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CK (1)" sheetId="1" state="visible" r:id="rId2"/>
    <sheet name="CK (2)" sheetId="2" state="visible" r:id="rId3"/>
    <sheet name="CK (3)" sheetId="3" state="visible" r:id="rId4"/>
    <sheet name="CK (4)" sheetId="4" state="visible" r:id="rId5"/>
    <sheet name="CK (5)" sheetId="5" state="visible" r:id="rId6"/>
    <sheet name="CK (6)" sheetId="6" state="visible" r:id="rId7"/>
    <sheet name="CK (7)" sheetId="7" state="visible" r:id="rId8"/>
    <sheet name="CK (8)" sheetId="8" state="visible" r:id="rId9"/>
    <sheet name="CK (9)" sheetId="9" state="visible" r:id="rId10"/>
    <sheet name="CK (10)" sheetId="10" state="visible" r:id="rId11"/>
    <sheet name="CK (11)" sheetId="11" state="visible" r:id="rId12"/>
    <sheet name="CK (12)" sheetId="12" state="visible" r:id="rId13"/>
    <sheet name="KCT XA(1_&gt;4)" sheetId="13" state="visible" r:id="rId14"/>
    <sheet name="KCT XA(12)" sheetId="14" state="visible" r:id="rId15"/>
    <sheet name="HDND T1_&gt;5" sheetId="15" state="visible" r:id="rId16"/>
    <sheet name="HDND T6_&gt;12" sheetId="16" state="visible" r:id="rId17"/>
    <sheet name="TONG HOP" sheetId="17" state="visible" r:id="rId18"/>
    <sheet name="Sheet1" sheetId="18" state="visible" r:id="rId19"/>
  </sheets>
  <externalReferences>
    <externalReference r:id="rId20"/>
  </externalReferences>
  <definedNames>
    <definedName function="false" hidden="false" localSheetId="0" name="_xlnm.Print_Area" vbProcedure="false">'CK (1)'!$A$1:$T$42</definedName>
    <definedName function="false" hidden="false" localSheetId="9" name="_xlnm.Print_Area" vbProcedure="false">'CK (10)'!$A$1:$T$42</definedName>
    <definedName function="false" hidden="false" localSheetId="10" name="_xlnm.Print_Area" vbProcedure="false">'CK (11)'!$A$1:$T$42</definedName>
    <definedName function="false" hidden="false" localSheetId="11" name="_xlnm.Print_Area" vbProcedure="false">'CK (12)'!$A$1:$T$42</definedName>
    <definedName function="false" hidden="false" localSheetId="1" name="_xlnm.Print_Area" vbProcedure="false">'CK (2)'!$A$1:$T$42</definedName>
    <definedName function="false" hidden="false" localSheetId="2" name="_xlnm.Print_Area" vbProcedure="false">'CK (3)'!$A$1:$T$42</definedName>
    <definedName function="false" hidden="false" localSheetId="3" name="_xlnm.Print_Area" vbProcedure="false">'CK (4)'!$A$1:$T$42</definedName>
    <definedName function="false" hidden="false" localSheetId="4" name="_xlnm.Print_Area" vbProcedure="false">'CK (5)'!$A$1:$T$42</definedName>
    <definedName function="false" hidden="false" localSheetId="5" name="_xlnm.Print_Area" vbProcedure="false">'CK (6)'!$A$1:$T$42</definedName>
    <definedName function="false" hidden="false" localSheetId="6" name="_xlnm.Print_Area" vbProcedure="false">'CK (7)'!$A$1:$T$42</definedName>
    <definedName function="false" hidden="false" localSheetId="7" name="_xlnm.Print_Area" vbProcedure="false">'CK (8)'!$A$1:$T$42</definedName>
    <definedName function="false" hidden="false" localSheetId="8" name="_xlnm.Print_Area" vbProcedure="false">'CK (9)'!$A$1:$T$42</definedName>
    <definedName function="false" hidden="false" localSheetId="14" name="_xlnm.Print_Area" vbProcedure="false">'HDND T1_&gt;5'!$A$1:$H$24</definedName>
    <definedName function="false" hidden="false" localSheetId="15" name="_xlnm.Print_Area" vbProcedure="false">'HDND T6_&gt;12'!$A$1:$H$25</definedName>
    <definedName function="false" hidden="false" localSheetId="12" name="_xlnm.Print_Area" vbProcedure="false">'KCT XA(1_&gt;4)'!$A$2:$Q$41</definedName>
    <definedName function="false" hidden="false" localSheetId="13" name="_xlnm.Print_Area" vbProcedure="false">'KCT XA(12)'!$A$1:$Q$40</definedName>
    <definedName function="false" hidden="false" localSheetId="16" name="_xlnm.Print_Area" vbProcedure="false">'TONG HOP'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4" uniqueCount="235">
  <si>
    <t xml:space="preserve">BẢNG SỐ LIỆU  BHXH+ BHYT  CỦA ĐƠN VỊ UBND XÃ HUỔI SÓ</t>
  </si>
  <si>
    <t xml:space="preserve">Tháng  1  năm 2016</t>
  </si>
  <si>
    <t xml:space="preserve">,</t>
  </si>
  <si>
    <t xml:space="preserve">STT</t>
  </si>
  <si>
    <t xml:space="preserve">Họ và tên</t>
  </si>
  <si>
    <t xml:space="preserve">Lương chính</t>
  </si>
  <si>
    <t xml:space="preserve">Mức lương tối thiểu</t>
  </si>
  <si>
    <t xml:space="preserve">Số liệu đơn vị SDLĐ phải chuyển BHXH+ BHYT </t>
  </si>
  <si>
    <t xml:space="preserve">Số liệu cá nhân phải chuyển BHXH+ BHYT</t>
  </si>
  <si>
    <t xml:space="preserve">Số liệu đơn vị trích trên bảng lương BHXH </t>
  </si>
  <si>
    <t xml:space="preserve">Số liệu đơn vị trích trên bảng lương BHYT</t>
  </si>
  <si>
    <t xml:space="preserve">Lũy kế Số liệu đơn vị SDLĐ phải chuyển BHXH+ BHYT </t>
  </si>
  <si>
    <t xml:space="preserve">Lũy kế  Số liệu cá nhân phải chuyển BHXH+ BHYT</t>
  </si>
  <si>
    <t xml:space="preserve"> Ghi chú</t>
  </si>
  <si>
    <t xml:space="preserve">Hệ số</t>
  </si>
  <si>
    <t xml:space="preserve">Số tiền</t>
  </si>
  <si>
    <t xml:space="preserve">Chênh lệch bảo lưu</t>
  </si>
  <si>
    <t xml:space="preserve">Chức vụ</t>
  </si>
  <si>
    <t xml:space="preserve">Hệ
 số</t>
  </si>
  <si>
    <t xml:space="preserve">BHYT 
3%</t>
  </si>
  <si>
    <t xml:space="preserve">BHXH 
18%</t>
  </si>
  <si>
    <t xml:space="preserve">Tổng cộng</t>
  </si>
  <si>
    <t xml:space="preserve">BHYT 1,5%</t>
  </si>
  <si>
    <t xml:space="preserve">BHXH 
8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805-463</t>
  </si>
  <si>
    <t xml:space="preserve">Phàn A Bụ </t>
  </si>
  <si>
    <t xml:space="preserve">Lý A Dén</t>
  </si>
  <si>
    <t xml:space="preserve">Lý A Chỉnh</t>
  </si>
  <si>
    <t xml:space="preserve">Tẩn A Đạt</t>
  </si>
  <si>
    <t xml:space="preserve">Điêu chính Khởi</t>
  </si>
  <si>
    <t xml:space="preserve">Hờ A Vàng</t>
  </si>
  <si>
    <t xml:space="preserve">Nguyễn Đăng Tuấn</t>
  </si>
  <si>
    <t xml:space="preserve">Lý A Dôn</t>
  </si>
  <si>
    <t xml:space="preserve">Sùng A Chu </t>
  </si>
  <si>
    <t xml:space="preserve">Sùng A Páo</t>
  </si>
  <si>
    <t xml:space="preserve">Lò Văn Quế</t>
  </si>
  <si>
    <t xml:space="preserve">Lò thị Thọn</t>
  </si>
  <si>
    <t xml:space="preserve">Vàng thị Muổi</t>
  </si>
  <si>
    <t xml:space="preserve">Lý A Quẩy</t>
  </si>
  <si>
    <t xml:space="preserve">809-471</t>
  </si>
  <si>
    <t xml:space="preserve">810-468</t>
  </si>
  <si>
    <t xml:space="preserve">Vàng A Cầu</t>
  </si>
  <si>
    <t xml:space="preserve">811-462</t>
  </si>
  <si>
    <t xml:space="preserve">812-462</t>
  </si>
  <si>
    <t xml:space="preserve">Quàng Thị Hoa</t>
  </si>
  <si>
    <t xml:space="preserve">813-462</t>
  </si>
  <si>
    <t xml:space="preserve">Phàn A Quỷ</t>
  </si>
  <si>
    <t xml:space="preserve">814-462</t>
  </si>
  <si>
    <t xml:space="preserve">Phàn A Chím</t>
  </si>
  <si>
    <t xml:space="preserve">819-461</t>
  </si>
  <si>
    <t xml:space="preserve">Tẩn A Típ</t>
  </si>
  <si>
    <t xml:space="preserve">Lý Thanh Dôn</t>
  </si>
  <si>
    <t xml:space="preserve">820-462</t>
  </si>
  <si>
    <t xml:space="preserve">Phàn A Sài</t>
  </si>
  <si>
    <t xml:space="preserve">Tháng  2  năm 2016</t>
  </si>
  <si>
    <t xml:space="preserve">Ly Thanh Dôn</t>
  </si>
  <si>
    <t xml:space="preserve">Tháng  3  năm 2016</t>
  </si>
  <si>
    <t xml:space="preserve">Tháng  4  năm 2016</t>
  </si>
  <si>
    <t xml:space="preserve">Tháng  5  năm 2016</t>
  </si>
  <si>
    <t xml:space="preserve">Tẩn A Dén</t>
  </si>
  <si>
    <t xml:space="preserve">Tháng  6  năm 2016</t>
  </si>
  <si>
    <t xml:space="preserve">Tháng  7  năm 2016</t>
  </si>
  <si>
    <t xml:space="preserve">Tháng  8  năm 2016</t>
  </si>
  <si>
    <t xml:space="preserve">Tháng  9  năm 2016</t>
  </si>
  <si>
    <t xml:space="preserve">Tháng  10  năm 2016</t>
  </si>
  <si>
    <t xml:space="preserve">Tháng  11  năm 2016</t>
  </si>
  <si>
    <t xml:space="preserve">Tháng  12  năm 2016</t>
  </si>
  <si>
    <t xml:space="preserve">BẢNG SỐ LIỆU  BHXH+ BHYT (KHÔNG CHUYÊN TRÁCH XÃ)  CỦA ĐƠN VỊ UBND XÃ HUỔI SÓ (Từ tháng 1 đến tháng  4  năm 2016)</t>
  </si>
  <si>
    <t xml:space="preserve">(Kèm theo Báo cáo số 01/BC-TKT ngày 10/9/2019 của Tổ kiểm tra theo Quyết định 1081/QĐ-CT )              </t>
  </si>
  <si>
    <t xml:space="preserve">  Biểu số 01</t>
  </si>
  <si>
    <t xml:space="preserve">Đơn vị: Đồng</t>
  </si>
  <si>
    <t xml:space="preserve">Số tháng đóng</t>
  </si>
  <si>
    <t xml:space="preserve">Số tháng đơn vị trích BHXH trên bảng lương</t>
  </si>
  <si>
    <t xml:space="preserve">Phải thu người lao động tiền BHXH</t>
  </si>
  <si>
    <t xml:space="preserve">BHXH 
14%</t>
  </si>
  <si>
    <t xml:space="preserve">Phàn A Sơn</t>
  </si>
  <si>
    <t xml:space="preserve">Không trích trên bảng lương phải thu người lao động</t>
  </si>
  <si>
    <t xml:space="preserve">Lý Quang Chải</t>
  </si>
  <si>
    <t xml:space="preserve">Giàng A Vàng</t>
  </si>
  <si>
    <t xml:space="preserve">Lý A Gạo</t>
  </si>
  <si>
    <t xml:space="preserve">Vàng A Cỏng</t>
  </si>
  <si>
    <t xml:space="preserve">Lý A Chắm</t>
  </si>
  <si>
    <t xml:space="preserve">Giàng A Sang</t>
  </si>
  <si>
    <t xml:space="preserve">Phàn A Nhủy</t>
  </si>
  <si>
    <t xml:space="preserve">Tẩn A Nàn</t>
  </si>
  <si>
    <t xml:space="preserve">Lý Thanh Tiến</t>
  </si>
  <si>
    <t xml:space="preserve">Phàn A Chả</t>
  </si>
  <si>
    <t xml:space="preserve">Hờ A Páo</t>
  </si>
  <si>
    <t xml:space="preserve">Lý A Liêm</t>
  </si>
  <si>
    <t xml:space="preserve">Lý Thị Pen</t>
  </si>
  <si>
    <t xml:space="preserve">Tẩn A Gạo</t>
  </si>
  <si>
    <t xml:space="preserve">Vàng A Khày</t>
  </si>
  <si>
    <t xml:space="preserve">Phàn A Diển</t>
  </si>
  <si>
    <t xml:space="preserve">Phàn A Khạo</t>
  </si>
  <si>
    <t xml:space="preserve">Vừ A So</t>
  </si>
  <si>
    <t xml:space="preserve">BẢNG SỐ LIỆU  BHXH+ BHYT (KHÔNG CHUYÊN TRÁCH XÃ)  CỦA ĐƠN VỊ UBND XÃ HUỔI SÓ (Từ tháng 5 đến tháng  12  năm 2016)</t>
  </si>
  <si>
    <t xml:space="preserve">(Kèm theo Báo cáo số  01/BC-TKT ngày 10/9/2019 của Tổ kiểm tra theo Quyết định 1081/QĐ-CT )               </t>
  </si>
  <si>
    <t xml:space="preserve"> Biểu số 01</t>
  </si>
  <si>
    <t xml:space="preserve">Lý A Chanh</t>
  </si>
  <si>
    <t xml:space="preserve">Vù A So</t>
  </si>
  <si>
    <t xml:space="preserve">BẢNG SỐ LIỆU  BHYT (ĐBHDND)  CỦA 
ĐƠN VỊ UBND XÃ HUỔI SÓ</t>
  </si>
  <si>
    <t xml:space="preserve">Từ tháng 1 đến tháng  4  năm 2016</t>
  </si>
  <si>
    <t xml:space="preserve">Số liệu đơn vị SDLĐ phải chuyển BHYT 4,5% </t>
  </si>
  <si>
    <t xml:space="preserve"> Không phải đóng BHYT vì đại biểu này vừa  là CBKCT, vừa là người dân tộc thiểu số</t>
  </si>
  <si>
    <t xml:space="preserve">Lý A Lảnh</t>
  </si>
  <si>
    <t xml:space="preserve">Phàn A Póng</t>
  </si>
  <si>
    <t xml:space="preserve">Lý A Cỏng</t>
  </si>
  <si>
    <t xml:space="preserve">Lý A Nội</t>
  </si>
  <si>
    <t xml:space="preserve">Tẩn A Cỏn</t>
  </si>
  <si>
    <t xml:space="preserve">Lý A Đạt</t>
  </si>
  <si>
    <t xml:space="preserve">Vừ A Phia</t>
  </si>
  <si>
    <t xml:space="preserve">Giàng A Kỷ</t>
  </si>
  <si>
    <t xml:space="preserve">Lý Thị Ngậu</t>
  </si>
  <si>
    <t xml:space="preserve">Vàng Thị Nện</t>
  </si>
  <si>
    <t xml:space="preserve">Lý Thị Vang</t>
  </si>
  <si>
    <t xml:space="preserve">Vàng Thị Dòng</t>
  </si>
  <si>
    <t xml:space="preserve">Từ tháng 5 đến tháng  12  năm 2016</t>
  </si>
  <si>
    <t xml:space="preserve">BẢNG SỐ LIỆU QUYẾT TOÁN BHXH, BHYT CỦA ĐƠN VỊ UBND XÃ HUỔI SÓ TRONG NĂM 2016</t>
  </si>
  <si>
    <t xml:space="preserve">(Kèm theo Báo cáo số 01/BC-TKT ngày 10/9/2019 của Tổ kiểm tra theo Quyết định 1081/QĐ-CT)</t>
  </si>
  <si>
    <t xml:space="preserve">Số CT</t>
  </si>
  <si>
    <t xml:space="preserve">Ngày tháng năm</t>
  </si>
  <si>
    <t xml:space="preserve">Nội dung</t>
  </si>
  <si>
    <t xml:space="preserve">Số tiền Đơn vị chuyển BHXH BHYT trong năm 2016</t>
  </si>
  <si>
    <t xml:space="preserve">Số liệu đơn vị SDLĐ phải chuyển BHXH BHYT trong năm</t>
  </si>
  <si>
    <t xml:space="preserve">Số liệu cá nhân phải chuyển BHXH BHYT trong năm</t>
  </si>
  <si>
    <t xml:space="preserve">Tổng cộng số liệu đơn vị SDLĐ và cá nhân phải nộp trong năm</t>
  </si>
  <si>
    <t xml:space="preserve">Chênh lệch so với số  đơn vị phải chuyển</t>
  </si>
  <si>
    <t xml:space="preserve">7=5+6</t>
  </si>
  <si>
    <t xml:space="preserve">8=4-7</t>
  </si>
  <si>
    <t xml:space="preserve">03/02/2016</t>
  </si>
  <si>
    <t xml:space="preserve"> Chuyển 8,5% BHXH tháng 1+2 năm 2016</t>
  </si>
  <si>
    <t xml:space="preserve">Chuyển BHXH tháng 1+2 năm 2016</t>
  </si>
  <si>
    <t xml:space="preserve">17/05/2016</t>
  </si>
  <si>
    <t xml:space="preserve">Chuyển BHXH tháng 3+4 năm 2016</t>
  </si>
  <si>
    <t xml:space="preserve"> Chuyển 8,5% BHXH tháng 5 năm 2016</t>
  </si>
  <si>
    <t xml:space="preserve">Chuyển tiền BHXH 8,5%</t>
  </si>
  <si>
    <t xml:space="preserve">08/06/2016</t>
  </si>
  <si>
    <t xml:space="preserve"> Chuyển 8,5% BHXH tháng 6 năm 2016</t>
  </si>
  <si>
    <t xml:space="preserve">Chuyển tiền BHXH tháng 6</t>
  </si>
  <si>
    <t xml:space="preserve">26/07/2016</t>
  </si>
  <si>
    <t xml:space="preserve">Chuyển tiền BHXH 8,5% tháng 7 năm 2016</t>
  </si>
  <si>
    <t xml:space="preserve">17/08/2016</t>
  </si>
  <si>
    <t xml:space="preserve"> Chuyển tiền 8,5% BHXH tháng 8 năm 2016</t>
  </si>
  <si>
    <t xml:space="preserve">Chuyển tiền BHXH BHYT  tháng 8</t>
  </si>
  <si>
    <t xml:space="preserve">Chuyển tiền BHXH  BHYT tháng 8</t>
  </si>
  <si>
    <t xml:space="preserve">15/09/2016</t>
  </si>
  <si>
    <t xml:space="preserve"> Chuyển tiền 8,5% BHXH tháng 9 năm 2016</t>
  </si>
  <si>
    <t xml:space="preserve">20/10/2016</t>
  </si>
  <si>
    <t xml:space="preserve">Chuyển tiền BHXH tháng 10</t>
  </si>
  <si>
    <t xml:space="preserve"> Chuyển tiền 8,5% BHXH tháng 10 năm 2016</t>
  </si>
  <si>
    <t xml:space="preserve">29/11/2016</t>
  </si>
  <si>
    <t xml:space="preserve"> Chuyển tiền 8,5% BHXH tháng 11 năm 2016</t>
  </si>
  <si>
    <t xml:space="preserve">25/12/2016</t>
  </si>
  <si>
    <t xml:space="preserve"> Chuyển tiền 8,5% BHXH tháng 12 năm 2016</t>
  </si>
  <si>
    <t xml:space="preserve">Chuyển tiền BHXH tháng 12</t>
  </si>
  <si>
    <t xml:space="preserve">30/12/2016</t>
  </si>
  <si>
    <t xml:space="preserve">31/01/2016</t>
  </si>
  <si>
    <t xml:space="preserve">Số liệu BHXH BHYT: CBCC phải nộp trong tháng 1/2016</t>
  </si>
  <si>
    <t xml:space="preserve">28/02/2016</t>
  </si>
  <si>
    <t xml:space="preserve">Số liệu BHXH BHYT: CBCC phải nộp trong tháng 2/2016</t>
  </si>
  <si>
    <t xml:space="preserve">31/3/2016</t>
  </si>
  <si>
    <t xml:space="preserve">Số liệu BHXH BHYT:  CBCC phải nộp trong tháng 3/2016</t>
  </si>
  <si>
    <t xml:space="preserve">30/4/2016</t>
  </si>
  <si>
    <t xml:space="preserve">Số liệu BHXH BHYT:  CBCC phải nộp trong tháng 4/2016</t>
  </si>
  <si>
    <t xml:space="preserve">Số liệu BHXH BHYT :  CBKCT phải nộp từ tháng 1 đến  tháng 4/2016</t>
  </si>
  <si>
    <t xml:space="preserve">31/5/2016</t>
  </si>
  <si>
    <t xml:space="preserve">Số liệu BHXH BHYT: CBCC phải nộp trong tháng 5/2016</t>
  </si>
  <si>
    <t xml:space="preserve">30/6/2016</t>
  </si>
  <si>
    <t xml:space="preserve">Số liệu BHXH BHYT: CBCC phải nộp trong tháng 6/2016</t>
  </si>
  <si>
    <t xml:space="preserve">31/7/2016</t>
  </si>
  <si>
    <t xml:space="preserve">Số liệu BHXH BHYT:  CBCC phải nộp trong tháng 7/2016</t>
  </si>
  <si>
    <t xml:space="preserve">Số liệu  BHYT:  ĐBHĐND phải nộp từ tháng 1 đến  tháng 5/2016</t>
  </si>
  <si>
    <t xml:space="preserve">31/8/2016</t>
  </si>
  <si>
    <t xml:space="preserve">Số liệu BHXH BHYT: CBCC phải nộp trong tháng 8/2016</t>
  </si>
  <si>
    <t xml:space="preserve">30/9/2016</t>
  </si>
  <si>
    <t xml:space="preserve">Số liệu BHXH BHYT: CBCC phải nộp trong tháng 9/2016</t>
  </si>
  <si>
    <t xml:space="preserve">31/10/2016</t>
  </si>
  <si>
    <t xml:space="preserve">Số liệu BHXH BHYT: CBCC phải nộp trong tháng 10/2016</t>
  </si>
  <si>
    <t xml:space="preserve">30/11/2016</t>
  </si>
  <si>
    <t xml:space="preserve">Số liệu BHXH BHYT: CBCC phải nộp trong tháng 11/2016</t>
  </si>
  <si>
    <t xml:space="preserve">31/12/2016</t>
  </si>
  <si>
    <t xml:space="preserve">Số liệu BHYT :  ĐBHĐND phải nộp từ tháng 6 đến  tháng 12/2016</t>
  </si>
  <si>
    <t xml:space="preserve">Số liệu BHXH BHYT:  CBKCT phải nộp từ tháng 5 đến  tháng 12/2016</t>
  </si>
  <si>
    <t xml:space="preserve">Số liệu BHXH BHYT: CBCC  phải nộp trong tháng 12/2016</t>
  </si>
  <si>
    <t xml:space="preserve">Thứ Sáu, 18/05/2018 - 15:19</t>
  </si>
  <si>
    <t xml:space="preserve">Thời điểm áp dụng</t>
  </si>
  <si>
    <t xml:space="preserve">Mức lương cơ sở (đồng/tháng)</t>
  </si>
  <si>
    <t xml:space="preserve">Căn cứ pháp lý</t>
  </si>
  <si>
    <t xml:space="preserve">Từ 01/10/2004 đến hết tháng 9/2005</t>
  </si>
  <si>
    <t xml:space="preserve">Nghị định 203/2004/NĐ-CP</t>
  </si>
  <si>
    <t xml:space="preserve">Từ 01/10/2005 đến hết tháng 9/2006</t>
  </si>
  <si>
    <t xml:space="preserve">Nghị định 118/2005/NĐ-CP</t>
  </si>
  <si>
    <t xml:space="preserve">Từ 01/10/2006 đến hết tháng 12/2007</t>
  </si>
  <si>
    <t xml:space="preserve">Nghị định 94/2006/NĐ-CP</t>
  </si>
  <si>
    <t xml:space="preserve">Từ 01/01/2008 đến hết tháng 4/2008</t>
  </si>
  <si>
    <t xml:space="preserve">Nghị định 166/2007/NĐ-CP </t>
  </si>
  <si>
    <t xml:space="preserve">Từ 01/05/2009 đến hết tháng 4/2009</t>
  </si>
  <si>
    <t xml:space="preserve">Nghị định 33/2009/NĐ-CP</t>
  </si>
  <si>
    <t xml:space="preserve">Từ 01/05/2010 đến hết tháng 4/2011</t>
  </si>
  <si>
    <t xml:space="preserve">Nghị định 28/2010/NĐ-CP</t>
  </si>
  <si>
    <t xml:space="preserve">Từ 01/05/2011 đến hết tháng 4/2012</t>
  </si>
  <si>
    <t xml:space="preserve">Nghị định 22/2011/NĐ-CP</t>
  </si>
  <si>
    <t xml:space="preserve">Từ 01/05/2012 đến hết tháng 6/2013</t>
  </si>
  <si>
    <t xml:space="preserve">Nghị định 31/2012/NĐ-CP</t>
  </si>
  <si>
    <t xml:space="preserve">Từ 01/07/2013 đến hết tháng 4/2016</t>
  </si>
  <si>
    <t xml:space="preserve">Nghị định 66/2013/NĐ-CP</t>
  </si>
  <si>
    <t xml:space="preserve">Từ 01/05/2016 đến hết tháng 6/2017</t>
  </si>
  <si>
    <t xml:space="preserve">Nghị định 47/2016/NĐ-CP</t>
  </si>
  <si>
    <t xml:space="preserve">Từ 01/07/2017 đến hết tháng 6/2018</t>
  </si>
  <si>
    <t xml:space="preserve">Nghị định 47/2017/NĐ-CP</t>
  </si>
  <si>
    <t xml:space="preserve">Từ 01/07/2018 đến hết tháng 6/2019</t>
  </si>
  <si>
    <t xml:space="preserve">Nghị định 72/2018/NĐ-CP</t>
  </si>
  <si>
    <t xml:space="preserve">Từ 01/07/2019 </t>
  </si>
  <si>
    <t xml:space="preserve">Nghị quyết 70/2018/QH14</t>
  </si>
  <si>
    <t xml:space="preserve">Xem thêm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_-* #,##0.00\ _€_-;\-* #,##0.00\ _€_-;_-* \-??\ _€_-;_-@_-"/>
    <numFmt numFmtId="168" formatCode="_-* #,##0\ _€_-;\-* #,##0\ _€_-;_-* \-??\ _€_-;_-@_-"/>
    <numFmt numFmtId="169" formatCode="General"/>
    <numFmt numFmtId="170" formatCode="_(* #,##0.0_);_(* \(#,##0.0\);_(* \-??_);_(@_)"/>
    <numFmt numFmtId="171" formatCode="#,##0"/>
    <numFmt numFmtId="172" formatCode="#,##0.00"/>
  </numFmts>
  <fonts count="3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u val="single"/>
      <sz val="11"/>
      <name val="Times New Roman"/>
      <family val="1"/>
    </font>
    <font>
      <u val="single"/>
      <sz val="12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Times New Roman"/>
      <family val="1"/>
    </font>
    <font>
      <sz val="11"/>
      <color rgb="FFFFFFFF"/>
      <name val="Times New Roman"/>
      <family val="1"/>
    </font>
    <font>
      <i val="true"/>
      <sz val="8"/>
      <name val="Times New Roman"/>
      <family val="1"/>
    </font>
    <font>
      <b val="true"/>
      <sz val="9"/>
      <name val="Times New Roman"/>
      <family val="1"/>
    </font>
    <font>
      <sz val="11"/>
      <color rgb="FF333333"/>
      <name val="Arial"/>
      <family val="2"/>
    </font>
    <font>
      <sz val="12"/>
      <color rgb="FF333333"/>
      <name val="Arial"/>
      <family val="2"/>
    </font>
    <font>
      <i val="true"/>
      <sz val="12"/>
      <color rgb="FF333333"/>
      <name val="Arial"/>
      <family val="2"/>
    </font>
    <font>
      <u val="single"/>
      <sz val="12"/>
      <color rgb="FF0000FF"/>
      <name val="Times New Roman"/>
      <family val="1"/>
    </font>
    <font>
      <u val="single"/>
      <sz val="12"/>
      <color rgb="FFFF9900"/>
      <name val="Arial"/>
      <family val="2"/>
    </font>
    <font>
      <sz val="12"/>
      <name val="Arial"/>
      <family val="2"/>
    </font>
    <font>
      <b val="true"/>
      <i val="true"/>
      <sz val="12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5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5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5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5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5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5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luatvietnam.vn/tin-phap-luat/tong-hop-muc-luong-co-so-qua-cac-nam-230-16476-article.html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s://luatvietnam.vn/tin-phap-luat/tong-hop-muc-luong-co-so-qua-cac-nam-230-16476-article.html" TargetMode="External"/><Relationship Id="rId4" Type="http://schemas.openxmlformats.org/officeDocument/2006/relationships/image" Target="../media/image2.png"/><Relationship Id="rId5" Type="http://schemas.openxmlformats.org/officeDocument/2006/relationships/hyperlink" Target="https://luatvietnam.vn/tin-phap-luat/tong-hop-muc-luong-co-so-qua-cac-nam-230-16476-article.html" TargetMode="External"/><Relationship Id="rId6" Type="http://schemas.openxmlformats.org/officeDocument/2006/relationships/image" Target="../media/image3.png"/><Relationship Id="rId7" Type="http://schemas.openxmlformats.org/officeDocument/2006/relationships/hyperlink" Target="https://luatvietnam.vn/tin-phap-luat/tong-hop-muc-luong-co-so-qua-cac-nam-230-16476-article.html" TargetMode="External"/><Relationship Id="rId8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326520</xdr:colOff>
      <xdr:row>2</xdr:row>
      <xdr:rowOff>123480</xdr:rowOff>
    </xdr:to>
    <xdr:pic>
      <xdr:nvPicPr>
        <xdr:cNvPr id="0" name="Picture 1" descr="share-post-icon">
          <a:hlinkClick r:id="rId1"/>
        </xdr:cNvPr>
        <xdr:cNvPicPr/>
      </xdr:nvPicPr>
      <xdr:blipFill>
        <a:blip r:embed="rId2"/>
        <a:stretch/>
      </xdr:blipFill>
      <xdr:spPr>
        <a:xfrm>
          <a:off x="0" y="200160"/>
          <a:ext cx="32652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6520</xdr:colOff>
      <xdr:row>2</xdr:row>
      <xdr:rowOff>123480</xdr:rowOff>
    </xdr:to>
    <xdr:pic>
      <xdr:nvPicPr>
        <xdr:cNvPr id="1" name="Picture 2" descr="share-post-icon">
          <a:hlinkClick r:id="rId3"/>
        </xdr:cNvPr>
        <xdr:cNvPicPr/>
      </xdr:nvPicPr>
      <xdr:blipFill>
        <a:blip r:embed="rId4"/>
        <a:stretch/>
      </xdr:blipFill>
      <xdr:spPr>
        <a:xfrm>
          <a:off x="0" y="200160"/>
          <a:ext cx="32652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6520</xdr:colOff>
      <xdr:row>2</xdr:row>
      <xdr:rowOff>123480</xdr:rowOff>
    </xdr:to>
    <xdr:pic>
      <xdr:nvPicPr>
        <xdr:cNvPr id="2" name="Picture 3" descr="share-post-icon">
          <a:hlinkClick r:id="rId5"/>
        </xdr:cNvPr>
        <xdr:cNvPicPr/>
      </xdr:nvPicPr>
      <xdr:blipFill>
        <a:blip r:embed="rId6"/>
        <a:stretch/>
      </xdr:blipFill>
      <xdr:spPr>
        <a:xfrm>
          <a:off x="0" y="200160"/>
          <a:ext cx="32652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6520</xdr:colOff>
      <xdr:row>2</xdr:row>
      <xdr:rowOff>123480</xdr:rowOff>
    </xdr:to>
    <xdr:pic>
      <xdr:nvPicPr>
        <xdr:cNvPr id="3" name="Picture 4" descr="share-post-icon">
          <a:hlinkClick r:id="rId7"/>
        </xdr:cNvPr>
        <xdr:cNvPicPr/>
      </xdr:nvPicPr>
      <xdr:blipFill>
        <a:blip r:embed="rId8"/>
        <a:stretch/>
      </xdr:blipFill>
      <xdr:spPr>
        <a:xfrm>
          <a:off x="0" y="200160"/>
          <a:ext cx="32652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HUYEN%20TRICH%20BHXH%20YT%20_NAM%202017_XA%20TUA%20THA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 linh T 8_2016 ()"/>
      <sheetName val="CK (1)"/>
      <sheetName val="CK (2)"/>
      <sheetName val="CK (3)"/>
      <sheetName val="CK (4)"/>
      <sheetName val="CK (5)"/>
      <sheetName val="CK (6)"/>
      <sheetName val="CK (7)"/>
      <sheetName val="CK (8)"/>
      <sheetName val="CK (9)"/>
      <sheetName val="CK (10)"/>
      <sheetName val="CK (11)"/>
      <sheetName val="CK (12)"/>
      <sheetName val="CK _TONG HOP (1)"/>
      <sheetName val="DBHD TU TH 1 DEN T(6)"/>
      <sheetName val="DBHD TU TH 7 DEN T(2)"/>
      <sheetName val="DBHD _TONG HOP(3)"/>
      <sheetName val="HUU XA TU T 1_&gt;6"/>
      <sheetName val="HUU XA TU T 7_&gt;1 (2)"/>
      <sheetName val="HUU XA_ TONG HOP (3)"/>
      <sheetName val="KCT XA(1_&gt;6)"/>
      <sheetName val="KCT XA TU TH 7 DEN T(12)"/>
      <sheetName val="TONG HOP(1)"/>
      <sheetName val="Sheet1"/>
      <sheetName val="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25">
          <cell r="G25">
            <v>5265000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luatvietnam.vn/lao-dong/nghi-dinh-203-2004-nd-cp-chinh-phu-16737-d1.html" TargetMode="External"/><Relationship Id="rId2" Type="http://schemas.openxmlformats.org/officeDocument/2006/relationships/hyperlink" Target="http://luatvietnam.vn/lao-dong/nghi-dinh-118-2005-nd-cp-chinh-phu-17742-d1.html" TargetMode="External"/><Relationship Id="rId3" Type="http://schemas.openxmlformats.org/officeDocument/2006/relationships/hyperlink" Target="http://luatvietnam.vn/lao-dong/nghi-dinh-94-2006-nd-cp-chinh-phu-19107-d1.html" TargetMode="External"/><Relationship Id="rId4" Type="http://schemas.openxmlformats.org/officeDocument/2006/relationships/hyperlink" Target="https://luatvietnam.vn/lao-dong/nghi-dinh-33-2009-nd-cp-chinh-phu-40933-d1.html" TargetMode="External"/><Relationship Id="rId5" Type="http://schemas.openxmlformats.org/officeDocument/2006/relationships/hyperlink" Target="https://luatvietnam.vn/lao-dong/nghi-dinh-28-2010-nd-cp-chinh-phu-50901-d1.html" TargetMode="External"/><Relationship Id="rId6" Type="http://schemas.openxmlformats.org/officeDocument/2006/relationships/hyperlink" Target="https://luatvietnam.vn/lao-dong/nghi-dinh-22-2011-nd-cp-chinh-phu-60627-d1.html" TargetMode="External"/><Relationship Id="rId7" Type="http://schemas.openxmlformats.org/officeDocument/2006/relationships/hyperlink" Target="http://luatvietnam.vn/lao-dong/nghi-dinh-31-2012-nd-cp-chinh-phu-69633-d1.html" TargetMode="External"/><Relationship Id="rId8" Type="http://schemas.openxmlformats.org/officeDocument/2006/relationships/hyperlink" Target="http://luatvietnam.vn/lao-dong/nghi-dinh-66-2013-nd-cp-chinh-phu-79354-d1.html" TargetMode="External"/><Relationship Id="rId9" Type="http://schemas.openxmlformats.org/officeDocument/2006/relationships/hyperlink" Target="http://luatvietnam.vn/lao-dong/nghi-dinh-47-2016-nd-cp-chinh-phu-105535-d1.html" TargetMode="External"/><Relationship Id="rId10" Type="http://schemas.openxmlformats.org/officeDocument/2006/relationships/hyperlink" Target="http://luatvietnam.vn/lao-dong/nghi-dinh-47-2017-nd-cp-chinh-phu-113971-d1.html" TargetMode="External"/><Relationship Id="rId11" Type="http://schemas.openxmlformats.org/officeDocument/2006/relationships/hyperlink" Target="http://luatvietnam.vn/lao-dong/nghi-dinh-72-2018-nd-cp-muc-luong-co-so-voi-can-bo-cong-chuc-vien-chuc-luc-luong-vu-trang-163061-d1.html" TargetMode="External"/><Relationship Id="rId12" Type="http://schemas.openxmlformats.org/officeDocument/2006/relationships/hyperlink" Target="https://luatvietnam.vn/tai-chinh/nghi-quyet-70-2018-qh14-ve-du-toan-ngan-sach-nha-nuoc-nam-2019-169350-d1.html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90" zoomScalePageLayoutView="90" workbookViewId="0">
      <selection pane="topLeft" activeCell="K11" activeCellId="0" sqref="K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6.87"/>
    <col collapsed="false" customWidth="true" hidden="false" outlineLevel="0" max="3" min="3" style="1" width="7.99"/>
    <col collapsed="false" customWidth="true" hidden="false" outlineLevel="0" max="4" min="4" style="1" width="10.87"/>
    <col collapsed="false" customWidth="true" hidden="false" outlineLevel="0" max="5" min="5" style="2" width="5.99"/>
    <col collapsed="false" customWidth="true" hidden="false" outlineLevel="0" max="6" min="6" style="1" width="8.74"/>
    <col collapsed="false" customWidth="true" hidden="false" outlineLevel="0" max="7" min="7" style="2" width="6.62"/>
    <col collapsed="false" customWidth="true" hidden="false" outlineLevel="0" max="9" min="8" style="1" width="9.62"/>
    <col collapsed="false" customWidth="true" hidden="false" outlineLevel="0" max="10" min="10" style="1" width="11.12"/>
    <col collapsed="false" customWidth="true" hidden="false" outlineLevel="0" max="11" min="11" style="1" width="11.37"/>
    <col collapsed="false" customWidth="true" hidden="false" outlineLevel="0" max="12" min="12" style="3" width="11.12"/>
    <col collapsed="false" customWidth="true" hidden="false" outlineLevel="0" max="13" min="13" style="1" width="10.99"/>
    <col collapsed="false" customWidth="true" hidden="false" outlineLevel="0" max="14" min="14" style="1" width="11.49"/>
    <col collapsed="false" customWidth="true" hidden="false" outlineLevel="0" max="15" min="15" style="4" width="10.99"/>
    <col collapsed="false" customWidth="true" hidden="false" outlineLevel="0" max="16" min="16" style="1" width="10.87"/>
    <col collapsed="false" customWidth="true" hidden="false" outlineLevel="0" max="17" min="17" style="1" width="8.49"/>
    <col collapsed="false" customWidth="true" hidden="false" outlineLevel="0" max="19" min="18" style="1" width="10.99"/>
    <col collapsed="false" customWidth="true" hidden="false" outlineLevel="0" max="20" min="20" style="1" width="10.37"/>
    <col collapsed="false" customWidth="true" hidden="false" outlineLevel="0" max="21" min="21" style="1" width="12.86"/>
    <col collapsed="false" customWidth="true" hidden="false" outlineLevel="0" max="22" min="22" style="1" width="11.24"/>
    <col collapsed="false" customWidth="false" hidden="false" outlineLevel="0" max="257" min="23" style="1" width="8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1" t="s">
        <v>2</v>
      </c>
      <c r="D3" s="7" t="n">
        <f aca="false">C8+G8</f>
        <v>32.6</v>
      </c>
      <c r="E3" s="8"/>
      <c r="F3" s="9"/>
      <c r="L3" s="1"/>
      <c r="O3" s="1"/>
    </row>
    <row r="4" customFormat="false" ht="15.75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1"/>
      <c r="F4" s="11"/>
      <c r="G4" s="11"/>
      <c r="H4" s="11"/>
      <c r="I4" s="12" t="s">
        <v>6</v>
      </c>
      <c r="J4" s="13" t="s">
        <v>7</v>
      </c>
      <c r="K4" s="13"/>
      <c r="L4" s="13"/>
      <c r="M4" s="13" t="s">
        <v>8</v>
      </c>
      <c r="N4" s="13"/>
      <c r="O4" s="13"/>
      <c r="P4" s="14" t="s">
        <v>9</v>
      </c>
      <c r="Q4" s="12" t="s">
        <v>10</v>
      </c>
      <c r="R4" s="12" t="s">
        <v>11</v>
      </c>
      <c r="S4" s="12" t="s">
        <v>12</v>
      </c>
      <c r="T4" s="12" t="s">
        <v>13</v>
      </c>
    </row>
    <row r="5" customFormat="false" ht="30" hidden="false" customHeight="true" outlineLevel="0" collapsed="false">
      <c r="A5" s="10"/>
      <c r="B5" s="10"/>
      <c r="C5" s="12" t="s">
        <v>14</v>
      </c>
      <c r="D5" s="12" t="s">
        <v>15</v>
      </c>
      <c r="E5" s="12" t="s">
        <v>16</v>
      </c>
      <c r="F5" s="12"/>
      <c r="G5" s="15" t="s">
        <v>17</v>
      </c>
      <c r="H5" s="15"/>
      <c r="I5" s="12"/>
      <c r="J5" s="13"/>
      <c r="K5" s="13"/>
      <c r="L5" s="13"/>
      <c r="M5" s="13"/>
      <c r="N5" s="13"/>
      <c r="O5" s="13"/>
      <c r="P5" s="14"/>
      <c r="Q5" s="14"/>
      <c r="R5" s="14"/>
      <c r="S5" s="14"/>
      <c r="T5" s="14"/>
    </row>
    <row r="6" customFormat="false" ht="79.5" hidden="false" customHeight="true" outlineLevel="0" collapsed="false">
      <c r="A6" s="10"/>
      <c r="B6" s="10"/>
      <c r="C6" s="12"/>
      <c r="D6" s="12"/>
      <c r="E6" s="12" t="s">
        <v>18</v>
      </c>
      <c r="F6" s="12" t="s">
        <v>15</v>
      </c>
      <c r="G6" s="12" t="s">
        <v>18</v>
      </c>
      <c r="H6" s="15" t="s">
        <v>15</v>
      </c>
      <c r="I6" s="12"/>
      <c r="J6" s="14" t="s">
        <v>19</v>
      </c>
      <c r="K6" s="14" t="s">
        <v>20</v>
      </c>
      <c r="L6" s="16" t="s">
        <v>21</v>
      </c>
      <c r="M6" s="14" t="s">
        <v>22</v>
      </c>
      <c r="N6" s="14" t="s">
        <v>23</v>
      </c>
      <c r="O6" s="17" t="s">
        <v>21</v>
      </c>
      <c r="P6" s="14"/>
      <c r="Q6" s="12"/>
      <c r="R6" s="12"/>
      <c r="S6" s="12"/>
      <c r="T6" s="12"/>
    </row>
    <row r="7" customFormat="false" ht="18.75" hidden="false" customHeight="true" outlineLevel="0" collapsed="false">
      <c r="A7" s="18" t="s">
        <v>24</v>
      </c>
      <c r="B7" s="18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8" t="s">
        <v>32</v>
      </c>
      <c r="J7" s="19" t="s">
        <v>33</v>
      </c>
      <c r="K7" s="19" t="s">
        <v>34</v>
      </c>
      <c r="L7" s="19" t="s">
        <v>35</v>
      </c>
      <c r="M7" s="19" t="s">
        <v>36</v>
      </c>
      <c r="N7" s="19" t="s">
        <v>37</v>
      </c>
      <c r="O7" s="19" t="s">
        <v>38</v>
      </c>
      <c r="P7" s="19" t="s">
        <v>39</v>
      </c>
      <c r="Q7" s="18" t="s">
        <v>40</v>
      </c>
      <c r="R7" s="18" t="s">
        <v>41</v>
      </c>
      <c r="S7" s="18" t="s">
        <v>42</v>
      </c>
      <c r="T7" s="18" t="s">
        <v>43</v>
      </c>
    </row>
    <row r="8" customFormat="false" ht="15.75" hidden="false" customHeight="false" outlineLevel="0" collapsed="false">
      <c r="A8" s="20"/>
      <c r="B8" s="21" t="s">
        <v>44</v>
      </c>
      <c r="C8" s="22" t="n">
        <f aca="false">SUM(C9:C24)</f>
        <v>31.5</v>
      </c>
      <c r="D8" s="23" t="n">
        <f aca="false">SUM(D9:D24)</f>
        <v>36225000</v>
      </c>
      <c r="E8" s="24" t="n">
        <f aca="false">SUM(E9:E24)</f>
        <v>0.19</v>
      </c>
      <c r="F8" s="23" t="n">
        <f aca="false">SUM(F9:F24)</f>
        <v>218500</v>
      </c>
      <c r="G8" s="25" t="n">
        <f aca="false">SUM(G9:G24)</f>
        <v>1.1</v>
      </c>
      <c r="H8" s="26" t="n">
        <f aca="false">SUM(H9:H24)</f>
        <v>1265000</v>
      </c>
      <c r="I8" s="26"/>
      <c r="J8" s="23" t="n">
        <f aca="false">SUM(J9:J24)</f>
        <v>1131255</v>
      </c>
      <c r="K8" s="23" t="n">
        <f aca="false">SUM(K9:K24)</f>
        <v>6787530</v>
      </c>
      <c r="L8" s="23" t="n">
        <f aca="false">SUM(L9:L24)</f>
        <v>7918785</v>
      </c>
      <c r="M8" s="23" t="n">
        <f aca="false">SUM(M9:M24)</f>
        <v>565627.5</v>
      </c>
      <c r="N8" s="23" t="n">
        <f aca="false">SUM(N9:N24)</f>
        <v>3016680</v>
      </c>
      <c r="O8" s="23" t="n">
        <f aca="false">SUM(O9:O24)</f>
        <v>3582307.5</v>
      </c>
      <c r="P8" s="23"/>
      <c r="Q8" s="23"/>
      <c r="R8" s="23"/>
      <c r="S8" s="27"/>
      <c r="T8" s="20"/>
      <c r="U8" s="28" t="n">
        <v>2325015</v>
      </c>
    </row>
    <row r="9" customFormat="false" ht="15.75" hidden="false" customHeight="false" outlineLevel="0" collapsed="false">
      <c r="A9" s="20" t="s">
        <v>24</v>
      </c>
      <c r="B9" s="29" t="s">
        <v>45</v>
      </c>
      <c r="C9" s="30" t="n">
        <v>2.26</v>
      </c>
      <c r="D9" s="31" t="n">
        <f aca="false">C9*I9</f>
        <v>2599000</v>
      </c>
      <c r="E9" s="32" t="n">
        <v>0.19</v>
      </c>
      <c r="F9" s="33" t="n">
        <f aca="false">E9*I9</f>
        <v>218500</v>
      </c>
      <c r="G9" s="30" t="n">
        <v>0.25</v>
      </c>
      <c r="H9" s="33" t="n">
        <f aca="false">G9*I9</f>
        <v>287500</v>
      </c>
      <c r="I9" s="33" t="n">
        <v>1150000</v>
      </c>
      <c r="J9" s="31" t="n">
        <f aca="false">(D9+F9+H9)*3%</f>
        <v>93150</v>
      </c>
      <c r="K9" s="31" t="n">
        <f aca="false">(D9+F9+H9)*18%</f>
        <v>558900</v>
      </c>
      <c r="L9" s="31" t="n">
        <f aca="false">J9+K9</f>
        <v>652050</v>
      </c>
      <c r="M9" s="31" t="n">
        <f aca="false">(D9+F9+H9)*1.5%</f>
        <v>46575</v>
      </c>
      <c r="N9" s="31" t="n">
        <f aca="false">(D9+F9+H9)*8%</f>
        <v>248400</v>
      </c>
      <c r="O9" s="31" t="n">
        <f aca="false">M9+N9</f>
        <v>294975</v>
      </c>
      <c r="P9" s="31"/>
      <c r="Q9" s="31"/>
      <c r="R9" s="31"/>
      <c r="S9" s="20"/>
      <c r="T9" s="20"/>
      <c r="U9" s="28" t="n">
        <f aca="false">U8*9.5%</f>
        <v>220876.425</v>
      </c>
      <c r="Y9" s="28" t="n">
        <v>294975</v>
      </c>
    </row>
    <row r="10" s="41" customFormat="true" ht="15.75" hidden="false" customHeight="false" outlineLevel="0" collapsed="false">
      <c r="A10" s="34" t="s">
        <v>25</v>
      </c>
      <c r="B10" s="35" t="s">
        <v>46</v>
      </c>
      <c r="C10" s="36" t="n">
        <v>2.26</v>
      </c>
      <c r="D10" s="37" t="n">
        <f aca="false">C10*I10</f>
        <v>2599000</v>
      </c>
      <c r="E10" s="38"/>
      <c r="F10" s="39" t="n">
        <f aca="false">(E10*1150000)</f>
        <v>0</v>
      </c>
      <c r="G10" s="40" t="n">
        <v>0.2</v>
      </c>
      <c r="H10" s="39" t="n">
        <f aca="false">G10*I10</f>
        <v>230000</v>
      </c>
      <c r="I10" s="39" t="n">
        <v>1150000</v>
      </c>
      <c r="J10" s="37" t="n">
        <f aca="false">(D10+F10+H10)*3%</f>
        <v>84870</v>
      </c>
      <c r="K10" s="37" t="n">
        <f aca="false">(D10+F10+H10)*18%</f>
        <v>509220</v>
      </c>
      <c r="L10" s="37" t="n">
        <f aca="false">J10+K10</f>
        <v>594090</v>
      </c>
      <c r="M10" s="37" t="n">
        <f aca="false">(D10+F10+H10)*1.5%</f>
        <v>42435</v>
      </c>
      <c r="N10" s="37" t="n">
        <f aca="false">(D10+F10+H10)*8%</f>
        <v>226320</v>
      </c>
      <c r="O10" s="37" t="n">
        <f aca="false">M10+N10</f>
        <v>268755</v>
      </c>
      <c r="P10" s="37"/>
      <c r="Q10" s="37"/>
      <c r="R10" s="37"/>
      <c r="S10" s="35"/>
      <c r="T10" s="35"/>
    </row>
    <row r="11" customFormat="false" ht="15.75" hidden="false" customHeight="false" outlineLevel="0" collapsed="false">
      <c r="A11" s="20" t="s">
        <v>26</v>
      </c>
      <c r="B11" s="42" t="s">
        <v>47</v>
      </c>
      <c r="C11" s="30" t="n">
        <v>2.46</v>
      </c>
      <c r="D11" s="31" t="n">
        <f aca="false">C11*I11</f>
        <v>2829000</v>
      </c>
      <c r="E11" s="30"/>
      <c r="F11" s="33" t="n">
        <f aca="false">(E11*1150000)</f>
        <v>0</v>
      </c>
      <c r="G11" s="30" t="n">
        <v>0.25</v>
      </c>
      <c r="H11" s="33" t="n">
        <f aca="false">G11*I11</f>
        <v>287500</v>
      </c>
      <c r="I11" s="33" t="n">
        <v>1150000</v>
      </c>
      <c r="J11" s="31" t="n">
        <f aca="false">(D11+F11+H11)*3%</f>
        <v>93495</v>
      </c>
      <c r="K11" s="31" t="n">
        <f aca="false">(D11+F11+H11)*18%</f>
        <v>560970</v>
      </c>
      <c r="L11" s="31" t="n">
        <f aca="false">J11+K11</f>
        <v>654465</v>
      </c>
      <c r="M11" s="31" t="n">
        <f aca="false">(D11+F11+H11)*1.5%</f>
        <v>46747.5</v>
      </c>
      <c r="N11" s="31" t="n">
        <f aca="false">(D11+F11+H11)*8%</f>
        <v>249320</v>
      </c>
      <c r="O11" s="31" t="n">
        <f aca="false">M11+N11</f>
        <v>296067.5</v>
      </c>
      <c r="P11" s="31"/>
      <c r="Q11" s="31"/>
      <c r="R11" s="31"/>
      <c r="S11" s="42"/>
      <c r="T11" s="42"/>
    </row>
    <row r="12" customFormat="false" ht="15.75" hidden="false" customHeight="false" outlineLevel="0" collapsed="false">
      <c r="A12" s="20" t="s">
        <v>27</v>
      </c>
      <c r="B12" s="42" t="s">
        <v>48</v>
      </c>
      <c r="C12" s="30" t="n">
        <v>2.26</v>
      </c>
      <c r="D12" s="31" t="n">
        <f aca="false">C12*I12</f>
        <v>2599000</v>
      </c>
      <c r="E12" s="43"/>
      <c r="F12" s="33" t="n">
        <f aca="false">(E12*1150000)</f>
        <v>0</v>
      </c>
      <c r="G12" s="30" t="n">
        <v>0.2</v>
      </c>
      <c r="H12" s="33" t="n">
        <f aca="false">G12*I12</f>
        <v>230000</v>
      </c>
      <c r="I12" s="33" t="n">
        <v>1150000</v>
      </c>
      <c r="J12" s="31" t="n">
        <f aca="false">(D12+F12+H12)*3%</f>
        <v>84870</v>
      </c>
      <c r="K12" s="31" t="n">
        <f aca="false">(D12+F12+H12)*18%</f>
        <v>509220</v>
      </c>
      <c r="L12" s="31" t="n">
        <f aca="false">J12+K12</f>
        <v>594090</v>
      </c>
      <c r="M12" s="31" t="n">
        <f aca="false">(D12+F12+H12)*1.5%</f>
        <v>42435</v>
      </c>
      <c r="N12" s="31" t="n">
        <f aca="false">(D12+F12+H12)*8%</f>
        <v>226320</v>
      </c>
      <c r="O12" s="31" t="n">
        <f aca="false">M12+N12</f>
        <v>268755</v>
      </c>
      <c r="P12" s="31"/>
      <c r="Q12" s="31"/>
      <c r="R12" s="31"/>
      <c r="S12" s="42"/>
      <c r="T12" s="42"/>
      <c r="U12" s="44" t="n">
        <f aca="false">U9-205275</f>
        <v>15601.425</v>
      </c>
    </row>
    <row r="13" customFormat="false" ht="15.75" hidden="false" customHeight="false" outlineLevel="0" collapsed="false">
      <c r="A13" s="20" t="s">
        <v>28</v>
      </c>
      <c r="B13" s="42" t="s">
        <v>49</v>
      </c>
      <c r="C13" s="30" t="n">
        <v>2.67</v>
      </c>
      <c r="D13" s="31" t="n">
        <f aca="false">C13*I13</f>
        <v>3070500</v>
      </c>
      <c r="E13" s="43"/>
      <c r="F13" s="33" t="n">
        <f aca="false">(E13*1150000)</f>
        <v>0</v>
      </c>
      <c r="G13" s="30" t="n">
        <v>0.2</v>
      </c>
      <c r="H13" s="33" t="n">
        <f aca="false">G13*I13</f>
        <v>230000</v>
      </c>
      <c r="I13" s="33" t="n">
        <v>1150000</v>
      </c>
      <c r="J13" s="31" t="n">
        <f aca="false">(D13+F13+H13)*3%</f>
        <v>99015</v>
      </c>
      <c r="K13" s="31" t="n">
        <f aca="false">(D13+F13+H13)*18%</f>
        <v>594090</v>
      </c>
      <c r="L13" s="31" t="n">
        <f aca="false">J13+K13</f>
        <v>693105</v>
      </c>
      <c r="M13" s="31" t="n">
        <f aca="false">(D13+F13+H13)*1.5%</f>
        <v>49507.5</v>
      </c>
      <c r="N13" s="31" t="n">
        <f aca="false">(D13+F13+H13)*8%</f>
        <v>264040</v>
      </c>
      <c r="O13" s="31" t="n">
        <f aca="false">M13+N13</f>
        <v>313547.5</v>
      </c>
      <c r="P13" s="31"/>
      <c r="Q13" s="31"/>
      <c r="R13" s="31"/>
      <c r="S13" s="42"/>
      <c r="T13" s="42"/>
    </row>
    <row r="14" customFormat="false" ht="15.75" hidden="false" customHeight="false" outlineLevel="0" collapsed="false">
      <c r="A14" s="20" t="s">
        <v>29</v>
      </c>
      <c r="B14" s="42" t="s">
        <v>50</v>
      </c>
      <c r="C14" s="30" t="n">
        <v>1.86</v>
      </c>
      <c r="D14" s="31" t="n">
        <f aca="false">C14*I14</f>
        <v>2139000</v>
      </c>
      <c r="E14" s="43"/>
      <c r="F14" s="33" t="n">
        <f aca="false">(E14*1150000)</f>
        <v>0</v>
      </c>
      <c r="G14" s="30"/>
      <c r="H14" s="33" t="n">
        <f aca="false">(G14*1150000)</f>
        <v>0</v>
      </c>
      <c r="I14" s="33" t="n">
        <v>1150000</v>
      </c>
      <c r="J14" s="31" t="n">
        <f aca="false">(D14+F14+H14)*3%</f>
        <v>64170</v>
      </c>
      <c r="K14" s="31" t="n">
        <f aca="false">(D14+F14+H14)*18%</f>
        <v>385020</v>
      </c>
      <c r="L14" s="31" t="n">
        <f aca="false">J14+K14</f>
        <v>449190</v>
      </c>
      <c r="M14" s="31" t="n">
        <f aca="false">(D14+F14+H14)*1.5%</f>
        <v>32085</v>
      </c>
      <c r="N14" s="31" t="n">
        <f aca="false">(D14+F14+H14)*8%</f>
        <v>171120</v>
      </c>
      <c r="O14" s="31" t="n">
        <f aca="false">M14+N14</f>
        <v>203205</v>
      </c>
      <c r="P14" s="31"/>
      <c r="Q14" s="31"/>
      <c r="R14" s="31"/>
      <c r="S14" s="42"/>
      <c r="T14" s="42"/>
    </row>
    <row r="15" customFormat="false" ht="15.75" hidden="false" customHeight="false" outlineLevel="0" collapsed="false">
      <c r="A15" s="20" t="s">
        <v>30</v>
      </c>
      <c r="B15" s="42" t="s">
        <v>51</v>
      </c>
      <c r="C15" s="30" t="n">
        <v>2.66</v>
      </c>
      <c r="D15" s="31" t="n">
        <f aca="false">C15*I15</f>
        <v>3059000</v>
      </c>
      <c r="E15" s="43"/>
      <c r="F15" s="33" t="n">
        <f aca="false">(E15*1150000)</f>
        <v>0</v>
      </c>
      <c r="G15" s="30"/>
      <c r="H15" s="33" t="n">
        <f aca="false">(G15*1150000)</f>
        <v>0</v>
      </c>
      <c r="I15" s="33" t="n">
        <v>1150000</v>
      </c>
      <c r="J15" s="31" t="n">
        <f aca="false">(D15+F15+H15)*3%</f>
        <v>91770</v>
      </c>
      <c r="K15" s="31" t="n">
        <f aca="false">(D15+F15+H15)*18%</f>
        <v>550620</v>
      </c>
      <c r="L15" s="31" t="n">
        <f aca="false">J15+K15</f>
        <v>642390</v>
      </c>
      <c r="M15" s="31" t="n">
        <f aca="false">(D15+F15+H15)*1.5%</f>
        <v>45885</v>
      </c>
      <c r="N15" s="31" t="n">
        <f aca="false">(D15+F15+H15)*8%</f>
        <v>244720</v>
      </c>
      <c r="O15" s="31" t="n">
        <f aca="false">M15+N15</f>
        <v>290605</v>
      </c>
      <c r="P15" s="31"/>
      <c r="Q15" s="31"/>
      <c r="R15" s="31"/>
      <c r="S15" s="42"/>
      <c r="T15" s="42"/>
    </row>
    <row r="16" customFormat="false" ht="15.75" hidden="false" customHeight="false" outlineLevel="0" collapsed="false">
      <c r="A16" s="20" t="s">
        <v>31</v>
      </c>
      <c r="B16" s="42" t="s">
        <v>52</v>
      </c>
      <c r="C16" s="30" t="n">
        <v>2.06</v>
      </c>
      <c r="D16" s="31" t="n">
        <f aca="false">C16*I16</f>
        <v>2369000</v>
      </c>
      <c r="E16" s="43"/>
      <c r="F16" s="33" t="n">
        <f aca="false">(E16*1150000)</f>
        <v>0</v>
      </c>
      <c r="G16" s="30"/>
      <c r="H16" s="33" t="n">
        <f aca="false">(G16*1150000)</f>
        <v>0</v>
      </c>
      <c r="I16" s="33" t="n">
        <v>1150000</v>
      </c>
      <c r="J16" s="31" t="n">
        <f aca="false">(D16+F16+H16)*3%</f>
        <v>71070</v>
      </c>
      <c r="K16" s="31" t="n">
        <f aca="false">(D16+F16+H16)*18%</f>
        <v>426420</v>
      </c>
      <c r="L16" s="31" t="n">
        <f aca="false">J16+K16</f>
        <v>497490</v>
      </c>
      <c r="M16" s="31" t="n">
        <f aca="false">(D16+F16+H16)*1.5%</f>
        <v>35535</v>
      </c>
      <c r="N16" s="31" t="n">
        <f aca="false">(D16+F16+H16)*8%</f>
        <v>189520</v>
      </c>
      <c r="O16" s="31" t="n">
        <f aca="false">M16+N16</f>
        <v>225055</v>
      </c>
      <c r="P16" s="31"/>
      <c r="Q16" s="31"/>
      <c r="R16" s="31"/>
      <c r="S16" s="42"/>
      <c r="T16" s="42"/>
    </row>
    <row r="17" customFormat="false" ht="15.75" hidden="false" customHeight="false" outlineLevel="0" collapsed="false">
      <c r="A17" s="20" t="s">
        <v>32</v>
      </c>
      <c r="B17" s="42" t="s">
        <v>53</v>
      </c>
      <c r="C17" s="30" t="n">
        <v>2.67</v>
      </c>
      <c r="D17" s="31" t="n">
        <f aca="false">C17*I17</f>
        <v>3070500</v>
      </c>
      <c r="E17" s="43"/>
      <c r="F17" s="33" t="n">
        <f aca="false">(E17*1150000)</f>
        <v>0</v>
      </c>
      <c r="G17" s="30"/>
      <c r="H17" s="33" t="n">
        <f aca="false">(G17*1150000)</f>
        <v>0</v>
      </c>
      <c r="I17" s="33" t="n">
        <v>1150000</v>
      </c>
      <c r="J17" s="31" t="n">
        <f aca="false">(D17+F17+H17)*3%</f>
        <v>92115</v>
      </c>
      <c r="K17" s="31" t="n">
        <f aca="false">(D17+F17+H17)*18%</f>
        <v>552690</v>
      </c>
      <c r="L17" s="31" t="n">
        <f aca="false">J17+K17</f>
        <v>644805</v>
      </c>
      <c r="M17" s="31" t="n">
        <f aca="false">(D17+F17+H17)*1.5%</f>
        <v>46057.5</v>
      </c>
      <c r="N17" s="31" t="n">
        <f aca="false">(D17+F17+H17)*8%</f>
        <v>245640</v>
      </c>
      <c r="O17" s="31" t="n">
        <f aca="false">M17+N17</f>
        <v>291697.5</v>
      </c>
      <c r="P17" s="31"/>
      <c r="Q17" s="31"/>
      <c r="R17" s="31"/>
      <c r="S17" s="42"/>
      <c r="T17" s="42"/>
      <c r="V17" s="1" t="n">
        <f aca="false">2.26*1050000</f>
        <v>2373000</v>
      </c>
    </row>
    <row r="18" customFormat="false" ht="15.75" hidden="false" customHeight="false" outlineLevel="0" collapsed="false">
      <c r="A18" s="20" t="s">
        <v>33</v>
      </c>
      <c r="B18" s="42" t="s">
        <v>54</v>
      </c>
      <c r="C18" s="30" t="n">
        <v>2.06</v>
      </c>
      <c r="D18" s="31" t="n">
        <f aca="false">C18*I18</f>
        <v>2369000</v>
      </c>
      <c r="E18" s="43"/>
      <c r="F18" s="33" t="n">
        <f aca="false">(E18*1150000)</f>
        <v>0</v>
      </c>
      <c r="G18" s="30"/>
      <c r="H18" s="33" t="n">
        <f aca="false">(G18*1150000)</f>
        <v>0</v>
      </c>
      <c r="I18" s="33" t="n">
        <v>1150000</v>
      </c>
      <c r="J18" s="31" t="n">
        <f aca="false">(D18+F18+H18)*3%</f>
        <v>71070</v>
      </c>
      <c r="K18" s="31" t="n">
        <f aca="false">(D18+F18+H18)*18%</f>
        <v>426420</v>
      </c>
      <c r="L18" s="31" t="n">
        <f aca="false">J18+K18</f>
        <v>497490</v>
      </c>
      <c r="M18" s="31" t="n">
        <f aca="false">(D18+F18+H18)*1.5%</f>
        <v>35535</v>
      </c>
      <c r="N18" s="31" t="n">
        <f aca="false">(D18+F18+H18)*8%</f>
        <v>189520</v>
      </c>
      <c r="O18" s="31" t="n">
        <f aca="false">M18+N18</f>
        <v>225055</v>
      </c>
      <c r="P18" s="31"/>
      <c r="Q18" s="31"/>
      <c r="R18" s="31"/>
      <c r="S18" s="42"/>
      <c r="T18" s="42"/>
      <c r="V18" s="31" t="n">
        <f aca="false">2.26*1150000</f>
        <v>2599000</v>
      </c>
    </row>
    <row r="19" customFormat="false" ht="15.75" hidden="false" customHeight="false" outlineLevel="0" collapsed="false">
      <c r="A19" s="20" t="s">
        <v>34</v>
      </c>
      <c r="B19" s="42" t="s">
        <v>55</v>
      </c>
      <c r="C19" s="30" t="n">
        <v>2.26</v>
      </c>
      <c r="D19" s="31" t="n">
        <f aca="false">C19*I19</f>
        <v>2599000</v>
      </c>
      <c r="E19" s="43"/>
      <c r="F19" s="33" t="n">
        <f aca="false">(E19*1150000)</f>
        <v>0</v>
      </c>
      <c r="G19" s="30"/>
      <c r="H19" s="33" t="n">
        <f aca="false">(G19*1150000)</f>
        <v>0</v>
      </c>
      <c r="I19" s="33" t="n">
        <v>1150000</v>
      </c>
      <c r="J19" s="31" t="n">
        <f aca="false">(D19+F19+H19)*3%</f>
        <v>77970</v>
      </c>
      <c r="K19" s="31" t="n">
        <f aca="false">(D19+F19+H19)*18%</f>
        <v>467820</v>
      </c>
      <c r="L19" s="31" t="n">
        <f aca="false">J19+K19</f>
        <v>545790</v>
      </c>
      <c r="M19" s="31" t="n">
        <f aca="false">(D19+F19+H19)*1.5%</f>
        <v>38985</v>
      </c>
      <c r="N19" s="31" t="n">
        <f aca="false">(D19+F19+H19)*8%</f>
        <v>207920</v>
      </c>
      <c r="O19" s="31" t="n">
        <f aca="false">M19+N19</f>
        <v>246905</v>
      </c>
      <c r="P19" s="31"/>
      <c r="Q19" s="31"/>
      <c r="R19" s="31"/>
      <c r="S19" s="42"/>
      <c r="T19" s="42"/>
    </row>
    <row r="20" customFormat="false" ht="15.75" hidden="false" customHeight="false" outlineLevel="0" collapsed="false">
      <c r="A20" s="20" t="s">
        <v>35</v>
      </c>
      <c r="B20" s="42" t="s">
        <v>56</v>
      </c>
      <c r="C20" s="30" t="n">
        <v>2.06</v>
      </c>
      <c r="D20" s="31" t="n">
        <f aca="false">C20*I20</f>
        <v>2369000</v>
      </c>
      <c r="E20" s="43"/>
      <c r="F20" s="33" t="n">
        <f aca="false">(E20*1150000)</f>
        <v>0</v>
      </c>
      <c r="G20" s="30"/>
      <c r="H20" s="33" t="n">
        <f aca="false">(G20*1150000)</f>
        <v>0</v>
      </c>
      <c r="I20" s="33" t="n">
        <v>1150000</v>
      </c>
      <c r="J20" s="31" t="n">
        <f aca="false">(D20+F20+H20)*3%</f>
        <v>71070</v>
      </c>
      <c r="K20" s="31" t="n">
        <f aca="false">(D20+F20+H20)*18%</f>
        <v>426420</v>
      </c>
      <c r="L20" s="31" t="n">
        <f aca="false">J20+K20</f>
        <v>497490</v>
      </c>
      <c r="M20" s="31" t="n">
        <f aca="false">(D20+F20+H20)*1.5%</f>
        <v>35535</v>
      </c>
      <c r="N20" s="31" t="n">
        <f aca="false">(D20+F20+H20)*8%</f>
        <v>189520</v>
      </c>
      <c r="O20" s="31" t="n">
        <f aca="false">M20+N20</f>
        <v>225055</v>
      </c>
      <c r="P20" s="31"/>
      <c r="Q20" s="31"/>
      <c r="R20" s="31"/>
      <c r="S20" s="42"/>
      <c r="T20" s="42"/>
      <c r="V20" s="44" t="n">
        <f aca="false">V18*8.5%</f>
        <v>220915</v>
      </c>
    </row>
    <row r="21" customFormat="false" ht="15.75" hidden="false" customHeight="false" outlineLevel="0" collapsed="false">
      <c r="A21" s="20" t="s">
        <v>36</v>
      </c>
      <c r="B21" s="42" t="s">
        <v>57</v>
      </c>
      <c r="C21" s="30" t="n">
        <v>1.86</v>
      </c>
      <c r="D21" s="31" t="n">
        <f aca="false">C21*I21</f>
        <v>2139000</v>
      </c>
      <c r="E21" s="43"/>
      <c r="F21" s="33" t="n">
        <f aca="false">(E21*1150000)</f>
        <v>0</v>
      </c>
      <c r="G21" s="30"/>
      <c r="H21" s="33" t="n">
        <f aca="false">(G21*1150000)</f>
        <v>0</v>
      </c>
      <c r="I21" s="33" t="n">
        <v>1150000</v>
      </c>
      <c r="J21" s="31" t="n">
        <f aca="false">(D21+F21+H21)*3%</f>
        <v>64170</v>
      </c>
      <c r="K21" s="31" t="n">
        <f aca="false">(D21+F21+H21)*18%</f>
        <v>385020</v>
      </c>
      <c r="L21" s="31" t="n">
        <f aca="false">J21+K21</f>
        <v>449190</v>
      </c>
      <c r="M21" s="31" t="n">
        <f aca="false">(D21+F21+H21)*1.5%</f>
        <v>32085</v>
      </c>
      <c r="N21" s="31" t="n">
        <f aca="false">(D21+F21+H21)*8%</f>
        <v>171120</v>
      </c>
      <c r="O21" s="31" t="n">
        <f aca="false">M21+N21</f>
        <v>203205</v>
      </c>
      <c r="P21" s="31"/>
      <c r="Q21" s="31"/>
      <c r="R21" s="31"/>
      <c r="S21" s="42"/>
      <c r="T21" s="42"/>
      <c r="V21" s="44" t="n">
        <f aca="false">V18-V20</f>
        <v>2378085</v>
      </c>
    </row>
    <row r="22" customFormat="false" ht="15.75" hidden="false" customHeight="false" outlineLevel="0" collapsed="false">
      <c r="A22" s="20" t="s">
        <v>37</v>
      </c>
      <c r="B22" s="42" t="s">
        <v>58</v>
      </c>
      <c r="C22" s="30" t="n">
        <v>2.1</v>
      </c>
      <c r="D22" s="31" t="n">
        <f aca="false">C22*I22</f>
        <v>2415000</v>
      </c>
      <c r="E22" s="43"/>
      <c r="F22" s="33" t="n">
        <f aca="false">(E22*1150000)</f>
        <v>0</v>
      </c>
      <c r="G22" s="30"/>
      <c r="H22" s="33" t="n">
        <f aca="false">(G22*1150000)</f>
        <v>0</v>
      </c>
      <c r="I22" s="33" t="n">
        <v>1150000</v>
      </c>
      <c r="J22" s="31" t="n">
        <f aca="false">(D22+F22+H22)*3%</f>
        <v>72450</v>
      </c>
      <c r="K22" s="31" t="n">
        <f aca="false">(D22+F22+H22)*18%</f>
        <v>434700</v>
      </c>
      <c r="L22" s="31" t="n">
        <f aca="false">J22+K22</f>
        <v>507150</v>
      </c>
      <c r="M22" s="31" t="n">
        <f aca="false">(D22+F22+H22)*1.5%</f>
        <v>36225</v>
      </c>
      <c r="N22" s="31" t="n">
        <f aca="false">(D22+F22+H22)*8%</f>
        <v>193200</v>
      </c>
      <c r="O22" s="31" t="n">
        <f aca="false">M22+N22</f>
        <v>229425</v>
      </c>
      <c r="P22" s="31"/>
      <c r="Q22" s="31"/>
      <c r="R22" s="31"/>
      <c r="S22" s="42"/>
      <c r="T22" s="42"/>
    </row>
    <row r="23" customFormat="false" ht="15.75" hidden="false" customHeight="false" outlineLevel="0" collapsed="false">
      <c r="A23" s="20"/>
      <c r="B23" s="42"/>
      <c r="C23" s="30"/>
      <c r="D23" s="31"/>
      <c r="E23" s="43"/>
      <c r="F23" s="33"/>
      <c r="G23" s="30"/>
      <c r="H23" s="33"/>
      <c r="I23" s="33"/>
      <c r="J23" s="31"/>
      <c r="K23" s="31"/>
      <c r="L23" s="31"/>
      <c r="M23" s="31"/>
      <c r="N23" s="31"/>
      <c r="O23" s="31"/>
      <c r="P23" s="31"/>
      <c r="Q23" s="31"/>
      <c r="R23" s="31"/>
      <c r="S23" s="42"/>
      <c r="T23" s="42"/>
    </row>
    <row r="24" customFormat="false" ht="15.75" hidden="false" customHeight="false" outlineLevel="0" collapsed="false">
      <c r="A24" s="20"/>
      <c r="B24" s="42"/>
      <c r="C24" s="30"/>
      <c r="D24" s="31"/>
      <c r="E24" s="43"/>
      <c r="F24" s="33"/>
      <c r="G24" s="30"/>
      <c r="H24" s="33"/>
      <c r="I24" s="33"/>
      <c r="J24" s="31"/>
      <c r="K24" s="31"/>
      <c r="L24" s="31"/>
      <c r="M24" s="31"/>
      <c r="N24" s="31"/>
      <c r="O24" s="31"/>
      <c r="P24" s="31"/>
      <c r="Q24" s="31"/>
      <c r="R24" s="31"/>
      <c r="S24" s="42"/>
      <c r="T24" s="42"/>
      <c r="V24" s="1" t="n">
        <f aca="false">2.06*1150</f>
        <v>2369</v>
      </c>
    </row>
    <row r="25" customFormat="false" ht="20.25" hidden="false" customHeight="true" outlineLevel="0" collapsed="false">
      <c r="A25" s="20"/>
      <c r="B25" s="45" t="s">
        <v>59</v>
      </c>
      <c r="C25" s="46" t="n">
        <f aca="false">C26</f>
        <v>0</v>
      </c>
      <c r="D25" s="47" t="n">
        <f aca="false">D26</f>
        <v>0</v>
      </c>
      <c r="E25" s="26" t="n">
        <f aca="false">E26</f>
        <v>0</v>
      </c>
      <c r="F25" s="26" t="n">
        <f aca="false">F26</f>
        <v>0</v>
      </c>
      <c r="G25" s="26" t="n">
        <f aca="false">G26</f>
        <v>0</v>
      </c>
      <c r="H25" s="47"/>
      <c r="I25" s="47"/>
      <c r="J25" s="47" t="n">
        <f aca="false">J26</f>
        <v>0</v>
      </c>
      <c r="K25" s="47" t="n">
        <f aca="false">K26</f>
        <v>0</v>
      </c>
      <c r="L25" s="47" t="n">
        <f aca="false">L26</f>
        <v>0</v>
      </c>
      <c r="M25" s="47" t="n">
        <f aca="false">M26</f>
        <v>0</v>
      </c>
      <c r="N25" s="47" t="n">
        <f aca="false">N26</f>
        <v>0</v>
      </c>
      <c r="O25" s="47" t="n">
        <f aca="false">O26</f>
        <v>0</v>
      </c>
      <c r="P25" s="47"/>
      <c r="Q25" s="47"/>
      <c r="R25" s="47"/>
      <c r="S25" s="48"/>
      <c r="T25" s="48"/>
    </row>
    <row r="26" customFormat="false" ht="20.25" hidden="false" customHeight="true" outlineLevel="0" collapsed="false">
      <c r="A26" s="20"/>
      <c r="B26" s="29"/>
      <c r="C26" s="30"/>
      <c r="D26" s="31" t="n">
        <f aca="false">(C26*1150000)</f>
        <v>0</v>
      </c>
      <c r="E26" s="49"/>
      <c r="F26" s="26"/>
      <c r="G26" s="49"/>
      <c r="H26" s="47"/>
      <c r="I26" s="33"/>
      <c r="J26" s="31" t="n">
        <f aca="false">(D26+F26+H26)*3%</f>
        <v>0</v>
      </c>
      <c r="K26" s="31" t="n">
        <f aca="false">(D26+F26+H26)*18%</f>
        <v>0</v>
      </c>
      <c r="L26" s="31" t="n">
        <f aca="false">J26+K26</f>
        <v>0</v>
      </c>
      <c r="M26" s="31" t="n">
        <f aca="false">(D26+F26+H26)*1.5%</f>
        <v>0</v>
      </c>
      <c r="N26" s="31" t="n">
        <f aca="false">(D26+F26+H26)*8%</f>
        <v>0</v>
      </c>
      <c r="O26" s="31" t="n">
        <f aca="false">M26+N26</f>
        <v>0</v>
      </c>
      <c r="P26" s="31"/>
      <c r="Q26" s="31"/>
      <c r="R26" s="31"/>
      <c r="S26" s="48"/>
      <c r="T26" s="48"/>
    </row>
    <row r="27" customFormat="false" ht="20.25" hidden="false" customHeight="true" outlineLevel="0" collapsed="false">
      <c r="A27" s="20"/>
      <c r="B27" s="48" t="s">
        <v>60</v>
      </c>
      <c r="C27" s="50" t="n">
        <f aca="false">C28</f>
        <v>1.86</v>
      </c>
      <c r="D27" s="47" t="n">
        <f aca="false">D28</f>
        <v>2139000</v>
      </c>
      <c r="E27" s="51" t="n">
        <f aca="false">E28</f>
        <v>0</v>
      </c>
      <c r="F27" s="26"/>
      <c r="G27" s="51" t="n">
        <f aca="false">G28</f>
        <v>0</v>
      </c>
      <c r="H27" s="52" t="n">
        <f aca="false">H28</f>
        <v>0</v>
      </c>
      <c r="I27" s="52"/>
      <c r="J27" s="47" t="n">
        <f aca="false">J28</f>
        <v>64170</v>
      </c>
      <c r="K27" s="47" t="n">
        <f aca="false">K28</f>
        <v>385020</v>
      </c>
      <c r="L27" s="47" t="n">
        <f aca="false">L28</f>
        <v>449190</v>
      </c>
      <c r="M27" s="47" t="n">
        <f aca="false">M28</f>
        <v>32085</v>
      </c>
      <c r="N27" s="47" t="n">
        <f aca="false">N28</f>
        <v>171120</v>
      </c>
      <c r="O27" s="47" t="n">
        <f aca="false">O28</f>
        <v>203205</v>
      </c>
      <c r="P27" s="47"/>
      <c r="Q27" s="47"/>
      <c r="R27" s="47"/>
      <c r="S27" s="48"/>
      <c r="T27" s="48"/>
      <c r="V27" s="44" t="n">
        <f aca="false">V18*8.5%</f>
        <v>220915</v>
      </c>
    </row>
    <row r="28" customFormat="false" ht="20.25" hidden="false" customHeight="true" outlineLevel="0" collapsed="false">
      <c r="A28" s="20" t="n">
        <v>15</v>
      </c>
      <c r="B28" s="42" t="s">
        <v>61</v>
      </c>
      <c r="C28" s="30" t="n">
        <v>1.86</v>
      </c>
      <c r="D28" s="31" t="n">
        <f aca="false">C28*I28</f>
        <v>2139000</v>
      </c>
      <c r="E28" s="43"/>
      <c r="F28" s="26"/>
      <c r="G28" s="30"/>
      <c r="H28" s="33"/>
      <c r="I28" s="33" t="n">
        <v>1150000</v>
      </c>
      <c r="J28" s="31" t="n">
        <f aca="false">(D28+F28+H28)*3%</f>
        <v>64170</v>
      </c>
      <c r="K28" s="31" t="n">
        <f aca="false">(D28+F28+H28)*18%</f>
        <v>385020</v>
      </c>
      <c r="L28" s="31" t="n">
        <f aca="false">J28+K28</f>
        <v>449190</v>
      </c>
      <c r="M28" s="31" t="n">
        <f aca="false">(D28+F28+H28)*1.5%</f>
        <v>32085</v>
      </c>
      <c r="N28" s="31" t="n">
        <f aca="false">(D28+F28+H28)*8%</f>
        <v>171120</v>
      </c>
      <c r="O28" s="31" t="n">
        <f aca="false">M28+N28</f>
        <v>203205</v>
      </c>
      <c r="P28" s="31"/>
      <c r="Q28" s="31"/>
      <c r="R28" s="31"/>
      <c r="S28" s="48"/>
      <c r="T28" s="48"/>
      <c r="V28" s="44" t="n">
        <f aca="false">2.1*1150000</f>
        <v>2415000</v>
      </c>
    </row>
    <row r="29" customFormat="false" ht="20.25" hidden="false" customHeight="true" outlineLevel="0" collapsed="false">
      <c r="A29" s="20"/>
      <c r="B29" s="48" t="s">
        <v>62</v>
      </c>
      <c r="C29" s="50" t="n">
        <f aca="false">C30</f>
        <v>0</v>
      </c>
      <c r="D29" s="47" t="n">
        <f aca="false">D30</f>
        <v>0</v>
      </c>
      <c r="E29" s="51" t="n">
        <f aca="false">E30</f>
        <v>0</v>
      </c>
      <c r="F29" s="26"/>
      <c r="G29" s="51" t="n">
        <f aca="false">G30</f>
        <v>0</v>
      </c>
      <c r="H29" s="52" t="n">
        <f aca="false">H30</f>
        <v>0</v>
      </c>
      <c r="I29" s="52"/>
      <c r="J29" s="47" t="n">
        <f aca="false">J30</f>
        <v>0</v>
      </c>
      <c r="K29" s="47" t="n">
        <f aca="false">K30</f>
        <v>0</v>
      </c>
      <c r="L29" s="47" t="n">
        <f aca="false">L30</f>
        <v>0</v>
      </c>
      <c r="M29" s="47" t="n">
        <f aca="false">M30</f>
        <v>0</v>
      </c>
      <c r="N29" s="47" t="n">
        <f aca="false">N30</f>
        <v>0</v>
      </c>
      <c r="O29" s="47" t="n">
        <f aca="false">O30</f>
        <v>0</v>
      </c>
      <c r="P29" s="47"/>
      <c r="Q29" s="47"/>
      <c r="R29" s="47"/>
      <c r="S29" s="48"/>
      <c r="T29" s="48"/>
    </row>
    <row r="30" customFormat="false" ht="20.25" hidden="false" customHeight="true" outlineLevel="0" collapsed="false">
      <c r="A30" s="20"/>
      <c r="B30" s="42"/>
      <c r="C30" s="30"/>
      <c r="D30" s="31" t="n">
        <f aca="false">(C30*1150000)</f>
        <v>0</v>
      </c>
      <c r="E30" s="43"/>
      <c r="F30" s="26"/>
      <c r="G30" s="30"/>
      <c r="H30" s="33" t="n">
        <f aca="false">(G30*1150000)</f>
        <v>0</v>
      </c>
      <c r="I30" s="33"/>
      <c r="J30" s="31" t="n">
        <f aca="false">(D30+F30+H30)*3%</f>
        <v>0</v>
      </c>
      <c r="K30" s="31" t="n">
        <f aca="false">(D30+F30+H30)*18%</f>
        <v>0</v>
      </c>
      <c r="L30" s="31" t="n">
        <f aca="false">J30+K30</f>
        <v>0</v>
      </c>
      <c r="M30" s="31" t="n">
        <f aca="false">(D30+F30+H30)*1.5%</f>
        <v>0</v>
      </c>
      <c r="N30" s="31" t="n">
        <f aca="false">(D30+F30+H30)*8%</f>
        <v>0</v>
      </c>
      <c r="O30" s="31" t="n">
        <f aca="false">M30+N30</f>
        <v>0</v>
      </c>
      <c r="P30" s="31"/>
      <c r="Q30" s="31"/>
      <c r="R30" s="31"/>
      <c r="S30" s="48"/>
      <c r="T30" s="48"/>
      <c r="V30" s="44" t="n">
        <f aca="false">V28*8.5%</f>
        <v>205275</v>
      </c>
    </row>
    <row r="31" customFormat="false" ht="15.75" hidden="false" customHeight="false" outlineLevel="0" collapsed="false">
      <c r="A31" s="20"/>
      <c r="B31" s="48" t="s">
        <v>63</v>
      </c>
      <c r="C31" s="50" t="n">
        <f aca="false">C32</f>
        <v>1.75</v>
      </c>
      <c r="D31" s="47" t="n">
        <f aca="false">D32</f>
        <v>2012500</v>
      </c>
      <c r="E31" s="52" t="n">
        <f aca="false">E32</f>
        <v>0</v>
      </c>
      <c r="F31" s="26"/>
      <c r="G31" s="51" t="n">
        <f aca="false">G32</f>
        <v>0</v>
      </c>
      <c r="H31" s="52" t="n">
        <f aca="false">H32</f>
        <v>0</v>
      </c>
      <c r="I31" s="52"/>
      <c r="J31" s="47" t="n">
        <f aca="false">J32</f>
        <v>60375</v>
      </c>
      <c r="K31" s="47" t="n">
        <f aca="false">K32</f>
        <v>362250</v>
      </c>
      <c r="L31" s="47" t="n">
        <f aca="false">L32</f>
        <v>422625</v>
      </c>
      <c r="M31" s="47" t="n">
        <f aca="false">M32</f>
        <v>30187.5</v>
      </c>
      <c r="N31" s="47" t="n">
        <f aca="false">N32</f>
        <v>161000</v>
      </c>
      <c r="O31" s="47" t="n">
        <f aca="false">O32</f>
        <v>191187.5</v>
      </c>
      <c r="P31" s="47"/>
      <c r="Q31" s="47"/>
      <c r="R31" s="47"/>
      <c r="S31" s="47"/>
    </row>
    <row r="32" customFormat="false" ht="15.75" hidden="false" customHeight="false" outlineLevel="0" collapsed="false">
      <c r="A32" s="20" t="n">
        <v>16</v>
      </c>
      <c r="B32" s="42" t="s">
        <v>64</v>
      </c>
      <c r="C32" s="30" t="n">
        <v>1.75</v>
      </c>
      <c r="D32" s="31" t="n">
        <f aca="false">C32*I32</f>
        <v>2012500</v>
      </c>
      <c r="E32" s="43"/>
      <c r="F32" s="26"/>
      <c r="G32" s="30"/>
      <c r="H32" s="33" t="n">
        <f aca="false">(G32*1150000)</f>
        <v>0</v>
      </c>
      <c r="I32" s="33" t="n">
        <v>1150000</v>
      </c>
      <c r="J32" s="31" t="n">
        <f aca="false">(D32+F32+H32)*3%</f>
        <v>60375</v>
      </c>
      <c r="K32" s="31" t="n">
        <f aca="false">(D32+F32+H32)*18%</f>
        <v>362250</v>
      </c>
      <c r="L32" s="31" t="n">
        <f aca="false">J32+K32</f>
        <v>422625</v>
      </c>
      <c r="M32" s="31" t="n">
        <f aca="false">(D32+F32+H32)*1.5%</f>
        <v>30187.5</v>
      </c>
      <c r="N32" s="31" t="n">
        <f aca="false">(D32+F32+H32)*8%</f>
        <v>161000</v>
      </c>
      <c r="O32" s="31" t="n">
        <f aca="false">M32+N32</f>
        <v>191187.5</v>
      </c>
      <c r="P32" s="31"/>
      <c r="Q32" s="31"/>
      <c r="R32" s="31"/>
      <c r="S32" s="31"/>
    </row>
    <row r="33" customFormat="false" ht="20.25" hidden="false" customHeight="true" outlineLevel="0" collapsed="false">
      <c r="A33" s="20"/>
      <c r="B33" s="48" t="s">
        <v>65</v>
      </c>
      <c r="C33" s="50" t="n">
        <f aca="false">C34</f>
        <v>2.25</v>
      </c>
      <c r="D33" s="47" t="n">
        <f aca="false">D34</f>
        <v>2587500</v>
      </c>
      <c r="E33" s="52" t="n">
        <f aca="false">E34</f>
        <v>0</v>
      </c>
      <c r="F33" s="26"/>
      <c r="G33" s="51" t="n">
        <f aca="false">G34</f>
        <v>0</v>
      </c>
      <c r="H33" s="52" t="n">
        <f aca="false">H34</f>
        <v>0</v>
      </c>
      <c r="I33" s="52"/>
      <c r="J33" s="23" t="n">
        <f aca="false">J34</f>
        <v>77625</v>
      </c>
      <c r="K33" s="23" t="n">
        <f aca="false">K34</f>
        <v>465750</v>
      </c>
      <c r="L33" s="23" t="n">
        <f aca="false">L34</f>
        <v>543375</v>
      </c>
      <c r="M33" s="23" t="n">
        <f aca="false">M34</f>
        <v>38812.5</v>
      </c>
      <c r="N33" s="23" t="n">
        <f aca="false">N34</f>
        <v>207000</v>
      </c>
      <c r="O33" s="23" t="n">
        <f aca="false">O34</f>
        <v>245812.5</v>
      </c>
      <c r="P33" s="23"/>
      <c r="Q33" s="23"/>
      <c r="R33" s="23"/>
      <c r="S33" s="48"/>
      <c r="T33" s="48"/>
    </row>
    <row r="34" customFormat="false" ht="20.25" hidden="false" customHeight="true" outlineLevel="0" collapsed="false">
      <c r="A34" s="20" t="n">
        <v>17</v>
      </c>
      <c r="B34" s="42" t="s">
        <v>66</v>
      </c>
      <c r="C34" s="30" t="n">
        <v>2.25</v>
      </c>
      <c r="D34" s="31" t="n">
        <f aca="false">C34*I34</f>
        <v>2587500</v>
      </c>
      <c r="E34" s="49"/>
      <c r="F34" s="26"/>
      <c r="G34" s="30"/>
      <c r="H34" s="33" t="n">
        <f aca="false">(G34*1150000)</f>
        <v>0</v>
      </c>
      <c r="I34" s="33" t="n">
        <v>1150000</v>
      </c>
      <c r="J34" s="31" t="n">
        <f aca="false">(D34+F34+H34)*3%</f>
        <v>77625</v>
      </c>
      <c r="K34" s="31" t="n">
        <f aca="false">(D34+F34+H34)*18%</f>
        <v>465750</v>
      </c>
      <c r="L34" s="31" t="n">
        <f aca="false">J34+K34</f>
        <v>543375</v>
      </c>
      <c r="M34" s="31" t="n">
        <f aca="false">(D34+F34+H34)*1.5%</f>
        <v>38812.5</v>
      </c>
      <c r="N34" s="31" t="n">
        <f aca="false">(D34+F34+H34)*8%</f>
        <v>207000</v>
      </c>
      <c r="O34" s="31" t="n">
        <f aca="false">M34+N34</f>
        <v>245812.5</v>
      </c>
      <c r="P34" s="31"/>
      <c r="Q34" s="31"/>
      <c r="R34" s="31"/>
      <c r="S34" s="48"/>
      <c r="T34" s="48"/>
    </row>
    <row r="35" customFormat="false" ht="20.25" hidden="false" customHeight="true" outlineLevel="0" collapsed="false">
      <c r="A35" s="20"/>
      <c r="B35" s="48" t="s">
        <v>67</v>
      </c>
      <c r="C35" s="53" t="n">
        <f aca="false">C36</f>
        <v>2.25</v>
      </c>
      <c r="D35" s="47" t="n">
        <f aca="false">D36</f>
        <v>2587500</v>
      </c>
      <c r="E35" s="52" t="n">
        <f aca="false">E36</f>
        <v>0</v>
      </c>
      <c r="F35" s="26"/>
      <c r="G35" s="52" t="n">
        <f aca="false">G36</f>
        <v>0</v>
      </c>
      <c r="H35" s="47"/>
      <c r="I35" s="47"/>
      <c r="J35" s="47" t="n">
        <f aca="false">J36</f>
        <v>77625</v>
      </c>
      <c r="K35" s="47" t="n">
        <f aca="false">K36</f>
        <v>465750</v>
      </c>
      <c r="L35" s="47" t="n">
        <f aca="false">L36</f>
        <v>543375</v>
      </c>
      <c r="M35" s="47" t="n">
        <f aca="false">M36</f>
        <v>38812.5</v>
      </c>
      <c r="N35" s="47" t="n">
        <f aca="false">N36</f>
        <v>207000</v>
      </c>
      <c r="O35" s="47" t="n">
        <f aca="false">O36</f>
        <v>245812.5</v>
      </c>
      <c r="P35" s="47"/>
      <c r="Q35" s="47"/>
      <c r="R35" s="47"/>
      <c r="S35" s="48"/>
      <c r="T35" s="48"/>
    </row>
    <row r="36" customFormat="false" ht="20.25" hidden="false" customHeight="true" outlineLevel="0" collapsed="false">
      <c r="A36" s="20" t="n">
        <v>18</v>
      </c>
      <c r="B36" s="42" t="s">
        <v>68</v>
      </c>
      <c r="C36" s="30" t="n">
        <v>2.25</v>
      </c>
      <c r="D36" s="31" t="n">
        <f aca="false">C36*I36</f>
        <v>2587500</v>
      </c>
      <c r="E36" s="49"/>
      <c r="F36" s="26"/>
      <c r="G36" s="49"/>
      <c r="H36" s="47"/>
      <c r="I36" s="33" t="n">
        <v>1150000</v>
      </c>
      <c r="J36" s="31" t="n">
        <f aca="false">(D36+F36+H36)*3%</f>
        <v>77625</v>
      </c>
      <c r="K36" s="31" t="n">
        <f aca="false">(D36+F36+H36)*18%</f>
        <v>465750</v>
      </c>
      <c r="L36" s="31" t="n">
        <f aca="false">J36+K36</f>
        <v>543375</v>
      </c>
      <c r="M36" s="31" t="n">
        <f aca="false">(D36+F36+H36)*1.5%</f>
        <v>38812.5</v>
      </c>
      <c r="N36" s="31" t="n">
        <f aca="false">(D36+F36+H36)*8%</f>
        <v>207000</v>
      </c>
      <c r="O36" s="31" t="n">
        <f aca="false">M36+N36</f>
        <v>245812.5</v>
      </c>
      <c r="P36" s="31"/>
      <c r="Q36" s="31"/>
      <c r="R36" s="31"/>
      <c r="S36" s="48"/>
      <c r="T36" s="48"/>
    </row>
    <row r="37" customFormat="false" ht="20.25" hidden="false" customHeight="true" outlineLevel="0" collapsed="false">
      <c r="A37" s="20"/>
      <c r="B37" s="48" t="s">
        <v>69</v>
      </c>
      <c r="C37" s="53" t="n">
        <f aca="false">C38+C39</f>
        <v>4.92</v>
      </c>
      <c r="D37" s="47" t="n">
        <f aca="false">D38+D39</f>
        <v>5658000</v>
      </c>
      <c r="E37" s="51" t="n">
        <f aca="false">E38+E39</f>
        <v>0.14</v>
      </c>
      <c r="F37" s="47" t="n">
        <f aca="false">F38+F39</f>
        <v>161000</v>
      </c>
      <c r="G37" s="51" t="n">
        <f aca="false">G38+G39</f>
        <v>0.55</v>
      </c>
      <c r="H37" s="52" t="n">
        <f aca="false">H38+H39</f>
        <v>632500</v>
      </c>
      <c r="I37" s="52"/>
      <c r="J37" s="47" t="n">
        <f aca="false">J38+J39</f>
        <v>193545</v>
      </c>
      <c r="K37" s="47" t="n">
        <f aca="false">K38+K39</f>
        <v>1161270</v>
      </c>
      <c r="L37" s="47" t="n">
        <f aca="false">L38+L39</f>
        <v>1354815</v>
      </c>
      <c r="M37" s="47" t="n">
        <f aca="false">M38+M39</f>
        <v>96772.5</v>
      </c>
      <c r="N37" s="47" t="n">
        <f aca="false">N38+N39</f>
        <v>516120</v>
      </c>
      <c r="O37" s="47" t="n">
        <f aca="false">O38+O39</f>
        <v>612892.5</v>
      </c>
      <c r="P37" s="47"/>
      <c r="Q37" s="47"/>
      <c r="R37" s="47"/>
      <c r="S37" s="48"/>
      <c r="T37" s="48"/>
    </row>
    <row r="38" customFormat="false" ht="20.25" hidden="false" customHeight="true" outlineLevel="0" collapsed="false">
      <c r="A38" s="20" t="n">
        <v>19</v>
      </c>
      <c r="B38" s="42" t="s">
        <v>70</v>
      </c>
      <c r="C38" s="30" t="n">
        <v>2.26</v>
      </c>
      <c r="D38" s="31" t="n">
        <f aca="false">C38*I38</f>
        <v>2599000</v>
      </c>
      <c r="E38" s="43" t="n">
        <v>0.14</v>
      </c>
      <c r="F38" s="33" t="n">
        <f aca="false">E38*I38</f>
        <v>161000</v>
      </c>
      <c r="G38" s="30" t="n">
        <v>0.3</v>
      </c>
      <c r="H38" s="33" t="n">
        <f aca="false">G38*I38</f>
        <v>345000</v>
      </c>
      <c r="I38" s="33" t="n">
        <v>1150000</v>
      </c>
      <c r="J38" s="31" t="n">
        <f aca="false">(D38+F38+H38)*3%</f>
        <v>93150</v>
      </c>
      <c r="K38" s="31" t="n">
        <f aca="false">(D38+F38+H38)*18%</f>
        <v>558900</v>
      </c>
      <c r="L38" s="31" t="n">
        <f aca="false">J38+K38</f>
        <v>652050</v>
      </c>
      <c r="M38" s="31" t="n">
        <f aca="false">(D38+F38+H38)*1.5%</f>
        <v>46575</v>
      </c>
      <c r="N38" s="31" t="n">
        <f aca="false">(D38+F38+H38)*8%</f>
        <v>248400</v>
      </c>
      <c r="O38" s="31" t="n">
        <f aca="false">M38+N38</f>
        <v>294975</v>
      </c>
      <c r="P38" s="31"/>
      <c r="Q38" s="31"/>
      <c r="R38" s="31"/>
      <c r="S38" s="31"/>
    </row>
    <row r="39" customFormat="false" ht="20.25" hidden="false" customHeight="true" outlineLevel="0" collapsed="false">
      <c r="A39" s="20" t="n">
        <v>20</v>
      </c>
      <c r="B39" s="42" t="s">
        <v>71</v>
      </c>
      <c r="C39" s="30" t="n">
        <v>2.66</v>
      </c>
      <c r="D39" s="31" t="n">
        <f aca="false">C39*I39</f>
        <v>3059000</v>
      </c>
      <c r="E39" s="43"/>
      <c r="F39" s="26"/>
      <c r="G39" s="30" t="n">
        <v>0.25</v>
      </c>
      <c r="H39" s="33" t="n">
        <f aca="false">G39*I39</f>
        <v>287500</v>
      </c>
      <c r="I39" s="33" t="n">
        <v>1150000</v>
      </c>
      <c r="J39" s="31" t="n">
        <f aca="false">(D39+F39+H39)*3%</f>
        <v>100395</v>
      </c>
      <c r="K39" s="31" t="n">
        <f aca="false">(D39+F39+H39)*18%</f>
        <v>602370</v>
      </c>
      <c r="L39" s="31" t="n">
        <f aca="false">J39+K39</f>
        <v>702765</v>
      </c>
      <c r="M39" s="31" t="n">
        <f aca="false">(D39+F39+H39)*1.5%</f>
        <v>50197.5</v>
      </c>
      <c r="N39" s="31" t="n">
        <f aca="false">(D39+F39+H39)*8%</f>
        <v>267720</v>
      </c>
      <c r="O39" s="31" t="n">
        <f aca="false">M39+N39</f>
        <v>317917.5</v>
      </c>
      <c r="P39" s="31"/>
      <c r="Q39" s="31"/>
      <c r="R39" s="31"/>
      <c r="S39" s="31"/>
    </row>
    <row r="40" customFormat="false" ht="20.25" hidden="false" customHeight="true" outlineLevel="0" collapsed="false">
      <c r="A40" s="48"/>
      <c r="B40" s="48" t="s">
        <v>72</v>
      </c>
      <c r="C40" s="54" t="n">
        <f aca="false">C41</f>
        <v>2.45</v>
      </c>
      <c r="D40" s="47" t="n">
        <f aca="false">D41</f>
        <v>2817500</v>
      </c>
      <c r="E40" s="55" t="n">
        <f aca="false">E41</f>
        <v>0</v>
      </c>
      <c r="F40" s="55" t="n">
        <f aca="false">F41</f>
        <v>0</v>
      </c>
      <c r="G40" s="55" t="n">
        <f aca="false">G41</f>
        <v>0</v>
      </c>
      <c r="H40" s="47"/>
      <c r="I40" s="47"/>
      <c r="J40" s="47" t="n">
        <f aca="false">J41</f>
        <v>84525</v>
      </c>
      <c r="K40" s="47" t="n">
        <f aca="false">K41</f>
        <v>507150</v>
      </c>
      <c r="L40" s="47" t="n">
        <f aca="false">L41</f>
        <v>591675</v>
      </c>
      <c r="M40" s="47" t="n">
        <f aca="false">M41</f>
        <v>42262.5</v>
      </c>
      <c r="N40" s="47" t="n">
        <f aca="false">N41</f>
        <v>225400</v>
      </c>
      <c r="O40" s="47" t="n">
        <f aca="false">O41</f>
        <v>267662.5</v>
      </c>
      <c r="P40" s="47"/>
      <c r="Q40" s="47"/>
      <c r="R40" s="47"/>
      <c r="S40" s="48"/>
      <c r="T40" s="48"/>
    </row>
    <row r="41" customFormat="false" ht="20.25" hidden="false" customHeight="true" outlineLevel="0" collapsed="false">
      <c r="A41" s="20" t="n">
        <v>21</v>
      </c>
      <c r="B41" s="42" t="s">
        <v>73</v>
      </c>
      <c r="C41" s="56" t="n">
        <v>2.45</v>
      </c>
      <c r="D41" s="31" t="n">
        <f aca="false">C41*I41</f>
        <v>2817500</v>
      </c>
      <c r="E41" s="57"/>
      <c r="F41" s="26"/>
      <c r="G41" s="57"/>
      <c r="H41" s="47"/>
      <c r="I41" s="33" t="n">
        <v>1150000</v>
      </c>
      <c r="J41" s="31" t="n">
        <f aca="false">(D41+F41+H41)*3%</f>
        <v>84525</v>
      </c>
      <c r="K41" s="31" t="n">
        <f aca="false">(D41+F41+H41)*18%</f>
        <v>507150</v>
      </c>
      <c r="L41" s="31" t="n">
        <f aca="false">J41+K41</f>
        <v>591675</v>
      </c>
      <c r="M41" s="31" t="n">
        <f aca="false">(D41+F41+H41)*1.5%</f>
        <v>42262.5</v>
      </c>
      <c r="N41" s="31" t="n">
        <f aca="false">(D41+F41+H41)*8%</f>
        <v>225400</v>
      </c>
      <c r="O41" s="31" t="n">
        <f aca="false">M41+N41</f>
        <v>267662.5</v>
      </c>
      <c r="P41" s="31"/>
      <c r="Q41" s="31"/>
      <c r="R41" s="31"/>
      <c r="S41" s="48"/>
      <c r="T41" s="48"/>
    </row>
    <row r="42" customFormat="false" ht="20.25" hidden="false" customHeight="true" outlineLevel="0" collapsed="false">
      <c r="A42" s="20"/>
      <c r="B42" s="48" t="s">
        <v>21</v>
      </c>
      <c r="C42" s="58" t="n">
        <f aca="false">C8+C25+C27+C29+C31+C33+C35+C37+C40</f>
        <v>46.98</v>
      </c>
      <c r="D42" s="59" t="n">
        <f aca="false">D8+D25+D27+D29+D31+D33+D35+D37+D40</f>
        <v>54027000</v>
      </c>
      <c r="E42" s="58" t="n">
        <f aca="false">E8+E25+E27+E29+E31+E33+E35+E37+E40</f>
        <v>0.33</v>
      </c>
      <c r="F42" s="59" t="n">
        <f aca="false">F8+F25+F27+F29+F31+F33+F35+F37+F40</f>
        <v>379500</v>
      </c>
      <c r="G42" s="58" t="n">
        <f aca="false">G8+G25+G27+G29+G31+G33+G35+G37+G40</f>
        <v>1.65</v>
      </c>
      <c r="H42" s="59" t="n">
        <f aca="false">H8+H25+H27+H29+H31+H33+H35+H37+H40</f>
        <v>1897500</v>
      </c>
      <c r="I42" s="59"/>
      <c r="J42" s="59" t="n">
        <f aca="false">J8+J25+J27+J29+J31+J33+J35+J37+J40</f>
        <v>1689120</v>
      </c>
      <c r="K42" s="59" t="n">
        <f aca="false">K8+K25+K27+K29+K31+K33+K35+K37+K40</f>
        <v>10134720</v>
      </c>
      <c r="L42" s="59" t="n">
        <f aca="false">L8+L25+L27+L29+L31+L33+L35+L37+L40</f>
        <v>11823840</v>
      </c>
      <c r="M42" s="59" t="n">
        <f aca="false">M8+M25+M27+M29+M31+M33+M35+M37+M40</f>
        <v>844560</v>
      </c>
      <c r="N42" s="59" t="n">
        <f aca="false">N8+N25+N27+N29+N31+N33+N35+N37+N40</f>
        <v>4504320</v>
      </c>
      <c r="O42" s="59" t="n">
        <f aca="false">O8+O25+O27+O29+O31+O33+O35+O37+O40</f>
        <v>5348880</v>
      </c>
      <c r="P42" s="59"/>
      <c r="Q42" s="59"/>
      <c r="R42" s="59"/>
      <c r="S42" s="42"/>
      <c r="T42" s="42"/>
    </row>
    <row r="43" customFormat="false" ht="15.75" hidden="false" customHeight="false" outlineLevel="0" collapsed="false">
      <c r="C43" s="60" t="n">
        <f aca="false">C8+C37+D45</f>
        <v>49.32</v>
      </c>
      <c r="D43" s="61" t="n">
        <f aca="false">C41+C36+C34+C32+C30</f>
        <v>8.7</v>
      </c>
      <c r="E43" s="62"/>
      <c r="J43" s="63"/>
      <c r="K43" s="63"/>
      <c r="L43" s="64"/>
      <c r="M43" s="63"/>
      <c r="N43" s="63"/>
      <c r="O43" s="65"/>
    </row>
    <row r="44" customFormat="false" ht="15.75" hidden="false" customHeight="false" outlineLevel="0" collapsed="false">
      <c r="A44" s="5"/>
      <c r="B44" s="5"/>
      <c r="C44" s="58" t="n">
        <f aca="false">C8+C25+C37+D43+C27</f>
        <v>46.98</v>
      </c>
      <c r="D44" s="61" t="n">
        <f aca="false">0.7*6</f>
        <v>4.2</v>
      </c>
      <c r="E44" s="61"/>
      <c r="F44" s="66"/>
      <c r="G44" s="66"/>
      <c r="H44" s="66"/>
      <c r="I44" s="66"/>
      <c r="J44" s="5"/>
      <c r="K44" s="5"/>
      <c r="L44" s="67"/>
      <c r="M44" s="5"/>
      <c r="N44" s="5"/>
      <c r="O44" s="68"/>
    </row>
    <row r="45" customFormat="false" ht="17.25" hidden="false" customHeight="false" outlineLevel="0" collapsed="false">
      <c r="D45" s="69" t="n">
        <f aca="false">SUM(D43:D44)</f>
        <v>12.9</v>
      </c>
      <c r="E45" s="61" t="n">
        <f aca="false">13.68</f>
        <v>13.68</v>
      </c>
      <c r="F45" s="7" t="n">
        <f aca="false">D45-E45</f>
        <v>-0.780000000000001</v>
      </c>
    </row>
    <row r="47" customFormat="false" ht="15.75" hidden="false" customHeight="false" outlineLevel="0" collapsed="false">
      <c r="D47" s="1" t="n">
        <v>2.76</v>
      </c>
    </row>
    <row r="48" customFormat="false" ht="15.75" hidden="false" customHeight="false" outlineLevel="0" collapsed="false">
      <c r="D48" s="1" t="n">
        <v>2.56</v>
      </c>
    </row>
    <row r="49" customFormat="false" ht="15.75" hidden="false" customHeight="false" outlineLevel="0" collapsed="false">
      <c r="D49" s="1" t="n">
        <v>2.56</v>
      </c>
    </row>
    <row r="50" customFormat="false" ht="15.75" hidden="false" customHeight="false" outlineLevel="0" collapsed="false">
      <c r="D50" s="1" t="n">
        <v>2.45</v>
      </c>
    </row>
    <row r="51" customFormat="false" ht="15.75" hidden="false" customHeight="false" outlineLevel="0" collapsed="false">
      <c r="D51" s="1" t="n">
        <v>3.35</v>
      </c>
    </row>
    <row r="53" customFormat="false" ht="15.75" hidden="false" customHeight="false" outlineLevel="0" collapsed="false">
      <c r="D53" s="70" t="n">
        <f aca="false">SUM(D47:D52)</f>
        <v>13.68</v>
      </c>
    </row>
  </sheetData>
  <mergeCells count="24">
    <mergeCell ref="A1:T1"/>
    <mergeCell ref="A2:T2"/>
    <mergeCell ref="A4:A6"/>
    <mergeCell ref="B4:B6"/>
    <mergeCell ref="C4:D4"/>
    <mergeCell ref="E4:F4"/>
    <mergeCell ref="G4:H4"/>
    <mergeCell ref="I4:I6"/>
    <mergeCell ref="J4:L5"/>
    <mergeCell ref="M4:O5"/>
    <mergeCell ref="P4:P6"/>
    <mergeCell ref="Q4:Q6"/>
    <mergeCell ref="R4:R6"/>
    <mergeCell ref="S4:S6"/>
    <mergeCell ref="T4:T6"/>
    <mergeCell ref="C5:C6"/>
    <mergeCell ref="D5:D6"/>
    <mergeCell ref="E5:F5"/>
    <mergeCell ref="G5:H5"/>
    <mergeCell ref="J43:K43"/>
    <mergeCell ref="M43:N43"/>
    <mergeCell ref="A44:B44"/>
    <mergeCell ref="J44:K44"/>
    <mergeCell ref="M44:N4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5" colorId="64" zoomScale="90" zoomScaleNormal="90" zoomScalePageLayoutView="90" workbookViewId="0">
      <selection pane="topLeft" activeCell="A42" activeCellId="0" sqref="A4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5.86"/>
    <col collapsed="false" customWidth="true" hidden="false" outlineLevel="0" max="3" min="3" style="1" width="7.99"/>
    <col collapsed="false" customWidth="true" hidden="false" outlineLevel="0" max="4" min="4" style="1" width="10.87"/>
    <col collapsed="false" customWidth="true" hidden="false" outlineLevel="0" max="5" min="5" style="2" width="5.99"/>
    <col collapsed="false" customWidth="true" hidden="false" outlineLevel="0" max="6" min="6" style="1" width="8.74"/>
    <col collapsed="false" customWidth="true" hidden="false" outlineLevel="0" max="7" min="7" style="2" width="6.62"/>
    <col collapsed="false" customWidth="true" hidden="false" outlineLevel="0" max="9" min="8" style="1" width="9.62"/>
    <col collapsed="false" customWidth="true" hidden="false" outlineLevel="0" max="10" min="10" style="1" width="11.12"/>
    <col collapsed="false" customWidth="true" hidden="false" outlineLevel="0" max="11" min="11" style="1" width="11.37"/>
    <col collapsed="false" customWidth="true" hidden="false" outlineLevel="0" max="12" min="12" style="3" width="11.12"/>
    <col collapsed="false" customWidth="true" hidden="false" outlineLevel="0" max="13" min="13" style="1" width="10.99"/>
    <col collapsed="false" customWidth="true" hidden="false" outlineLevel="0" max="14" min="14" style="1" width="11.49"/>
    <col collapsed="false" customWidth="true" hidden="false" outlineLevel="0" max="15" min="15" style="4" width="10.99"/>
    <col collapsed="false" customWidth="true" hidden="false" outlineLevel="0" max="16" min="16" style="1" width="10.87"/>
    <col collapsed="false" customWidth="true" hidden="false" outlineLevel="0" max="17" min="17" style="1" width="8.49"/>
    <col collapsed="false" customWidth="true" hidden="false" outlineLevel="0" max="19" min="18" style="1" width="10.99"/>
    <col collapsed="false" customWidth="true" hidden="false" outlineLevel="0" max="20" min="20" style="1" width="10.37"/>
    <col collapsed="false" customWidth="true" hidden="false" outlineLevel="0" max="21" min="21" style="74" width="23.99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85"/>
      <c r="V1" s="6"/>
    </row>
    <row r="2" customFormat="false" ht="16.5" hidden="false" customHeight="true" outlineLevel="0" collapsed="false">
      <c r="A2" s="5" t="s">
        <v>8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1" t="s">
        <v>2</v>
      </c>
      <c r="D3" s="7"/>
      <c r="E3" s="8"/>
      <c r="F3" s="9"/>
      <c r="L3" s="1"/>
      <c r="O3" s="1"/>
    </row>
    <row r="4" customFormat="false" ht="15.75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1"/>
      <c r="F4" s="11"/>
      <c r="G4" s="11"/>
      <c r="H4" s="11"/>
      <c r="I4" s="12" t="s">
        <v>6</v>
      </c>
      <c r="J4" s="13" t="s">
        <v>7</v>
      </c>
      <c r="K4" s="13"/>
      <c r="L4" s="13"/>
      <c r="M4" s="13" t="s">
        <v>8</v>
      </c>
      <c r="N4" s="13"/>
      <c r="O4" s="13"/>
      <c r="P4" s="14" t="s">
        <v>9</v>
      </c>
      <c r="Q4" s="12" t="s">
        <v>10</v>
      </c>
      <c r="R4" s="12" t="s">
        <v>11</v>
      </c>
      <c r="S4" s="12" t="s">
        <v>12</v>
      </c>
      <c r="T4" s="12" t="s">
        <v>13</v>
      </c>
    </row>
    <row r="5" customFormat="false" ht="30" hidden="false" customHeight="true" outlineLevel="0" collapsed="false">
      <c r="A5" s="10"/>
      <c r="B5" s="10"/>
      <c r="C5" s="12" t="s">
        <v>14</v>
      </c>
      <c r="D5" s="12" t="s">
        <v>15</v>
      </c>
      <c r="E5" s="12" t="s">
        <v>16</v>
      </c>
      <c r="F5" s="12"/>
      <c r="G5" s="15" t="s">
        <v>17</v>
      </c>
      <c r="H5" s="15"/>
      <c r="I5" s="12"/>
      <c r="J5" s="13"/>
      <c r="K5" s="13"/>
      <c r="L5" s="13"/>
      <c r="M5" s="13"/>
      <c r="N5" s="13"/>
      <c r="O5" s="13"/>
      <c r="P5" s="14"/>
      <c r="Q5" s="14"/>
      <c r="R5" s="14"/>
      <c r="S5" s="14"/>
      <c r="T5" s="14"/>
    </row>
    <row r="6" customFormat="false" ht="79.5" hidden="false" customHeight="true" outlineLevel="0" collapsed="false">
      <c r="A6" s="10"/>
      <c r="B6" s="10"/>
      <c r="C6" s="12"/>
      <c r="D6" s="12"/>
      <c r="E6" s="12" t="s">
        <v>18</v>
      </c>
      <c r="F6" s="12" t="s">
        <v>15</v>
      </c>
      <c r="G6" s="12" t="s">
        <v>18</v>
      </c>
      <c r="H6" s="15" t="s">
        <v>15</v>
      </c>
      <c r="I6" s="12"/>
      <c r="J6" s="14" t="s">
        <v>19</v>
      </c>
      <c r="K6" s="14" t="s">
        <v>20</v>
      </c>
      <c r="L6" s="16" t="s">
        <v>21</v>
      </c>
      <c r="M6" s="14" t="s">
        <v>22</v>
      </c>
      <c r="N6" s="14" t="s">
        <v>23</v>
      </c>
      <c r="O6" s="17" t="s">
        <v>21</v>
      </c>
      <c r="P6" s="14"/>
      <c r="Q6" s="12"/>
      <c r="R6" s="12"/>
      <c r="S6" s="12"/>
      <c r="T6" s="12"/>
    </row>
    <row r="7" customFormat="false" ht="18.75" hidden="false" customHeight="true" outlineLevel="0" collapsed="false">
      <c r="A7" s="18" t="s">
        <v>24</v>
      </c>
      <c r="B7" s="18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8" t="s">
        <v>32</v>
      </c>
      <c r="J7" s="19" t="s">
        <v>33</v>
      </c>
      <c r="K7" s="19" t="s">
        <v>34</v>
      </c>
      <c r="L7" s="19" t="s">
        <v>35</v>
      </c>
      <c r="M7" s="19" t="s">
        <v>36</v>
      </c>
      <c r="N7" s="19" t="s">
        <v>37</v>
      </c>
      <c r="O7" s="19" t="s">
        <v>38</v>
      </c>
      <c r="P7" s="19" t="s">
        <v>39</v>
      </c>
      <c r="Q7" s="18" t="s">
        <v>40</v>
      </c>
      <c r="R7" s="18" t="s">
        <v>41</v>
      </c>
      <c r="S7" s="18" t="s">
        <v>42</v>
      </c>
      <c r="T7" s="18" t="s">
        <v>43</v>
      </c>
    </row>
    <row r="8" customFormat="false" ht="15.75" hidden="false" customHeight="false" outlineLevel="0" collapsed="false">
      <c r="A8" s="20"/>
      <c r="B8" s="21" t="s">
        <v>44</v>
      </c>
      <c r="C8" s="22" t="n">
        <f aca="false">SUM(C9:C24)</f>
        <v>31.7</v>
      </c>
      <c r="D8" s="23" t="n">
        <f aca="false">SUM(D9:D24)</f>
        <v>38357000</v>
      </c>
      <c r="E8" s="24" t="n">
        <f aca="false">SUM(E9:E24)</f>
        <v>0.19</v>
      </c>
      <c r="F8" s="23" t="n">
        <f aca="false">SUM(F9:F24)</f>
        <v>229900</v>
      </c>
      <c r="G8" s="25" t="n">
        <f aca="false">SUM(G9:G24)</f>
        <v>1.1</v>
      </c>
      <c r="H8" s="26" t="n">
        <f aca="false">SUM(H9:H24)</f>
        <v>1331000</v>
      </c>
      <c r="I8" s="26"/>
      <c r="J8" s="23" t="n">
        <f aca="false">SUM(J9:J24)</f>
        <v>1197537</v>
      </c>
      <c r="K8" s="23" t="n">
        <f aca="false">SUM(K9:K24)</f>
        <v>7185222</v>
      </c>
      <c r="L8" s="23" t="n">
        <f aca="false">SUM(L9:L24)</f>
        <v>8382759</v>
      </c>
      <c r="M8" s="23" t="n">
        <f aca="false">SUM(M9:M24)</f>
        <v>598768.5</v>
      </c>
      <c r="N8" s="23" t="n">
        <f aca="false">SUM(N9:N24)</f>
        <v>3193432</v>
      </c>
      <c r="O8" s="23" t="n">
        <f aca="false">SUM(O9:O24)</f>
        <v>3792200.5</v>
      </c>
      <c r="P8" s="23"/>
      <c r="Q8" s="23"/>
      <c r="R8" s="23"/>
      <c r="S8" s="27"/>
      <c r="T8" s="20"/>
      <c r="U8" s="74" t="n">
        <v>7666829</v>
      </c>
    </row>
    <row r="9" customFormat="false" ht="15.75" hidden="false" customHeight="false" outlineLevel="0" collapsed="false">
      <c r="A9" s="20" t="s">
        <v>24</v>
      </c>
      <c r="B9" s="29" t="s">
        <v>45</v>
      </c>
      <c r="C9" s="30" t="n">
        <v>2.26</v>
      </c>
      <c r="D9" s="31" t="n">
        <f aca="false">C9*I9</f>
        <v>2734600</v>
      </c>
      <c r="E9" s="32" t="n">
        <v>0.19</v>
      </c>
      <c r="F9" s="33" t="n">
        <f aca="false">E9*I9</f>
        <v>229900</v>
      </c>
      <c r="G9" s="30" t="n">
        <v>0.25</v>
      </c>
      <c r="H9" s="33" t="n">
        <f aca="false">G9*I9</f>
        <v>302500</v>
      </c>
      <c r="I9" s="33" t="n">
        <v>1210000</v>
      </c>
      <c r="J9" s="31" t="n">
        <f aca="false">(D9+F9+H9)*3%</f>
        <v>98010</v>
      </c>
      <c r="K9" s="31" t="n">
        <f aca="false">(D9+F9+H9)*18%</f>
        <v>588060</v>
      </c>
      <c r="L9" s="31" t="n">
        <f aca="false">J9+K9</f>
        <v>686070</v>
      </c>
      <c r="M9" s="31" t="n">
        <f aca="false">(D9+F9+H9)*1.5%</f>
        <v>49005</v>
      </c>
      <c r="N9" s="31" t="n">
        <f aca="false">(D9+F9+H9)*8%</f>
        <v>261360</v>
      </c>
      <c r="O9" s="31" t="n">
        <f aca="false">M9+N9</f>
        <v>310365</v>
      </c>
      <c r="P9" s="31"/>
      <c r="Q9" s="31"/>
      <c r="R9" s="31"/>
      <c r="S9" s="20"/>
      <c r="T9" s="20"/>
      <c r="U9" s="74" t="n">
        <v>8450100</v>
      </c>
    </row>
    <row r="10" customFormat="false" ht="15.75" hidden="false" customHeight="false" outlineLevel="0" collapsed="false">
      <c r="A10" s="20" t="s">
        <v>25</v>
      </c>
      <c r="B10" s="42" t="s">
        <v>46</v>
      </c>
      <c r="C10" s="30" t="n">
        <v>2.26</v>
      </c>
      <c r="D10" s="31" t="n">
        <f aca="false">C10*I10</f>
        <v>2734600</v>
      </c>
      <c r="E10" s="43"/>
      <c r="F10" s="33" t="n">
        <f aca="false">(E10*1150000)</f>
        <v>0</v>
      </c>
      <c r="G10" s="30" t="n">
        <v>0.2</v>
      </c>
      <c r="H10" s="33" t="n">
        <f aca="false">G10*I10</f>
        <v>242000</v>
      </c>
      <c r="I10" s="33" t="n">
        <v>1210000</v>
      </c>
      <c r="J10" s="31" t="n">
        <f aca="false">(D10+F10+H10)*3%</f>
        <v>89298</v>
      </c>
      <c r="K10" s="31" t="n">
        <f aca="false">(D10+F10+H10)*18%</f>
        <v>535788</v>
      </c>
      <c r="L10" s="31" t="n">
        <f aca="false">J10+K10</f>
        <v>625086</v>
      </c>
      <c r="M10" s="31" t="n">
        <f aca="false">(D10+F10+H10)*1.5%</f>
        <v>44649</v>
      </c>
      <c r="N10" s="31" t="n">
        <f aca="false">(D10+F10+H10)*8%</f>
        <v>238128</v>
      </c>
      <c r="O10" s="31" t="n">
        <f aca="false">M10+N10</f>
        <v>282777</v>
      </c>
      <c r="P10" s="31"/>
      <c r="Q10" s="31"/>
      <c r="R10" s="31"/>
      <c r="S10" s="42"/>
      <c r="T10" s="42"/>
      <c r="U10" s="74" t="n">
        <v>16795000</v>
      </c>
    </row>
    <row r="11" customFormat="false" ht="15.75" hidden="false" customHeight="false" outlineLevel="0" collapsed="false">
      <c r="A11" s="20" t="s">
        <v>26</v>
      </c>
      <c r="B11" s="42" t="s">
        <v>47</v>
      </c>
      <c r="C11" s="30" t="n">
        <v>2.46</v>
      </c>
      <c r="D11" s="31" t="n">
        <f aca="false">C11*I11</f>
        <v>2976600</v>
      </c>
      <c r="E11" s="30"/>
      <c r="F11" s="33" t="n">
        <f aca="false">(E11*1150000)</f>
        <v>0</v>
      </c>
      <c r="G11" s="30" t="n">
        <v>0.25</v>
      </c>
      <c r="H11" s="33" t="n">
        <f aca="false">G11*I11</f>
        <v>302500</v>
      </c>
      <c r="I11" s="33" t="n">
        <v>1210000</v>
      </c>
      <c r="J11" s="31" t="n">
        <f aca="false">(D11+F11+H11)*3%</f>
        <v>98373</v>
      </c>
      <c r="K11" s="31" t="n">
        <f aca="false">(D11+F11+H11)*18%</f>
        <v>590238</v>
      </c>
      <c r="L11" s="31" t="n">
        <f aca="false">J11+K11</f>
        <v>688611</v>
      </c>
      <c r="M11" s="31" t="n">
        <f aca="false">(D11+F11+H11)*1.5%</f>
        <v>49186.5</v>
      </c>
      <c r="N11" s="31" t="n">
        <f aca="false">(D11+F11+H11)*8%</f>
        <v>262328</v>
      </c>
      <c r="O11" s="31" t="n">
        <f aca="false">M11+N11</f>
        <v>311514.5</v>
      </c>
      <c r="P11" s="31"/>
      <c r="Q11" s="31"/>
      <c r="R11" s="31"/>
      <c r="S11" s="42"/>
      <c r="T11" s="42"/>
    </row>
    <row r="12" customFormat="false" ht="15.75" hidden="false" customHeight="false" outlineLevel="0" collapsed="false">
      <c r="A12" s="20" t="s">
        <v>27</v>
      </c>
      <c r="B12" s="42" t="s">
        <v>48</v>
      </c>
      <c r="C12" s="30" t="n">
        <v>2.26</v>
      </c>
      <c r="D12" s="31" t="n">
        <f aca="false">C12*I12</f>
        <v>2734600</v>
      </c>
      <c r="E12" s="43"/>
      <c r="F12" s="33" t="n">
        <f aca="false">(E12*1150000)</f>
        <v>0</v>
      </c>
      <c r="G12" s="30" t="n">
        <v>0.2</v>
      </c>
      <c r="H12" s="33" t="n">
        <f aca="false">G12*I12</f>
        <v>242000</v>
      </c>
      <c r="I12" s="33" t="n">
        <v>1210000</v>
      </c>
      <c r="J12" s="31" t="n">
        <f aca="false">(D12+F12+H12)*3%</f>
        <v>89298</v>
      </c>
      <c r="K12" s="31" t="n">
        <f aca="false">(D12+F12+H12)*18%</f>
        <v>535788</v>
      </c>
      <c r="L12" s="31" t="n">
        <f aca="false">J12+K12</f>
        <v>625086</v>
      </c>
      <c r="M12" s="31" t="n">
        <f aca="false">(D12+F12+H12)*1.5%</f>
        <v>44649</v>
      </c>
      <c r="N12" s="31" t="n">
        <f aca="false">(D12+F12+H12)*8%</f>
        <v>238128</v>
      </c>
      <c r="O12" s="31" t="n">
        <f aca="false">M12+N12</f>
        <v>282777</v>
      </c>
      <c r="P12" s="31"/>
      <c r="Q12" s="31"/>
      <c r="R12" s="31"/>
      <c r="S12" s="42"/>
      <c r="T12" s="42"/>
      <c r="U12" s="74" t="n">
        <f aca="false">SUM(U8:U11)</f>
        <v>32911929</v>
      </c>
    </row>
    <row r="13" customFormat="false" ht="15.75" hidden="false" customHeight="false" outlineLevel="0" collapsed="false">
      <c r="A13" s="20" t="s">
        <v>28</v>
      </c>
      <c r="B13" s="42" t="s">
        <v>49</v>
      </c>
      <c r="C13" s="30" t="n">
        <v>2.67</v>
      </c>
      <c r="D13" s="31" t="n">
        <f aca="false">C13*I13</f>
        <v>3230700</v>
      </c>
      <c r="E13" s="43"/>
      <c r="F13" s="33" t="n">
        <f aca="false">(E13*1150000)</f>
        <v>0</v>
      </c>
      <c r="G13" s="30" t="n">
        <v>0.2</v>
      </c>
      <c r="H13" s="33" t="n">
        <f aca="false">G13*I13</f>
        <v>242000</v>
      </c>
      <c r="I13" s="33" t="n">
        <v>1210000</v>
      </c>
      <c r="J13" s="31" t="n">
        <f aca="false">(D13+F13+H13)*3%</f>
        <v>104181</v>
      </c>
      <c r="K13" s="31" t="n">
        <f aca="false">(D13+F13+H13)*18%</f>
        <v>625086</v>
      </c>
      <c r="L13" s="31" t="n">
        <f aca="false">J13+K13</f>
        <v>729267</v>
      </c>
      <c r="M13" s="31" t="n">
        <f aca="false">(D13+F13+H13)*1.5%</f>
        <v>52090.5</v>
      </c>
      <c r="N13" s="31" t="n">
        <f aca="false">(D13+F13+H13)*8%</f>
        <v>277816</v>
      </c>
      <c r="O13" s="31" t="n">
        <f aca="false">M13+N13</f>
        <v>329906.5</v>
      </c>
      <c r="P13" s="31"/>
      <c r="Q13" s="31"/>
      <c r="R13" s="31"/>
      <c r="S13" s="42"/>
      <c r="T13" s="42"/>
    </row>
    <row r="14" s="41" customFormat="true" ht="15.75" hidden="false" customHeight="false" outlineLevel="0" collapsed="false">
      <c r="A14" s="34" t="s">
        <v>29</v>
      </c>
      <c r="B14" s="35" t="s">
        <v>50</v>
      </c>
      <c r="C14" s="36" t="n">
        <v>2.06</v>
      </c>
      <c r="D14" s="37" t="n">
        <f aca="false">C14*I14</f>
        <v>2492600</v>
      </c>
      <c r="E14" s="38"/>
      <c r="F14" s="39" t="n">
        <f aca="false">(E14*1150000)</f>
        <v>0</v>
      </c>
      <c r="G14" s="36"/>
      <c r="H14" s="39" t="n">
        <f aca="false">(G14*1150000)</f>
        <v>0</v>
      </c>
      <c r="I14" s="39" t="n">
        <v>1210000</v>
      </c>
      <c r="J14" s="37" t="n">
        <f aca="false">(D14+F14+H14)*3%</f>
        <v>74778</v>
      </c>
      <c r="K14" s="37" t="n">
        <f aca="false">(D14+F14+H14)*18%</f>
        <v>448668</v>
      </c>
      <c r="L14" s="37" t="n">
        <f aca="false">J14+K14</f>
        <v>523446</v>
      </c>
      <c r="M14" s="37" t="n">
        <f aca="false">(D14+F14+H14)*1.5%</f>
        <v>37389</v>
      </c>
      <c r="N14" s="37" t="n">
        <f aca="false">(D14+F14+H14)*8%</f>
        <v>199408</v>
      </c>
      <c r="O14" s="37" t="n">
        <f aca="false">M14+N14</f>
        <v>236797</v>
      </c>
      <c r="P14" s="37"/>
      <c r="Q14" s="37"/>
      <c r="R14" s="37"/>
      <c r="S14" s="35"/>
      <c r="T14" s="35"/>
      <c r="U14" s="86"/>
    </row>
    <row r="15" customFormat="false" ht="15.75" hidden="false" customHeight="false" outlineLevel="0" collapsed="false">
      <c r="A15" s="20" t="s">
        <v>30</v>
      </c>
      <c r="B15" s="42" t="s">
        <v>51</v>
      </c>
      <c r="C15" s="30" t="n">
        <v>2.66</v>
      </c>
      <c r="D15" s="31" t="n">
        <f aca="false">C15*I15</f>
        <v>3218600</v>
      </c>
      <c r="E15" s="43"/>
      <c r="F15" s="33" t="n">
        <f aca="false">(E15*1150000)</f>
        <v>0</v>
      </c>
      <c r="G15" s="30"/>
      <c r="H15" s="33" t="n">
        <f aca="false">(G15*1150000)</f>
        <v>0</v>
      </c>
      <c r="I15" s="33" t="n">
        <v>1210000</v>
      </c>
      <c r="J15" s="31" t="n">
        <f aca="false">(D15+F15+H15)*3%</f>
        <v>96558</v>
      </c>
      <c r="K15" s="31" t="n">
        <f aca="false">(D15+F15+H15)*18%</f>
        <v>579348</v>
      </c>
      <c r="L15" s="31" t="n">
        <f aca="false">J15+K15</f>
        <v>675906</v>
      </c>
      <c r="M15" s="31" t="n">
        <f aca="false">(D15+F15+H15)*1.5%</f>
        <v>48279</v>
      </c>
      <c r="N15" s="31" t="n">
        <f aca="false">(D15+F15+H15)*8%</f>
        <v>257488</v>
      </c>
      <c r="O15" s="31" t="n">
        <f aca="false">M15+N15</f>
        <v>305767</v>
      </c>
      <c r="P15" s="31"/>
      <c r="Q15" s="31"/>
      <c r="R15" s="31"/>
      <c r="S15" s="42"/>
      <c r="T15" s="42"/>
    </row>
    <row r="16" customFormat="false" ht="15.75" hidden="false" customHeight="false" outlineLevel="0" collapsed="false">
      <c r="A16" s="20" t="s">
        <v>31</v>
      </c>
      <c r="B16" s="42" t="s">
        <v>52</v>
      </c>
      <c r="C16" s="30" t="n">
        <v>2.06</v>
      </c>
      <c r="D16" s="31" t="n">
        <f aca="false">C16*I16</f>
        <v>2492600</v>
      </c>
      <c r="E16" s="43"/>
      <c r="F16" s="33" t="n">
        <f aca="false">(E16*1150000)</f>
        <v>0</v>
      </c>
      <c r="G16" s="30"/>
      <c r="H16" s="33" t="n">
        <f aca="false">(G16*1150000)</f>
        <v>0</v>
      </c>
      <c r="I16" s="33" t="n">
        <v>1210000</v>
      </c>
      <c r="J16" s="31" t="n">
        <f aca="false">(D16+F16+H16)*3%</f>
        <v>74778</v>
      </c>
      <c r="K16" s="31" t="n">
        <f aca="false">(D16+F16+H16)*18%</f>
        <v>448668</v>
      </c>
      <c r="L16" s="31" t="n">
        <f aca="false">J16+K16</f>
        <v>523446</v>
      </c>
      <c r="M16" s="31" t="n">
        <f aca="false">(D16+F16+H16)*1.5%</f>
        <v>37389</v>
      </c>
      <c r="N16" s="31" t="n">
        <f aca="false">(D16+F16+H16)*8%</f>
        <v>199408</v>
      </c>
      <c r="O16" s="31" t="n">
        <f aca="false">M16+N16</f>
        <v>236797</v>
      </c>
      <c r="P16" s="31"/>
      <c r="Q16" s="31"/>
      <c r="R16" s="31"/>
      <c r="S16" s="42"/>
      <c r="T16" s="42"/>
    </row>
    <row r="17" customFormat="false" ht="15.75" hidden="false" customHeight="false" outlineLevel="0" collapsed="false">
      <c r="A17" s="20" t="s">
        <v>32</v>
      </c>
      <c r="B17" s="42" t="s">
        <v>53</v>
      </c>
      <c r="C17" s="30" t="n">
        <v>2.67</v>
      </c>
      <c r="D17" s="31" t="n">
        <f aca="false">C17*I17</f>
        <v>3230700</v>
      </c>
      <c r="E17" s="43"/>
      <c r="F17" s="33" t="n">
        <f aca="false">(E17*1150000)</f>
        <v>0</v>
      </c>
      <c r="G17" s="30"/>
      <c r="H17" s="33" t="n">
        <f aca="false">(G17*1150000)</f>
        <v>0</v>
      </c>
      <c r="I17" s="33" t="n">
        <v>1210000</v>
      </c>
      <c r="J17" s="31" t="n">
        <f aca="false">(D17+F17+H17)*3%</f>
        <v>96921</v>
      </c>
      <c r="K17" s="31" t="n">
        <f aca="false">(D17+F17+H17)*18%</f>
        <v>581526</v>
      </c>
      <c r="L17" s="31" t="n">
        <f aca="false">J17+K17</f>
        <v>678447</v>
      </c>
      <c r="M17" s="31" t="n">
        <f aca="false">(D17+F17+H17)*1.5%</f>
        <v>48460.5</v>
      </c>
      <c r="N17" s="31" t="n">
        <f aca="false">(D17+F17+H17)*8%</f>
        <v>258456</v>
      </c>
      <c r="O17" s="31" t="n">
        <f aca="false">M17+N17</f>
        <v>306916.5</v>
      </c>
      <c r="P17" s="31"/>
      <c r="Q17" s="31"/>
      <c r="R17" s="31"/>
      <c r="S17" s="42"/>
      <c r="T17" s="42"/>
    </row>
    <row r="18" customFormat="false" ht="15.75" hidden="false" customHeight="false" outlineLevel="0" collapsed="false">
      <c r="A18" s="20" t="s">
        <v>33</v>
      </c>
      <c r="B18" s="42" t="s">
        <v>54</v>
      </c>
      <c r="C18" s="30" t="n">
        <v>2.06</v>
      </c>
      <c r="D18" s="31" t="n">
        <f aca="false">C18*I18</f>
        <v>2492600</v>
      </c>
      <c r="E18" s="43"/>
      <c r="F18" s="33" t="n">
        <f aca="false">(E18*1150000)</f>
        <v>0</v>
      </c>
      <c r="G18" s="30"/>
      <c r="H18" s="33" t="n">
        <f aca="false">(G18*1150000)</f>
        <v>0</v>
      </c>
      <c r="I18" s="33" t="n">
        <v>1210000</v>
      </c>
      <c r="J18" s="31" t="n">
        <f aca="false">(D18+F18+H18)*3%</f>
        <v>74778</v>
      </c>
      <c r="K18" s="31" t="n">
        <f aca="false">(D18+F18+H18)*18%</f>
        <v>448668</v>
      </c>
      <c r="L18" s="31" t="n">
        <f aca="false">J18+K18</f>
        <v>523446</v>
      </c>
      <c r="M18" s="31" t="n">
        <f aca="false">(D18+F18+H18)*1.5%</f>
        <v>37389</v>
      </c>
      <c r="N18" s="31" t="n">
        <f aca="false">(D18+F18+H18)*8%</f>
        <v>199408</v>
      </c>
      <c r="O18" s="31" t="n">
        <f aca="false">M18+N18</f>
        <v>236797</v>
      </c>
      <c r="P18" s="31"/>
      <c r="Q18" s="31"/>
      <c r="R18" s="31"/>
      <c r="S18" s="42"/>
      <c r="T18" s="42"/>
    </row>
    <row r="19" customFormat="false" ht="15.75" hidden="false" customHeight="false" outlineLevel="0" collapsed="false">
      <c r="A19" s="20" t="s">
        <v>34</v>
      </c>
      <c r="B19" s="42" t="s">
        <v>55</v>
      </c>
      <c r="C19" s="30" t="n">
        <v>2.26</v>
      </c>
      <c r="D19" s="31" t="n">
        <f aca="false">C19*I19</f>
        <v>2734600</v>
      </c>
      <c r="E19" s="43"/>
      <c r="F19" s="33" t="n">
        <f aca="false">(E19*1150000)</f>
        <v>0</v>
      </c>
      <c r="G19" s="30"/>
      <c r="H19" s="33" t="n">
        <f aca="false">(G19*1150000)</f>
        <v>0</v>
      </c>
      <c r="I19" s="33" t="n">
        <v>1210000</v>
      </c>
      <c r="J19" s="31" t="n">
        <f aca="false">(D19+F19+H19)*3%</f>
        <v>82038</v>
      </c>
      <c r="K19" s="31" t="n">
        <f aca="false">(D19+F19+H19)*18%</f>
        <v>492228</v>
      </c>
      <c r="L19" s="31" t="n">
        <f aca="false">J19+K19</f>
        <v>574266</v>
      </c>
      <c r="M19" s="31" t="n">
        <f aca="false">(D19+F19+H19)*1.5%</f>
        <v>41019</v>
      </c>
      <c r="N19" s="31" t="n">
        <f aca="false">(D19+F19+H19)*8%</f>
        <v>218768</v>
      </c>
      <c r="O19" s="31" t="n">
        <f aca="false">M19+N19</f>
        <v>259787</v>
      </c>
      <c r="P19" s="31"/>
      <c r="Q19" s="31"/>
      <c r="R19" s="31"/>
      <c r="S19" s="42"/>
      <c r="T19" s="42"/>
    </row>
    <row r="20" customFormat="false" ht="15.75" hidden="false" customHeight="false" outlineLevel="0" collapsed="false">
      <c r="A20" s="20" t="s">
        <v>35</v>
      </c>
      <c r="B20" s="42" t="s">
        <v>56</v>
      </c>
      <c r="C20" s="30" t="n">
        <v>2.06</v>
      </c>
      <c r="D20" s="31" t="n">
        <f aca="false">C20*I20</f>
        <v>2492600</v>
      </c>
      <c r="E20" s="43"/>
      <c r="F20" s="33" t="n">
        <f aca="false">(E20*1150000)</f>
        <v>0</v>
      </c>
      <c r="G20" s="30"/>
      <c r="H20" s="33" t="n">
        <f aca="false">(G20*1150000)</f>
        <v>0</v>
      </c>
      <c r="I20" s="33" t="n">
        <v>1210000</v>
      </c>
      <c r="J20" s="31" t="n">
        <f aca="false">(D20+F20+H20)*3%</f>
        <v>74778</v>
      </c>
      <c r="K20" s="31" t="n">
        <f aca="false">(D20+F20+H20)*18%</f>
        <v>448668</v>
      </c>
      <c r="L20" s="31" t="n">
        <f aca="false">J20+K20</f>
        <v>523446</v>
      </c>
      <c r="M20" s="31" t="n">
        <f aca="false">(D20+F20+H20)*1.5%</f>
        <v>37389</v>
      </c>
      <c r="N20" s="31" t="n">
        <f aca="false">(D20+F20+H20)*8%</f>
        <v>199408</v>
      </c>
      <c r="O20" s="31" t="n">
        <f aca="false">M20+N20</f>
        <v>236797</v>
      </c>
      <c r="P20" s="31"/>
      <c r="Q20" s="31"/>
      <c r="R20" s="31"/>
      <c r="S20" s="42"/>
      <c r="T20" s="42"/>
    </row>
    <row r="21" customFormat="false" ht="15.75" hidden="false" customHeight="false" outlineLevel="0" collapsed="false">
      <c r="A21" s="20" t="s">
        <v>36</v>
      </c>
      <c r="B21" s="42" t="s">
        <v>57</v>
      </c>
      <c r="C21" s="30" t="n">
        <v>1.86</v>
      </c>
      <c r="D21" s="31" t="n">
        <f aca="false">C21*I21</f>
        <v>2250600</v>
      </c>
      <c r="E21" s="43"/>
      <c r="F21" s="33" t="n">
        <f aca="false">(E21*1150000)</f>
        <v>0</v>
      </c>
      <c r="G21" s="30"/>
      <c r="H21" s="33" t="n">
        <f aca="false">(G21*1150000)</f>
        <v>0</v>
      </c>
      <c r="I21" s="33" t="n">
        <v>1210000</v>
      </c>
      <c r="J21" s="31" t="n">
        <f aca="false">(D21+F21+H21)*3%</f>
        <v>67518</v>
      </c>
      <c r="K21" s="31" t="n">
        <f aca="false">(D21+F21+H21)*18%</f>
        <v>405108</v>
      </c>
      <c r="L21" s="31" t="n">
        <f aca="false">J21+K21</f>
        <v>472626</v>
      </c>
      <c r="M21" s="31" t="n">
        <f aca="false">(D21+F21+H21)*1.5%</f>
        <v>33759</v>
      </c>
      <c r="N21" s="31" t="n">
        <f aca="false">(D21+F21+H21)*8%</f>
        <v>180048</v>
      </c>
      <c r="O21" s="31" t="n">
        <f aca="false">M21+N21</f>
        <v>213807</v>
      </c>
      <c r="P21" s="31"/>
      <c r="Q21" s="31"/>
      <c r="R21" s="31"/>
      <c r="S21" s="42"/>
      <c r="T21" s="42"/>
    </row>
    <row r="22" customFormat="false" ht="15.75" hidden="false" customHeight="false" outlineLevel="0" collapsed="false">
      <c r="A22" s="20" t="s">
        <v>37</v>
      </c>
      <c r="B22" s="42" t="s">
        <v>58</v>
      </c>
      <c r="C22" s="30" t="n">
        <v>2.1</v>
      </c>
      <c r="D22" s="31" t="n">
        <f aca="false">C22*I22</f>
        <v>2541000</v>
      </c>
      <c r="E22" s="43"/>
      <c r="F22" s="33" t="n">
        <f aca="false">(E22*1150000)</f>
        <v>0</v>
      </c>
      <c r="G22" s="30"/>
      <c r="H22" s="33" t="n">
        <f aca="false">(G22*1150000)</f>
        <v>0</v>
      </c>
      <c r="I22" s="33" t="n">
        <v>1210000</v>
      </c>
      <c r="J22" s="31" t="n">
        <f aca="false">(D22+F22+H22)*3%</f>
        <v>76230</v>
      </c>
      <c r="K22" s="31" t="n">
        <f aca="false">(D22+F22+H22)*18%</f>
        <v>457380</v>
      </c>
      <c r="L22" s="31" t="n">
        <f aca="false">J22+K22</f>
        <v>533610</v>
      </c>
      <c r="M22" s="31" t="n">
        <f aca="false">(D22+F22+H22)*1.5%</f>
        <v>38115</v>
      </c>
      <c r="N22" s="31" t="n">
        <f aca="false">(D22+F22+H22)*8%</f>
        <v>203280</v>
      </c>
      <c r="O22" s="31" t="n">
        <f aca="false">M22+N22</f>
        <v>241395</v>
      </c>
      <c r="P22" s="31"/>
      <c r="Q22" s="31"/>
      <c r="R22" s="31"/>
      <c r="S22" s="42"/>
      <c r="T22" s="42"/>
    </row>
    <row r="23" customFormat="false" ht="15.75" hidden="false" customHeight="false" outlineLevel="0" collapsed="false">
      <c r="A23" s="20"/>
      <c r="B23" s="42"/>
      <c r="C23" s="30"/>
      <c r="D23" s="31"/>
      <c r="E23" s="43"/>
      <c r="F23" s="33"/>
      <c r="G23" s="30"/>
      <c r="H23" s="33"/>
      <c r="I23" s="33"/>
      <c r="J23" s="31"/>
      <c r="K23" s="31"/>
      <c r="L23" s="31"/>
      <c r="M23" s="31"/>
      <c r="N23" s="31"/>
      <c r="O23" s="31"/>
      <c r="P23" s="31"/>
      <c r="Q23" s="31"/>
      <c r="R23" s="31"/>
      <c r="S23" s="42"/>
      <c r="T23" s="42"/>
    </row>
    <row r="24" customFormat="false" ht="15.75" hidden="false" customHeight="false" outlineLevel="0" collapsed="false">
      <c r="A24" s="20"/>
      <c r="B24" s="42"/>
      <c r="C24" s="30"/>
      <c r="D24" s="31"/>
      <c r="E24" s="43"/>
      <c r="F24" s="33"/>
      <c r="G24" s="30"/>
      <c r="H24" s="33"/>
      <c r="I24" s="33"/>
      <c r="J24" s="31"/>
      <c r="K24" s="31"/>
      <c r="L24" s="31"/>
      <c r="M24" s="31"/>
      <c r="N24" s="31"/>
      <c r="O24" s="31"/>
      <c r="P24" s="31"/>
      <c r="Q24" s="31"/>
      <c r="R24" s="31"/>
      <c r="S24" s="42"/>
      <c r="T24" s="42"/>
    </row>
    <row r="25" customFormat="false" ht="20.25" hidden="false" customHeight="true" outlineLevel="0" collapsed="false">
      <c r="A25" s="20"/>
      <c r="B25" s="45" t="s">
        <v>59</v>
      </c>
      <c r="C25" s="46" t="n">
        <f aca="false">C26</f>
        <v>0</v>
      </c>
      <c r="D25" s="47" t="n">
        <f aca="false">D26</f>
        <v>0</v>
      </c>
      <c r="E25" s="26" t="n">
        <f aca="false">E26</f>
        <v>0</v>
      </c>
      <c r="F25" s="26" t="n">
        <f aca="false">F26</f>
        <v>0</v>
      </c>
      <c r="G25" s="26" t="n">
        <f aca="false">G26</f>
        <v>0</v>
      </c>
      <c r="H25" s="47"/>
      <c r="I25" s="47"/>
      <c r="J25" s="47" t="n">
        <f aca="false">J26</f>
        <v>0</v>
      </c>
      <c r="K25" s="47" t="n">
        <f aca="false">K26</f>
        <v>0</v>
      </c>
      <c r="L25" s="47" t="n">
        <f aca="false">L26</f>
        <v>0</v>
      </c>
      <c r="M25" s="47" t="n">
        <f aca="false">M26</f>
        <v>0</v>
      </c>
      <c r="N25" s="47" t="n">
        <f aca="false">N26</f>
        <v>0</v>
      </c>
      <c r="O25" s="47" t="n">
        <f aca="false">O26</f>
        <v>0</v>
      </c>
      <c r="P25" s="47"/>
      <c r="Q25" s="47"/>
      <c r="R25" s="47"/>
      <c r="S25" s="48"/>
      <c r="T25" s="48"/>
    </row>
    <row r="26" customFormat="false" ht="20.25" hidden="false" customHeight="true" outlineLevel="0" collapsed="false">
      <c r="A26" s="20"/>
      <c r="B26" s="29"/>
      <c r="C26" s="30"/>
      <c r="D26" s="31" t="n">
        <f aca="false">(C26*1150000)</f>
        <v>0</v>
      </c>
      <c r="E26" s="49"/>
      <c r="F26" s="26"/>
      <c r="G26" s="49"/>
      <c r="H26" s="47"/>
      <c r="I26" s="33"/>
      <c r="J26" s="31" t="n">
        <f aca="false">(D26+F26+H26)*3%</f>
        <v>0</v>
      </c>
      <c r="K26" s="31" t="n">
        <f aca="false">(D26+F26+H26)*18%</f>
        <v>0</v>
      </c>
      <c r="L26" s="31" t="n">
        <f aca="false">J26+K26</f>
        <v>0</v>
      </c>
      <c r="M26" s="31" t="n">
        <f aca="false">(D26+F26+H26)*1.5%</f>
        <v>0</v>
      </c>
      <c r="N26" s="31" t="n">
        <f aca="false">(D26+F26+H26)*8%</f>
        <v>0</v>
      </c>
      <c r="O26" s="31" t="n">
        <f aca="false">M26+N26</f>
        <v>0</v>
      </c>
      <c r="P26" s="31"/>
      <c r="Q26" s="31"/>
      <c r="R26" s="31"/>
      <c r="S26" s="48"/>
      <c r="T26" s="48"/>
    </row>
    <row r="27" customFormat="false" ht="20.25" hidden="false" customHeight="true" outlineLevel="0" collapsed="false">
      <c r="A27" s="20"/>
      <c r="B27" s="48" t="s">
        <v>60</v>
      </c>
      <c r="C27" s="50" t="n">
        <f aca="false">C28</f>
        <v>1.86</v>
      </c>
      <c r="D27" s="47" t="n">
        <f aca="false">D28</f>
        <v>2250600</v>
      </c>
      <c r="E27" s="51" t="n">
        <f aca="false">E28</f>
        <v>0</v>
      </c>
      <c r="F27" s="26"/>
      <c r="G27" s="51" t="n">
        <f aca="false">G28</f>
        <v>0</v>
      </c>
      <c r="H27" s="52" t="n">
        <f aca="false">H28</f>
        <v>0</v>
      </c>
      <c r="I27" s="52"/>
      <c r="J27" s="47" t="n">
        <f aca="false">J28</f>
        <v>67518</v>
      </c>
      <c r="K27" s="47" t="n">
        <f aca="false">K28</f>
        <v>405108</v>
      </c>
      <c r="L27" s="47" t="n">
        <f aca="false">L28</f>
        <v>472626</v>
      </c>
      <c r="M27" s="47" t="n">
        <f aca="false">M28</f>
        <v>33759</v>
      </c>
      <c r="N27" s="47" t="n">
        <f aca="false">N28</f>
        <v>180048</v>
      </c>
      <c r="O27" s="47" t="n">
        <f aca="false">O28</f>
        <v>213807</v>
      </c>
      <c r="P27" s="47"/>
      <c r="Q27" s="47"/>
      <c r="R27" s="47"/>
      <c r="S27" s="48"/>
      <c r="T27" s="48"/>
    </row>
    <row r="28" customFormat="false" ht="20.25" hidden="false" customHeight="true" outlineLevel="0" collapsed="false">
      <c r="A28" s="20" t="n">
        <v>15</v>
      </c>
      <c r="B28" s="42" t="s">
        <v>61</v>
      </c>
      <c r="C28" s="30" t="n">
        <v>1.86</v>
      </c>
      <c r="D28" s="31" t="n">
        <f aca="false">C28*I28</f>
        <v>2250600</v>
      </c>
      <c r="E28" s="43"/>
      <c r="F28" s="26"/>
      <c r="G28" s="30"/>
      <c r="H28" s="33"/>
      <c r="I28" s="33" t="n">
        <v>1210000</v>
      </c>
      <c r="J28" s="31" t="n">
        <f aca="false">(D28+F28+H28)*3%</f>
        <v>67518</v>
      </c>
      <c r="K28" s="31" t="n">
        <f aca="false">(D28+F28+H28)*18%</f>
        <v>405108</v>
      </c>
      <c r="L28" s="31" t="n">
        <f aca="false">J28+K28</f>
        <v>472626</v>
      </c>
      <c r="M28" s="31" t="n">
        <f aca="false">(D28+F28+H28)*1.5%</f>
        <v>33759</v>
      </c>
      <c r="N28" s="31" t="n">
        <f aca="false">(D28+F28+H28)*8%</f>
        <v>180048</v>
      </c>
      <c r="O28" s="31" t="n">
        <f aca="false">M28+N28</f>
        <v>213807</v>
      </c>
      <c r="P28" s="31"/>
      <c r="Q28" s="31"/>
      <c r="R28" s="31"/>
      <c r="S28" s="48"/>
      <c r="T28" s="48"/>
    </row>
    <row r="29" customFormat="false" ht="20.25" hidden="false" customHeight="true" outlineLevel="0" collapsed="false">
      <c r="A29" s="20"/>
      <c r="B29" s="48" t="s">
        <v>62</v>
      </c>
      <c r="C29" s="50" t="n">
        <f aca="false">C30</f>
        <v>1.86</v>
      </c>
      <c r="D29" s="47" t="n">
        <f aca="false">D30</f>
        <v>2250600</v>
      </c>
      <c r="E29" s="51" t="n">
        <f aca="false">E30</f>
        <v>0</v>
      </c>
      <c r="F29" s="26"/>
      <c r="G29" s="51" t="n">
        <f aca="false">G30</f>
        <v>0</v>
      </c>
      <c r="H29" s="52" t="n">
        <f aca="false">H30</f>
        <v>0</v>
      </c>
      <c r="I29" s="52"/>
      <c r="J29" s="47" t="n">
        <f aca="false">J30</f>
        <v>67518</v>
      </c>
      <c r="K29" s="47" t="n">
        <f aca="false">K30</f>
        <v>405108</v>
      </c>
      <c r="L29" s="47" t="n">
        <f aca="false">L30</f>
        <v>472626</v>
      </c>
      <c r="M29" s="47" t="n">
        <f aca="false">M30</f>
        <v>33759</v>
      </c>
      <c r="N29" s="47" t="n">
        <f aca="false">N30</f>
        <v>180048</v>
      </c>
      <c r="O29" s="47" t="n">
        <f aca="false">O30</f>
        <v>213807</v>
      </c>
      <c r="P29" s="47"/>
      <c r="Q29" s="47"/>
      <c r="R29" s="47"/>
      <c r="S29" s="48"/>
      <c r="T29" s="48"/>
    </row>
    <row r="30" customFormat="false" ht="20.25" hidden="false" customHeight="true" outlineLevel="0" collapsed="false">
      <c r="A30" s="20" t="n">
        <v>16</v>
      </c>
      <c r="B30" s="42" t="s">
        <v>79</v>
      </c>
      <c r="C30" s="30" t="n">
        <v>1.86</v>
      </c>
      <c r="D30" s="31" t="n">
        <f aca="false">C30*I30</f>
        <v>2250600</v>
      </c>
      <c r="E30" s="43"/>
      <c r="F30" s="26"/>
      <c r="G30" s="30"/>
      <c r="H30" s="33" t="n">
        <f aca="false">(G30*1150000)</f>
        <v>0</v>
      </c>
      <c r="I30" s="33" t="n">
        <v>1210000</v>
      </c>
      <c r="J30" s="31" t="n">
        <f aca="false">(D30+F30+H30)*3%</f>
        <v>67518</v>
      </c>
      <c r="K30" s="31" t="n">
        <f aca="false">(D30+F30+H30)*18%</f>
        <v>405108</v>
      </c>
      <c r="L30" s="31" t="n">
        <f aca="false">J30+K30</f>
        <v>472626</v>
      </c>
      <c r="M30" s="31" t="n">
        <f aca="false">(D30+F30+H30)*1.5%</f>
        <v>33759</v>
      </c>
      <c r="N30" s="31" t="n">
        <f aca="false">(D30+F30+H30)*8%</f>
        <v>180048</v>
      </c>
      <c r="O30" s="31" t="n">
        <f aca="false">M30+N30</f>
        <v>213807</v>
      </c>
      <c r="P30" s="31"/>
      <c r="Q30" s="31"/>
      <c r="R30" s="31"/>
      <c r="S30" s="48"/>
      <c r="T30" s="48"/>
    </row>
    <row r="31" customFormat="false" ht="15.75" hidden="false" customHeight="false" outlineLevel="0" collapsed="false">
      <c r="A31" s="20"/>
      <c r="B31" s="48" t="s">
        <v>63</v>
      </c>
      <c r="C31" s="50" t="n">
        <f aca="false">C32</f>
        <v>2.25</v>
      </c>
      <c r="D31" s="47" t="n">
        <f aca="false">D32</f>
        <v>2722500</v>
      </c>
      <c r="E31" s="52" t="n">
        <f aca="false">E32</f>
        <v>0</v>
      </c>
      <c r="F31" s="26"/>
      <c r="G31" s="51" t="n">
        <f aca="false">G32</f>
        <v>0</v>
      </c>
      <c r="H31" s="52" t="n">
        <f aca="false">H32</f>
        <v>0</v>
      </c>
      <c r="I31" s="52"/>
      <c r="J31" s="47" t="n">
        <f aca="false">J32</f>
        <v>81675</v>
      </c>
      <c r="K31" s="47" t="n">
        <f aca="false">K32</f>
        <v>490050</v>
      </c>
      <c r="L31" s="47" t="n">
        <f aca="false">L32</f>
        <v>571725</v>
      </c>
      <c r="M31" s="47" t="n">
        <f aca="false">M32</f>
        <v>40837.5</v>
      </c>
      <c r="N31" s="47" t="n">
        <f aca="false">N32</f>
        <v>217800</v>
      </c>
      <c r="O31" s="47" t="n">
        <f aca="false">O32</f>
        <v>258637.5</v>
      </c>
      <c r="P31" s="47"/>
      <c r="Q31" s="47"/>
      <c r="R31" s="47"/>
      <c r="S31" s="47"/>
      <c r="T31" s="42"/>
    </row>
    <row r="32" s="41" customFormat="true" ht="15.75" hidden="false" customHeight="false" outlineLevel="0" collapsed="false">
      <c r="A32" s="34" t="n">
        <v>17</v>
      </c>
      <c r="B32" s="35" t="s">
        <v>64</v>
      </c>
      <c r="C32" s="36" t="n">
        <v>2.25</v>
      </c>
      <c r="D32" s="37" t="n">
        <f aca="false">C32*I32</f>
        <v>2722500</v>
      </c>
      <c r="E32" s="38"/>
      <c r="F32" s="71"/>
      <c r="G32" s="36"/>
      <c r="H32" s="39" t="n">
        <f aca="false">(G32*1150000)</f>
        <v>0</v>
      </c>
      <c r="I32" s="39" t="n">
        <v>1210000</v>
      </c>
      <c r="J32" s="37" t="n">
        <f aca="false">(D32+F32+H32)*3%</f>
        <v>81675</v>
      </c>
      <c r="K32" s="37" t="n">
        <f aca="false">(D32+F32+H32)*18%</f>
        <v>490050</v>
      </c>
      <c r="L32" s="37" t="n">
        <f aca="false">J32+K32</f>
        <v>571725</v>
      </c>
      <c r="M32" s="37" t="n">
        <f aca="false">(D32+F32+H32)*1.5%</f>
        <v>40837.5</v>
      </c>
      <c r="N32" s="37" t="n">
        <f aca="false">(D32+F32+H32)*8%</f>
        <v>217800</v>
      </c>
      <c r="O32" s="37" t="n">
        <f aca="false">M32+N32</f>
        <v>258637.5</v>
      </c>
      <c r="P32" s="37"/>
      <c r="Q32" s="37"/>
      <c r="R32" s="37"/>
      <c r="S32" s="37"/>
      <c r="T32" s="35"/>
      <c r="U32" s="86"/>
    </row>
    <row r="33" customFormat="false" ht="20.25" hidden="false" customHeight="true" outlineLevel="0" collapsed="false">
      <c r="A33" s="20"/>
      <c r="B33" s="48" t="s">
        <v>65</v>
      </c>
      <c r="C33" s="50" t="n">
        <f aca="false">C34</f>
        <v>2.25</v>
      </c>
      <c r="D33" s="47" t="n">
        <f aca="false">D34</f>
        <v>2722500</v>
      </c>
      <c r="E33" s="52" t="n">
        <f aca="false">E34</f>
        <v>0</v>
      </c>
      <c r="F33" s="26"/>
      <c r="G33" s="51" t="n">
        <f aca="false">G34</f>
        <v>0</v>
      </c>
      <c r="H33" s="52" t="n">
        <f aca="false">H34</f>
        <v>0</v>
      </c>
      <c r="I33" s="52"/>
      <c r="J33" s="23" t="n">
        <f aca="false">J34</f>
        <v>81675</v>
      </c>
      <c r="K33" s="23" t="n">
        <f aca="false">K34</f>
        <v>490050</v>
      </c>
      <c r="L33" s="23" t="n">
        <f aca="false">L34</f>
        <v>571725</v>
      </c>
      <c r="M33" s="23" t="n">
        <f aca="false">M34</f>
        <v>40837.5</v>
      </c>
      <c r="N33" s="23" t="n">
        <f aca="false">N34</f>
        <v>217800</v>
      </c>
      <c r="O33" s="23" t="n">
        <f aca="false">O34</f>
        <v>258637.5</v>
      </c>
      <c r="P33" s="23"/>
      <c r="Q33" s="23"/>
      <c r="R33" s="23"/>
      <c r="S33" s="48"/>
      <c r="T33" s="48"/>
    </row>
    <row r="34" customFormat="false" ht="20.25" hidden="false" customHeight="true" outlineLevel="0" collapsed="false">
      <c r="A34" s="20" t="n">
        <v>18</v>
      </c>
      <c r="B34" s="42" t="s">
        <v>66</v>
      </c>
      <c r="C34" s="30" t="n">
        <v>2.25</v>
      </c>
      <c r="D34" s="31" t="n">
        <f aca="false">C34*I34</f>
        <v>2722500</v>
      </c>
      <c r="E34" s="49"/>
      <c r="F34" s="26"/>
      <c r="G34" s="30"/>
      <c r="H34" s="33" t="n">
        <f aca="false">(G34*1150000)</f>
        <v>0</v>
      </c>
      <c r="I34" s="33" t="n">
        <v>1210000</v>
      </c>
      <c r="J34" s="31" t="n">
        <f aca="false">(D34+F34+H34)*3%</f>
        <v>81675</v>
      </c>
      <c r="K34" s="31" t="n">
        <f aca="false">(D34+F34+H34)*18%</f>
        <v>490050</v>
      </c>
      <c r="L34" s="31" t="n">
        <f aca="false">J34+K34</f>
        <v>571725</v>
      </c>
      <c r="M34" s="31" t="n">
        <f aca="false">(D34+F34+H34)*1.5%</f>
        <v>40837.5</v>
      </c>
      <c r="N34" s="31" t="n">
        <f aca="false">(D34+F34+H34)*8%</f>
        <v>217800</v>
      </c>
      <c r="O34" s="31" t="n">
        <f aca="false">M34+N34</f>
        <v>258637.5</v>
      </c>
      <c r="P34" s="31"/>
      <c r="Q34" s="31"/>
      <c r="R34" s="31"/>
      <c r="S34" s="48"/>
      <c r="T34" s="48"/>
    </row>
    <row r="35" customFormat="false" ht="20.25" hidden="false" customHeight="true" outlineLevel="0" collapsed="false">
      <c r="A35" s="20"/>
      <c r="B35" s="48" t="s">
        <v>67</v>
      </c>
      <c r="C35" s="53" t="n">
        <f aca="false">C36</f>
        <v>2.25</v>
      </c>
      <c r="D35" s="47" t="n">
        <f aca="false">D36</f>
        <v>2722500</v>
      </c>
      <c r="E35" s="52" t="n">
        <f aca="false">E36</f>
        <v>0</v>
      </c>
      <c r="F35" s="26"/>
      <c r="G35" s="52" t="n">
        <f aca="false">G36</f>
        <v>0</v>
      </c>
      <c r="H35" s="47"/>
      <c r="I35" s="47"/>
      <c r="J35" s="47" t="n">
        <f aca="false">J36</f>
        <v>81675</v>
      </c>
      <c r="K35" s="47" t="n">
        <f aca="false">K36</f>
        <v>490050</v>
      </c>
      <c r="L35" s="47" t="n">
        <f aca="false">L36</f>
        <v>571725</v>
      </c>
      <c r="M35" s="47" t="n">
        <f aca="false">M36</f>
        <v>40837.5</v>
      </c>
      <c r="N35" s="47" t="n">
        <f aca="false">N36</f>
        <v>217800</v>
      </c>
      <c r="O35" s="47" t="n">
        <f aca="false">O36</f>
        <v>258637.5</v>
      </c>
      <c r="P35" s="47"/>
      <c r="Q35" s="47"/>
      <c r="R35" s="47"/>
      <c r="S35" s="48"/>
      <c r="T35" s="48"/>
    </row>
    <row r="36" customFormat="false" ht="20.25" hidden="false" customHeight="true" outlineLevel="0" collapsed="false">
      <c r="A36" s="20" t="n">
        <v>19</v>
      </c>
      <c r="B36" s="42" t="s">
        <v>68</v>
      </c>
      <c r="C36" s="30" t="n">
        <v>2.25</v>
      </c>
      <c r="D36" s="31" t="n">
        <f aca="false">C36*I36</f>
        <v>2722500</v>
      </c>
      <c r="E36" s="49"/>
      <c r="F36" s="26"/>
      <c r="G36" s="49"/>
      <c r="H36" s="47"/>
      <c r="I36" s="33" t="n">
        <v>1210000</v>
      </c>
      <c r="J36" s="31" t="n">
        <f aca="false">(D36+F36+H36)*3%</f>
        <v>81675</v>
      </c>
      <c r="K36" s="31" t="n">
        <f aca="false">(D36+F36+H36)*18%</f>
        <v>490050</v>
      </c>
      <c r="L36" s="31" t="n">
        <f aca="false">J36+K36</f>
        <v>571725</v>
      </c>
      <c r="M36" s="31" t="n">
        <f aca="false">(D36+F36+H36)*1.5%</f>
        <v>40837.5</v>
      </c>
      <c r="N36" s="31" t="n">
        <f aca="false">(D36+F36+H36)*8%</f>
        <v>217800</v>
      </c>
      <c r="O36" s="31" t="n">
        <f aca="false">M36+N36</f>
        <v>258637.5</v>
      </c>
      <c r="P36" s="31"/>
      <c r="Q36" s="31"/>
      <c r="R36" s="31"/>
      <c r="S36" s="48"/>
      <c r="T36" s="48"/>
    </row>
    <row r="37" customFormat="false" ht="20.25" hidden="false" customHeight="true" outlineLevel="0" collapsed="false">
      <c r="A37" s="20"/>
      <c r="B37" s="48" t="s">
        <v>69</v>
      </c>
      <c r="C37" s="53" t="n">
        <f aca="false">C38+C39</f>
        <v>4.92</v>
      </c>
      <c r="D37" s="47" t="n">
        <f aca="false">D38+D39</f>
        <v>5953200</v>
      </c>
      <c r="E37" s="51" t="n">
        <f aca="false">E38+E39</f>
        <v>0.14</v>
      </c>
      <c r="F37" s="47" t="n">
        <f aca="false">F38+F39</f>
        <v>169400</v>
      </c>
      <c r="G37" s="51" t="n">
        <f aca="false">G38+G39</f>
        <v>0.55</v>
      </c>
      <c r="H37" s="52" t="n">
        <f aca="false">H38+H39</f>
        <v>665500</v>
      </c>
      <c r="I37" s="52"/>
      <c r="J37" s="47" t="n">
        <f aca="false">J38+J39</f>
        <v>203643</v>
      </c>
      <c r="K37" s="47" t="n">
        <f aca="false">K38+K39</f>
        <v>1221858</v>
      </c>
      <c r="L37" s="47" t="n">
        <f aca="false">L38+L39</f>
        <v>1425501</v>
      </c>
      <c r="M37" s="47" t="n">
        <f aca="false">M38+M39</f>
        <v>101821.5</v>
      </c>
      <c r="N37" s="47" t="n">
        <f aca="false">N38+N39</f>
        <v>543048</v>
      </c>
      <c r="O37" s="47" t="n">
        <f aca="false">O38+O39</f>
        <v>644869.5</v>
      </c>
      <c r="P37" s="47"/>
      <c r="Q37" s="47"/>
      <c r="R37" s="47"/>
      <c r="S37" s="48"/>
      <c r="T37" s="48"/>
    </row>
    <row r="38" customFormat="false" ht="20.25" hidden="false" customHeight="true" outlineLevel="0" collapsed="false">
      <c r="A38" s="20" t="n">
        <v>20</v>
      </c>
      <c r="B38" s="42" t="s">
        <v>70</v>
      </c>
      <c r="C38" s="30" t="n">
        <v>2.26</v>
      </c>
      <c r="D38" s="31" t="n">
        <f aca="false">C38*I38</f>
        <v>2734600</v>
      </c>
      <c r="E38" s="43" t="n">
        <v>0.14</v>
      </c>
      <c r="F38" s="33" t="n">
        <f aca="false">E38*I38</f>
        <v>169400</v>
      </c>
      <c r="G38" s="30" t="n">
        <v>0.3</v>
      </c>
      <c r="H38" s="33" t="n">
        <f aca="false">G38*I38</f>
        <v>363000</v>
      </c>
      <c r="I38" s="33" t="n">
        <v>1210000</v>
      </c>
      <c r="J38" s="31" t="n">
        <f aca="false">(D38+F38+H38)*3%</f>
        <v>98010</v>
      </c>
      <c r="K38" s="31" t="n">
        <f aca="false">(D38+F38+H38)*18%</f>
        <v>588060</v>
      </c>
      <c r="L38" s="31" t="n">
        <f aca="false">J38+K38</f>
        <v>686070</v>
      </c>
      <c r="M38" s="31" t="n">
        <f aca="false">(D38+F38+H38)*1.5%</f>
        <v>49005</v>
      </c>
      <c r="N38" s="31" t="n">
        <f aca="false">(D38+F38+H38)*8%</f>
        <v>261360</v>
      </c>
      <c r="O38" s="31" t="n">
        <f aca="false">M38+N38</f>
        <v>310365</v>
      </c>
      <c r="P38" s="31"/>
      <c r="Q38" s="31"/>
      <c r="R38" s="31"/>
      <c r="S38" s="31"/>
      <c r="T38" s="42"/>
    </row>
    <row r="39" customFormat="false" ht="20.25" hidden="false" customHeight="true" outlineLevel="0" collapsed="false">
      <c r="A39" s="20" t="n">
        <v>21</v>
      </c>
      <c r="B39" s="42" t="s">
        <v>75</v>
      </c>
      <c r="C39" s="30" t="n">
        <v>2.66</v>
      </c>
      <c r="D39" s="31" t="n">
        <f aca="false">C39*I39</f>
        <v>3218600</v>
      </c>
      <c r="E39" s="43"/>
      <c r="F39" s="26"/>
      <c r="G39" s="30" t="n">
        <v>0.25</v>
      </c>
      <c r="H39" s="33" t="n">
        <f aca="false">G39*I39</f>
        <v>302500</v>
      </c>
      <c r="I39" s="33" t="n">
        <v>1210000</v>
      </c>
      <c r="J39" s="31" t="n">
        <f aca="false">(D39+F39+H39)*3%</f>
        <v>105633</v>
      </c>
      <c r="K39" s="31" t="n">
        <f aca="false">(D39+F39+H39)*18%</f>
        <v>633798</v>
      </c>
      <c r="L39" s="31" t="n">
        <f aca="false">J39+K39</f>
        <v>739431</v>
      </c>
      <c r="M39" s="31" t="n">
        <f aca="false">(D39+F39+H39)*1.5%</f>
        <v>52816.5</v>
      </c>
      <c r="N39" s="31" t="n">
        <f aca="false">(D39+F39+H39)*8%</f>
        <v>281688</v>
      </c>
      <c r="O39" s="31" t="n">
        <f aca="false">M39+N39</f>
        <v>334504.5</v>
      </c>
      <c r="P39" s="31"/>
      <c r="Q39" s="31"/>
      <c r="R39" s="31"/>
      <c r="S39" s="31"/>
      <c r="T39" s="42"/>
    </row>
    <row r="40" customFormat="false" ht="20.25" hidden="false" customHeight="true" outlineLevel="0" collapsed="false">
      <c r="A40" s="48"/>
      <c r="B40" s="48" t="s">
        <v>72</v>
      </c>
      <c r="C40" s="54" t="n">
        <f aca="false">C41</f>
        <v>2.45</v>
      </c>
      <c r="D40" s="47" t="n">
        <f aca="false">D41</f>
        <v>2964500</v>
      </c>
      <c r="E40" s="55" t="n">
        <f aca="false">E41</f>
        <v>0</v>
      </c>
      <c r="F40" s="55" t="n">
        <f aca="false">F41</f>
        <v>0</v>
      </c>
      <c r="G40" s="55" t="n">
        <f aca="false">G41</f>
        <v>0</v>
      </c>
      <c r="H40" s="47"/>
      <c r="I40" s="47"/>
      <c r="J40" s="47" t="n">
        <f aca="false">J41</f>
        <v>88935</v>
      </c>
      <c r="K40" s="47" t="n">
        <f aca="false">K41</f>
        <v>533610</v>
      </c>
      <c r="L40" s="47" t="n">
        <f aca="false">L41</f>
        <v>622545</v>
      </c>
      <c r="M40" s="47" t="n">
        <f aca="false">M41</f>
        <v>44467.5</v>
      </c>
      <c r="N40" s="47" t="n">
        <f aca="false">N41</f>
        <v>237160</v>
      </c>
      <c r="O40" s="47" t="n">
        <f aca="false">O41</f>
        <v>281627.5</v>
      </c>
      <c r="P40" s="47"/>
      <c r="Q40" s="47"/>
      <c r="R40" s="47"/>
      <c r="S40" s="48"/>
      <c r="T40" s="48"/>
    </row>
    <row r="41" customFormat="false" ht="20.25" hidden="false" customHeight="true" outlineLevel="0" collapsed="false">
      <c r="A41" s="20" t="n">
        <v>22</v>
      </c>
      <c r="B41" s="42" t="s">
        <v>73</v>
      </c>
      <c r="C41" s="56" t="n">
        <v>2.45</v>
      </c>
      <c r="D41" s="31" t="n">
        <f aca="false">C41*I41</f>
        <v>2964500</v>
      </c>
      <c r="E41" s="57"/>
      <c r="F41" s="26"/>
      <c r="G41" s="57"/>
      <c r="H41" s="47"/>
      <c r="I41" s="33" t="n">
        <v>1210000</v>
      </c>
      <c r="J41" s="31" t="n">
        <f aca="false">(D41+F41+H41)*3%</f>
        <v>88935</v>
      </c>
      <c r="K41" s="31" t="n">
        <f aca="false">(D41+F41+H41)*18%</f>
        <v>533610</v>
      </c>
      <c r="L41" s="31" t="n">
        <f aca="false">J41+K41</f>
        <v>622545</v>
      </c>
      <c r="M41" s="31" t="n">
        <f aca="false">(D41+F41+H41)*1.5%</f>
        <v>44467.5</v>
      </c>
      <c r="N41" s="31" t="n">
        <f aca="false">(D41+F41+H41)*8%</f>
        <v>237160</v>
      </c>
      <c r="O41" s="31" t="n">
        <f aca="false">M41+N41</f>
        <v>281627.5</v>
      </c>
      <c r="P41" s="31"/>
      <c r="Q41" s="31"/>
      <c r="R41" s="31"/>
      <c r="S41" s="48"/>
      <c r="T41" s="48"/>
    </row>
    <row r="42" customFormat="false" ht="20.25" hidden="false" customHeight="true" outlineLevel="0" collapsed="false">
      <c r="A42" s="20"/>
      <c r="B42" s="48" t="s">
        <v>21</v>
      </c>
      <c r="C42" s="58" t="n">
        <f aca="false">C8+C25+C27+C29+C31+C33+C35+C37+C40</f>
        <v>49.54</v>
      </c>
      <c r="D42" s="59" t="n">
        <f aca="false">D8+D25+D27+D29+D31+D33+D35+D37+D40</f>
        <v>59943400</v>
      </c>
      <c r="E42" s="58" t="n">
        <f aca="false">E8+E25+E27+E29+E31+E33+E35+E37+E40</f>
        <v>0.33</v>
      </c>
      <c r="F42" s="59" t="n">
        <f aca="false">F8+F25+F27+F29+F31+F33+F35+F37+F40</f>
        <v>399300</v>
      </c>
      <c r="G42" s="58" t="n">
        <f aca="false">G8+G25+G27+G29+G31+G33+G35+G37+G40</f>
        <v>1.65</v>
      </c>
      <c r="H42" s="59" t="n">
        <f aca="false">H8+H25+H27+H29+H31+H33+H35+H37+H40</f>
        <v>1996500</v>
      </c>
      <c r="I42" s="59"/>
      <c r="J42" s="59" t="n">
        <f aca="false">J8+J25+J27+J29+J31+J33+J35+J37+J40</f>
        <v>1870176</v>
      </c>
      <c r="K42" s="59" t="n">
        <f aca="false">K8+K25+K27+K29+K31+K33+K35+K37+K40</f>
        <v>11221056</v>
      </c>
      <c r="L42" s="59" t="n">
        <f aca="false">L8+L25+L27+L29+L31+L33+L35+L37+L40</f>
        <v>13091232</v>
      </c>
      <c r="M42" s="59" t="n">
        <f aca="false">M8+M25+M27+M29+M31+M33+M35+M37+M40</f>
        <v>935088</v>
      </c>
      <c r="N42" s="59" t="n">
        <f aca="false">N8+N25+N27+N29+N31+N33+N35+N37+N40</f>
        <v>4987136</v>
      </c>
      <c r="O42" s="59" t="n">
        <f aca="false">O8+O25+O27+O29+O31+O33+O35+O37+O40</f>
        <v>5922224</v>
      </c>
      <c r="P42" s="59"/>
      <c r="Q42" s="59"/>
      <c r="R42" s="59"/>
      <c r="S42" s="42"/>
      <c r="T42" s="42"/>
    </row>
    <row r="43" customFormat="false" ht="15.75" hidden="false" customHeight="false" outlineLevel="0" collapsed="false">
      <c r="C43" s="60" t="n">
        <f aca="false">C8+C37+D45</f>
        <v>51.88</v>
      </c>
      <c r="D43" s="61" t="n">
        <f aca="false">C41+C36+C34+C32+C30</f>
        <v>11.06</v>
      </c>
      <c r="E43" s="62"/>
      <c r="J43" s="63"/>
      <c r="K43" s="63"/>
      <c r="L43" s="64"/>
      <c r="M43" s="63"/>
      <c r="N43" s="63"/>
      <c r="O43" s="65"/>
    </row>
    <row r="44" customFormat="false" ht="15.75" hidden="false" customHeight="false" outlineLevel="0" collapsed="false">
      <c r="A44" s="5"/>
      <c r="B44" s="5"/>
      <c r="C44" s="58" t="n">
        <f aca="false">C8+C25+C37+D43+C27</f>
        <v>49.54</v>
      </c>
      <c r="D44" s="61" t="n">
        <f aca="false">0.7*6</f>
        <v>4.2</v>
      </c>
      <c r="E44" s="61"/>
      <c r="F44" s="66"/>
      <c r="G44" s="66"/>
      <c r="H44" s="66"/>
      <c r="I44" s="66"/>
      <c r="J44" s="5"/>
      <c r="K44" s="5"/>
      <c r="L44" s="67"/>
      <c r="M44" s="5"/>
      <c r="N44" s="5"/>
      <c r="O44" s="68"/>
    </row>
    <row r="45" customFormat="false" ht="17.25" hidden="false" customHeight="false" outlineLevel="0" collapsed="false">
      <c r="D45" s="69" t="n">
        <f aca="false">SUM(D43:D44)</f>
        <v>15.26</v>
      </c>
      <c r="E45" s="61" t="n">
        <f aca="false">13.68</f>
        <v>13.68</v>
      </c>
      <c r="F45" s="7" t="n">
        <f aca="false">D45-E45</f>
        <v>1.58</v>
      </c>
    </row>
    <row r="47" customFormat="false" ht="15.75" hidden="false" customHeight="false" outlineLevel="0" collapsed="false">
      <c r="D47" s="1" t="n">
        <v>2.76</v>
      </c>
    </row>
    <row r="48" customFormat="false" ht="15.75" hidden="false" customHeight="false" outlineLevel="0" collapsed="false">
      <c r="D48" s="1" t="n">
        <v>2.56</v>
      </c>
    </row>
    <row r="49" customFormat="false" ht="15.75" hidden="false" customHeight="false" outlineLevel="0" collapsed="false">
      <c r="D49" s="1" t="n">
        <v>2.56</v>
      </c>
    </row>
    <row r="50" customFormat="false" ht="15.75" hidden="false" customHeight="false" outlineLevel="0" collapsed="false">
      <c r="D50" s="1" t="n">
        <v>2.45</v>
      </c>
    </row>
    <row r="51" customFormat="false" ht="15.75" hidden="false" customHeight="false" outlineLevel="0" collapsed="false">
      <c r="D51" s="1" t="n">
        <v>3.35</v>
      </c>
    </row>
    <row r="53" customFormat="false" ht="15.75" hidden="false" customHeight="false" outlineLevel="0" collapsed="false">
      <c r="D53" s="70" t="n">
        <f aca="false">SUM(D47:D52)</f>
        <v>13.68</v>
      </c>
    </row>
  </sheetData>
  <mergeCells count="24">
    <mergeCell ref="A1:T1"/>
    <mergeCell ref="A2:T2"/>
    <mergeCell ref="A4:A6"/>
    <mergeCell ref="B4:B6"/>
    <mergeCell ref="C4:D4"/>
    <mergeCell ref="E4:F4"/>
    <mergeCell ref="G4:H4"/>
    <mergeCell ref="I4:I6"/>
    <mergeCell ref="J4:L5"/>
    <mergeCell ref="M4:O5"/>
    <mergeCell ref="P4:P6"/>
    <mergeCell ref="Q4:Q6"/>
    <mergeCell ref="R4:R6"/>
    <mergeCell ref="S4:S6"/>
    <mergeCell ref="T4:T6"/>
    <mergeCell ref="C5:C6"/>
    <mergeCell ref="D5:D6"/>
    <mergeCell ref="E5:F5"/>
    <mergeCell ref="G5:H5"/>
    <mergeCell ref="J43:K43"/>
    <mergeCell ref="M43:N43"/>
    <mergeCell ref="A44:B44"/>
    <mergeCell ref="J44:K44"/>
    <mergeCell ref="M44:N4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F28" activeCellId="0" sqref="F2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5.86"/>
    <col collapsed="false" customWidth="true" hidden="false" outlineLevel="0" max="3" min="3" style="1" width="7.99"/>
    <col collapsed="false" customWidth="true" hidden="false" outlineLevel="0" max="4" min="4" style="1" width="10.87"/>
    <col collapsed="false" customWidth="true" hidden="false" outlineLevel="0" max="5" min="5" style="2" width="5.99"/>
    <col collapsed="false" customWidth="true" hidden="false" outlineLevel="0" max="6" min="6" style="1" width="8.74"/>
    <col collapsed="false" customWidth="true" hidden="false" outlineLevel="0" max="7" min="7" style="2" width="6.62"/>
    <col collapsed="false" customWidth="true" hidden="false" outlineLevel="0" max="9" min="8" style="1" width="9.62"/>
    <col collapsed="false" customWidth="true" hidden="false" outlineLevel="0" max="10" min="10" style="1" width="11.12"/>
    <col collapsed="false" customWidth="true" hidden="false" outlineLevel="0" max="11" min="11" style="1" width="11.37"/>
    <col collapsed="false" customWidth="true" hidden="false" outlineLevel="0" max="12" min="12" style="3" width="11.12"/>
    <col collapsed="false" customWidth="true" hidden="false" outlineLevel="0" max="13" min="13" style="1" width="10.99"/>
    <col collapsed="false" customWidth="true" hidden="false" outlineLevel="0" max="14" min="14" style="1" width="11.49"/>
    <col collapsed="false" customWidth="true" hidden="false" outlineLevel="0" max="15" min="15" style="4" width="10.99"/>
    <col collapsed="false" customWidth="true" hidden="false" outlineLevel="0" max="16" min="16" style="1" width="10.87"/>
    <col collapsed="false" customWidth="true" hidden="false" outlineLevel="0" max="17" min="17" style="1" width="8.49"/>
    <col collapsed="false" customWidth="true" hidden="false" outlineLevel="0" max="19" min="18" style="1" width="10.99"/>
    <col collapsed="false" customWidth="true" hidden="false" outlineLevel="0" max="20" min="20" style="1" width="10.37"/>
    <col collapsed="false" customWidth="true" hidden="false" outlineLevel="0" max="21" min="21" style="1" width="11.12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</row>
    <row r="2" customFormat="false" ht="16.5" hidden="false" customHeight="true" outlineLevel="0" collapsed="false">
      <c r="A2" s="5" t="s">
        <v>8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1" t="s">
        <v>2</v>
      </c>
      <c r="D3" s="7"/>
      <c r="E3" s="8"/>
      <c r="F3" s="9"/>
      <c r="L3" s="1"/>
      <c r="O3" s="1"/>
    </row>
    <row r="4" customFormat="false" ht="15.75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1"/>
      <c r="F4" s="11"/>
      <c r="G4" s="11"/>
      <c r="H4" s="11"/>
      <c r="I4" s="12" t="s">
        <v>6</v>
      </c>
      <c r="J4" s="13" t="s">
        <v>7</v>
      </c>
      <c r="K4" s="13"/>
      <c r="L4" s="13"/>
      <c r="M4" s="13" t="s">
        <v>8</v>
      </c>
      <c r="N4" s="13"/>
      <c r="O4" s="13"/>
      <c r="P4" s="14" t="s">
        <v>9</v>
      </c>
      <c r="Q4" s="12" t="s">
        <v>10</v>
      </c>
      <c r="R4" s="12" t="s">
        <v>11</v>
      </c>
      <c r="S4" s="12" t="s">
        <v>12</v>
      </c>
      <c r="T4" s="12" t="s">
        <v>13</v>
      </c>
    </row>
    <row r="5" customFormat="false" ht="30" hidden="false" customHeight="true" outlineLevel="0" collapsed="false">
      <c r="A5" s="10"/>
      <c r="B5" s="10"/>
      <c r="C5" s="12" t="s">
        <v>14</v>
      </c>
      <c r="D5" s="12" t="s">
        <v>15</v>
      </c>
      <c r="E5" s="12" t="s">
        <v>16</v>
      </c>
      <c r="F5" s="12"/>
      <c r="G5" s="15" t="s">
        <v>17</v>
      </c>
      <c r="H5" s="15"/>
      <c r="I5" s="12"/>
      <c r="J5" s="13"/>
      <c r="K5" s="13"/>
      <c r="L5" s="13"/>
      <c r="M5" s="13"/>
      <c r="N5" s="13"/>
      <c r="O5" s="13"/>
      <c r="P5" s="14"/>
      <c r="Q5" s="14"/>
      <c r="R5" s="14"/>
      <c r="S5" s="14"/>
      <c r="T5" s="14"/>
    </row>
    <row r="6" customFormat="false" ht="79.5" hidden="false" customHeight="true" outlineLevel="0" collapsed="false">
      <c r="A6" s="10"/>
      <c r="B6" s="10"/>
      <c r="C6" s="12"/>
      <c r="D6" s="12"/>
      <c r="E6" s="12" t="s">
        <v>18</v>
      </c>
      <c r="F6" s="12" t="s">
        <v>15</v>
      </c>
      <c r="G6" s="12" t="s">
        <v>18</v>
      </c>
      <c r="H6" s="15" t="s">
        <v>15</v>
      </c>
      <c r="I6" s="12"/>
      <c r="J6" s="14" t="s">
        <v>19</v>
      </c>
      <c r="K6" s="14" t="s">
        <v>20</v>
      </c>
      <c r="L6" s="16" t="s">
        <v>21</v>
      </c>
      <c r="M6" s="14" t="s">
        <v>22</v>
      </c>
      <c r="N6" s="14" t="s">
        <v>23</v>
      </c>
      <c r="O6" s="17" t="s">
        <v>21</v>
      </c>
      <c r="P6" s="14"/>
      <c r="Q6" s="12"/>
      <c r="R6" s="12"/>
      <c r="S6" s="12"/>
      <c r="T6" s="12"/>
    </row>
    <row r="7" customFormat="false" ht="18.75" hidden="false" customHeight="true" outlineLevel="0" collapsed="false">
      <c r="A7" s="18" t="s">
        <v>24</v>
      </c>
      <c r="B7" s="18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8" t="s">
        <v>32</v>
      </c>
      <c r="J7" s="19" t="s">
        <v>33</v>
      </c>
      <c r="K7" s="19" t="s">
        <v>34</v>
      </c>
      <c r="L7" s="19" t="s">
        <v>35</v>
      </c>
      <c r="M7" s="19" t="s">
        <v>36</v>
      </c>
      <c r="N7" s="19" t="s">
        <v>37</v>
      </c>
      <c r="O7" s="19" t="s">
        <v>38</v>
      </c>
      <c r="P7" s="19" t="s">
        <v>39</v>
      </c>
      <c r="Q7" s="18" t="s">
        <v>40</v>
      </c>
      <c r="R7" s="18" t="s">
        <v>41</v>
      </c>
      <c r="S7" s="18" t="s">
        <v>42</v>
      </c>
      <c r="T7" s="18" t="s">
        <v>43</v>
      </c>
    </row>
    <row r="8" customFormat="false" ht="15.75" hidden="false" customHeight="false" outlineLevel="0" collapsed="false">
      <c r="A8" s="20"/>
      <c r="B8" s="21" t="s">
        <v>44</v>
      </c>
      <c r="C8" s="22" t="n">
        <f aca="false">SUM(C9:C24)</f>
        <v>31.7</v>
      </c>
      <c r="D8" s="23" t="n">
        <f aca="false">SUM(D9:D24)</f>
        <v>38357000</v>
      </c>
      <c r="E8" s="24" t="n">
        <f aca="false">SUM(E9:E24)</f>
        <v>0.19</v>
      </c>
      <c r="F8" s="23" t="n">
        <f aca="false">SUM(F9:F24)</f>
        <v>229900</v>
      </c>
      <c r="G8" s="25" t="n">
        <f aca="false">SUM(G9:G24)</f>
        <v>1.1</v>
      </c>
      <c r="H8" s="26" t="n">
        <f aca="false">SUM(H9:H24)</f>
        <v>1331000</v>
      </c>
      <c r="I8" s="26"/>
      <c r="J8" s="23" t="n">
        <f aca="false">SUM(J9:J24)</f>
        <v>1197537</v>
      </c>
      <c r="K8" s="23" t="n">
        <f aca="false">SUM(K9:K24)</f>
        <v>7185222</v>
      </c>
      <c r="L8" s="23" t="n">
        <f aca="false">SUM(L9:L24)</f>
        <v>8382759</v>
      </c>
      <c r="M8" s="23" t="n">
        <f aca="false">SUM(M9:M24)</f>
        <v>598768.5</v>
      </c>
      <c r="N8" s="23" t="n">
        <f aca="false">SUM(N9:N24)</f>
        <v>3193432</v>
      </c>
      <c r="O8" s="23" t="n">
        <f aca="false">SUM(O9:O24)</f>
        <v>3792200.5</v>
      </c>
      <c r="P8" s="23"/>
      <c r="Q8" s="23"/>
      <c r="R8" s="23"/>
      <c r="S8" s="27"/>
      <c r="T8" s="20"/>
    </row>
    <row r="9" customFormat="false" ht="15.75" hidden="false" customHeight="false" outlineLevel="0" collapsed="false">
      <c r="A9" s="20" t="s">
        <v>24</v>
      </c>
      <c r="B9" s="29" t="s">
        <v>45</v>
      </c>
      <c r="C9" s="30" t="n">
        <v>2.26</v>
      </c>
      <c r="D9" s="31" t="n">
        <f aca="false">C9*I9</f>
        <v>2734600</v>
      </c>
      <c r="E9" s="32" t="n">
        <v>0.19</v>
      </c>
      <c r="F9" s="33" t="n">
        <f aca="false">E9*I9</f>
        <v>229900</v>
      </c>
      <c r="G9" s="30" t="n">
        <v>0.25</v>
      </c>
      <c r="H9" s="33" t="n">
        <f aca="false">G9*I9</f>
        <v>302500</v>
      </c>
      <c r="I9" s="33" t="n">
        <v>1210000</v>
      </c>
      <c r="J9" s="31" t="n">
        <f aca="false">(D9+F9+H9)*3%</f>
        <v>98010</v>
      </c>
      <c r="K9" s="31" t="n">
        <f aca="false">(D9+F9+H9)*18%</f>
        <v>588060</v>
      </c>
      <c r="L9" s="31" t="n">
        <f aca="false">J9+K9</f>
        <v>686070</v>
      </c>
      <c r="M9" s="31" t="n">
        <f aca="false">(D9+F9+H9)*1.5%</f>
        <v>49005</v>
      </c>
      <c r="N9" s="31" t="n">
        <f aca="false">(D9+F9+H9)*8%</f>
        <v>261360</v>
      </c>
      <c r="O9" s="31" t="n">
        <f aca="false">M9+N9</f>
        <v>310365</v>
      </c>
      <c r="P9" s="31"/>
      <c r="Q9" s="31"/>
      <c r="R9" s="31"/>
      <c r="S9" s="20"/>
      <c r="T9" s="20"/>
    </row>
    <row r="10" customFormat="false" ht="15.75" hidden="false" customHeight="false" outlineLevel="0" collapsed="false">
      <c r="A10" s="20" t="s">
        <v>25</v>
      </c>
      <c r="B10" s="42" t="s">
        <v>46</v>
      </c>
      <c r="C10" s="30" t="n">
        <v>2.26</v>
      </c>
      <c r="D10" s="31" t="n">
        <f aca="false">C10*I10</f>
        <v>2734600</v>
      </c>
      <c r="E10" s="43"/>
      <c r="F10" s="33" t="n">
        <f aca="false">(E10*1150000)</f>
        <v>0</v>
      </c>
      <c r="G10" s="30" t="n">
        <v>0.2</v>
      </c>
      <c r="H10" s="33" t="n">
        <f aca="false">G10*I10</f>
        <v>242000</v>
      </c>
      <c r="I10" s="33" t="n">
        <v>1210000</v>
      </c>
      <c r="J10" s="31" t="n">
        <f aca="false">(D10+F10+H10)*3%</f>
        <v>89298</v>
      </c>
      <c r="K10" s="31" t="n">
        <f aca="false">(D10+F10+H10)*18%</f>
        <v>535788</v>
      </c>
      <c r="L10" s="31" t="n">
        <f aca="false">J10+K10</f>
        <v>625086</v>
      </c>
      <c r="M10" s="31" t="n">
        <f aca="false">(D10+F10+H10)*1.5%</f>
        <v>44649</v>
      </c>
      <c r="N10" s="31" t="n">
        <f aca="false">(D10+F10+H10)*8%</f>
        <v>238128</v>
      </c>
      <c r="O10" s="31" t="n">
        <f aca="false">M10+N10</f>
        <v>282777</v>
      </c>
      <c r="P10" s="31"/>
      <c r="Q10" s="31"/>
      <c r="R10" s="31"/>
      <c r="S10" s="42"/>
      <c r="T10" s="42"/>
    </row>
    <row r="11" customFormat="false" ht="15.75" hidden="false" customHeight="false" outlineLevel="0" collapsed="false">
      <c r="A11" s="20" t="s">
        <v>26</v>
      </c>
      <c r="B11" s="42" t="s">
        <v>47</v>
      </c>
      <c r="C11" s="30" t="n">
        <v>2.46</v>
      </c>
      <c r="D11" s="31" t="n">
        <f aca="false">C11*I11</f>
        <v>2976600</v>
      </c>
      <c r="E11" s="30"/>
      <c r="F11" s="33" t="n">
        <f aca="false">(E11*1150000)</f>
        <v>0</v>
      </c>
      <c r="G11" s="30" t="n">
        <v>0.25</v>
      </c>
      <c r="H11" s="33" t="n">
        <f aca="false">G11*I11</f>
        <v>302500</v>
      </c>
      <c r="I11" s="33" t="n">
        <v>1210000</v>
      </c>
      <c r="J11" s="31" t="n">
        <f aca="false">(D11+F11+H11)*3%</f>
        <v>98373</v>
      </c>
      <c r="K11" s="31" t="n">
        <f aca="false">(D11+F11+H11)*18%</f>
        <v>590238</v>
      </c>
      <c r="L11" s="31" t="n">
        <f aca="false">J11+K11</f>
        <v>688611</v>
      </c>
      <c r="M11" s="31" t="n">
        <f aca="false">(D11+F11+H11)*1.5%</f>
        <v>49186.5</v>
      </c>
      <c r="N11" s="31" t="n">
        <f aca="false">(D11+F11+H11)*8%</f>
        <v>262328</v>
      </c>
      <c r="O11" s="31" t="n">
        <f aca="false">M11+N11</f>
        <v>311514.5</v>
      </c>
      <c r="P11" s="31"/>
      <c r="Q11" s="31"/>
      <c r="R11" s="31"/>
      <c r="S11" s="42"/>
      <c r="T11" s="42"/>
    </row>
    <row r="12" customFormat="false" ht="15.75" hidden="false" customHeight="false" outlineLevel="0" collapsed="false">
      <c r="A12" s="20" t="s">
        <v>27</v>
      </c>
      <c r="B12" s="42" t="s">
        <v>48</v>
      </c>
      <c r="C12" s="30" t="n">
        <v>2.26</v>
      </c>
      <c r="D12" s="31" t="n">
        <f aca="false">C12*I12</f>
        <v>2734600</v>
      </c>
      <c r="E12" s="43"/>
      <c r="F12" s="33" t="n">
        <f aca="false">(E12*1150000)</f>
        <v>0</v>
      </c>
      <c r="G12" s="30" t="n">
        <v>0.2</v>
      </c>
      <c r="H12" s="33" t="n">
        <f aca="false">G12*I12</f>
        <v>242000</v>
      </c>
      <c r="I12" s="33" t="n">
        <v>1210000</v>
      </c>
      <c r="J12" s="31" t="n">
        <f aca="false">(D12+F12+H12)*3%</f>
        <v>89298</v>
      </c>
      <c r="K12" s="31" t="n">
        <f aca="false">(D12+F12+H12)*18%</f>
        <v>535788</v>
      </c>
      <c r="L12" s="31" t="n">
        <f aca="false">J12+K12</f>
        <v>625086</v>
      </c>
      <c r="M12" s="31" t="n">
        <f aca="false">(D12+F12+H12)*1.5%</f>
        <v>44649</v>
      </c>
      <c r="N12" s="31" t="n">
        <f aca="false">(D12+F12+H12)*8%</f>
        <v>238128</v>
      </c>
      <c r="O12" s="31" t="n">
        <f aca="false">M12+N12</f>
        <v>282777</v>
      </c>
      <c r="P12" s="31"/>
      <c r="Q12" s="31"/>
      <c r="R12" s="31"/>
      <c r="S12" s="42"/>
      <c r="T12" s="42"/>
    </row>
    <row r="13" customFormat="false" ht="15.75" hidden="false" customHeight="false" outlineLevel="0" collapsed="false">
      <c r="A13" s="20" t="s">
        <v>28</v>
      </c>
      <c r="B13" s="42" t="s">
        <v>49</v>
      </c>
      <c r="C13" s="30" t="n">
        <v>2.67</v>
      </c>
      <c r="D13" s="31" t="n">
        <f aca="false">C13*I13</f>
        <v>3230700</v>
      </c>
      <c r="E13" s="43"/>
      <c r="F13" s="33" t="n">
        <f aca="false">(E13*1150000)</f>
        <v>0</v>
      </c>
      <c r="G13" s="30" t="n">
        <v>0.2</v>
      </c>
      <c r="H13" s="33" t="n">
        <f aca="false">G13*I13</f>
        <v>242000</v>
      </c>
      <c r="I13" s="33" t="n">
        <v>1210000</v>
      </c>
      <c r="J13" s="31" t="n">
        <f aca="false">(D13+F13+H13)*3%</f>
        <v>104181</v>
      </c>
      <c r="K13" s="31" t="n">
        <f aca="false">(D13+F13+H13)*18%</f>
        <v>625086</v>
      </c>
      <c r="L13" s="31" t="n">
        <f aca="false">J13+K13</f>
        <v>729267</v>
      </c>
      <c r="M13" s="31" t="n">
        <f aca="false">(D13+F13+H13)*1.5%</f>
        <v>52090.5</v>
      </c>
      <c r="N13" s="31" t="n">
        <f aca="false">(D13+F13+H13)*8%</f>
        <v>277816</v>
      </c>
      <c r="O13" s="31" t="n">
        <f aca="false">M13+N13</f>
        <v>329906.5</v>
      </c>
      <c r="P13" s="31"/>
      <c r="Q13" s="31"/>
      <c r="R13" s="31"/>
      <c r="S13" s="42"/>
      <c r="T13" s="42"/>
    </row>
    <row r="14" s="41" customFormat="true" ht="15.75" hidden="false" customHeight="false" outlineLevel="0" collapsed="false">
      <c r="A14" s="34" t="s">
        <v>29</v>
      </c>
      <c r="B14" s="35" t="s">
        <v>50</v>
      </c>
      <c r="C14" s="36" t="n">
        <v>2.06</v>
      </c>
      <c r="D14" s="37" t="n">
        <f aca="false">C14*I14</f>
        <v>2492600</v>
      </c>
      <c r="E14" s="38"/>
      <c r="F14" s="39" t="n">
        <f aca="false">(E14*1150000)</f>
        <v>0</v>
      </c>
      <c r="G14" s="36"/>
      <c r="H14" s="39" t="n">
        <f aca="false">(G14*1150000)</f>
        <v>0</v>
      </c>
      <c r="I14" s="39" t="n">
        <v>1210000</v>
      </c>
      <c r="J14" s="37" t="n">
        <f aca="false">(D14+F14+H14)*3%</f>
        <v>74778</v>
      </c>
      <c r="K14" s="37" t="n">
        <f aca="false">(D14+F14+H14)*18%</f>
        <v>448668</v>
      </c>
      <c r="L14" s="37" t="n">
        <f aca="false">J14+K14</f>
        <v>523446</v>
      </c>
      <c r="M14" s="37" t="n">
        <f aca="false">(D14+F14+H14)*1.5%</f>
        <v>37389</v>
      </c>
      <c r="N14" s="37" t="n">
        <f aca="false">(D14+F14+H14)*8%</f>
        <v>199408</v>
      </c>
      <c r="O14" s="37" t="n">
        <f aca="false">M14+N14</f>
        <v>236797</v>
      </c>
      <c r="P14" s="37"/>
      <c r="Q14" s="37"/>
      <c r="R14" s="37"/>
      <c r="S14" s="35"/>
      <c r="T14" s="35"/>
    </row>
    <row r="15" customFormat="false" ht="15.75" hidden="false" customHeight="false" outlineLevel="0" collapsed="false">
      <c r="A15" s="20" t="s">
        <v>30</v>
      </c>
      <c r="B15" s="42" t="s">
        <v>51</v>
      </c>
      <c r="C15" s="30" t="n">
        <v>2.66</v>
      </c>
      <c r="D15" s="31" t="n">
        <f aca="false">C15*I15</f>
        <v>3218600</v>
      </c>
      <c r="E15" s="43"/>
      <c r="F15" s="33" t="n">
        <f aca="false">(E15*1150000)</f>
        <v>0</v>
      </c>
      <c r="G15" s="30"/>
      <c r="H15" s="33" t="n">
        <f aca="false">(G15*1150000)</f>
        <v>0</v>
      </c>
      <c r="I15" s="33" t="n">
        <v>1210000</v>
      </c>
      <c r="J15" s="31" t="n">
        <f aca="false">(D15+F15+H15)*3%</f>
        <v>96558</v>
      </c>
      <c r="K15" s="31" t="n">
        <f aca="false">(D15+F15+H15)*18%</f>
        <v>579348</v>
      </c>
      <c r="L15" s="31" t="n">
        <f aca="false">J15+K15</f>
        <v>675906</v>
      </c>
      <c r="M15" s="31" t="n">
        <f aca="false">(D15+F15+H15)*1.5%</f>
        <v>48279</v>
      </c>
      <c r="N15" s="31" t="n">
        <f aca="false">(D15+F15+H15)*8%</f>
        <v>257488</v>
      </c>
      <c r="O15" s="31" t="n">
        <f aca="false">M15+N15</f>
        <v>305767</v>
      </c>
      <c r="P15" s="31"/>
      <c r="Q15" s="31"/>
      <c r="R15" s="31"/>
      <c r="S15" s="42"/>
      <c r="T15" s="42"/>
    </row>
    <row r="16" customFormat="false" ht="15.75" hidden="false" customHeight="false" outlineLevel="0" collapsed="false">
      <c r="A16" s="20" t="s">
        <v>31</v>
      </c>
      <c r="B16" s="42" t="s">
        <v>52</v>
      </c>
      <c r="C16" s="30" t="n">
        <v>2.06</v>
      </c>
      <c r="D16" s="31" t="n">
        <f aca="false">C16*I16</f>
        <v>2492600</v>
      </c>
      <c r="E16" s="43"/>
      <c r="F16" s="33" t="n">
        <f aca="false">(E16*1150000)</f>
        <v>0</v>
      </c>
      <c r="G16" s="30"/>
      <c r="H16" s="33" t="n">
        <f aca="false">(G16*1150000)</f>
        <v>0</v>
      </c>
      <c r="I16" s="33" t="n">
        <v>1210000</v>
      </c>
      <c r="J16" s="31" t="n">
        <f aca="false">(D16+F16+H16)*3%</f>
        <v>74778</v>
      </c>
      <c r="K16" s="31" t="n">
        <f aca="false">(D16+F16+H16)*18%</f>
        <v>448668</v>
      </c>
      <c r="L16" s="31" t="n">
        <f aca="false">J16+K16</f>
        <v>523446</v>
      </c>
      <c r="M16" s="31" t="n">
        <f aca="false">(D16+F16+H16)*1.5%</f>
        <v>37389</v>
      </c>
      <c r="N16" s="31" t="n">
        <f aca="false">(D16+F16+H16)*8%</f>
        <v>199408</v>
      </c>
      <c r="O16" s="31" t="n">
        <f aca="false">M16+N16</f>
        <v>236797</v>
      </c>
      <c r="P16" s="31"/>
      <c r="Q16" s="31"/>
      <c r="R16" s="31"/>
      <c r="S16" s="42"/>
      <c r="T16" s="42"/>
    </row>
    <row r="17" customFormat="false" ht="15.75" hidden="false" customHeight="false" outlineLevel="0" collapsed="false">
      <c r="A17" s="20" t="s">
        <v>32</v>
      </c>
      <c r="B17" s="42" t="s">
        <v>53</v>
      </c>
      <c r="C17" s="30" t="n">
        <v>2.67</v>
      </c>
      <c r="D17" s="31" t="n">
        <f aca="false">C17*I17</f>
        <v>3230700</v>
      </c>
      <c r="E17" s="43"/>
      <c r="F17" s="33" t="n">
        <f aca="false">(E17*1150000)</f>
        <v>0</v>
      </c>
      <c r="G17" s="30"/>
      <c r="H17" s="33" t="n">
        <f aca="false">(G17*1150000)</f>
        <v>0</v>
      </c>
      <c r="I17" s="33" t="n">
        <v>1210000</v>
      </c>
      <c r="J17" s="31" t="n">
        <f aca="false">(D17+F17+H17)*3%</f>
        <v>96921</v>
      </c>
      <c r="K17" s="31" t="n">
        <f aca="false">(D17+F17+H17)*18%</f>
        <v>581526</v>
      </c>
      <c r="L17" s="31" t="n">
        <f aca="false">J17+K17</f>
        <v>678447</v>
      </c>
      <c r="M17" s="31" t="n">
        <f aca="false">(D17+F17+H17)*1.5%</f>
        <v>48460.5</v>
      </c>
      <c r="N17" s="31" t="n">
        <f aca="false">(D17+F17+H17)*8%</f>
        <v>258456</v>
      </c>
      <c r="O17" s="31" t="n">
        <f aca="false">M17+N17</f>
        <v>306916.5</v>
      </c>
      <c r="P17" s="31"/>
      <c r="Q17" s="31"/>
      <c r="R17" s="31"/>
      <c r="S17" s="42"/>
      <c r="T17" s="42"/>
    </row>
    <row r="18" customFormat="false" ht="15.75" hidden="false" customHeight="false" outlineLevel="0" collapsed="false">
      <c r="A18" s="20" t="s">
        <v>33</v>
      </c>
      <c r="B18" s="42" t="s">
        <v>54</v>
      </c>
      <c r="C18" s="30" t="n">
        <v>2.06</v>
      </c>
      <c r="D18" s="31" t="n">
        <f aca="false">C18*I18</f>
        <v>2492600</v>
      </c>
      <c r="E18" s="43"/>
      <c r="F18" s="33" t="n">
        <f aca="false">(E18*1150000)</f>
        <v>0</v>
      </c>
      <c r="G18" s="30"/>
      <c r="H18" s="33" t="n">
        <f aca="false">(G18*1150000)</f>
        <v>0</v>
      </c>
      <c r="I18" s="33" t="n">
        <v>1210000</v>
      </c>
      <c r="J18" s="31" t="n">
        <f aca="false">(D18+F18+H18)*3%</f>
        <v>74778</v>
      </c>
      <c r="K18" s="31" t="n">
        <f aca="false">(D18+F18+H18)*18%</f>
        <v>448668</v>
      </c>
      <c r="L18" s="31" t="n">
        <f aca="false">J18+K18</f>
        <v>523446</v>
      </c>
      <c r="M18" s="31" t="n">
        <f aca="false">(D18+F18+H18)*1.5%</f>
        <v>37389</v>
      </c>
      <c r="N18" s="31" t="n">
        <f aca="false">(D18+F18+H18)*8%</f>
        <v>199408</v>
      </c>
      <c r="O18" s="31" t="n">
        <f aca="false">M18+N18</f>
        <v>236797</v>
      </c>
      <c r="P18" s="31"/>
      <c r="Q18" s="31"/>
      <c r="R18" s="31"/>
      <c r="S18" s="42"/>
      <c r="T18" s="42"/>
    </row>
    <row r="19" customFormat="false" ht="15.75" hidden="false" customHeight="false" outlineLevel="0" collapsed="false">
      <c r="A19" s="20" t="s">
        <v>34</v>
      </c>
      <c r="B19" s="42" t="s">
        <v>55</v>
      </c>
      <c r="C19" s="30" t="n">
        <v>2.26</v>
      </c>
      <c r="D19" s="31" t="n">
        <f aca="false">C19*I19</f>
        <v>2734600</v>
      </c>
      <c r="E19" s="43"/>
      <c r="F19" s="33" t="n">
        <f aca="false">(E19*1150000)</f>
        <v>0</v>
      </c>
      <c r="G19" s="30"/>
      <c r="H19" s="33" t="n">
        <f aca="false">(G19*1150000)</f>
        <v>0</v>
      </c>
      <c r="I19" s="33" t="n">
        <v>1210000</v>
      </c>
      <c r="J19" s="31" t="n">
        <f aca="false">(D19+F19+H19)*3%</f>
        <v>82038</v>
      </c>
      <c r="K19" s="31" t="n">
        <f aca="false">(D19+F19+H19)*18%</f>
        <v>492228</v>
      </c>
      <c r="L19" s="31" t="n">
        <f aca="false">J19+K19</f>
        <v>574266</v>
      </c>
      <c r="M19" s="31" t="n">
        <f aca="false">(D19+F19+H19)*1.5%</f>
        <v>41019</v>
      </c>
      <c r="N19" s="31" t="n">
        <f aca="false">(D19+F19+H19)*8%</f>
        <v>218768</v>
      </c>
      <c r="O19" s="31" t="n">
        <f aca="false">M19+N19</f>
        <v>259787</v>
      </c>
      <c r="P19" s="31"/>
      <c r="Q19" s="31"/>
      <c r="R19" s="31"/>
      <c r="S19" s="42"/>
      <c r="T19" s="42"/>
    </row>
    <row r="20" customFormat="false" ht="15.75" hidden="false" customHeight="false" outlineLevel="0" collapsed="false">
      <c r="A20" s="20" t="s">
        <v>35</v>
      </c>
      <c r="B20" s="42" t="s">
        <v>56</v>
      </c>
      <c r="C20" s="30" t="n">
        <v>2.06</v>
      </c>
      <c r="D20" s="31" t="n">
        <f aca="false">C20*I20</f>
        <v>2492600</v>
      </c>
      <c r="E20" s="43"/>
      <c r="F20" s="33" t="n">
        <f aca="false">(E20*1150000)</f>
        <v>0</v>
      </c>
      <c r="G20" s="30"/>
      <c r="H20" s="33" t="n">
        <f aca="false">(G20*1150000)</f>
        <v>0</v>
      </c>
      <c r="I20" s="33" t="n">
        <v>1210000</v>
      </c>
      <c r="J20" s="31" t="n">
        <f aca="false">(D20+F20+H20)*3%</f>
        <v>74778</v>
      </c>
      <c r="K20" s="31" t="n">
        <f aca="false">(D20+F20+H20)*18%</f>
        <v>448668</v>
      </c>
      <c r="L20" s="31" t="n">
        <f aca="false">J20+K20</f>
        <v>523446</v>
      </c>
      <c r="M20" s="31" t="n">
        <f aca="false">(D20+F20+H20)*1.5%</f>
        <v>37389</v>
      </c>
      <c r="N20" s="31" t="n">
        <f aca="false">(D20+F20+H20)*8%</f>
        <v>199408</v>
      </c>
      <c r="O20" s="31" t="n">
        <f aca="false">M20+N20</f>
        <v>236797</v>
      </c>
      <c r="P20" s="31"/>
      <c r="Q20" s="31"/>
      <c r="R20" s="31"/>
      <c r="S20" s="42"/>
      <c r="T20" s="42"/>
    </row>
    <row r="21" customFormat="false" ht="15.75" hidden="false" customHeight="false" outlineLevel="0" collapsed="false">
      <c r="A21" s="20" t="s">
        <v>36</v>
      </c>
      <c r="B21" s="42" t="s">
        <v>57</v>
      </c>
      <c r="C21" s="30" t="n">
        <v>1.86</v>
      </c>
      <c r="D21" s="31" t="n">
        <f aca="false">C21*I21</f>
        <v>2250600</v>
      </c>
      <c r="E21" s="43"/>
      <c r="F21" s="33" t="n">
        <f aca="false">(E21*1150000)</f>
        <v>0</v>
      </c>
      <c r="G21" s="30"/>
      <c r="H21" s="33" t="n">
        <f aca="false">(G21*1150000)</f>
        <v>0</v>
      </c>
      <c r="I21" s="33" t="n">
        <v>1210000</v>
      </c>
      <c r="J21" s="31" t="n">
        <f aca="false">(D21+F21+H21)*3%</f>
        <v>67518</v>
      </c>
      <c r="K21" s="31" t="n">
        <f aca="false">(D21+F21+H21)*18%</f>
        <v>405108</v>
      </c>
      <c r="L21" s="31" t="n">
        <f aca="false">J21+K21</f>
        <v>472626</v>
      </c>
      <c r="M21" s="31" t="n">
        <f aca="false">(D21+F21+H21)*1.5%</f>
        <v>33759</v>
      </c>
      <c r="N21" s="31" t="n">
        <f aca="false">(D21+F21+H21)*8%</f>
        <v>180048</v>
      </c>
      <c r="O21" s="31" t="n">
        <f aca="false">M21+N21</f>
        <v>213807</v>
      </c>
      <c r="P21" s="31"/>
      <c r="Q21" s="31"/>
      <c r="R21" s="31"/>
      <c r="S21" s="42"/>
      <c r="T21" s="42"/>
    </row>
    <row r="22" customFormat="false" ht="15.75" hidden="false" customHeight="false" outlineLevel="0" collapsed="false">
      <c r="A22" s="20" t="s">
        <v>37</v>
      </c>
      <c r="B22" s="42" t="s">
        <v>58</v>
      </c>
      <c r="C22" s="30" t="n">
        <v>2.1</v>
      </c>
      <c r="D22" s="31" t="n">
        <f aca="false">C22*I22</f>
        <v>2541000</v>
      </c>
      <c r="E22" s="43"/>
      <c r="F22" s="33" t="n">
        <f aca="false">(E22*1150000)</f>
        <v>0</v>
      </c>
      <c r="G22" s="30"/>
      <c r="H22" s="33" t="n">
        <f aca="false">(G22*1150000)</f>
        <v>0</v>
      </c>
      <c r="I22" s="33" t="n">
        <v>1210000</v>
      </c>
      <c r="J22" s="31" t="n">
        <f aca="false">(D22+F22+H22)*3%</f>
        <v>76230</v>
      </c>
      <c r="K22" s="31" t="n">
        <f aca="false">(D22+F22+H22)*18%</f>
        <v>457380</v>
      </c>
      <c r="L22" s="31" t="n">
        <f aca="false">J22+K22</f>
        <v>533610</v>
      </c>
      <c r="M22" s="31" t="n">
        <f aca="false">(D22+F22+H22)*1.5%</f>
        <v>38115</v>
      </c>
      <c r="N22" s="31" t="n">
        <f aca="false">(D22+F22+H22)*8%</f>
        <v>203280</v>
      </c>
      <c r="O22" s="31" t="n">
        <f aca="false">M22+N22</f>
        <v>241395</v>
      </c>
      <c r="P22" s="31"/>
      <c r="Q22" s="31"/>
      <c r="R22" s="31"/>
      <c r="S22" s="42"/>
      <c r="T22" s="42"/>
    </row>
    <row r="23" customFormat="false" ht="15.75" hidden="false" customHeight="false" outlineLevel="0" collapsed="false">
      <c r="A23" s="20"/>
      <c r="B23" s="42"/>
      <c r="C23" s="30"/>
      <c r="D23" s="31"/>
      <c r="E23" s="43"/>
      <c r="F23" s="33"/>
      <c r="G23" s="30"/>
      <c r="H23" s="33"/>
      <c r="I23" s="33"/>
      <c r="J23" s="31"/>
      <c r="K23" s="31"/>
      <c r="L23" s="31"/>
      <c r="M23" s="31"/>
      <c r="N23" s="31"/>
      <c r="O23" s="31"/>
      <c r="P23" s="31"/>
      <c r="Q23" s="31"/>
      <c r="R23" s="31"/>
      <c r="S23" s="42"/>
      <c r="T23" s="42"/>
    </row>
    <row r="24" customFormat="false" ht="15.75" hidden="false" customHeight="false" outlineLevel="0" collapsed="false">
      <c r="A24" s="20"/>
      <c r="B24" s="42"/>
      <c r="C24" s="30"/>
      <c r="D24" s="31"/>
      <c r="E24" s="43"/>
      <c r="F24" s="33"/>
      <c r="G24" s="30"/>
      <c r="H24" s="33"/>
      <c r="I24" s="33"/>
      <c r="J24" s="31"/>
      <c r="K24" s="31"/>
      <c r="L24" s="31"/>
      <c r="M24" s="31"/>
      <c r="N24" s="31"/>
      <c r="O24" s="31"/>
      <c r="P24" s="31"/>
      <c r="Q24" s="31"/>
      <c r="R24" s="31"/>
      <c r="S24" s="42"/>
      <c r="T24" s="42"/>
    </row>
    <row r="25" customFormat="false" ht="20.25" hidden="false" customHeight="true" outlineLevel="0" collapsed="false">
      <c r="A25" s="20"/>
      <c r="B25" s="45" t="s">
        <v>59</v>
      </c>
      <c r="C25" s="46" t="n">
        <f aca="false">C26</f>
        <v>0</v>
      </c>
      <c r="D25" s="47" t="n">
        <f aca="false">D26</f>
        <v>0</v>
      </c>
      <c r="E25" s="26" t="n">
        <f aca="false">E26</f>
        <v>0</v>
      </c>
      <c r="F25" s="26" t="n">
        <f aca="false">F26</f>
        <v>0</v>
      </c>
      <c r="G25" s="26" t="n">
        <f aca="false">G26</f>
        <v>0</v>
      </c>
      <c r="H25" s="47"/>
      <c r="I25" s="47"/>
      <c r="J25" s="47" t="n">
        <f aca="false">J26</f>
        <v>0</v>
      </c>
      <c r="K25" s="47" t="n">
        <f aca="false">K26</f>
        <v>0</v>
      </c>
      <c r="L25" s="47" t="n">
        <f aca="false">L26</f>
        <v>0</v>
      </c>
      <c r="M25" s="47" t="n">
        <f aca="false">M26</f>
        <v>0</v>
      </c>
      <c r="N25" s="47" t="n">
        <f aca="false">N26</f>
        <v>0</v>
      </c>
      <c r="O25" s="47" t="n">
        <f aca="false">O26</f>
        <v>0</v>
      </c>
      <c r="P25" s="47"/>
      <c r="Q25" s="47"/>
      <c r="R25" s="47"/>
      <c r="S25" s="48"/>
      <c r="T25" s="48"/>
    </row>
    <row r="26" customFormat="false" ht="20.25" hidden="false" customHeight="true" outlineLevel="0" collapsed="false">
      <c r="A26" s="20"/>
      <c r="B26" s="29"/>
      <c r="C26" s="30"/>
      <c r="D26" s="31" t="n">
        <f aca="false">(C26*1150000)</f>
        <v>0</v>
      </c>
      <c r="E26" s="49"/>
      <c r="F26" s="26"/>
      <c r="G26" s="49"/>
      <c r="H26" s="47"/>
      <c r="I26" s="33"/>
      <c r="J26" s="31" t="n">
        <f aca="false">(D26+F26+H26)*3%</f>
        <v>0</v>
      </c>
      <c r="K26" s="31" t="n">
        <f aca="false">(D26+F26+H26)*18%</f>
        <v>0</v>
      </c>
      <c r="L26" s="31" t="n">
        <f aca="false">J26+K26</f>
        <v>0</v>
      </c>
      <c r="M26" s="31" t="n">
        <f aca="false">(D26+F26+H26)*1.5%</f>
        <v>0</v>
      </c>
      <c r="N26" s="31" t="n">
        <f aca="false">(D26+F26+H26)*8%</f>
        <v>0</v>
      </c>
      <c r="O26" s="31" t="n">
        <f aca="false">M26+N26</f>
        <v>0</v>
      </c>
      <c r="P26" s="31"/>
      <c r="Q26" s="31"/>
      <c r="R26" s="31"/>
      <c r="S26" s="48"/>
      <c r="T26" s="48"/>
    </row>
    <row r="27" customFormat="false" ht="20.25" hidden="false" customHeight="true" outlineLevel="0" collapsed="false">
      <c r="A27" s="20"/>
      <c r="B27" s="48" t="s">
        <v>60</v>
      </c>
      <c r="C27" s="50" t="n">
        <f aca="false">C28</f>
        <v>1.86</v>
      </c>
      <c r="D27" s="47" t="n">
        <f aca="false">D28</f>
        <v>2250600</v>
      </c>
      <c r="E27" s="51" t="n">
        <f aca="false">E28</f>
        <v>0</v>
      </c>
      <c r="F27" s="26"/>
      <c r="G27" s="51" t="n">
        <f aca="false">G28</f>
        <v>0</v>
      </c>
      <c r="H27" s="52" t="n">
        <f aca="false">H28</f>
        <v>0</v>
      </c>
      <c r="I27" s="52"/>
      <c r="J27" s="47" t="n">
        <f aca="false">J28</f>
        <v>67518</v>
      </c>
      <c r="K27" s="47" t="n">
        <f aca="false">K28</f>
        <v>405108</v>
      </c>
      <c r="L27" s="47" t="n">
        <f aca="false">L28</f>
        <v>472626</v>
      </c>
      <c r="M27" s="47" t="n">
        <f aca="false">M28</f>
        <v>33759</v>
      </c>
      <c r="N27" s="47" t="n">
        <f aca="false">N28</f>
        <v>180048</v>
      </c>
      <c r="O27" s="47" t="n">
        <f aca="false">O28</f>
        <v>213807</v>
      </c>
      <c r="P27" s="47"/>
      <c r="Q27" s="47"/>
      <c r="R27" s="47"/>
      <c r="S27" s="48"/>
      <c r="T27" s="48"/>
    </row>
    <row r="28" customFormat="false" ht="20.25" hidden="false" customHeight="true" outlineLevel="0" collapsed="false">
      <c r="A28" s="20" t="n">
        <v>15</v>
      </c>
      <c r="B28" s="42" t="s">
        <v>61</v>
      </c>
      <c r="C28" s="30" t="n">
        <v>1.86</v>
      </c>
      <c r="D28" s="31" t="n">
        <f aca="false">C28*I28</f>
        <v>2250600</v>
      </c>
      <c r="E28" s="43"/>
      <c r="F28" s="26"/>
      <c r="G28" s="30"/>
      <c r="H28" s="33"/>
      <c r="I28" s="33" t="n">
        <v>1210000</v>
      </c>
      <c r="J28" s="31" t="n">
        <f aca="false">(D28+F28+H28)*3%</f>
        <v>67518</v>
      </c>
      <c r="K28" s="31" t="n">
        <f aca="false">(D28+F28+H28)*18%</f>
        <v>405108</v>
      </c>
      <c r="L28" s="31" t="n">
        <f aca="false">J28+K28</f>
        <v>472626</v>
      </c>
      <c r="M28" s="31" t="n">
        <f aca="false">(D28+F28+H28)*1.5%</f>
        <v>33759</v>
      </c>
      <c r="N28" s="31" t="n">
        <f aca="false">(D28+F28+H28)*8%</f>
        <v>180048</v>
      </c>
      <c r="O28" s="31" t="n">
        <f aca="false">M28+N28</f>
        <v>213807</v>
      </c>
      <c r="P28" s="31"/>
      <c r="Q28" s="31"/>
      <c r="R28" s="31"/>
      <c r="S28" s="48"/>
      <c r="T28" s="48"/>
    </row>
    <row r="29" customFormat="false" ht="20.25" hidden="false" customHeight="true" outlineLevel="0" collapsed="false">
      <c r="A29" s="20"/>
      <c r="B29" s="48" t="s">
        <v>62</v>
      </c>
      <c r="C29" s="50" t="n">
        <f aca="false">C30</f>
        <v>1.86</v>
      </c>
      <c r="D29" s="47" t="n">
        <f aca="false">D30</f>
        <v>2250600</v>
      </c>
      <c r="E29" s="51" t="n">
        <f aca="false">E30</f>
        <v>0</v>
      </c>
      <c r="F29" s="26"/>
      <c r="G29" s="51" t="n">
        <f aca="false">G30</f>
        <v>0</v>
      </c>
      <c r="H29" s="52" t="n">
        <f aca="false">H30</f>
        <v>0</v>
      </c>
      <c r="I29" s="52"/>
      <c r="J29" s="47" t="n">
        <f aca="false">J30</f>
        <v>67518</v>
      </c>
      <c r="K29" s="47" t="n">
        <f aca="false">K30</f>
        <v>405108</v>
      </c>
      <c r="L29" s="47" t="n">
        <f aca="false">L30</f>
        <v>472626</v>
      </c>
      <c r="M29" s="47" t="n">
        <f aca="false">M30</f>
        <v>33759</v>
      </c>
      <c r="N29" s="47" t="n">
        <f aca="false">N30</f>
        <v>180048</v>
      </c>
      <c r="O29" s="47" t="n">
        <f aca="false">O30</f>
        <v>213807</v>
      </c>
      <c r="P29" s="47"/>
      <c r="Q29" s="47"/>
      <c r="R29" s="47"/>
      <c r="S29" s="48"/>
      <c r="T29" s="48"/>
    </row>
    <row r="30" customFormat="false" ht="20.25" hidden="false" customHeight="true" outlineLevel="0" collapsed="false">
      <c r="A30" s="20" t="n">
        <v>16</v>
      </c>
      <c r="B30" s="42" t="s">
        <v>79</v>
      </c>
      <c r="C30" s="30" t="n">
        <v>1.86</v>
      </c>
      <c r="D30" s="31" t="n">
        <f aca="false">C30*I30</f>
        <v>2250600</v>
      </c>
      <c r="E30" s="43"/>
      <c r="F30" s="26"/>
      <c r="G30" s="30"/>
      <c r="H30" s="33" t="n">
        <f aca="false">(G30*1150000)</f>
        <v>0</v>
      </c>
      <c r="I30" s="33" t="n">
        <v>1210000</v>
      </c>
      <c r="J30" s="31" t="n">
        <f aca="false">(D30+F30+H30)*3%</f>
        <v>67518</v>
      </c>
      <c r="K30" s="31" t="n">
        <f aca="false">(D30+F30+H30)*18%</f>
        <v>405108</v>
      </c>
      <c r="L30" s="31" t="n">
        <f aca="false">J30+K30</f>
        <v>472626</v>
      </c>
      <c r="M30" s="31" t="n">
        <f aca="false">(D30+F30+H30)*1.5%</f>
        <v>33759</v>
      </c>
      <c r="N30" s="31" t="n">
        <f aca="false">(D30+F30+H30)*8%</f>
        <v>180048</v>
      </c>
      <c r="O30" s="31" t="n">
        <f aca="false">M30+N30</f>
        <v>213807</v>
      </c>
      <c r="P30" s="31"/>
      <c r="Q30" s="31"/>
      <c r="R30" s="31"/>
      <c r="S30" s="48"/>
      <c r="T30" s="48"/>
    </row>
    <row r="31" customFormat="false" ht="15.75" hidden="false" customHeight="false" outlineLevel="0" collapsed="false">
      <c r="A31" s="20"/>
      <c r="B31" s="48" t="s">
        <v>63</v>
      </c>
      <c r="C31" s="50" t="n">
        <f aca="false">C32</f>
        <v>2.25</v>
      </c>
      <c r="D31" s="47" t="n">
        <f aca="false">D32</f>
        <v>2722500</v>
      </c>
      <c r="E31" s="52" t="n">
        <f aca="false">E32</f>
        <v>0</v>
      </c>
      <c r="F31" s="26"/>
      <c r="G31" s="51" t="n">
        <f aca="false">G32</f>
        <v>0</v>
      </c>
      <c r="H31" s="52" t="n">
        <f aca="false">H32</f>
        <v>0</v>
      </c>
      <c r="I31" s="52"/>
      <c r="J31" s="47" t="n">
        <f aca="false">J32</f>
        <v>81675</v>
      </c>
      <c r="K31" s="47" t="n">
        <f aca="false">K32</f>
        <v>490050</v>
      </c>
      <c r="L31" s="47" t="n">
        <f aca="false">L32</f>
        <v>571725</v>
      </c>
      <c r="M31" s="47" t="n">
        <f aca="false">M32</f>
        <v>40837.5</v>
      </c>
      <c r="N31" s="47" t="n">
        <f aca="false">N32</f>
        <v>217800</v>
      </c>
      <c r="O31" s="47" t="n">
        <f aca="false">O32</f>
        <v>258637.5</v>
      </c>
      <c r="P31" s="47"/>
      <c r="Q31" s="47"/>
      <c r="R31" s="47"/>
      <c r="S31" s="47"/>
      <c r="T31" s="42"/>
    </row>
    <row r="32" s="41" customFormat="true" ht="15.75" hidden="false" customHeight="false" outlineLevel="0" collapsed="false">
      <c r="A32" s="34" t="n">
        <v>17</v>
      </c>
      <c r="B32" s="35" t="s">
        <v>64</v>
      </c>
      <c r="C32" s="36" t="n">
        <v>2.25</v>
      </c>
      <c r="D32" s="37" t="n">
        <f aca="false">C32*I32</f>
        <v>2722500</v>
      </c>
      <c r="E32" s="38"/>
      <c r="F32" s="71"/>
      <c r="G32" s="36"/>
      <c r="H32" s="39" t="n">
        <f aca="false">(G32*1150000)</f>
        <v>0</v>
      </c>
      <c r="I32" s="39" t="n">
        <v>1210000</v>
      </c>
      <c r="J32" s="37" t="n">
        <f aca="false">(D32+F32+H32)*3%</f>
        <v>81675</v>
      </c>
      <c r="K32" s="37" t="n">
        <f aca="false">(D32+F32+H32)*18%</f>
        <v>490050</v>
      </c>
      <c r="L32" s="37" t="n">
        <f aca="false">J32+K32</f>
        <v>571725</v>
      </c>
      <c r="M32" s="37" t="n">
        <f aca="false">(D32+F32+H32)*1.5%</f>
        <v>40837.5</v>
      </c>
      <c r="N32" s="37" t="n">
        <f aca="false">(D32+F32+H32)*8%</f>
        <v>217800</v>
      </c>
      <c r="O32" s="37" t="n">
        <f aca="false">M32+N32</f>
        <v>258637.5</v>
      </c>
      <c r="P32" s="37"/>
      <c r="Q32" s="37"/>
      <c r="R32" s="37"/>
      <c r="S32" s="37"/>
      <c r="T32" s="35"/>
    </row>
    <row r="33" customFormat="false" ht="20.25" hidden="false" customHeight="true" outlineLevel="0" collapsed="false">
      <c r="A33" s="20"/>
      <c r="B33" s="48" t="s">
        <v>65</v>
      </c>
      <c r="C33" s="50" t="n">
        <f aca="false">C34</f>
        <v>2.25</v>
      </c>
      <c r="D33" s="47" t="n">
        <f aca="false">D34</f>
        <v>2722500</v>
      </c>
      <c r="E33" s="52" t="n">
        <f aca="false">E34</f>
        <v>0</v>
      </c>
      <c r="F33" s="26"/>
      <c r="G33" s="51" t="n">
        <f aca="false">G34</f>
        <v>0</v>
      </c>
      <c r="H33" s="52" t="n">
        <f aca="false">H34</f>
        <v>0</v>
      </c>
      <c r="I33" s="52"/>
      <c r="J33" s="23" t="n">
        <f aca="false">J34</f>
        <v>81675</v>
      </c>
      <c r="K33" s="23" t="n">
        <f aca="false">K34</f>
        <v>490050</v>
      </c>
      <c r="L33" s="23" t="n">
        <f aca="false">L34</f>
        <v>571725</v>
      </c>
      <c r="M33" s="23" t="n">
        <f aca="false">M34</f>
        <v>40837.5</v>
      </c>
      <c r="N33" s="23" t="n">
        <f aca="false">N34</f>
        <v>217800</v>
      </c>
      <c r="O33" s="23" t="n">
        <f aca="false">O34</f>
        <v>258637.5</v>
      </c>
      <c r="P33" s="23"/>
      <c r="Q33" s="23"/>
      <c r="R33" s="23"/>
      <c r="S33" s="48"/>
      <c r="T33" s="48"/>
    </row>
    <row r="34" customFormat="false" ht="20.25" hidden="false" customHeight="true" outlineLevel="0" collapsed="false">
      <c r="A34" s="20" t="n">
        <v>18</v>
      </c>
      <c r="B34" s="42" t="s">
        <v>66</v>
      </c>
      <c r="C34" s="30" t="n">
        <v>2.25</v>
      </c>
      <c r="D34" s="31" t="n">
        <f aca="false">C34*I34</f>
        <v>2722500</v>
      </c>
      <c r="E34" s="49"/>
      <c r="F34" s="26"/>
      <c r="G34" s="30"/>
      <c r="H34" s="33" t="n">
        <f aca="false">(G34*1150000)</f>
        <v>0</v>
      </c>
      <c r="I34" s="33" t="n">
        <v>1210000</v>
      </c>
      <c r="J34" s="31" t="n">
        <f aca="false">(D34+F34+H34)*3%</f>
        <v>81675</v>
      </c>
      <c r="K34" s="31" t="n">
        <f aca="false">(D34+F34+H34)*18%</f>
        <v>490050</v>
      </c>
      <c r="L34" s="31" t="n">
        <f aca="false">J34+K34</f>
        <v>571725</v>
      </c>
      <c r="M34" s="31" t="n">
        <f aca="false">(D34+F34+H34)*1.5%</f>
        <v>40837.5</v>
      </c>
      <c r="N34" s="31" t="n">
        <f aca="false">(D34+F34+H34)*8%</f>
        <v>217800</v>
      </c>
      <c r="O34" s="31" t="n">
        <f aca="false">M34+N34</f>
        <v>258637.5</v>
      </c>
      <c r="P34" s="31"/>
      <c r="Q34" s="31"/>
      <c r="R34" s="31"/>
      <c r="S34" s="48"/>
      <c r="T34" s="48"/>
    </row>
    <row r="35" customFormat="false" ht="20.25" hidden="false" customHeight="true" outlineLevel="0" collapsed="false">
      <c r="A35" s="20"/>
      <c r="B35" s="48" t="s">
        <v>67</v>
      </c>
      <c r="C35" s="53" t="n">
        <f aca="false">C36</f>
        <v>2.25</v>
      </c>
      <c r="D35" s="47" t="n">
        <f aca="false">D36</f>
        <v>2722500</v>
      </c>
      <c r="E35" s="52" t="n">
        <f aca="false">E36</f>
        <v>0</v>
      </c>
      <c r="F35" s="26"/>
      <c r="G35" s="52" t="n">
        <f aca="false">G36</f>
        <v>0</v>
      </c>
      <c r="H35" s="47"/>
      <c r="I35" s="47"/>
      <c r="J35" s="47" t="n">
        <f aca="false">J36</f>
        <v>81675</v>
      </c>
      <c r="K35" s="47" t="n">
        <f aca="false">K36</f>
        <v>490050</v>
      </c>
      <c r="L35" s="47" t="n">
        <f aca="false">L36</f>
        <v>571725</v>
      </c>
      <c r="M35" s="47" t="n">
        <f aca="false">M36</f>
        <v>40837.5</v>
      </c>
      <c r="N35" s="47" t="n">
        <f aca="false">N36</f>
        <v>217800</v>
      </c>
      <c r="O35" s="47" t="n">
        <f aca="false">O36</f>
        <v>258637.5</v>
      </c>
      <c r="P35" s="47"/>
      <c r="Q35" s="47"/>
      <c r="R35" s="47"/>
      <c r="S35" s="48"/>
      <c r="T35" s="48"/>
    </row>
    <row r="36" customFormat="false" ht="20.25" hidden="false" customHeight="true" outlineLevel="0" collapsed="false">
      <c r="A36" s="20" t="n">
        <v>19</v>
      </c>
      <c r="B36" s="42" t="s">
        <v>68</v>
      </c>
      <c r="C36" s="30" t="n">
        <v>2.25</v>
      </c>
      <c r="D36" s="31" t="n">
        <f aca="false">C36*I36</f>
        <v>2722500</v>
      </c>
      <c r="E36" s="49"/>
      <c r="F36" s="26"/>
      <c r="G36" s="49"/>
      <c r="H36" s="47"/>
      <c r="I36" s="33" t="n">
        <v>1210000</v>
      </c>
      <c r="J36" s="31" t="n">
        <f aca="false">(D36+F36+H36)*3%</f>
        <v>81675</v>
      </c>
      <c r="K36" s="31" t="n">
        <f aca="false">(D36+F36+H36)*18%</f>
        <v>490050</v>
      </c>
      <c r="L36" s="31" t="n">
        <f aca="false">J36+K36</f>
        <v>571725</v>
      </c>
      <c r="M36" s="31" t="n">
        <f aca="false">(D36+F36+H36)*1.5%</f>
        <v>40837.5</v>
      </c>
      <c r="N36" s="31" t="n">
        <f aca="false">(D36+F36+H36)*8%</f>
        <v>217800</v>
      </c>
      <c r="O36" s="31" t="n">
        <f aca="false">M36+N36</f>
        <v>258637.5</v>
      </c>
      <c r="P36" s="31"/>
      <c r="Q36" s="31"/>
      <c r="R36" s="31"/>
      <c r="S36" s="48"/>
      <c r="T36" s="48"/>
    </row>
    <row r="37" customFormat="false" ht="20.25" hidden="false" customHeight="true" outlineLevel="0" collapsed="false">
      <c r="A37" s="20"/>
      <c r="B37" s="48" t="s">
        <v>69</v>
      </c>
      <c r="C37" s="53" t="n">
        <f aca="false">C38+C39</f>
        <v>4.92</v>
      </c>
      <c r="D37" s="47" t="n">
        <f aca="false">D38+D39</f>
        <v>5953200</v>
      </c>
      <c r="E37" s="51" t="n">
        <f aca="false">E38+E39</f>
        <v>0.14</v>
      </c>
      <c r="F37" s="47" t="n">
        <f aca="false">F38+F39</f>
        <v>169400</v>
      </c>
      <c r="G37" s="51" t="n">
        <f aca="false">G38+G39</f>
        <v>0.55</v>
      </c>
      <c r="H37" s="52" t="n">
        <f aca="false">H38+H39</f>
        <v>665500</v>
      </c>
      <c r="I37" s="52"/>
      <c r="J37" s="47" t="n">
        <f aca="false">J38+J39</f>
        <v>203643</v>
      </c>
      <c r="K37" s="47" t="n">
        <f aca="false">K38+K39</f>
        <v>1221858</v>
      </c>
      <c r="L37" s="47" t="n">
        <f aca="false">L38+L39</f>
        <v>1425501</v>
      </c>
      <c r="M37" s="47" t="n">
        <f aca="false">M38+M39</f>
        <v>101821.5</v>
      </c>
      <c r="N37" s="47" t="n">
        <f aca="false">N38+N39</f>
        <v>543048</v>
      </c>
      <c r="O37" s="47" t="n">
        <f aca="false">O38+O39</f>
        <v>644869.5</v>
      </c>
      <c r="P37" s="47"/>
      <c r="Q37" s="47"/>
      <c r="R37" s="47"/>
      <c r="S37" s="48"/>
      <c r="T37" s="48"/>
    </row>
    <row r="38" customFormat="false" ht="20.25" hidden="false" customHeight="true" outlineLevel="0" collapsed="false">
      <c r="A38" s="20" t="n">
        <v>20</v>
      </c>
      <c r="B38" s="42" t="s">
        <v>70</v>
      </c>
      <c r="C38" s="30" t="n">
        <v>2.26</v>
      </c>
      <c r="D38" s="31" t="n">
        <f aca="false">C38*I38</f>
        <v>2734600</v>
      </c>
      <c r="E38" s="43" t="n">
        <v>0.14</v>
      </c>
      <c r="F38" s="33" t="n">
        <f aca="false">E38*I38</f>
        <v>169400</v>
      </c>
      <c r="G38" s="30" t="n">
        <v>0.3</v>
      </c>
      <c r="H38" s="33" t="n">
        <f aca="false">G38*I38</f>
        <v>363000</v>
      </c>
      <c r="I38" s="33" t="n">
        <v>1210000</v>
      </c>
      <c r="J38" s="31" t="n">
        <f aca="false">(D38+F38+H38)*3%</f>
        <v>98010</v>
      </c>
      <c r="K38" s="31" t="n">
        <f aca="false">(D38+F38+H38)*18%</f>
        <v>588060</v>
      </c>
      <c r="L38" s="31" t="n">
        <f aca="false">J38+K38</f>
        <v>686070</v>
      </c>
      <c r="M38" s="31" t="n">
        <f aca="false">(D38+F38+H38)*1.5%</f>
        <v>49005</v>
      </c>
      <c r="N38" s="31" t="n">
        <f aca="false">(D38+F38+H38)*8%</f>
        <v>261360</v>
      </c>
      <c r="O38" s="31" t="n">
        <f aca="false">M38+N38</f>
        <v>310365</v>
      </c>
      <c r="P38" s="31"/>
      <c r="Q38" s="31"/>
      <c r="R38" s="31"/>
      <c r="S38" s="31"/>
      <c r="T38" s="42"/>
    </row>
    <row r="39" customFormat="false" ht="20.25" hidden="false" customHeight="true" outlineLevel="0" collapsed="false">
      <c r="A39" s="20" t="n">
        <v>21</v>
      </c>
      <c r="B39" s="42" t="s">
        <v>75</v>
      </c>
      <c r="C39" s="30" t="n">
        <v>2.66</v>
      </c>
      <c r="D39" s="31" t="n">
        <f aca="false">C39*I39</f>
        <v>3218600</v>
      </c>
      <c r="E39" s="43"/>
      <c r="F39" s="26"/>
      <c r="G39" s="30" t="n">
        <v>0.25</v>
      </c>
      <c r="H39" s="33" t="n">
        <f aca="false">G39*I39</f>
        <v>302500</v>
      </c>
      <c r="I39" s="33" t="n">
        <v>1210000</v>
      </c>
      <c r="J39" s="31" t="n">
        <f aca="false">(D39+F39+H39)*3%</f>
        <v>105633</v>
      </c>
      <c r="K39" s="31" t="n">
        <f aca="false">(D39+F39+H39)*18%</f>
        <v>633798</v>
      </c>
      <c r="L39" s="31" t="n">
        <f aca="false">J39+K39</f>
        <v>739431</v>
      </c>
      <c r="M39" s="31" t="n">
        <f aca="false">(D39+F39+H39)*1.5%</f>
        <v>52816.5</v>
      </c>
      <c r="N39" s="31" t="n">
        <f aca="false">(D39+F39+H39)*8%</f>
        <v>281688</v>
      </c>
      <c r="O39" s="31" t="n">
        <f aca="false">M39+N39</f>
        <v>334504.5</v>
      </c>
      <c r="P39" s="31"/>
      <c r="Q39" s="31"/>
      <c r="R39" s="31"/>
      <c r="S39" s="31"/>
      <c r="T39" s="42"/>
    </row>
    <row r="40" customFormat="false" ht="20.25" hidden="false" customHeight="true" outlineLevel="0" collapsed="false">
      <c r="A40" s="48"/>
      <c r="B40" s="48" t="s">
        <v>72</v>
      </c>
      <c r="C40" s="54" t="n">
        <f aca="false">C41</f>
        <v>2.45</v>
      </c>
      <c r="D40" s="47" t="n">
        <f aca="false">D41</f>
        <v>2964500</v>
      </c>
      <c r="E40" s="55" t="n">
        <f aca="false">E41</f>
        <v>0</v>
      </c>
      <c r="F40" s="55" t="n">
        <f aca="false">F41</f>
        <v>0</v>
      </c>
      <c r="G40" s="55" t="n">
        <f aca="false">G41</f>
        <v>0</v>
      </c>
      <c r="H40" s="47"/>
      <c r="I40" s="47"/>
      <c r="J40" s="47" t="n">
        <f aca="false">J41</f>
        <v>88935</v>
      </c>
      <c r="K40" s="47" t="n">
        <f aca="false">K41</f>
        <v>533610</v>
      </c>
      <c r="L40" s="47" t="n">
        <f aca="false">L41</f>
        <v>622545</v>
      </c>
      <c r="M40" s="47" t="n">
        <f aca="false">M41</f>
        <v>44467.5</v>
      </c>
      <c r="N40" s="47" t="n">
        <f aca="false">N41</f>
        <v>237160</v>
      </c>
      <c r="O40" s="47" t="n">
        <f aca="false">O41</f>
        <v>281627.5</v>
      </c>
      <c r="P40" s="47"/>
      <c r="Q40" s="47"/>
      <c r="R40" s="47"/>
      <c r="S40" s="48"/>
      <c r="T40" s="48"/>
    </row>
    <row r="41" customFormat="false" ht="20.25" hidden="false" customHeight="true" outlineLevel="0" collapsed="false">
      <c r="A41" s="20" t="n">
        <v>22</v>
      </c>
      <c r="B41" s="42" t="s">
        <v>73</v>
      </c>
      <c r="C41" s="56" t="n">
        <v>2.45</v>
      </c>
      <c r="D41" s="31" t="n">
        <f aca="false">C41*I41</f>
        <v>2964500</v>
      </c>
      <c r="E41" s="57"/>
      <c r="F41" s="26"/>
      <c r="G41" s="57"/>
      <c r="H41" s="47"/>
      <c r="I41" s="33" t="n">
        <v>1210000</v>
      </c>
      <c r="J41" s="31" t="n">
        <f aca="false">(D41+F41+H41)*3%</f>
        <v>88935</v>
      </c>
      <c r="K41" s="31" t="n">
        <f aca="false">(D41+F41+H41)*18%</f>
        <v>533610</v>
      </c>
      <c r="L41" s="31" t="n">
        <f aca="false">J41+K41</f>
        <v>622545</v>
      </c>
      <c r="M41" s="31" t="n">
        <f aca="false">(D41+F41+H41)*1.5%</f>
        <v>44467.5</v>
      </c>
      <c r="N41" s="31" t="n">
        <f aca="false">(D41+F41+H41)*8%</f>
        <v>237160</v>
      </c>
      <c r="O41" s="31" t="n">
        <f aca="false">M41+N41</f>
        <v>281627.5</v>
      </c>
      <c r="P41" s="31"/>
      <c r="Q41" s="31"/>
      <c r="R41" s="31"/>
      <c r="S41" s="48"/>
      <c r="T41" s="48"/>
    </row>
    <row r="42" customFormat="false" ht="20.25" hidden="false" customHeight="true" outlineLevel="0" collapsed="false">
      <c r="A42" s="20"/>
      <c r="B42" s="48" t="s">
        <v>21</v>
      </c>
      <c r="C42" s="58" t="n">
        <f aca="false">C8+C25+C27+C29+C31+C33+C35+C37+C40</f>
        <v>49.54</v>
      </c>
      <c r="D42" s="59" t="n">
        <f aca="false">D8+D25+D27+D29+D31+D33+D35+D37+D40</f>
        <v>59943400</v>
      </c>
      <c r="E42" s="58" t="n">
        <f aca="false">E8+E25+E27+E29+E31+E33+E35+E37+E40</f>
        <v>0.33</v>
      </c>
      <c r="F42" s="59" t="n">
        <f aca="false">F8+F25+F27+F29+F31+F33+F35+F37+F40</f>
        <v>399300</v>
      </c>
      <c r="G42" s="58" t="n">
        <f aca="false">G8+G25+G27+G29+G31+G33+G35+G37+G40</f>
        <v>1.65</v>
      </c>
      <c r="H42" s="59" t="n">
        <f aca="false">H8+H25+H27+H29+H31+H33+H35+H37+H40</f>
        <v>1996500</v>
      </c>
      <c r="I42" s="59"/>
      <c r="J42" s="59" t="n">
        <f aca="false">J8+J25+J27+J29+J31+J33+J35+J37+J40</f>
        <v>1870176</v>
      </c>
      <c r="K42" s="59" t="n">
        <f aca="false">K8+K25+K27+K29+K31+K33+K35+K37+K40</f>
        <v>11221056</v>
      </c>
      <c r="L42" s="59" t="n">
        <f aca="false">L8+L25+L27+L29+L31+L33+L35+L37+L40</f>
        <v>13091232</v>
      </c>
      <c r="M42" s="59" t="n">
        <f aca="false">M8+M25+M27+M29+M31+M33+M35+M37+M40</f>
        <v>935088</v>
      </c>
      <c r="N42" s="59" t="n">
        <f aca="false">N8+N25+N27+N29+N31+N33+N35+N37+N40</f>
        <v>4987136</v>
      </c>
      <c r="O42" s="59" t="n">
        <f aca="false">O8+O25+O27+O29+O31+O33+O35+O37+O40</f>
        <v>5922224</v>
      </c>
      <c r="P42" s="59"/>
      <c r="Q42" s="59"/>
      <c r="R42" s="59"/>
      <c r="S42" s="42"/>
      <c r="T42" s="42"/>
    </row>
    <row r="43" customFormat="false" ht="15.75" hidden="false" customHeight="false" outlineLevel="0" collapsed="false">
      <c r="C43" s="60" t="n">
        <f aca="false">C8+C37+D45</f>
        <v>51.88</v>
      </c>
      <c r="D43" s="61" t="n">
        <f aca="false">C41+C36+C34+C32+C30</f>
        <v>11.06</v>
      </c>
      <c r="E43" s="62"/>
      <c r="J43" s="63"/>
      <c r="K43" s="63"/>
      <c r="L43" s="64"/>
      <c r="M43" s="63"/>
      <c r="N43" s="63"/>
      <c r="O43" s="65"/>
    </row>
    <row r="44" customFormat="false" ht="15.75" hidden="false" customHeight="false" outlineLevel="0" collapsed="false">
      <c r="A44" s="5"/>
      <c r="B44" s="5"/>
      <c r="C44" s="58" t="n">
        <f aca="false">C8+C25+C37+D43+C27</f>
        <v>49.54</v>
      </c>
      <c r="D44" s="61" t="n">
        <f aca="false">0.7*6</f>
        <v>4.2</v>
      </c>
      <c r="E44" s="61"/>
      <c r="F44" s="66"/>
      <c r="G44" s="66"/>
      <c r="H44" s="66"/>
      <c r="I44" s="66"/>
      <c r="J44" s="5"/>
      <c r="K44" s="5"/>
      <c r="L44" s="67"/>
      <c r="M44" s="5"/>
      <c r="N44" s="5"/>
      <c r="O44" s="68"/>
    </row>
    <row r="45" customFormat="false" ht="17.25" hidden="false" customHeight="false" outlineLevel="0" collapsed="false">
      <c r="D45" s="69" t="n">
        <f aca="false">SUM(D43:D44)</f>
        <v>15.26</v>
      </c>
      <c r="E45" s="61" t="n">
        <f aca="false">13.68</f>
        <v>13.68</v>
      </c>
      <c r="F45" s="7" t="n">
        <f aca="false">D45-E45</f>
        <v>1.58</v>
      </c>
    </row>
    <row r="47" customFormat="false" ht="15.75" hidden="false" customHeight="false" outlineLevel="0" collapsed="false">
      <c r="D47" s="1" t="n">
        <v>2.76</v>
      </c>
    </row>
    <row r="48" customFormat="false" ht="15.75" hidden="false" customHeight="false" outlineLevel="0" collapsed="false">
      <c r="D48" s="1" t="n">
        <v>2.56</v>
      </c>
    </row>
    <row r="49" customFormat="false" ht="15.75" hidden="false" customHeight="false" outlineLevel="0" collapsed="false">
      <c r="D49" s="1" t="n">
        <v>2.56</v>
      </c>
    </row>
    <row r="50" customFormat="false" ht="15.75" hidden="false" customHeight="false" outlineLevel="0" collapsed="false">
      <c r="D50" s="1" t="n">
        <v>2.45</v>
      </c>
    </row>
    <row r="51" customFormat="false" ht="15.75" hidden="false" customHeight="false" outlineLevel="0" collapsed="false">
      <c r="D51" s="1" t="n">
        <v>3.35</v>
      </c>
    </row>
    <row r="53" customFormat="false" ht="15.75" hidden="false" customHeight="false" outlineLevel="0" collapsed="false">
      <c r="D53" s="70" t="n">
        <f aca="false">SUM(D47:D52)</f>
        <v>13.68</v>
      </c>
    </row>
  </sheetData>
  <mergeCells count="24">
    <mergeCell ref="A1:T1"/>
    <mergeCell ref="A2:T2"/>
    <mergeCell ref="A4:A6"/>
    <mergeCell ref="B4:B6"/>
    <mergeCell ref="C4:D4"/>
    <mergeCell ref="E4:F4"/>
    <mergeCell ref="G4:H4"/>
    <mergeCell ref="I4:I6"/>
    <mergeCell ref="J4:L5"/>
    <mergeCell ref="M4:O5"/>
    <mergeCell ref="P4:P6"/>
    <mergeCell ref="Q4:Q6"/>
    <mergeCell ref="R4:R6"/>
    <mergeCell ref="S4:S6"/>
    <mergeCell ref="T4:T6"/>
    <mergeCell ref="C5:C6"/>
    <mergeCell ref="D5:D6"/>
    <mergeCell ref="E5:F5"/>
    <mergeCell ref="G5:H5"/>
    <mergeCell ref="J43:K43"/>
    <mergeCell ref="M43:N43"/>
    <mergeCell ref="A44:B44"/>
    <mergeCell ref="J44:K44"/>
    <mergeCell ref="M44:N4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90" zoomScalePageLayoutView="90" workbookViewId="0">
      <selection pane="topLeft" activeCell="D28" activeCellId="0" sqref="D2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6.99"/>
    <col collapsed="false" customWidth="true" hidden="false" outlineLevel="0" max="3" min="3" style="1" width="7.99"/>
    <col collapsed="false" customWidth="true" hidden="false" outlineLevel="0" max="4" min="4" style="1" width="10.87"/>
    <col collapsed="false" customWidth="true" hidden="false" outlineLevel="0" max="5" min="5" style="2" width="5.99"/>
    <col collapsed="false" customWidth="true" hidden="false" outlineLevel="0" max="6" min="6" style="1" width="8.74"/>
    <col collapsed="false" customWidth="true" hidden="false" outlineLevel="0" max="7" min="7" style="2" width="6.62"/>
    <col collapsed="false" customWidth="true" hidden="false" outlineLevel="0" max="9" min="8" style="1" width="9.62"/>
    <col collapsed="false" customWidth="true" hidden="false" outlineLevel="0" max="10" min="10" style="1" width="11.12"/>
    <col collapsed="false" customWidth="true" hidden="false" outlineLevel="0" max="11" min="11" style="1" width="11.37"/>
    <col collapsed="false" customWidth="true" hidden="false" outlineLevel="0" max="12" min="12" style="3" width="11.12"/>
    <col collapsed="false" customWidth="true" hidden="false" outlineLevel="0" max="13" min="13" style="1" width="10.99"/>
    <col collapsed="false" customWidth="true" hidden="false" outlineLevel="0" max="14" min="14" style="1" width="11.49"/>
    <col collapsed="false" customWidth="true" hidden="false" outlineLevel="0" max="15" min="15" style="4" width="10.99"/>
    <col collapsed="false" customWidth="true" hidden="false" outlineLevel="0" max="16" min="16" style="1" width="10.87"/>
    <col collapsed="false" customWidth="true" hidden="false" outlineLevel="0" max="17" min="17" style="1" width="8.49"/>
    <col collapsed="false" customWidth="true" hidden="false" outlineLevel="0" max="19" min="18" style="1" width="10.99"/>
    <col collapsed="false" customWidth="true" hidden="false" outlineLevel="0" max="20" min="20" style="1" width="10.37"/>
    <col collapsed="false" customWidth="true" hidden="false" outlineLevel="0" max="21" min="21" style="1" width="11.12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</row>
    <row r="2" customFormat="false" ht="16.5" hidden="false" customHeight="true" outlineLevel="0" collapsed="false">
      <c r="A2" s="5" t="s">
        <v>8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1" t="s">
        <v>2</v>
      </c>
      <c r="D3" s="7"/>
      <c r="E3" s="8"/>
      <c r="F3" s="9"/>
      <c r="L3" s="1"/>
      <c r="O3" s="1"/>
    </row>
    <row r="4" customFormat="false" ht="15.75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1"/>
      <c r="F4" s="11"/>
      <c r="G4" s="11"/>
      <c r="H4" s="11"/>
      <c r="I4" s="12" t="s">
        <v>6</v>
      </c>
      <c r="J4" s="13" t="s">
        <v>7</v>
      </c>
      <c r="K4" s="13"/>
      <c r="L4" s="13"/>
      <c r="M4" s="13" t="s">
        <v>8</v>
      </c>
      <c r="N4" s="13"/>
      <c r="O4" s="13"/>
      <c r="P4" s="14" t="s">
        <v>9</v>
      </c>
      <c r="Q4" s="12" t="s">
        <v>10</v>
      </c>
      <c r="R4" s="12" t="s">
        <v>11</v>
      </c>
      <c r="S4" s="12" t="s">
        <v>12</v>
      </c>
      <c r="T4" s="12" t="s">
        <v>13</v>
      </c>
    </row>
    <row r="5" customFormat="false" ht="30" hidden="false" customHeight="true" outlineLevel="0" collapsed="false">
      <c r="A5" s="10"/>
      <c r="B5" s="10"/>
      <c r="C5" s="12" t="s">
        <v>14</v>
      </c>
      <c r="D5" s="12" t="s">
        <v>15</v>
      </c>
      <c r="E5" s="12" t="s">
        <v>16</v>
      </c>
      <c r="F5" s="12"/>
      <c r="G5" s="15" t="s">
        <v>17</v>
      </c>
      <c r="H5" s="15"/>
      <c r="I5" s="12"/>
      <c r="J5" s="13"/>
      <c r="K5" s="13"/>
      <c r="L5" s="13"/>
      <c r="M5" s="13"/>
      <c r="N5" s="13"/>
      <c r="O5" s="13"/>
      <c r="P5" s="14"/>
      <c r="Q5" s="14"/>
      <c r="R5" s="14"/>
      <c r="S5" s="14"/>
      <c r="T5" s="14"/>
    </row>
    <row r="6" customFormat="false" ht="79.5" hidden="false" customHeight="true" outlineLevel="0" collapsed="false">
      <c r="A6" s="10"/>
      <c r="B6" s="10"/>
      <c r="C6" s="12"/>
      <c r="D6" s="12"/>
      <c r="E6" s="12" t="s">
        <v>18</v>
      </c>
      <c r="F6" s="12" t="s">
        <v>15</v>
      </c>
      <c r="G6" s="12" t="s">
        <v>18</v>
      </c>
      <c r="H6" s="15" t="s">
        <v>15</v>
      </c>
      <c r="I6" s="12"/>
      <c r="J6" s="14" t="s">
        <v>19</v>
      </c>
      <c r="K6" s="14" t="s">
        <v>20</v>
      </c>
      <c r="L6" s="16" t="s">
        <v>21</v>
      </c>
      <c r="M6" s="14" t="s">
        <v>22</v>
      </c>
      <c r="N6" s="14" t="s">
        <v>23</v>
      </c>
      <c r="O6" s="17" t="s">
        <v>21</v>
      </c>
      <c r="P6" s="14"/>
      <c r="Q6" s="12"/>
      <c r="R6" s="12"/>
      <c r="S6" s="12"/>
      <c r="T6" s="12"/>
    </row>
    <row r="7" customFormat="false" ht="18.75" hidden="false" customHeight="true" outlineLevel="0" collapsed="false">
      <c r="A7" s="18" t="s">
        <v>24</v>
      </c>
      <c r="B7" s="18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8" t="s">
        <v>32</v>
      </c>
      <c r="J7" s="19" t="s">
        <v>33</v>
      </c>
      <c r="K7" s="19" t="s">
        <v>34</v>
      </c>
      <c r="L7" s="19" t="s">
        <v>35</v>
      </c>
      <c r="M7" s="19" t="s">
        <v>36</v>
      </c>
      <c r="N7" s="19" t="s">
        <v>37</v>
      </c>
      <c r="O7" s="19" t="s">
        <v>38</v>
      </c>
      <c r="P7" s="19" t="s">
        <v>39</v>
      </c>
      <c r="Q7" s="18" t="s">
        <v>40</v>
      </c>
      <c r="R7" s="18" t="s">
        <v>41</v>
      </c>
      <c r="S7" s="18" t="s">
        <v>42</v>
      </c>
      <c r="T7" s="18" t="s">
        <v>43</v>
      </c>
    </row>
    <row r="8" customFormat="false" ht="15.75" hidden="false" customHeight="false" outlineLevel="0" collapsed="false">
      <c r="A8" s="20"/>
      <c r="B8" s="21" t="s">
        <v>44</v>
      </c>
      <c r="C8" s="22" t="n">
        <f aca="false">SUM(C9:C24)</f>
        <v>31.9</v>
      </c>
      <c r="D8" s="23" t="n">
        <f aca="false">SUM(D9:D24)</f>
        <v>38599000</v>
      </c>
      <c r="E8" s="24" t="n">
        <f aca="false">SUM(E9:E24)</f>
        <v>0.19</v>
      </c>
      <c r="F8" s="23" t="n">
        <f aca="false">SUM(F9:F24)</f>
        <v>229900</v>
      </c>
      <c r="G8" s="25" t="n">
        <f aca="false">SUM(G9:G24)</f>
        <v>1.1</v>
      </c>
      <c r="H8" s="26" t="n">
        <f aca="false">SUM(H9:H24)</f>
        <v>1331000</v>
      </c>
      <c r="I8" s="26"/>
      <c r="J8" s="23" t="n">
        <f aca="false">SUM(J9:J24)</f>
        <v>1204797</v>
      </c>
      <c r="K8" s="23" t="n">
        <f aca="false">SUM(K9:K24)</f>
        <v>7228782</v>
      </c>
      <c r="L8" s="23" t="n">
        <f aca="false">SUM(L9:L24)</f>
        <v>8433579</v>
      </c>
      <c r="M8" s="23" t="n">
        <f aca="false">SUM(M9:M24)</f>
        <v>602398.5</v>
      </c>
      <c r="N8" s="23" t="n">
        <f aca="false">SUM(N9:N24)</f>
        <v>3212792</v>
      </c>
      <c r="O8" s="23" t="n">
        <f aca="false">SUM(O9:O24)</f>
        <v>3815190.5</v>
      </c>
      <c r="P8" s="23"/>
      <c r="Q8" s="23"/>
      <c r="R8" s="23"/>
      <c r="S8" s="27"/>
      <c r="T8" s="20"/>
    </row>
    <row r="9" customFormat="false" ht="15.75" hidden="false" customHeight="false" outlineLevel="0" collapsed="false">
      <c r="A9" s="20" t="s">
        <v>24</v>
      </c>
      <c r="B9" s="29" t="s">
        <v>45</v>
      </c>
      <c r="C9" s="30" t="n">
        <v>2.26</v>
      </c>
      <c r="D9" s="31" t="n">
        <f aca="false">C9*I9</f>
        <v>2734600</v>
      </c>
      <c r="E9" s="32" t="n">
        <v>0.19</v>
      </c>
      <c r="F9" s="33" t="n">
        <f aca="false">E9*I9</f>
        <v>229900</v>
      </c>
      <c r="G9" s="30" t="n">
        <v>0.25</v>
      </c>
      <c r="H9" s="33" t="n">
        <f aca="false">G9*I9</f>
        <v>302500</v>
      </c>
      <c r="I9" s="33" t="n">
        <v>1210000</v>
      </c>
      <c r="J9" s="31" t="n">
        <f aca="false">(D9+F9+H9)*3%</f>
        <v>98010</v>
      </c>
      <c r="K9" s="31" t="n">
        <f aca="false">(D9+F9+H9)*18%</f>
        <v>588060</v>
      </c>
      <c r="L9" s="31" t="n">
        <f aca="false">J9+K9</f>
        <v>686070</v>
      </c>
      <c r="M9" s="31" t="n">
        <f aca="false">(D9+F9+H9)*1.5%</f>
        <v>49005</v>
      </c>
      <c r="N9" s="31" t="n">
        <f aca="false">(D9+F9+H9)*8%</f>
        <v>261360</v>
      </c>
      <c r="O9" s="31" t="n">
        <f aca="false">M9+N9</f>
        <v>310365</v>
      </c>
      <c r="P9" s="31"/>
      <c r="Q9" s="31"/>
      <c r="R9" s="31"/>
      <c r="S9" s="20"/>
      <c r="T9" s="20"/>
    </row>
    <row r="10" s="41" customFormat="true" ht="15.75" hidden="false" customHeight="false" outlineLevel="0" collapsed="false">
      <c r="A10" s="34" t="s">
        <v>25</v>
      </c>
      <c r="B10" s="35" t="s">
        <v>46</v>
      </c>
      <c r="C10" s="36" t="n">
        <v>2.46</v>
      </c>
      <c r="D10" s="37" t="n">
        <f aca="false">C10*I10</f>
        <v>2976600</v>
      </c>
      <c r="E10" s="38"/>
      <c r="F10" s="39" t="n">
        <f aca="false">(E10*1150000)</f>
        <v>0</v>
      </c>
      <c r="G10" s="36" t="n">
        <v>0.2</v>
      </c>
      <c r="H10" s="39" t="n">
        <f aca="false">G10*I10</f>
        <v>242000</v>
      </c>
      <c r="I10" s="39" t="n">
        <v>1210000</v>
      </c>
      <c r="J10" s="37" t="n">
        <f aca="false">(D10+F10+H10)*3%</f>
        <v>96558</v>
      </c>
      <c r="K10" s="37" t="n">
        <f aca="false">(D10+F10+H10)*18%</f>
        <v>579348</v>
      </c>
      <c r="L10" s="37" t="n">
        <f aca="false">J10+K10</f>
        <v>675906</v>
      </c>
      <c r="M10" s="37" t="n">
        <f aca="false">(D10+F10+H10)*1.5%</f>
        <v>48279</v>
      </c>
      <c r="N10" s="37" t="n">
        <f aca="false">(D10+F10+H10)*8%</f>
        <v>257488</v>
      </c>
      <c r="O10" s="37" t="n">
        <f aca="false">M10+N10</f>
        <v>305767</v>
      </c>
      <c r="P10" s="37"/>
      <c r="Q10" s="37"/>
      <c r="R10" s="37"/>
      <c r="S10" s="35"/>
      <c r="T10" s="35"/>
    </row>
    <row r="11" customFormat="false" ht="15.75" hidden="false" customHeight="false" outlineLevel="0" collapsed="false">
      <c r="A11" s="20" t="s">
        <v>26</v>
      </c>
      <c r="B11" s="42" t="s">
        <v>47</v>
      </c>
      <c r="C11" s="30" t="n">
        <v>2.46</v>
      </c>
      <c r="D11" s="31" t="n">
        <f aca="false">C11*I11</f>
        <v>2976600</v>
      </c>
      <c r="E11" s="30"/>
      <c r="F11" s="33" t="n">
        <f aca="false">(E11*1150000)</f>
        <v>0</v>
      </c>
      <c r="G11" s="30" t="n">
        <v>0.25</v>
      </c>
      <c r="H11" s="33" t="n">
        <f aca="false">G11*I11</f>
        <v>302500</v>
      </c>
      <c r="I11" s="33" t="n">
        <v>1210000</v>
      </c>
      <c r="J11" s="31" t="n">
        <f aca="false">(D11+F11+H11)*3%</f>
        <v>98373</v>
      </c>
      <c r="K11" s="31" t="n">
        <f aca="false">(D11+F11+H11)*18%</f>
        <v>590238</v>
      </c>
      <c r="L11" s="31" t="n">
        <f aca="false">J11+K11</f>
        <v>688611</v>
      </c>
      <c r="M11" s="31" t="n">
        <f aca="false">(D11+F11+H11)*1.5%</f>
        <v>49186.5</v>
      </c>
      <c r="N11" s="31" t="n">
        <f aca="false">(D11+F11+H11)*8%</f>
        <v>262328</v>
      </c>
      <c r="O11" s="31" t="n">
        <f aca="false">M11+N11</f>
        <v>311514.5</v>
      </c>
      <c r="P11" s="31"/>
      <c r="Q11" s="31"/>
      <c r="R11" s="31"/>
      <c r="S11" s="42"/>
      <c r="T11" s="42"/>
    </row>
    <row r="12" customFormat="false" ht="15.75" hidden="false" customHeight="false" outlineLevel="0" collapsed="false">
      <c r="A12" s="20" t="s">
        <v>27</v>
      </c>
      <c r="B12" s="42" t="s">
        <v>48</v>
      </c>
      <c r="C12" s="30" t="n">
        <v>2.26</v>
      </c>
      <c r="D12" s="31" t="n">
        <f aca="false">C12*I12</f>
        <v>2734600</v>
      </c>
      <c r="E12" s="43"/>
      <c r="F12" s="33" t="n">
        <f aca="false">(E12*1150000)</f>
        <v>0</v>
      </c>
      <c r="G12" s="30" t="n">
        <v>0.2</v>
      </c>
      <c r="H12" s="33" t="n">
        <f aca="false">G12*I12</f>
        <v>242000</v>
      </c>
      <c r="I12" s="33" t="n">
        <v>1210000</v>
      </c>
      <c r="J12" s="31" t="n">
        <f aca="false">(D12+F12+H12)*3%</f>
        <v>89298</v>
      </c>
      <c r="K12" s="31" t="n">
        <f aca="false">(D12+F12+H12)*18%</f>
        <v>535788</v>
      </c>
      <c r="L12" s="31" t="n">
        <f aca="false">J12+K12</f>
        <v>625086</v>
      </c>
      <c r="M12" s="31" t="n">
        <f aca="false">(D12+F12+H12)*1.5%</f>
        <v>44649</v>
      </c>
      <c r="N12" s="31" t="n">
        <f aca="false">(D12+F12+H12)*8%</f>
        <v>238128</v>
      </c>
      <c r="O12" s="31" t="n">
        <f aca="false">M12+N12</f>
        <v>282777</v>
      </c>
      <c r="P12" s="31"/>
      <c r="Q12" s="31"/>
      <c r="R12" s="31"/>
      <c r="S12" s="42"/>
      <c r="T12" s="42"/>
    </row>
    <row r="13" customFormat="false" ht="15.75" hidden="false" customHeight="false" outlineLevel="0" collapsed="false">
      <c r="A13" s="20" t="s">
        <v>28</v>
      </c>
      <c r="B13" s="42" t="s">
        <v>49</v>
      </c>
      <c r="C13" s="30" t="n">
        <v>2.67</v>
      </c>
      <c r="D13" s="31" t="n">
        <f aca="false">C13*I13</f>
        <v>3230700</v>
      </c>
      <c r="E13" s="43"/>
      <c r="F13" s="33" t="n">
        <f aca="false">(E13*1150000)</f>
        <v>0</v>
      </c>
      <c r="G13" s="30" t="n">
        <v>0.2</v>
      </c>
      <c r="H13" s="33" t="n">
        <f aca="false">G13*I13</f>
        <v>242000</v>
      </c>
      <c r="I13" s="33" t="n">
        <v>1210000</v>
      </c>
      <c r="J13" s="31" t="n">
        <f aca="false">(D13+F13+H13)*3%</f>
        <v>104181</v>
      </c>
      <c r="K13" s="31" t="n">
        <f aca="false">(D13+F13+H13)*18%</f>
        <v>625086</v>
      </c>
      <c r="L13" s="31" t="n">
        <f aca="false">J13+K13</f>
        <v>729267</v>
      </c>
      <c r="M13" s="31" t="n">
        <f aca="false">(D13+F13+H13)*1.5%</f>
        <v>52090.5</v>
      </c>
      <c r="N13" s="31" t="n">
        <f aca="false">(D13+F13+H13)*8%</f>
        <v>277816</v>
      </c>
      <c r="O13" s="31" t="n">
        <f aca="false">M13+N13</f>
        <v>329906.5</v>
      </c>
      <c r="P13" s="31"/>
      <c r="Q13" s="31"/>
      <c r="R13" s="31"/>
      <c r="S13" s="42"/>
      <c r="T13" s="42"/>
    </row>
    <row r="14" s="41" customFormat="true" ht="15.75" hidden="false" customHeight="false" outlineLevel="0" collapsed="false">
      <c r="A14" s="34" t="s">
        <v>29</v>
      </c>
      <c r="B14" s="35" t="s">
        <v>50</v>
      </c>
      <c r="C14" s="36" t="n">
        <v>2.06</v>
      </c>
      <c r="D14" s="37" t="n">
        <f aca="false">C14*I14</f>
        <v>2492600</v>
      </c>
      <c r="E14" s="38"/>
      <c r="F14" s="39" t="n">
        <f aca="false">(E14*1150000)</f>
        <v>0</v>
      </c>
      <c r="G14" s="36"/>
      <c r="H14" s="39" t="n">
        <f aca="false">(G14*1150000)</f>
        <v>0</v>
      </c>
      <c r="I14" s="39" t="n">
        <v>1210000</v>
      </c>
      <c r="J14" s="37" t="n">
        <f aca="false">(D14+F14+H14)*3%</f>
        <v>74778</v>
      </c>
      <c r="K14" s="37" t="n">
        <f aca="false">(D14+F14+H14)*18%</f>
        <v>448668</v>
      </c>
      <c r="L14" s="37" t="n">
        <f aca="false">J14+K14</f>
        <v>523446</v>
      </c>
      <c r="M14" s="37" t="n">
        <f aca="false">(D14+F14+H14)*1.5%</f>
        <v>37389</v>
      </c>
      <c r="N14" s="37" t="n">
        <f aca="false">(D14+F14+H14)*8%</f>
        <v>199408</v>
      </c>
      <c r="O14" s="37" t="n">
        <f aca="false">M14+N14</f>
        <v>236797</v>
      </c>
      <c r="P14" s="37"/>
      <c r="Q14" s="37"/>
      <c r="R14" s="37"/>
      <c r="S14" s="35"/>
      <c r="T14" s="35"/>
    </row>
    <row r="15" customFormat="false" ht="15.75" hidden="false" customHeight="false" outlineLevel="0" collapsed="false">
      <c r="A15" s="20" t="s">
        <v>30</v>
      </c>
      <c r="B15" s="42" t="s">
        <v>51</v>
      </c>
      <c r="C15" s="30" t="n">
        <v>2.66</v>
      </c>
      <c r="D15" s="31" t="n">
        <f aca="false">C15*I15</f>
        <v>3218600</v>
      </c>
      <c r="E15" s="43"/>
      <c r="F15" s="33" t="n">
        <f aca="false">(E15*1150000)</f>
        <v>0</v>
      </c>
      <c r="G15" s="30"/>
      <c r="H15" s="33" t="n">
        <f aca="false">(G15*1150000)</f>
        <v>0</v>
      </c>
      <c r="I15" s="33" t="n">
        <v>1210000</v>
      </c>
      <c r="J15" s="31" t="n">
        <f aca="false">(D15+F15+H15)*3%</f>
        <v>96558</v>
      </c>
      <c r="K15" s="31" t="n">
        <f aca="false">(D15+F15+H15)*18%</f>
        <v>579348</v>
      </c>
      <c r="L15" s="31" t="n">
        <f aca="false">J15+K15</f>
        <v>675906</v>
      </c>
      <c r="M15" s="31" t="n">
        <f aca="false">(D15+F15+H15)*1.5%</f>
        <v>48279</v>
      </c>
      <c r="N15" s="31" t="n">
        <f aca="false">(D15+F15+H15)*8%</f>
        <v>257488</v>
      </c>
      <c r="O15" s="31" t="n">
        <f aca="false">M15+N15</f>
        <v>305767</v>
      </c>
      <c r="P15" s="31"/>
      <c r="Q15" s="31"/>
      <c r="R15" s="31"/>
      <c r="S15" s="42"/>
      <c r="T15" s="42"/>
    </row>
    <row r="16" customFormat="false" ht="15.75" hidden="false" customHeight="false" outlineLevel="0" collapsed="false">
      <c r="A16" s="20" t="s">
        <v>31</v>
      </c>
      <c r="B16" s="42" t="s">
        <v>52</v>
      </c>
      <c r="C16" s="30" t="n">
        <v>2.06</v>
      </c>
      <c r="D16" s="31" t="n">
        <f aca="false">C16*I16</f>
        <v>2492600</v>
      </c>
      <c r="E16" s="43"/>
      <c r="F16" s="33" t="n">
        <f aca="false">(E16*1150000)</f>
        <v>0</v>
      </c>
      <c r="G16" s="30"/>
      <c r="H16" s="33" t="n">
        <f aca="false">(G16*1150000)</f>
        <v>0</v>
      </c>
      <c r="I16" s="33" t="n">
        <v>1210000</v>
      </c>
      <c r="J16" s="31" t="n">
        <f aca="false">(D16+F16+H16)*3%</f>
        <v>74778</v>
      </c>
      <c r="K16" s="31" t="n">
        <f aca="false">(D16+F16+H16)*18%</f>
        <v>448668</v>
      </c>
      <c r="L16" s="31" t="n">
        <f aca="false">J16+K16</f>
        <v>523446</v>
      </c>
      <c r="M16" s="31" t="n">
        <f aca="false">(D16+F16+H16)*1.5%</f>
        <v>37389</v>
      </c>
      <c r="N16" s="31" t="n">
        <f aca="false">(D16+F16+H16)*8%</f>
        <v>199408</v>
      </c>
      <c r="O16" s="31" t="n">
        <f aca="false">M16+N16</f>
        <v>236797</v>
      </c>
      <c r="P16" s="31"/>
      <c r="Q16" s="31"/>
      <c r="R16" s="31"/>
      <c r="S16" s="42"/>
      <c r="T16" s="42"/>
    </row>
    <row r="17" customFormat="false" ht="15.75" hidden="false" customHeight="false" outlineLevel="0" collapsed="false">
      <c r="A17" s="20" t="s">
        <v>32</v>
      </c>
      <c r="B17" s="42" t="s">
        <v>53</v>
      </c>
      <c r="C17" s="30" t="n">
        <v>2.67</v>
      </c>
      <c r="D17" s="31" t="n">
        <f aca="false">C17*I17</f>
        <v>3230700</v>
      </c>
      <c r="E17" s="43"/>
      <c r="F17" s="33" t="n">
        <f aca="false">(E17*1150000)</f>
        <v>0</v>
      </c>
      <c r="G17" s="30"/>
      <c r="H17" s="33" t="n">
        <f aca="false">(G17*1150000)</f>
        <v>0</v>
      </c>
      <c r="I17" s="33" t="n">
        <v>1210000</v>
      </c>
      <c r="J17" s="31" t="n">
        <f aca="false">(D17+F17+H17)*3%</f>
        <v>96921</v>
      </c>
      <c r="K17" s="31" t="n">
        <f aca="false">(D17+F17+H17)*18%</f>
        <v>581526</v>
      </c>
      <c r="L17" s="31" t="n">
        <f aca="false">J17+K17</f>
        <v>678447</v>
      </c>
      <c r="M17" s="31" t="n">
        <f aca="false">(D17+F17+H17)*1.5%</f>
        <v>48460.5</v>
      </c>
      <c r="N17" s="31" t="n">
        <f aca="false">(D17+F17+H17)*8%</f>
        <v>258456</v>
      </c>
      <c r="O17" s="31" t="n">
        <f aca="false">M17+N17</f>
        <v>306916.5</v>
      </c>
      <c r="P17" s="31"/>
      <c r="Q17" s="31"/>
      <c r="R17" s="31"/>
      <c r="S17" s="42"/>
      <c r="T17" s="42"/>
    </row>
    <row r="18" customFormat="false" ht="15.75" hidden="false" customHeight="false" outlineLevel="0" collapsed="false">
      <c r="A18" s="20" t="s">
        <v>33</v>
      </c>
      <c r="B18" s="42" t="s">
        <v>54</v>
      </c>
      <c r="C18" s="30" t="n">
        <v>2.06</v>
      </c>
      <c r="D18" s="31" t="n">
        <f aca="false">C18*I18</f>
        <v>2492600</v>
      </c>
      <c r="E18" s="43"/>
      <c r="F18" s="33" t="n">
        <f aca="false">(E18*1150000)</f>
        <v>0</v>
      </c>
      <c r="G18" s="30"/>
      <c r="H18" s="33" t="n">
        <f aca="false">(G18*1150000)</f>
        <v>0</v>
      </c>
      <c r="I18" s="33" t="n">
        <v>1210000</v>
      </c>
      <c r="J18" s="31" t="n">
        <f aca="false">(D18+F18+H18)*3%</f>
        <v>74778</v>
      </c>
      <c r="K18" s="31" t="n">
        <f aca="false">(D18+F18+H18)*18%</f>
        <v>448668</v>
      </c>
      <c r="L18" s="31" t="n">
        <f aca="false">J18+K18</f>
        <v>523446</v>
      </c>
      <c r="M18" s="31" t="n">
        <f aca="false">(D18+F18+H18)*1.5%</f>
        <v>37389</v>
      </c>
      <c r="N18" s="31" t="n">
        <f aca="false">(D18+F18+H18)*8%</f>
        <v>199408</v>
      </c>
      <c r="O18" s="31" t="n">
        <f aca="false">M18+N18</f>
        <v>236797</v>
      </c>
      <c r="P18" s="31"/>
      <c r="Q18" s="31"/>
      <c r="R18" s="31"/>
      <c r="S18" s="42"/>
      <c r="T18" s="42"/>
    </row>
    <row r="19" customFormat="false" ht="15.75" hidden="false" customHeight="false" outlineLevel="0" collapsed="false">
      <c r="A19" s="20" t="s">
        <v>34</v>
      </c>
      <c r="B19" s="42" t="s">
        <v>55</v>
      </c>
      <c r="C19" s="30" t="n">
        <v>2.26</v>
      </c>
      <c r="D19" s="31" t="n">
        <f aca="false">C19*I19</f>
        <v>2734600</v>
      </c>
      <c r="E19" s="43"/>
      <c r="F19" s="33" t="n">
        <f aca="false">(E19*1150000)</f>
        <v>0</v>
      </c>
      <c r="G19" s="30"/>
      <c r="H19" s="33" t="n">
        <f aca="false">(G19*1150000)</f>
        <v>0</v>
      </c>
      <c r="I19" s="33" t="n">
        <v>1210000</v>
      </c>
      <c r="J19" s="31" t="n">
        <f aca="false">(D19+F19+H19)*3%</f>
        <v>82038</v>
      </c>
      <c r="K19" s="31" t="n">
        <f aca="false">(D19+F19+H19)*18%</f>
        <v>492228</v>
      </c>
      <c r="L19" s="31" t="n">
        <f aca="false">J19+K19</f>
        <v>574266</v>
      </c>
      <c r="M19" s="31" t="n">
        <f aca="false">(D19+F19+H19)*1.5%</f>
        <v>41019</v>
      </c>
      <c r="N19" s="31" t="n">
        <f aca="false">(D19+F19+H19)*8%</f>
        <v>218768</v>
      </c>
      <c r="O19" s="31" t="n">
        <f aca="false">M19+N19</f>
        <v>259787</v>
      </c>
      <c r="P19" s="31"/>
      <c r="Q19" s="31"/>
      <c r="R19" s="31"/>
      <c r="S19" s="42"/>
      <c r="T19" s="42"/>
    </row>
    <row r="20" customFormat="false" ht="15.75" hidden="false" customHeight="false" outlineLevel="0" collapsed="false">
      <c r="A20" s="20" t="s">
        <v>35</v>
      </c>
      <c r="B20" s="42" t="s">
        <v>56</v>
      </c>
      <c r="C20" s="30" t="n">
        <v>2.06</v>
      </c>
      <c r="D20" s="31" t="n">
        <f aca="false">C20*I20</f>
        <v>2492600</v>
      </c>
      <c r="E20" s="43"/>
      <c r="F20" s="33" t="n">
        <f aca="false">(E20*1150000)</f>
        <v>0</v>
      </c>
      <c r="G20" s="30"/>
      <c r="H20" s="33" t="n">
        <f aca="false">(G20*1150000)</f>
        <v>0</v>
      </c>
      <c r="I20" s="33" t="n">
        <v>1210000</v>
      </c>
      <c r="J20" s="31" t="n">
        <f aca="false">(D20+F20+H20)*3%</f>
        <v>74778</v>
      </c>
      <c r="K20" s="31" t="n">
        <f aca="false">(D20+F20+H20)*18%</f>
        <v>448668</v>
      </c>
      <c r="L20" s="31" t="n">
        <f aca="false">J20+K20</f>
        <v>523446</v>
      </c>
      <c r="M20" s="31" t="n">
        <f aca="false">(D20+F20+H20)*1.5%</f>
        <v>37389</v>
      </c>
      <c r="N20" s="31" t="n">
        <f aca="false">(D20+F20+H20)*8%</f>
        <v>199408</v>
      </c>
      <c r="O20" s="31" t="n">
        <f aca="false">M20+N20</f>
        <v>236797</v>
      </c>
      <c r="P20" s="31"/>
      <c r="Q20" s="31"/>
      <c r="R20" s="31"/>
      <c r="S20" s="42"/>
      <c r="T20" s="42"/>
    </row>
    <row r="21" customFormat="false" ht="15.75" hidden="false" customHeight="false" outlineLevel="0" collapsed="false">
      <c r="A21" s="20" t="s">
        <v>36</v>
      </c>
      <c r="B21" s="42" t="s">
        <v>57</v>
      </c>
      <c r="C21" s="30" t="n">
        <v>1.86</v>
      </c>
      <c r="D21" s="31" t="n">
        <f aca="false">C21*I21</f>
        <v>2250600</v>
      </c>
      <c r="E21" s="43"/>
      <c r="F21" s="33" t="n">
        <f aca="false">(E21*1150000)</f>
        <v>0</v>
      </c>
      <c r="G21" s="30"/>
      <c r="H21" s="33" t="n">
        <f aca="false">(G21*1150000)</f>
        <v>0</v>
      </c>
      <c r="I21" s="33" t="n">
        <v>1210000</v>
      </c>
      <c r="J21" s="31" t="n">
        <f aca="false">(D21+F21+H21)*3%</f>
        <v>67518</v>
      </c>
      <c r="K21" s="31" t="n">
        <f aca="false">(D21+F21+H21)*18%</f>
        <v>405108</v>
      </c>
      <c r="L21" s="31" t="n">
        <f aca="false">J21+K21</f>
        <v>472626</v>
      </c>
      <c r="M21" s="31" t="n">
        <f aca="false">(D21+F21+H21)*1.5%</f>
        <v>33759</v>
      </c>
      <c r="N21" s="31" t="n">
        <f aca="false">(D21+F21+H21)*8%</f>
        <v>180048</v>
      </c>
      <c r="O21" s="31" t="n">
        <f aca="false">M21+N21</f>
        <v>213807</v>
      </c>
      <c r="P21" s="31"/>
      <c r="Q21" s="31"/>
      <c r="R21" s="31"/>
      <c r="S21" s="42"/>
      <c r="T21" s="42"/>
    </row>
    <row r="22" customFormat="false" ht="15.75" hidden="false" customHeight="false" outlineLevel="0" collapsed="false">
      <c r="A22" s="20" t="s">
        <v>37</v>
      </c>
      <c r="B22" s="42" t="s">
        <v>58</v>
      </c>
      <c r="C22" s="30" t="n">
        <v>2.1</v>
      </c>
      <c r="D22" s="31" t="n">
        <f aca="false">C22*I22</f>
        <v>2541000</v>
      </c>
      <c r="E22" s="43"/>
      <c r="F22" s="33" t="n">
        <f aca="false">(E22*1150000)</f>
        <v>0</v>
      </c>
      <c r="G22" s="30"/>
      <c r="H22" s="33" t="n">
        <f aca="false">(G22*1150000)</f>
        <v>0</v>
      </c>
      <c r="I22" s="33" t="n">
        <v>1210000</v>
      </c>
      <c r="J22" s="31" t="n">
        <f aca="false">(D22+F22+H22)*3%</f>
        <v>76230</v>
      </c>
      <c r="K22" s="31" t="n">
        <f aca="false">(D22+F22+H22)*18%</f>
        <v>457380</v>
      </c>
      <c r="L22" s="31" t="n">
        <f aca="false">J22+K22</f>
        <v>533610</v>
      </c>
      <c r="M22" s="31" t="n">
        <f aca="false">(D22+F22+H22)*1.5%</f>
        <v>38115</v>
      </c>
      <c r="N22" s="31" t="n">
        <f aca="false">(D22+F22+H22)*8%</f>
        <v>203280</v>
      </c>
      <c r="O22" s="31" t="n">
        <f aca="false">M22+N22</f>
        <v>241395</v>
      </c>
      <c r="P22" s="31"/>
      <c r="Q22" s="31"/>
      <c r="R22" s="31"/>
      <c r="S22" s="42"/>
      <c r="T22" s="42"/>
    </row>
    <row r="23" customFormat="false" ht="15.75" hidden="false" customHeight="false" outlineLevel="0" collapsed="false">
      <c r="A23" s="20"/>
      <c r="B23" s="42"/>
      <c r="C23" s="30"/>
      <c r="D23" s="31"/>
      <c r="E23" s="43"/>
      <c r="F23" s="33"/>
      <c r="G23" s="30"/>
      <c r="H23" s="33"/>
      <c r="I23" s="33"/>
      <c r="J23" s="31"/>
      <c r="K23" s="31"/>
      <c r="L23" s="31"/>
      <c r="M23" s="31"/>
      <c r="N23" s="31"/>
      <c r="O23" s="31"/>
      <c r="P23" s="31"/>
      <c r="Q23" s="31"/>
      <c r="R23" s="31"/>
      <c r="S23" s="42"/>
      <c r="T23" s="42"/>
    </row>
    <row r="24" customFormat="false" ht="15.75" hidden="false" customHeight="false" outlineLevel="0" collapsed="false">
      <c r="A24" s="20"/>
      <c r="B24" s="42"/>
      <c r="C24" s="30"/>
      <c r="D24" s="31"/>
      <c r="E24" s="43"/>
      <c r="F24" s="33"/>
      <c r="G24" s="30"/>
      <c r="H24" s="33"/>
      <c r="I24" s="33"/>
      <c r="J24" s="31"/>
      <c r="K24" s="31"/>
      <c r="L24" s="31"/>
      <c r="M24" s="31"/>
      <c r="N24" s="31"/>
      <c r="O24" s="31"/>
      <c r="P24" s="31"/>
      <c r="Q24" s="31"/>
      <c r="R24" s="31"/>
      <c r="S24" s="42"/>
      <c r="T24" s="42"/>
    </row>
    <row r="25" customFormat="false" ht="20.25" hidden="false" customHeight="true" outlineLevel="0" collapsed="false">
      <c r="A25" s="20"/>
      <c r="B25" s="45" t="s">
        <v>59</v>
      </c>
      <c r="C25" s="46" t="n">
        <f aca="false">C26</f>
        <v>0</v>
      </c>
      <c r="D25" s="47" t="n">
        <f aca="false">D26</f>
        <v>0</v>
      </c>
      <c r="E25" s="26" t="n">
        <f aca="false">E26</f>
        <v>0</v>
      </c>
      <c r="F25" s="26" t="n">
        <f aca="false">F26</f>
        <v>0</v>
      </c>
      <c r="G25" s="26" t="n">
        <f aca="false">G26</f>
        <v>0</v>
      </c>
      <c r="H25" s="47"/>
      <c r="I25" s="47"/>
      <c r="J25" s="47" t="n">
        <f aca="false">J26</f>
        <v>0</v>
      </c>
      <c r="K25" s="47" t="n">
        <f aca="false">K26</f>
        <v>0</v>
      </c>
      <c r="L25" s="47" t="n">
        <f aca="false">L26</f>
        <v>0</v>
      </c>
      <c r="M25" s="47" t="n">
        <f aca="false">M26</f>
        <v>0</v>
      </c>
      <c r="N25" s="47" t="n">
        <f aca="false">N26</f>
        <v>0</v>
      </c>
      <c r="O25" s="47" t="n">
        <f aca="false">O26</f>
        <v>0</v>
      </c>
      <c r="P25" s="47"/>
      <c r="Q25" s="47"/>
      <c r="R25" s="47"/>
      <c r="S25" s="48"/>
      <c r="T25" s="48"/>
    </row>
    <row r="26" customFormat="false" ht="20.25" hidden="false" customHeight="true" outlineLevel="0" collapsed="false">
      <c r="A26" s="20"/>
      <c r="B26" s="29"/>
      <c r="C26" s="30"/>
      <c r="D26" s="31" t="n">
        <f aca="false">(C26*1150000)</f>
        <v>0</v>
      </c>
      <c r="E26" s="49"/>
      <c r="F26" s="26"/>
      <c r="G26" s="49"/>
      <c r="H26" s="47"/>
      <c r="I26" s="33"/>
      <c r="J26" s="31" t="n">
        <f aca="false">(D26+F26+H26)*3%</f>
        <v>0</v>
      </c>
      <c r="K26" s="31" t="n">
        <f aca="false">(D26+F26+H26)*18%</f>
        <v>0</v>
      </c>
      <c r="L26" s="31" t="n">
        <f aca="false">J26+K26</f>
        <v>0</v>
      </c>
      <c r="M26" s="31" t="n">
        <f aca="false">(D26+F26+H26)*1.5%</f>
        <v>0</v>
      </c>
      <c r="N26" s="31" t="n">
        <f aca="false">(D26+F26+H26)*8%</f>
        <v>0</v>
      </c>
      <c r="O26" s="31" t="n">
        <f aca="false">M26+N26</f>
        <v>0</v>
      </c>
      <c r="P26" s="31"/>
      <c r="Q26" s="31"/>
      <c r="R26" s="31"/>
      <c r="S26" s="48"/>
      <c r="T26" s="48"/>
    </row>
    <row r="27" customFormat="false" ht="20.25" hidden="false" customHeight="true" outlineLevel="0" collapsed="false">
      <c r="A27" s="20"/>
      <c r="B27" s="48" t="s">
        <v>60</v>
      </c>
      <c r="C27" s="50" t="n">
        <f aca="false">C28</f>
        <v>1.86</v>
      </c>
      <c r="D27" s="47" t="n">
        <f aca="false">D28</f>
        <v>2250600</v>
      </c>
      <c r="E27" s="51" t="n">
        <f aca="false">E28</f>
        <v>0</v>
      </c>
      <c r="F27" s="26"/>
      <c r="G27" s="51" t="n">
        <f aca="false">G28</f>
        <v>0</v>
      </c>
      <c r="H27" s="52" t="n">
        <f aca="false">H28</f>
        <v>0</v>
      </c>
      <c r="I27" s="52"/>
      <c r="J27" s="47" t="n">
        <f aca="false">J28</f>
        <v>67518</v>
      </c>
      <c r="K27" s="47" t="n">
        <f aca="false">K28</f>
        <v>405108</v>
      </c>
      <c r="L27" s="47" t="n">
        <f aca="false">L28</f>
        <v>472626</v>
      </c>
      <c r="M27" s="47" t="n">
        <f aca="false">M28</f>
        <v>33759</v>
      </c>
      <c r="N27" s="47" t="n">
        <f aca="false">N28</f>
        <v>180048</v>
      </c>
      <c r="O27" s="47" t="n">
        <f aca="false">O28</f>
        <v>213807</v>
      </c>
      <c r="P27" s="47"/>
      <c r="Q27" s="47"/>
      <c r="R27" s="47"/>
      <c r="S27" s="48"/>
      <c r="T27" s="48"/>
    </row>
    <row r="28" customFormat="false" ht="20.25" hidden="false" customHeight="true" outlineLevel="0" collapsed="false">
      <c r="A28" s="20" t="n">
        <v>15</v>
      </c>
      <c r="B28" s="42" t="s">
        <v>61</v>
      </c>
      <c r="C28" s="30" t="n">
        <v>1.86</v>
      </c>
      <c r="D28" s="31" t="n">
        <f aca="false">C28*I28</f>
        <v>2250600</v>
      </c>
      <c r="E28" s="43"/>
      <c r="F28" s="26"/>
      <c r="G28" s="30"/>
      <c r="H28" s="33"/>
      <c r="I28" s="33" t="n">
        <v>1210000</v>
      </c>
      <c r="J28" s="31" t="n">
        <f aca="false">(D28+F28+H28)*3%</f>
        <v>67518</v>
      </c>
      <c r="K28" s="31" t="n">
        <f aca="false">(D28+F28+H28)*18%</f>
        <v>405108</v>
      </c>
      <c r="L28" s="31" t="n">
        <f aca="false">J28+K28</f>
        <v>472626</v>
      </c>
      <c r="M28" s="31" t="n">
        <f aca="false">(D28+F28+H28)*1.5%</f>
        <v>33759</v>
      </c>
      <c r="N28" s="31" t="n">
        <f aca="false">(D28+F28+H28)*8%</f>
        <v>180048</v>
      </c>
      <c r="O28" s="31" t="n">
        <f aca="false">M28+N28</f>
        <v>213807</v>
      </c>
      <c r="P28" s="31"/>
      <c r="Q28" s="31"/>
      <c r="R28" s="31"/>
      <c r="S28" s="48"/>
      <c r="T28" s="48"/>
    </row>
    <row r="29" customFormat="false" ht="20.25" hidden="false" customHeight="true" outlineLevel="0" collapsed="false">
      <c r="A29" s="20"/>
      <c r="B29" s="48" t="s">
        <v>62</v>
      </c>
      <c r="C29" s="50" t="n">
        <f aca="false">C30</f>
        <v>1.86</v>
      </c>
      <c r="D29" s="47" t="n">
        <f aca="false">D30</f>
        <v>2250600</v>
      </c>
      <c r="E29" s="51" t="n">
        <f aca="false">E30</f>
        <v>0</v>
      </c>
      <c r="F29" s="26"/>
      <c r="G29" s="51" t="n">
        <f aca="false">G30</f>
        <v>0</v>
      </c>
      <c r="H29" s="52" t="n">
        <f aca="false">H30</f>
        <v>0</v>
      </c>
      <c r="I29" s="52"/>
      <c r="J29" s="47" t="n">
        <f aca="false">J30</f>
        <v>67518</v>
      </c>
      <c r="K29" s="47" t="n">
        <f aca="false">K30</f>
        <v>405108</v>
      </c>
      <c r="L29" s="47" t="n">
        <f aca="false">L30</f>
        <v>472626</v>
      </c>
      <c r="M29" s="47" t="n">
        <f aca="false">M30</f>
        <v>33759</v>
      </c>
      <c r="N29" s="47" t="n">
        <f aca="false">N30</f>
        <v>180048</v>
      </c>
      <c r="O29" s="47" t="n">
        <f aca="false">O30</f>
        <v>213807</v>
      </c>
      <c r="P29" s="47"/>
      <c r="Q29" s="47"/>
      <c r="R29" s="47"/>
      <c r="S29" s="48"/>
      <c r="T29" s="48"/>
    </row>
    <row r="30" customFormat="false" ht="20.25" hidden="false" customHeight="true" outlineLevel="0" collapsed="false">
      <c r="A30" s="20" t="n">
        <v>16</v>
      </c>
      <c r="B30" s="42" t="s">
        <v>79</v>
      </c>
      <c r="C30" s="30" t="n">
        <v>1.86</v>
      </c>
      <c r="D30" s="31" t="n">
        <f aca="false">C30*I30</f>
        <v>2250600</v>
      </c>
      <c r="E30" s="43"/>
      <c r="F30" s="26"/>
      <c r="G30" s="30"/>
      <c r="H30" s="33" t="n">
        <f aca="false">(G30*1150000)</f>
        <v>0</v>
      </c>
      <c r="I30" s="33" t="n">
        <v>1210000</v>
      </c>
      <c r="J30" s="31" t="n">
        <f aca="false">(D30+F30+H30)*3%</f>
        <v>67518</v>
      </c>
      <c r="K30" s="31" t="n">
        <f aca="false">(D30+F30+H30)*18%</f>
        <v>405108</v>
      </c>
      <c r="L30" s="31" t="n">
        <f aca="false">J30+K30</f>
        <v>472626</v>
      </c>
      <c r="M30" s="31" t="n">
        <f aca="false">(D30+F30+H30)*1.5%</f>
        <v>33759</v>
      </c>
      <c r="N30" s="31" t="n">
        <f aca="false">(D30+F30+H30)*8%</f>
        <v>180048</v>
      </c>
      <c r="O30" s="31" t="n">
        <f aca="false">M30+N30</f>
        <v>213807</v>
      </c>
      <c r="P30" s="31"/>
      <c r="Q30" s="31"/>
      <c r="R30" s="31"/>
      <c r="S30" s="48"/>
      <c r="T30" s="48"/>
    </row>
    <row r="31" customFormat="false" ht="15.75" hidden="false" customHeight="false" outlineLevel="0" collapsed="false">
      <c r="A31" s="20"/>
      <c r="B31" s="48" t="s">
        <v>63</v>
      </c>
      <c r="C31" s="50" t="n">
        <f aca="false">C32</f>
        <v>2.25</v>
      </c>
      <c r="D31" s="47" t="n">
        <f aca="false">D32</f>
        <v>2722500</v>
      </c>
      <c r="E31" s="52" t="n">
        <f aca="false">E32</f>
        <v>0</v>
      </c>
      <c r="F31" s="26"/>
      <c r="G31" s="51" t="n">
        <f aca="false">G32</f>
        <v>0</v>
      </c>
      <c r="H31" s="52" t="n">
        <f aca="false">H32</f>
        <v>0</v>
      </c>
      <c r="I31" s="52"/>
      <c r="J31" s="47" t="n">
        <f aca="false">J32</f>
        <v>81675</v>
      </c>
      <c r="K31" s="47" t="n">
        <f aca="false">K32</f>
        <v>490050</v>
      </c>
      <c r="L31" s="47" t="n">
        <f aca="false">L32</f>
        <v>571725</v>
      </c>
      <c r="M31" s="47" t="n">
        <f aca="false">M32</f>
        <v>40837.5</v>
      </c>
      <c r="N31" s="47" t="n">
        <f aca="false">N32</f>
        <v>217800</v>
      </c>
      <c r="O31" s="47" t="n">
        <f aca="false">O32</f>
        <v>258637.5</v>
      </c>
      <c r="P31" s="47"/>
      <c r="Q31" s="47"/>
      <c r="R31" s="47"/>
      <c r="S31" s="47"/>
    </row>
    <row r="32" s="41" customFormat="true" ht="15.75" hidden="false" customHeight="false" outlineLevel="0" collapsed="false">
      <c r="A32" s="34" t="n">
        <v>17</v>
      </c>
      <c r="B32" s="35" t="s">
        <v>64</v>
      </c>
      <c r="C32" s="36" t="n">
        <v>2.25</v>
      </c>
      <c r="D32" s="37" t="n">
        <f aca="false">C32*I32</f>
        <v>2722500</v>
      </c>
      <c r="E32" s="38"/>
      <c r="F32" s="71"/>
      <c r="G32" s="36"/>
      <c r="H32" s="39" t="n">
        <f aca="false">(G32*1150000)</f>
        <v>0</v>
      </c>
      <c r="I32" s="39" t="n">
        <v>1210000</v>
      </c>
      <c r="J32" s="37" t="n">
        <f aca="false">(D32+F32+H32)*3%</f>
        <v>81675</v>
      </c>
      <c r="K32" s="37" t="n">
        <f aca="false">(D32+F32+H32)*18%</f>
        <v>490050</v>
      </c>
      <c r="L32" s="37" t="n">
        <f aca="false">J32+K32</f>
        <v>571725</v>
      </c>
      <c r="M32" s="37" t="n">
        <f aca="false">(D32+F32+H32)*1.5%</f>
        <v>40837.5</v>
      </c>
      <c r="N32" s="37" t="n">
        <f aca="false">(D32+F32+H32)*8%</f>
        <v>217800</v>
      </c>
      <c r="O32" s="37" t="n">
        <f aca="false">M32+N32</f>
        <v>258637.5</v>
      </c>
      <c r="P32" s="37"/>
      <c r="Q32" s="37"/>
      <c r="R32" s="37"/>
      <c r="S32" s="37"/>
    </row>
    <row r="33" customFormat="false" ht="20.25" hidden="false" customHeight="true" outlineLevel="0" collapsed="false">
      <c r="A33" s="20"/>
      <c r="B33" s="48" t="s">
        <v>65</v>
      </c>
      <c r="C33" s="50" t="n">
        <f aca="false">C34</f>
        <v>2.25</v>
      </c>
      <c r="D33" s="47" t="n">
        <f aca="false">D34</f>
        <v>2722500</v>
      </c>
      <c r="E33" s="52" t="n">
        <f aca="false">E34</f>
        <v>0</v>
      </c>
      <c r="F33" s="26"/>
      <c r="G33" s="51" t="n">
        <f aca="false">G34</f>
        <v>0</v>
      </c>
      <c r="H33" s="52" t="n">
        <f aca="false">H34</f>
        <v>0</v>
      </c>
      <c r="I33" s="52"/>
      <c r="J33" s="23" t="n">
        <f aca="false">J34</f>
        <v>81675</v>
      </c>
      <c r="K33" s="23" t="n">
        <f aca="false">K34</f>
        <v>490050</v>
      </c>
      <c r="L33" s="23" t="n">
        <f aca="false">L34</f>
        <v>571725</v>
      </c>
      <c r="M33" s="23" t="n">
        <f aca="false">M34</f>
        <v>40837.5</v>
      </c>
      <c r="N33" s="23" t="n">
        <f aca="false">N34</f>
        <v>217800</v>
      </c>
      <c r="O33" s="23" t="n">
        <f aca="false">O34</f>
        <v>258637.5</v>
      </c>
      <c r="P33" s="23"/>
      <c r="Q33" s="23"/>
      <c r="R33" s="23"/>
      <c r="S33" s="48"/>
      <c r="T33" s="48"/>
    </row>
    <row r="34" customFormat="false" ht="20.25" hidden="false" customHeight="true" outlineLevel="0" collapsed="false">
      <c r="A34" s="20" t="n">
        <v>18</v>
      </c>
      <c r="B34" s="42" t="s">
        <v>66</v>
      </c>
      <c r="C34" s="30" t="n">
        <v>2.25</v>
      </c>
      <c r="D34" s="31" t="n">
        <f aca="false">C34*I34</f>
        <v>2722500</v>
      </c>
      <c r="E34" s="49"/>
      <c r="F34" s="26"/>
      <c r="G34" s="30"/>
      <c r="H34" s="33" t="n">
        <f aca="false">(G34*1150000)</f>
        <v>0</v>
      </c>
      <c r="I34" s="33" t="n">
        <v>1210000</v>
      </c>
      <c r="J34" s="31" t="n">
        <f aca="false">(D34+F34+H34)*3%</f>
        <v>81675</v>
      </c>
      <c r="K34" s="31" t="n">
        <f aca="false">(D34+F34+H34)*18%</f>
        <v>490050</v>
      </c>
      <c r="L34" s="31" t="n">
        <f aca="false">J34+K34</f>
        <v>571725</v>
      </c>
      <c r="M34" s="31" t="n">
        <f aca="false">(D34+F34+H34)*1.5%</f>
        <v>40837.5</v>
      </c>
      <c r="N34" s="31" t="n">
        <f aca="false">(D34+F34+H34)*8%</f>
        <v>217800</v>
      </c>
      <c r="O34" s="31" t="n">
        <f aca="false">M34+N34</f>
        <v>258637.5</v>
      </c>
      <c r="P34" s="31"/>
      <c r="Q34" s="31"/>
      <c r="R34" s="31"/>
      <c r="S34" s="48"/>
      <c r="T34" s="48"/>
    </row>
    <row r="35" customFormat="false" ht="20.25" hidden="false" customHeight="true" outlineLevel="0" collapsed="false">
      <c r="A35" s="20"/>
      <c r="B35" s="48" t="s">
        <v>67</v>
      </c>
      <c r="C35" s="53" t="n">
        <f aca="false">C36</f>
        <v>2.25</v>
      </c>
      <c r="D35" s="47" t="n">
        <f aca="false">D36</f>
        <v>2722500</v>
      </c>
      <c r="E35" s="52" t="n">
        <f aca="false">E36</f>
        <v>0</v>
      </c>
      <c r="F35" s="26"/>
      <c r="G35" s="52" t="n">
        <f aca="false">G36</f>
        <v>0</v>
      </c>
      <c r="H35" s="47"/>
      <c r="I35" s="47"/>
      <c r="J35" s="47" t="n">
        <f aca="false">J36</f>
        <v>81675</v>
      </c>
      <c r="K35" s="47" t="n">
        <f aca="false">K36</f>
        <v>490050</v>
      </c>
      <c r="L35" s="47" t="n">
        <f aca="false">L36</f>
        <v>571725</v>
      </c>
      <c r="M35" s="47" t="n">
        <f aca="false">M36</f>
        <v>40837.5</v>
      </c>
      <c r="N35" s="47" t="n">
        <f aca="false">N36</f>
        <v>217800</v>
      </c>
      <c r="O35" s="47" t="n">
        <f aca="false">O36</f>
        <v>258637.5</v>
      </c>
      <c r="P35" s="47"/>
      <c r="Q35" s="47"/>
      <c r="R35" s="47"/>
      <c r="S35" s="48"/>
      <c r="T35" s="48"/>
    </row>
    <row r="36" customFormat="false" ht="20.25" hidden="false" customHeight="true" outlineLevel="0" collapsed="false">
      <c r="A36" s="20" t="n">
        <v>19</v>
      </c>
      <c r="B36" s="42" t="s">
        <v>68</v>
      </c>
      <c r="C36" s="30" t="n">
        <v>2.25</v>
      </c>
      <c r="D36" s="31" t="n">
        <f aca="false">C36*I36</f>
        <v>2722500</v>
      </c>
      <c r="E36" s="49"/>
      <c r="F36" s="26"/>
      <c r="G36" s="49"/>
      <c r="H36" s="47"/>
      <c r="I36" s="33" t="n">
        <v>1210000</v>
      </c>
      <c r="J36" s="31" t="n">
        <f aca="false">(D36+F36+H36)*3%</f>
        <v>81675</v>
      </c>
      <c r="K36" s="31" t="n">
        <f aca="false">(D36+F36+H36)*18%</f>
        <v>490050</v>
      </c>
      <c r="L36" s="31" t="n">
        <f aca="false">J36+K36</f>
        <v>571725</v>
      </c>
      <c r="M36" s="31" t="n">
        <f aca="false">(D36+F36+H36)*1.5%</f>
        <v>40837.5</v>
      </c>
      <c r="N36" s="31" t="n">
        <f aca="false">(D36+F36+H36)*8%</f>
        <v>217800</v>
      </c>
      <c r="O36" s="31" t="n">
        <f aca="false">M36+N36</f>
        <v>258637.5</v>
      </c>
      <c r="P36" s="31"/>
      <c r="Q36" s="31"/>
      <c r="R36" s="31"/>
      <c r="S36" s="48"/>
      <c r="T36" s="48"/>
    </row>
    <row r="37" customFormat="false" ht="20.25" hidden="false" customHeight="true" outlineLevel="0" collapsed="false">
      <c r="A37" s="20"/>
      <c r="B37" s="48" t="s">
        <v>69</v>
      </c>
      <c r="C37" s="53" t="n">
        <f aca="false">C38+C39</f>
        <v>4.92</v>
      </c>
      <c r="D37" s="47" t="n">
        <f aca="false">D38+D39</f>
        <v>5953200</v>
      </c>
      <c r="E37" s="51" t="n">
        <f aca="false">E38+E39</f>
        <v>0.14</v>
      </c>
      <c r="F37" s="47" t="n">
        <f aca="false">F38+F39</f>
        <v>169400</v>
      </c>
      <c r="G37" s="51" t="n">
        <f aca="false">G38+G39</f>
        <v>0.55</v>
      </c>
      <c r="H37" s="52" t="n">
        <f aca="false">H38+H39</f>
        <v>665500</v>
      </c>
      <c r="I37" s="52"/>
      <c r="J37" s="47" t="n">
        <f aca="false">J38+J39</f>
        <v>203643</v>
      </c>
      <c r="K37" s="47" t="n">
        <f aca="false">K38+K39</f>
        <v>1221858</v>
      </c>
      <c r="L37" s="47" t="n">
        <f aca="false">L38+L39</f>
        <v>1425501</v>
      </c>
      <c r="M37" s="47" t="n">
        <f aca="false">M38+M39</f>
        <v>101821.5</v>
      </c>
      <c r="N37" s="47" t="n">
        <f aca="false">N38+N39</f>
        <v>543048</v>
      </c>
      <c r="O37" s="47" t="n">
        <f aca="false">O38+O39</f>
        <v>644869.5</v>
      </c>
      <c r="P37" s="47"/>
      <c r="Q37" s="47"/>
      <c r="R37" s="47"/>
      <c r="S37" s="48"/>
      <c r="T37" s="48"/>
    </row>
    <row r="38" customFormat="false" ht="20.25" hidden="false" customHeight="true" outlineLevel="0" collapsed="false">
      <c r="A38" s="20" t="n">
        <v>20</v>
      </c>
      <c r="B38" s="42" t="s">
        <v>70</v>
      </c>
      <c r="C38" s="30" t="n">
        <v>2.26</v>
      </c>
      <c r="D38" s="31" t="n">
        <f aca="false">C38*I38</f>
        <v>2734600</v>
      </c>
      <c r="E38" s="43" t="n">
        <v>0.14</v>
      </c>
      <c r="F38" s="33" t="n">
        <f aca="false">E38*I38</f>
        <v>169400</v>
      </c>
      <c r="G38" s="30" t="n">
        <v>0.3</v>
      </c>
      <c r="H38" s="33" t="n">
        <f aca="false">G38*I38</f>
        <v>363000</v>
      </c>
      <c r="I38" s="33" t="n">
        <v>1210000</v>
      </c>
      <c r="J38" s="31" t="n">
        <f aca="false">(D38+F38+H38)*3%</f>
        <v>98010</v>
      </c>
      <c r="K38" s="31" t="n">
        <f aca="false">(D38+F38+H38)*18%</f>
        <v>588060</v>
      </c>
      <c r="L38" s="31" t="n">
        <f aca="false">J38+K38</f>
        <v>686070</v>
      </c>
      <c r="M38" s="31" t="n">
        <f aca="false">(D38+F38+H38)*1.5%</f>
        <v>49005</v>
      </c>
      <c r="N38" s="31" t="n">
        <f aca="false">(D38+F38+H38)*8%</f>
        <v>261360</v>
      </c>
      <c r="O38" s="31" t="n">
        <f aca="false">M38+N38</f>
        <v>310365</v>
      </c>
      <c r="P38" s="31"/>
      <c r="Q38" s="31"/>
      <c r="R38" s="31"/>
      <c r="S38" s="31"/>
    </row>
    <row r="39" customFormat="false" ht="20.25" hidden="false" customHeight="true" outlineLevel="0" collapsed="false">
      <c r="A39" s="20" t="n">
        <v>21</v>
      </c>
      <c r="B39" s="42" t="s">
        <v>75</v>
      </c>
      <c r="C39" s="30" t="n">
        <v>2.66</v>
      </c>
      <c r="D39" s="31" t="n">
        <f aca="false">C39*I39</f>
        <v>3218600</v>
      </c>
      <c r="E39" s="43"/>
      <c r="F39" s="26"/>
      <c r="G39" s="30" t="n">
        <v>0.25</v>
      </c>
      <c r="H39" s="33" t="n">
        <f aca="false">G39*I39</f>
        <v>302500</v>
      </c>
      <c r="I39" s="33" t="n">
        <v>1210000</v>
      </c>
      <c r="J39" s="31" t="n">
        <f aca="false">(D39+F39+H39)*3%</f>
        <v>105633</v>
      </c>
      <c r="K39" s="31" t="n">
        <f aca="false">(D39+F39+H39)*18%</f>
        <v>633798</v>
      </c>
      <c r="L39" s="31" t="n">
        <f aca="false">J39+K39</f>
        <v>739431</v>
      </c>
      <c r="M39" s="31" t="n">
        <f aca="false">(D39+F39+H39)*1.5%</f>
        <v>52816.5</v>
      </c>
      <c r="N39" s="31" t="n">
        <f aca="false">(D39+F39+H39)*8%</f>
        <v>281688</v>
      </c>
      <c r="O39" s="31" t="n">
        <f aca="false">M39+N39</f>
        <v>334504.5</v>
      </c>
      <c r="P39" s="31"/>
      <c r="Q39" s="31"/>
      <c r="R39" s="31"/>
      <c r="S39" s="31"/>
    </row>
    <row r="40" customFormat="false" ht="20.25" hidden="false" customHeight="true" outlineLevel="0" collapsed="false">
      <c r="A40" s="48"/>
      <c r="B40" s="48" t="s">
        <v>72</v>
      </c>
      <c r="C40" s="54" t="n">
        <f aca="false">C41</f>
        <v>2.45</v>
      </c>
      <c r="D40" s="47" t="n">
        <f aca="false">D41</f>
        <v>2964500</v>
      </c>
      <c r="E40" s="55" t="n">
        <f aca="false">E41</f>
        <v>0</v>
      </c>
      <c r="F40" s="55" t="n">
        <f aca="false">F41</f>
        <v>0</v>
      </c>
      <c r="G40" s="55" t="n">
        <f aca="false">G41</f>
        <v>0</v>
      </c>
      <c r="H40" s="47"/>
      <c r="I40" s="47"/>
      <c r="J40" s="47" t="n">
        <f aca="false">J41</f>
        <v>88935</v>
      </c>
      <c r="K40" s="47" t="n">
        <f aca="false">K41</f>
        <v>533610</v>
      </c>
      <c r="L40" s="47" t="n">
        <f aca="false">L41</f>
        <v>622545</v>
      </c>
      <c r="M40" s="47" t="n">
        <f aca="false">M41</f>
        <v>44467.5</v>
      </c>
      <c r="N40" s="47" t="n">
        <f aca="false">N41</f>
        <v>237160</v>
      </c>
      <c r="O40" s="47" t="n">
        <f aca="false">O41</f>
        <v>281627.5</v>
      </c>
      <c r="P40" s="47"/>
      <c r="Q40" s="47"/>
      <c r="R40" s="47"/>
      <c r="S40" s="48"/>
      <c r="T40" s="48"/>
    </row>
    <row r="41" customFormat="false" ht="20.25" hidden="false" customHeight="true" outlineLevel="0" collapsed="false">
      <c r="A41" s="20" t="n">
        <v>22</v>
      </c>
      <c r="B41" s="42" t="s">
        <v>73</v>
      </c>
      <c r="C41" s="56" t="n">
        <v>2.45</v>
      </c>
      <c r="D41" s="31" t="n">
        <f aca="false">C41*I41</f>
        <v>2964500</v>
      </c>
      <c r="E41" s="57"/>
      <c r="F41" s="26"/>
      <c r="G41" s="57"/>
      <c r="H41" s="47"/>
      <c r="I41" s="33" t="n">
        <v>1210000</v>
      </c>
      <c r="J41" s="31" t="n">
        <f aca="false">(D41+F41+H41)*3%</f>
        <v>88935</v>
      </c>
      <c r="K41" s="31" t="n">
        <f aca="false">(D41+F41+H41)*18%</f>
        <v>533610</v>
      </c>
      <c r="L41" s="31" t="n">
        <f aca="false">J41+K41</f>
        <v>622545</v>
      </c>
      <c r="M41" s="31" t="n">
        <f aca="false">(D41+F41+H41)*1.5%</f>
        <v>44467.5</v>
      </c>
      <c r="N41" s="31" t="n">
        <f aca="false">(D41+F41+H41)*8%</f>
        <v>237160</v>
      </c>
      <c r="O41" s="31" t="n">
        <f aca="false">M41+N41</f>
        <v>281627.5</v>
      </c>
      <c r="P41" s="31"/>
      <c r="Q41" s="31"/>
      <c r="R41" s="31"/>
      <c r="S41" s="48"/>
      <c r="T41" s="48"/>
    </row>
    <row r="42" customFormat="false" ht="20.25" hidden="false" customHeight="true" outlineLevel="0" collapsed="false">
      <c r="A42" s="20"/>
      <c r="B42" s="48" t="s">
        <v>21</v>
      </c>
      <c r="C42" s="58" t="n">
        <f aca="false">C8+C25+C27+C29+C31+C33+C35+C37+C40</f>
        <v>49.74</v>
      </c>
      <c r="D42" s="59" t="n">
        <f aca="false">D8+D25+D27+D29+D31+D33+D35+D37+D40</f>
        <v>60185400</v>
      </c>
      <c r="E42" s="58" t="n">
        <f aca="false">E8+E25+E27+E29+E31+E33+E35+E37+E40</f>
        <v>0.33</v>
      </c>
      <c r="F42" s="59" t="n">
        <f aca="false">F8+F25+F27+F29+F31+F33+F35+F37+F40</f>
        <v>399300</v>
      </c>
      <c r="G42" s="58" t="n">
        <f aca="false">G8+G25+G27+G29+G31+G33+G35+G37+G40</f>
        <v>1.65</v>
      </c>
      <c r="H42" s="59" t="n">
        <f aca="false">H8+H25+H27+H29+H31+H33+H35+H37+H40</f>
        <v>1996500</v>
      </c>
      <c r="I42" s="59"/>
      <c r="J42" s="59" t="n">
        <f aca="false">J8+J25+J27+J29+J31+J33+J35+J37+J40</f>
        <v>1877436</v>
      </c>
      <c r="K42" s="59" t="n">
        <f aca="false">K8+K25+K27+K29+K31+K33+K35+K37+K40</f>
        <v>11264616</v>
      </c>
      <c r="L42" s="59" t="n">
        <f aca="false">L8+L25+L27+L29+L31+L33+L35+L37+L40</f>
        <v>13142052</v>
      </c>
      <c r="M42" s="59" t="n">
        <f aca="false">M8+M25+M27+M29+M31+M33+M35+M37+M40</f>
        <v>938718</v>
      </c>
      <c r="N42" s="59" t="n">
        <f aca="false">N8+N25+N27+N29+N31+N33+N35+N37+N40</f>
        <v>5006496</v>
      </c>
      <c r="O42" s="59" t="n">
        <f aca="false">O8+O25+O27+O29+O31+O33+O35+O37+O40</f>
        <v>5945214</v>
      </c>
      <c r="P42" s="59"/>
      <c r="Q42" s="59"/>
      <c r="R42" s="59"/>
      <c r="S42" s="42"/>
      <c r="T42" s="42"/>
    </row>
    <row r="43" customFormat="false" ht="15.75" hidden="false" customHeight="false" outlineLevel="0" collapsed="false">
      <c r="C43" s="60" t="n">
        <f aca="false">C8+C37+D45</f>
        <v>52.08</v>
      </c>
      <c r="D43" s="61" t="n">
        <f aca="false">C41+C36+C34+C32+C30</f>
        <v>11.06</v>
      </c>
      <c r="E43" s="62"/>
      <c r="J43" s="63"/>
      <c r="K43" s="63"/>
      <c r="L43" s="64"/>
      <c r="M43" s="63"/>
      <c r="N43" s="63"/>
      <c r="O43" s="65"/>
    </row>
    <row r="44" customFormat="false" ht="15.75" hidden="false" customHeight="false" outlineLevel="0" collapsed="false">
      <c r="A44" s="5"/>
      <c r="B44" s="5"/>
      <c r="C44" s="58" t="n">
        <f aca="false">C8+C25+C37+D43+C27</f>
        <v>49.74</v>
      </c>
      <c r="D44" s="61" t="n">
        <f aca="false">0.7*6</f>
        <v>4.2</v>
      </c>
      <c r="E44" s="61"/>
      <c r="F44" s="66"/>
      <c r="G44" s="66"/>
      <c r="H44" s="66"/>
      <c r="I44" s="66"/>
      <c r="J44" s="5"/>
      <c r="K44" s="5"/>
      <c r="L44" s="67"/>
      <c r="M44" s="5"/>
      <c r="N44" s="5"/>
      <c r="O44" s="68"/>
    </row>
    <row r="45" customFormat="false" ht="17.25" hidden="false" customHeight="false" outlineLevel="0" collapsed="false">
      <c r="D45" s="69" t="n">
        <f aca="false">SUM(D43:D44)</f>
        <v>15.26</v>
      </c>
      <c r="E45" s="61" t="n">
        <f aca="false">13.68</f>
        <v>13.68</v>
      </c>
      <c r="F45" s="7" t="n">
        <f aca="false">D45-E45</f>
        <v>1.58</v>
      </c>
    </row>
    <row r="47" customFormat="false" ht="15.75" hidden="false" customHeight="false" outlineLevel="0" collapsed="false">
      <c r="D47" s="1" t="n">
        <v>2.76</v>
      </c>
    </row>
    <row r="48" customFormat="false" ht="15.75" hidden="false" customHeight="false" outlineLevel="0" collapsed="false">
      <c r="D48" s="1" t="n">
        <v>2.56</v>
      </c>
    </row>
    <row r="49" customFormat="false" ht="15.75" hidden="false" customHeight="false" outlineLevel="0" collapsed="false">
      <c r="D49" s="1" t="n">
        <v>2.56</v>
      </c>
    </row>
    <row r="50" customFormat="false" ht="15.75" hidden="false" customHeight="false" outlineLevel="0" collapsed="false">
      <c r="D50" s="1" t="n">
        <v>2.45</v>
      </c>
    </row>
    <row r="51" customFormat="false" ht="15.75" hidden="false" customHeight="false" outlineLevel="0" collapsed="false">
      <c r="D51" s="1" t="n">
        <v>3.35</v>
      </c>
    </row>
    <row r="53" customFormat="false" ht="15.75" hidden="false" customHeight="false" outlineLevel="0" collapsed="false">
      <c r="D53" s="70" t="n">
        <f aca="false">SUM(D47:D52)</f>
        <v>13.68</v>
      </c>
    </row>
  </sheetData>
  <mergeCells count="24">
    <mergeCell ref="A1:T1"/>
    <mergeCell ref="A2:T2"/>
    <mergeCell ref="A4:A6"/>
    <mergeCell ref="B4:B6"/>
    <mergeCell ref="C4:D4"/>
    <mergeCell ref="E4:F4"/>
    <mergeCell ref="G4:H4"/>
    <mergeCell ref="I4:I6"/>
    <mergeCell ref="J4:L5"/>
    <mergeCell ref="M4:O5"/>
    <mergeCell ref="P4:P6"/>
    <mergeCell ref="Q4:Q6"/>
    <mergeCell ref="R4:R6"/>
    <mergeCell ref="S4:S6"/>
    <mergeCell ref="T4:T6"/>
    <mergeCell ref="C5:C6"/>
    <mergeCell ref="D5:D6"/>
    <mergeCell ref="E5:F5"/>
    <mergeCell ref="G5:H5"/>
    <mergeCell ref="J43:K43"/>
    <mergeCell ref="M43:N43"/>
    <mergeCell ref="A44:B44"/>
    <mergeCell ref="J44:K44"/>
    <mergeCell ref="M44:N4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5"/>
  <sheetViews>
    <sheetView showFormulas="false" showGridLines="true" showRowColHeaders="true" showZeros="true" rightToLeft="false" tabSelected="false" showOutlineSymbols="true" defaultGridColor="true" view="pageBreakPreview" topLeftCell="A25" colorId="64" zoomScale="90" zoomScaleNormal="90" zoomScalePageLayoutView="90" workbookViewId="0">
      <selection pane="topLeft" activeCell="J60" activeCellId="0" sqref="J6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86"/>
    <col collapsed="false" customWidth="true" hidden="false" outlineLevel="0" max="3" min="3" style="1" width="7.99"/>
    <col collapsed="false" customWidth="true" hidden="false" outlineLevel="0" max="4" min="4" style="1" width="10.87"/>
    <col collapsed="false" customWidth="true" hidden="false" outlineLevel="0" max="5" min="5" style="1" width="9.62"/>
    <col collapsed="false" customWidth="true" hidden="false" outlineLevel="0" max="6" min="6" style="1" width="7.87"/>
    <col collapsed="false" customWidth="true" hidden="false" outlineLevel="0" max="7" min="7" style="1" width="8.87"/>
    <col collapsed="false" customWidth="true" hidden="false" outlineLevel="0" max="8" min="8" style="1" width="11.37"/>
    <col collapsed="false" customWidth="true" hidden="false" outlineLevel="0" max="9" min="9" style="3" width="11.12"/>
    <col collapsed="false" customWidth="true" hidden="false" outlineLevel="0" max="10" min="10" style="1" width="8.49"/>
    <col collapsed="false" customWidth="true" hidden="false" outlineLevel="0" max="11" min="11" style="1" width="11.49"/>
    <col collapsed="false" customWidth="true" hidden="false" outlineLevel="0" max="12" min="12" style="4" width="10.99"/>
    <col collapsed="false" customWidth="true" hidden="true" outlineLevel="0" max="13" min="13" style="4" width="10.99"/>
    <col collapsed="false" customWidth="true" hidden="false" outlineLevel="0" max="14" min="14" style="1" width="10.87"/>
    <col collapsed="false" customWidth="true" hidden="false" outlineLevel="0" max="15" min="15" style="1" width="10.49"/>
    <col collapsed="false" customWidth="true" hidden="false" outlineLevel="0" max="16" min="16" style="1" width="10.99"/>
    <col collapsed="false" customWidth="true" hidden="false" outlineLevel="0" max="17" min="17" style="1" width="48.12"/>
    <col collapsed="false" customWidth="true" hidden="false" outlineLevel="0" max="18" min="18" style="1" width="11.12"/>
    <col collapsed="false" customWidth="false" hidden="false" outlineLevel="0" max="257" min="19" style="1" width="8.99"/>
  </cols>
  <sheetData>
    <row r="2" customFormat="false" ht="21.75" hidden="false" customHeight="true" outlineLevel="0" collapsed="false">
      <c r="A2" s="5" t="s">
        <v>8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</row>
    <row r="3" customFormat="false" ht="16.5" hidden="false" customHeight="true" outlineLevel="0" collapsed="false">
      <c r="A3" s="5" t="s">
        <v>8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6.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 t="s">
        <v>89</v>
      </c>
    </row>
    <row r="5" customFormat="false" ht="15.75" hidden="false" customHeight="false" outlineLevel="0" collapsed="false">
      <c r="D5" s="7"/>
      <c r="I5" s="1"/>
      <c r="L5" s="1"/>
      <c r="M5" s="1"/>
      <c r="Q5" s="87" t="s">
        <v>90</v>
      </c>
    </row>
    <row r="6" customFormat="false" ht="24" hidden="false" customHeight="true" outlineLevel="0" collapsed="false">
      <c r="A6" s="10" t="s">
        <v>3</v>
      </c>
      <c r="B6" s="10" t="s">
        <v>4</v>
      </c>
      <c r="C6" s="10" t="s">
        <v>5</v>
      </c>
      <c r="D6" s="10"/>
      <c r="E6" s="12" t="s">
        <v>6</v>
      </c>
      <c r="F6" s="14" t="s">
        <v>91</v>
      </c>
      <c r="G6" s="13" t="s">
        <v>7</v>
      </c>
      <c r="H6" s="13"/>
      <c r="I6" s="13"/>
      <c r="J6" s="13" t="s">
        <v>8</v>
      </c>
      <c r="K6" s="13"/>
      <c r="L6" s="13"/>
      <c r="M6" s="13" t="s">
        <v>92</v>
      </c>
      <c r="N6" s="12" t="s">
        <v>9</v>
      </c>
      <c r="O6" s="12" t="s">
        <v>10</v>
      </c>
      <c r="P6" s="12" t="s">
        <v>93</v>
      </c>
      <c r="Q6" s="12" t="s">
        <v>13</v>
      </c>
    </row>
    <row r="7" s="84" customFormat="true" ht="30" hidden="false" customHeight="true" outlineLevel="0" collapsed="false">
      <c r="A7" s="10"/>
      <c r="B7" s="10"/>
      <c r="C7" s="88" t="s">
        <v>14</v>
      </c>
      <c r="D7" s="88" t="s">
        <v>15</v>
      </c>
      <c r="E7" s="12"/>
      <c r="F7" s="12"/>
      <c r="G7" s="13"/>
      <c r="H7" s="13"/>
      <c r="I7" s="13"/>
      <c r="J7" s="13"/>
      <c r="K7" s="13"/>
      <c r="L7" s="13"/>
      <c r="M7" s="13"/>
      <c r="N7" s="12"/>
      <c r="O7" s="12"/>
      <c r="P7" s="12"/>
      <c r="Q7" s="12"/>
    </row>
    <row r="8" s="84" customFormat="true" ht="49.5" hidden="false" customHeight="true" outlineLevel="0" collapsed="false">
      <c r="A8" s="10"/>
      <c r="B8" s="10"/>
      <c r="C8" s="88"/>
      <c r="D8" s="88"/>
      <c r="E8" s="12"/>
      <c r="F8" s="14"/>
      <c r="G8" s="89" t="s">
        <v>19</v>
      </c>
      <c r="H8" s="89" t="s">
        <v>94</v>
      </c>
      <c r="I8" s="89" t="s">
        <v>21</v>
      </c>
      <c r="J8" s="89" t="s">
        <v>22</v>
      </c>
      <c r="K8" s="89" t="s">
        <v>23</v>
      </c>
      <c r="L8" s="89" t="s">
        <v>21</v>
      </c>
      <c r="M8" s="13"/>
      <c r="N8" s="12"/>
      <c r="O8" s="12"/>
      <c r="P8" s="12"/>
      <c r="Q8" s="12"/>
    </row>
    <row r="9" s="84" customFormat="true" ht="18.75" hidden="false" customHeight="true" outlineLevel="0" collapsed="false">
      <c r="A9" s="90" t="s">
        <v>24</v>
      </c>
      <c r="B9" s="90" t="s">
        <v>25</v>
      </c>
      <c r="C9" s="90" t="s">
        <v>26</v>
      </c>
      <c r="D9" s="90" t="s">
        <v>27</v>
      </c>
      <c r="E9" s="90" t="s">
        <v>32</v>
      </c>
      <c r="F9" s="91" t="n">
        <v>6</v>
      </c>
      <c r="G9" s="91" t="n">
        <v>7</v>
      </c>
      <c r="H9" s="91" t="n">
        <v>8</v>
      </c>
      <c r="I9" s="91" t="n">
        <v>9</v>
      </c>
      <c r="J9" s="91" t="n">
        <v>10</v>
      </c>
      <c r="K9" s="91" t="n">
        <v>11</v>
      </c>
      <c r="L9" s="91" t="n">
        <v>12</v>
      </c>
      <c r="M9" s="91"/>
      <c r="N9" s="91" t="n">
        <v>13</v>
      </c>
      <c r="O9" s="90" t="n">
        <v>14</v>
      </c>
      <c r="P9" s="90" t="n">
        <v>15</v>
      </c>
      <c r="Q9" s="90" t="n">
        <v>16</v>
      </c>
    </row>
    <row r="10" s="84" customFormat="true" ht="18.75" hidden="false" customHeight="true" outlineLevel="0" collapsed="false">
      <c r="A10" s="76"/>
      <c r="B10" s="92" t="s">
        <v>44</v>
      </c>
      <c r="C10" s="93" t="n">
        <f aca="false">SUM(C11:C20)</f>
        <v>7.6</v>
      </c>
      <c r="D10" s="94" t="n">
        <f aca="false">SUM(D11:D20)</f>
        <v>8740000</v>
      </c>
      <c r="E10" s="81"/>
      <c r="F10" s="81"/>
      <c r="G10" s="94" t="n">
        <f aca="false">SUM(G11:G20)</f>
        <v>0</v>
      </c>
      <c r="H10" s="94" t="n">
        <f aca="false">SUM(H11:H20)</f>
        <v>6440000</v>
      </c>
      <c r="I10" s="94" t="n">
        <f aca="false">SUM(I11:I20)</f>
        <v>6440000</v>
      </c>
      <c r="J10" s="94" t="n">
        <f aca="false">SUM(J11:J20)</f>
        <v>0</v>
      </c>
      <c r="K10" s="94" t="n">
        <f aca="false">SUM(K11:K20)</f>
        <v>3680000</v>
      </c>
      <c r="L10" s="94" t="n">
        <f aca="false">SUM(L11:L20)</f>
        <v>3680000</v>
      </c>
      <c r="M10" s="94"/>
      <c r="N10" s="94" t="n">
        <f aca="false">SUM(N11:N20)</f>
        <v>0</v>
      </c>
      <c r="O10" s="94" t="n">
        <f aca="false">SUM(O11:O20)</f>
        <v>0</v>
      </c>
      <c r="P10" s="94" t="n">
        <f aca="false">SUM(P11:P20)</f>
        <v>-3680000</v>
      </c>
      <c r="Q10" s="95"/>
    </row>
    <row r="11" s="84" customFormat="true" ht="18.75" hidden="false" customHeight="true" outlineLevel="0" collapsed="false">
      <c r="A11" s="76" t="s">
        <v>24</v>
      </c>
      <c r="B11" s="96" t="s">
        <v>95</v>
      </c>
      <c r="C11" s="78" t="n">
        <v>1</v>
      </c>
      <c r="D11" s="79" t="n">
        <f aca="false">(C11*E11)</f>
        <v>1150000</v>
      </c>
      <c r="E11" s="82" t="n">
        <v>1150000</v>
      </c>
      <c r="F11" s="97" t="n">
        <v>4</v>
      </c>
      <c r="G11" s="79"/>
      <c r="H11" s="79" t="n">
        <f aca="false">E11*14%*F11</f>
        <v>644000</v>
      </c>
      <c r="I11" s="79" t="n">
        <f aca="false">G11+H11</f>
        <v>644000</v>
      </c>
      <c r="J11" s="79"/>
      <c r="K11" s="79" t="n">
        <f aca="false">E11*8%*F11</f>
        <v>368000</v>
      </c>
      <c r="L11" s="79" t="n">
        <f aca="false">J11+K11</f>
        <v>368000</v>
      </c>
      <c r="M11" s="98"/>
      <c r="N11" s="79"/>
      <c r="O11" s="79"/>
      <c r="P11" s="79" t="n">
        <f aca="false">O11-K11</f>
        <v>-368000</v>
      </c>
      <c r="Q11" s="77" t="s">
        <v>96</v>
      </c>
    </row>
    <row r="12" s="106" customFormat="true" ht="18.75" hidden="false" customHeight="true" outlineLevel="0" collapsed="false">
      <c r="A12" s="99" t="s">
        <v>25</v>
      </c>
      <c r="B12" s="100" t="s">
        <v>97</v>
      </c>
      <c r="C12" s="101" t="n">
        <v>1</v>
      </c>
      <c r="D12" s="102" t="n">
        <f aca="false">(C12*E12)</f>
        <v>1150000</v>
      </c>
      <c r="E12" s="103" t="n">
        <v>1150000</v>
      </c>
      <c r="F12" s="104" t="n">
        <v>4</v>
      </c>
      <c r="G12" s="102"/>
      <c r="H12" s="102" t="n">
        <f aca="false">E12*14%*F12</f>
        <v>644000</v>
      </c>
      <c r="I12" s="102" t="n">
        <f aca="false">G12+H12</f>
        <v>644000</v>
      </c>
      <c r="J12" s="102"/>
      <c r="K12" s="102" t="n">
        <f aca="false">E12*8%*F12</f>
        <v>368000</v>
      </c>
      <c r="L12" s="102" t="n">
        <f aca="false">J12+K12</f>
        <v>368000</v>
      </c>
      <c r="M12" s="105"/>
      <c r="N12" s="102"/>
      <c r="O12" s="102"/>
      <c r="P12" s="79" t="n">
        <f aca="false">O12-K12</f>
        <v>-368000</v>
      </c>
      <c r="Q12" s="77" t="s">
        <v>96</v>
      </c>
    </row>
    <row r="13" s="84" customFormat="true" ht="18.75" hidden="false" customHeight="true" outlineLevel="0" collapsed="false">
      <c r="A13" s="76" t="s">
        <v>26</v>
      </c>
      <c r="B13" s="77" t="s">
        <v>98</v>
      </c>
      <c r="C13" s="78" t="n">
        <v>1</v>
      </c>
      <c r="D13" s="79" t="n">
        <f aca="false">(C13*E13)</f>
        <v>1150000</v>
      </c>
      <c r="E13" s="82" t="n">
        <v>1150000</v>
      </c>
      <c r="F13" s="97" t="n">
        <v>4</v>
      </c>
      <c r="G13" s="79"/>
      <c r="H13" s="79" t="n">
        <f aca="false">E13*14%*F13</f>
        <v>644000</v>
      </c>
      <c r="I13" s="79" t="n">
        <f aca="false">G13+H13</f>
        <v>644000</v>
      </c>
      <c r="J13" s="79"/>
      <c r="K13" s="79" t="n">
        <f aca="false">E13*8%*F13</f>
        <v>368000</v>
      </c>
      <c r="L13" s="79" t="n">
        <f aca="false">J13+K13</f>
        <v>368000</v>
      </c>
      <c r="M13" s="98"/>
      <c r="N13" s="79"/>
      <c r="O13" s="79"/>
      <c r="P13" s="79" t="n">
        <f aca="false">O13-K13</f>
        <v>-368000</v>
      </c>
      <c r="Q13" s="77" t="s">
        <v>96</v>
      </c>
    </row>
    <row r="14" s="84" customFormat="true" ht="18.75" hidden="false" customHeight="true" outlineLevel="0" collapsed="false">
      <c r="A14" s="107" t="s">
        <v>27</v>
      </c>
      <c r="B14" s="77" t="s">
        <v>99</v>
      </c>
      <c r="C14" s="78" t="n">
        <v>1</v>
      </c>
      <c r="D14" s="79" t="n">
        <f aca="false">(C14*E14)</f>
        <v>1150000</v>
      </c>
      <c r="E14" s="82" t="n">
        <v>1150000</v>
      </c>
      <c r="F14" s="97" t="n">
        <v>4</v>
      </c>
      <c r="G14" s="79"/>
      <c r="H14" s="79" t="n">
        <f aca="false">E14*14%*F14</f>
        <v>644000</v>
      </c>
      <c r="I14" s="79" t="n">
        <f aca="false">G14+H14</f>
        <v>644000</v>
      </c>
      <c r="J14" s="79"/>
      <c r="K14" s="79" t="n">
        <f aca="false">E14*8%*F14</f>
        <v>368000</v>
      </c>
      <c r="L14" s="79" t="n">
        <f aca="false">J14+K14</f>
        <v>368000</v>
      </c>
      <c r="M14" s="98"/>
      <c r="N14" s="79"/>
      <c r="O14" s="79"/>
      <c r="P14" s="79" t="n">
        <f aca="false">O14-K14</f>
        <v>-368000</v>
      </c>
      <c r="Q14" s="77" t="s">
        <v>96</v>
      </c>
    </row>
    <row r="15" s="84" customFormat="true" ht="18.75" hidden="false" customHeight="true" outlineLevel="0" collapsed="false">
      <c r="A15" s="107" t="s">
        <v>28</v>
      </c>
      <c r="B15" s="77" t="s">
        <v>100</v>
      </c>
      <c r="C15" s="78" t="n">
        <v>0.5</v>
      </c>
      <c r="D15" s="79" t="n">
        <f aca="false">(C15*E15)</f>
        <v>575000</v>
      </c>
      <c r="E15" s="82" t="n">
        <v>1150000</v>
      </c>
      <c r="F15" s="97" t="n">
        <v>4</v>
      </c>
      <c r="G15" s="79"/>
      <c r="H15" s="79" t="n">
        <f aca="false">E15*14%*F15</f>
        <v>644000</v>
      </c>
      <c r="I15" s="79" t="n">
        <f aca="false">G15+H15</f>
        <v>644000</v>
      </c>
      <c r="J15" s="79"/>
      <c r="K15" s="79" t="n">
        <f aca="false">E15*8%*F15</f>
        <v>368000</v>
      </c>
      <c r="L15" s="79" t="n">
        <f aca="false">J15+K15</f>
        <v>368000</v>
      </c>
      <c r="M15" s="98"/>
      <c r="N15" s="79"/>
      <c r="O15" s="79"/>
      <c r="P15" s="79" t="n">
        <f aca="false">O15-K15</f>
        <v>-368000</v>
      </c>
      <c r="Q15" s="77" t="s">
        <v>96</v>
      </c>
    </row>
    <row r="16" s="84" customFormat="true" ht="18.75" hidden="false" customHeight="true" outlineLevel="0" collapsed="false">
      <c r="A16" s="76" t="s">
        <v>29</v>
      </c>
      <c r="B16" s="77" t="s">
        <v>101</v>
      </c>
      <c r="C16" s="78" t="n">
        <v>0.7</v>
      </c>
      <c r="D16" s="79" t="n">
        <f aca="false">(C16*E16)</f>
        <v>805000</v>
      </c>
      <c r="E16" s="82" t="n">
        <v>1150000</v>
      </c>
      <c r="F16" s="97" t="n">
        <v>4</v>
      </c>
      <c r="G16" s="79"/>
      <c r="H16" s="79" t="n">
        <f aca="false">E16*14%*F16</f>
        <v>644000</v>
      </c>
      <c r="I16" s="79" t="n">
        <f aca="false">G16+H16</f>
        <v>644000</v>
      </c>
      <c r="J16" s="79"/>
      <c r="K16" s="79" t="n">
        <f aca="false">E16*8%*F16</f>
        <v>368000</v>
      </c>
      <c r="L16" s="79" t="n">
        <f aca="false">J16+K16</f>
        <v>368000</v>
      </c>
      <c r="M16" s="98"/>
      <c r="N16" s="79"/>
      <c r="O16" s="79"/>
      <c r="P16" s="79" t="n">
        <f aca="false">O16-K16</f>
        <v>-368000</v>
      </c>
      <c r="Q16" s="77" t="s">
        <v>96</v>
      </c>
    </row>
    <row r="17" s="84" customFormat="true" ht="18.75" hidden="false" customHeight="true" outlineLevel="0" collapsed="false">
      <c r="A17" s="107" t="s">
        <v>30</v>
      </c>
      <c r="B17" s="77" t="s">
        <v>102</v>
      </c>
      <c r="C17" s="78" t="n">
        <v>0.7</v>
      </c>
      <c r="D17" s="79" t="n">
        <f aca="false">(C17*E17)</f>
        <v>805000</v>
      </c>
      <c r="E17" s="82" t="n">
        <v>1150000</v>
      </c>
      <c r="F17" s="97" t="n">
        <v>4</v>
      </c>
      <c r="G17" s="79"/>
      <c r="H17" s="79" t="n">
        <f aca="false">E17*14%*F17</f>
        <v>644000</v>
      </c>
      <c r="I17" s="79" t="n">
        <f aca="false">G17+H17</f>
        <v>644000</v>
      </c>
      <c r="J17" s="79"/>
      <c r="K17" s="79" t="n">
        <f aca="false">E17*8%*F17</f>
        <v>368000</v>
      </c>
      <c r="L17" s="79" t="n">
        <f aca="false">J17+K17</f>
        <v>368000</v>
      </c>
      <c r="M17" s="98"/>
      <c r="N17" s="79"/>
      <c r="O17" s="79"/>
      <c r="P17" s="79" t="n">
        <f aca="false">O17-K17</f>
        <v>-368000</v>
      </c>
      <c r="Q17" s="77" t="s">
        <v>96</v>
      </c>
    </row>
    <row r="18" s="84" customFormat="true" ht="18.75" hidden="false" customHeight="true" outlineLevel="0" collapsed="false">
      <c r="A18" s="107" t="s">
        <v>31</v>
      </c>
      <c r="B18" s="77" t="s">
        <v>103</v>
      </c>
      <c r="C18" s="78" t="n">
        <v>0.7</v>
      </c>
      <c r="D18" s="79" t="n">
        <f aca="false">(C18*E18)</f>
        <v>805000</v>
      </c>
      <c r="E18" s="82" t="n">
        <v>1150000</v>
      </c>
      <c r="F18" s="97" t="n">
        <v>4</v>
      </c>
      <c r="G18" s="79"/>
      <c r="H18" s="79" t="n">
        <f aca="false">E18*14%*F18</f>
        <v>644000</v>
      </c>
      <c r="I18" s="79" t="n">
        <f aca="false">G18+H18</f>
        <v>644000</v>
      </c>
      <c r="J18" s="79"/>
      <c r="K18" s="79" t="n">
        <f aca="false">E18*8%*F18</f>
        <v>368000</v>
      </c>
      <c r="L18" s="79" t="n">
        <f aca="false">J18+K18</f>
        <v>368000</v>
      </c>
      <c r="M18" s="98"/>
      <c r="N18" s="79"/>
      <c r="O18" s="79"/>
      <c r="P18" s="79" t="n">
        <f aca="false">O18-K18</f>
        <v>-368000</v>
      </c>
      <c r="Q18" s="77" t="s">
        <v>96</v>
      </c>
    </row>
    <row r="19" s="84" customFormat="true" ht="18.75" hidden="false" customHeight="true" outlineLevel="0" collapsed="false">
      <c r="A19" s="76" t="s">
        <v>32</v>
      </c>
      <c r="B19" s="77" t="s">
        <v>104</v>
      </c>
      <c r="C19" s="78" t="n">
        <v>0.5</v>
      </c>
      <c r="D19" s="79" t="n">
        <f aca="false">(C19*E19)</f>
        <v>575000</v>
      </c>
      <c r="E19" s="82" t="n">
        <v>1150000</v>
      </c>
      <c r="F19" s="97" t="n">
        <v>4</v>
      </c>
      <c r="G19" s="79"/>
      <c r="H19" s="79" t="n">
        <f aca="false">E19*14%*F19</f>
        <v>644000</v>
      </c>
      <c r="I19" s="79" t="n">
        <f aca="false">G19+H19</f>
        <v>644000</v>
      </c>
      <c r="J19" s="79"/>
      <c r="K19" s="79" t="n">
        <f aca="false">E19*8%*F19</f>
        <v>368000</v>
      </c>
      <c r="L19" s="79" t="n">
        <f aca="false">J19+K19</f>
        <v>368000</v>
      </c>
      <c r="M19" s="79"/>
      <c r="N19" s="79"/>
      <c r="O19" s="79"/>
      <c r="P19" s="79" t="n">
        <f aca="false">O19-K19</f>
        <v>-368000</v>
      </c>
      <c r="Q19" s="77" t="s">
        <v>96</v>
      </c>
    </row>
    <row r="20" s="84" customFormat="true" ht="18.75" hidden="false" customHeight="true" outlineLevel="0" collapsed="false">
      <c r="A20" s="107" t="n">
        <v>10</v>
      </c>
      <c r="B20" s="77" t="s">
        <v>105</v>
      </c>
      <c r="C20" s="78" t="n">
        <v>0.5</v>
      </c>
      <c r="D20" s="79" t="n">
        <f aca="false">(C20*E20)</f>
        <v>575000</v>
      </c>
      <c r="E20" s="82" t="n">
        <v>1150000</v>
      </c>
      <c r="F20" s="82" t="n">
        <v>4</v>
      </c>
      <c r="G20" s="79"/>
      <c r="H20" s="79" t="n">
        <f aca="false">E20*14%*F20</f>
        <v>644000</v>
      </c>
      <c r="I20" s="79" t="n">
        <f aca="false">G20+H20</f>
        <v>644000</v>
      </c>
      <c r="J20" s="79"/>
      <c r="K20" s="79" t="n">
        <f aca="false">E20*8%*F20</f>
        <v>368000</v>
      </c>
      <c r="L20" s="79" t="n">
        <f aca="false">J20+K20</f>
        <v>368000</v>
      </c>
      <c r="M20" s="79"/>
      <c r="N20" s="79"/>
      <c r="O20" s="79"/>
      <c r="P20" s="79" t="n">
        <f aca="false">O20-K20</f>
        <v>-368000</v>
      </c>
      <c r="Q20" s="77" t="s">
        <v>96</v>
      </c>
    </row>
    <row r="21" s="84" customFormat="true" ht="18.75" hidden="false" customHeight="true" outlineLevel="0" collapsed="false">
      <c r="A21" s="76"/>
      <c r="B21" s="108" t="s">
        <v>60</v>
      </c>
      <c r="C21" s="109" t="n">
        <f aca="false">SUM(C22:C23)</f>
        <v>1</v>
      </c>
      <c r="D21" s="110" t="n">
        <f aca="false">SUM(D22:D23)</f>
        <v>1150000</v>
      </c>
      <c r="E21" s="111"/>
      <c r="F21" s="111"/>
      <c r="G21" s="110" t="n">
        <f aca="false">SUM(G22:G23)</f>
        <v>0</v>
      </c>
      <c r="H21" s="110" t="n">
        <f aca="false">SUM(H22:H23)</f>
        <v>644000</v>
      </c>
      <c r="I21" s="110" t="n">
        <f aca="false">SUM(I22:I23)</f>
        <v>644000</v>
      </c>
      <c r="J21" s="110" t="n">
        <f aca="false">SUM(J22:J23)</f>
        <v>0</v>
      </c>
      <c r="K21" s="110" t="n">
        <f aca="false">SUM(K22:K23)</f>
        <v>368000</v>
      </c>
      <c r="L21" s="110" t="n">
        <f aca="false">SUM(L22:L23)</f>
        <v>368000</v>
      </c>
      <c r="M21" s="110"/>
      <c r="N21" s="110" t="n">
        <f aca="false">SUM(N22:N23)</f>
        <v>0</v>
      </c>
      <c r="O21" s="110" t="n">
        <f aca="false">SUM(O22:O23)</f>
        <v>0</v>
      </c>
      <c r="P21" s="110" t="n">
        <f aca="false">SUM(P22:P23)</f>
        <v>-368000</v>
      </c>
      <c r="Q21" s="83"/>
    </row>
    <row r="22" s="84" customFormat="true" ht="18.75" hidden="false" customHeight="true" outlineLevel="0" collapsed="false">
      <c r="A22" s="76" t="n">
        <v>11</v>
      </c>
      <c r="B22" s="96" t="s">
        <v>106</v>
      </c>
      <c r="C22" s="78" t="n">
        <v>1</v>
      </c>
      <c r="D22" s="79" t="n">
        <f aca="false">(C22*E22)</f>
        <v>1150000</v>
      </c>
      <c r="E22" s="82" t="n">
        <v>1150000</v>
      </c>
      <c r="F22" s="97" t="n">
        <v>4</v>
      </c>
      <c r="G22" s="79"/>
      <c r="H22" s="79" t="n">
        <f aca="false">E22*14%*F22</f>
        <v>644000</v>
      </c>
      <c r="I22" s="79" t="n">
        <f aca="false">G22+H22</f>
        <v>644000</v>
      </c>
      <c r="J22" s="79"/>
      <c r="K22" s="79" t="n">
        <f aca="false">E22*8%*F22</f>
        <v>368000</v>
      </c>
      <c r="L22" s="79" t="n">
        <f aca="false">J22+K22</f>
        <v>368000</v>
      </c>
      <c r="M22" s="98"/>
      <c r="N22" s="79"/>
      <c r="O22" s="79"/>
      <c r="P22" s="79" t="n">
        <f aca="false">O22-K22</f>
        <v>-368000</v>
      </c>
      <c r="Q22" s="77" t="s">
        <v>96</v>
      </c>
    </row>
    <row r="23" s="84" customFormat="true" ht="18.75" hidden="false" customHeight="true" outlineLevel="0" collapsed="false">
      <c r="A23" s="76"/>
      <c r="B23" s="96"/>
      <c r="C23" s="78"/>
      <c r="D23" s="79" t="n">
        <f aca="false">(C23*E23)</f>
        <v>0</v>
      </c>
      <c r="E23" s="82"/>
      <c r="F23" s="97"/>
      <c r="G23" s="79" t="n">
        <f aca="false">E23*3%*F23</f>
        <v>0</v>
      </c>
      <c r="H23" s="79" t="n">
        <f aca="false">E23*14%*F23</f>
        <v>0</v>
      </c>
      <c r="I23" s="79" t="n">
        <f aca="false">G23+H23</f>
        <v>0</v>
      </c>
      <c r="J23" s="79" t="n">
        <f aca="false">E23*1.5%*F23</f>
        <v>0</v>
      </c>
      <c r="K23" s="79" t="n">
        <f aca="false">E23*8%*F23</f>
        <v>0</v>
      </c>
      <c r="L23" s="79" t="n">
        <f aca="false">J23+K23</f>
        <v>0</v>
      </c>
      <c r="M23" s="98"/>
      <c r="N23" s="79"/>
      <c r="O23" s="79"/>
      <c r="P23" s="79"/>
      <c r="Q23" s="83"/>
    </row>
    <row r="24" s="84" customFormat="true" ht="18.75" hidden="false" customHeight="true" outlineLevel="0" collapsed="false">
      <c r="A24" s="76"/>
      <c r="B24" s="83" t="s">
        <v>59</v>
      </c>
      <c r="C24" s="112" t="n">
        <f aca="false">C25</f>
        <v>1</v>
      </c>
      <c r="D24" s="111" t="n">
        <f aca="false">D25</f>
        <v>1150000</v>
      </c>
      <c r="E24" s="113"/>
      <c r="F24" s="113"/>
      <c r="G24" s="111" t="n">
        <f aca="false">G25</f>
        <v>0</v>
      </c>
      <c r="H24" s="111" t="n">
        <f aca="false">H25</f>
        <v>644000</v>
      </c>
      <c r="I24" s="111" t="n">
        <f aca="false">I25</f>
        <v>644000</v>
      </c>
      <c r="J24" s="111" t="n">
        <f aca="false">J25</f>
        <v>0</v>
      </c>
      <c r="K24" s="111" t="n">
        <f aca="false">K25</f>
        <v>368000</v>
      </c>
      <c r="L24" s="111" t="n">
        <f aca="false">L25</f>
        <v>368000</v>
      </c>
      <c r="M24" s="111"/>
      <c r="N24" s="111" t="n">
        <f aca="false">N25</f>
        <v>0</v>
      </c>
      <c r="O24" s="111" t="n">
        <f aca="false">O25</f>
        <v>0</v>
      </c>
      <c r="P24" s="111" t="n">
        <f aca="false">P25</f>
        <v>-368000</v>
      </c>
      <c r="Q24" s="83"/>
    </row>
    <row r="25" s="84" customFormat="true" ht="18.75" hidden="false" customHeight="true" outlineLevel="0" collapsed="false">
      <c r="A25" s="76" t="n">
        <v>12</v>
      </c>
      <c r="B25" s="96" t="s">
        <v>107</v>
      </c>
      <c r="C25" s="78" t="n">
        <v>1</v>
      </c>
      <c r="D25" s="79" t="n">
        <f aca="false">(C25*E25)</f>
        <v>1150000</v>
      </c>
      <c r="E25" s="82" t="n">
        <v>1150000</v>
      </c>
      <c r="F25" s="97" t="n">
        <v>4</v>
      </c>
      <c r="G25" s="79"/>
      <c r="H25" s="79" t="n">
        <f aca="false">E25*F25*14%</f>
        <v>644000</v>
      </c>
      <c r="I25" s="79" t="n">
        <f aca="false">H25</f>
        <v>644000</v>
      </c>
      <c r="J25" s="79"/>
      <c r="K25" s="79" t="n">
        <f aca="false">E25*F25*8%</f>
        <v>368000</v>
      </c>
      <c r="L25" s="79" t="n">
        <f aca="false">K25</f>
        <v>368000</v>
      </c>
      <c r="M25" s="98"/>
      <c r="N25" s="79"/>
      <c r="O25" s="79"/>
      <c r="P25" s="79" t="n">
        <f aca="false">O25-L25</f>
        <v>-368000</v>
      </c>
      <c r="Q25" s="77" t="s">
        <v>96</v>
      </c>
    </row>
    <row r="26" s="84" customFormat="true" ht="18.75" hidden="false" customHeight="true" outlineLevel="0" collapsed="false">
      <c r="A26" s="76"/>
      <c r="B26" s="83" t="s">
        <v>62</v>
      </c>
      <c r="C26" s="112" t="n">
        <f aca="false">C27</f>
        <v>0.7</v>
      </c>
      <c r="D26" s="111" t="n">
        <f aca="false">D27</f>
        <v>805000</v>
      </c>
      <c r="E26" s="113"/>
      <c r="F26" s="113"/>
      <c r="G26" s="111" t="n">
        <f aca="false">G27</f>
        <v>0</v>
      </c>
      <c r="H26" s="111" t="n">
        <f aca="false">H27</f>
        <v>644000</v>
      </c>
      <c r="I26" s="111" t="n">
        <f aca="false">I27</f>
        <v>644000</v>
      </c>
      <c r="J26" s="111" t="n">
        <f aca="false">J27</f>
        <v>0</v>
      </c>
      <c r="K26" s="111" t="n">
        <f aca="false">K27</f>
        <v>368000</v>
      </c>
      <c r="L26" s="111" t="n">
        <f aca="false">L27</f>
        <v>368000</v>
      </c>
      <c r="M26" s="111"/>
      <c r="N26" s="111" t="n">
        <f aca="false">N27</f>
        <v>0</v>
      </c>
      <c r="O26" s="111" t="n">
        <f aca="false">O27</f>
        <v>0</v>
      </c>
      <c r="P26" s="111" t="n">
        <f aca="false">P27</f>
        <v>-368000</v>
      </c>
      <c r="Q26" s="83"/>
    </row>
    <row r="27" s="84" customFormat="true" ht="18.75" hidden="false" customHeight="true" outlineLevel="0" collapsed="false">
      <c r="A27" s="107" t="n">
        <v>13</v>
      </c>
      <c r="B27" s="77" t="s">
        <v>108</v>
      </c>
      <c r="C27" s="78" t="n">
        <v>0.7</v>
      </c>
      <c r="D27" s="79" t="n">
        <f aca="false">(C27*E27)</f>
        <v>805000</v>
      </c>
      <c r="E27" s="82" t="n">
        <v>1150000</v>
      </c>
      <c r="F27" s="97" t="n">
        <v>4</v>
      </c>
      <c r="G27" s="79"/>
      <c r="H27" s="79" t="n">
        <f aca="false">E27*14%*F27</f>
        <v>644000</v>
      </c>
      <c r="I27" s="79" t="n">
        <f aca="false">G27+H27</f>
        <v>644000</v>
      </c>
      <c r="J27" s="79"/>
      <c r="K27" s="79" t="n">
        <f aca="false">E27*8%*F27</f>
        <v>368000</v>
      </c>
      <c r="L27" s="79" t="n">
        <f aca="false">J27+K27</f>
        <v>368000</v>
      </c>
      <c r="M27" s="98"/>
      <c r="N27" s="79"/>
      <c r="O27" s="79"/>
      <c r="P27" s="79" t="n">
        <f aca="false">O27-K27</f>
        <v>-368000</v>
      </c>
      <c r="Q27" s="77" t="s">
        <v>96</v>
      </c>
    </row>
    <row r="28" s="84" customFormat="true" ht="18.75" hidden="false" customHeight="true" outlineLevel="0" collapsed="false">
      <c r="A28" s="76"/>
      <c r="B28" s="83" t="s">
        <v>63</v>
      </c>
      <c r="C28" s="112" t="n">
        <f aca="false">C29</f>
        <v>0.7</v>
      </c>
      <c r="D28" s="111" t="n">
        <f aca="false">D29</f>
        <v>805000</v>
      </c>
      <c r="E28" s="113"/>
      <c r="F28" s="113"/>
      <c r="G28" s="111" t="n">
        <f aca="false">G29</f>
        <v>0</v>
      </c>
      <c r="H28" s="111" t="n">
        <f aca="false">H29</f>
        <v>644000</v>
      </c>
      <c r="I28" s="111" t="n">
        <f aca="false">I29</f>
        <v>644000</v>
      </c>
      <c r="J28" s="111" t="n">
        <f aca="false">J29</f>
        <v>0</v>
      </c>
      <c r="K28" s="111" t="n">
        <f aca="false">K29</f>
        <v>368000</v>
      </c>
      <c r="L28" s="111" t="n">
        <f aca="false">L29</f>
        <v>368000</v>
      </c>
      <c r="M28" s="111"/>
      <c r="N28" s="111" t="n">
        <f aca="false">N29</f>
        <v>0</v>
      </c>
      <c r="O28" s="111" t="n">
        <f aca="false">O29</f>
        <v>0</v>
      </c>
      <c r="P28" s="111" t="n">
        <f aca="false">P29</f>
        <v>-368000</v>
      </c>
      <c r="Q28" s="111"/>
    </row>
    <row r="29" s="84" customFormat="true" ht="18.75" hidden="false" customHeight="true" outlineLevel="0" collapsed="false">
      <c r="A29" s="76" t="n">
        <v>14</v>
      </c>
      <c r="B29" s="77" t="s">
        <v>109</v>
      </c>
      <c r="C29" s="78" t="n">
        <v>0.7</v>
      </c>
      <c r="D29" s="79" t="n">
        <f aca="false">(C29*E29)</f>
        <v>805000</v>
      </c>
      <c r="E29" s="82" t="n">
        <v>1150000</v>
      </c>
      <c r="F29" s="97" t="n">
        <v>4</v>
      </c>
      <c r="G29" s="79"/>
      <c r="H29" s="79" t="n">
        <f aca="false">E29*14%*F29</f>
        <v>644000</v>
      </c>
      <c r="I29" s="79" t="n">
        <f aca="false">G29+H29</f>
        <v>644000</v>
      </c>
      <c r="J29" s="79"/>
      <c r="K29" s="79" t="n">
        <f aca="false">E29*8%*F29</f>
        <v>368000</v>
      </c>
      <c r="L29" s="79" t="n">
        <f aca="false">J29+K29</f>
        <v>368000</v>
      </c>
      <c r="M29" s="98"/>
      <c r="N29" s="79"/>
      <c r="O29" s="79"/>
      <c r="P29" s="79" t="n">
        <f aca="false">O29-K29</f>
        <v>-368000</v>
      </c>
      <c r="Q29" s="77" t="s">
        <v>96</v>
      </c>
    </row>
    <row r="30" s="84" customFormat="true" ht="18.75" hidden="false" customHeight="true" outlineLevel="0" collapsed="false">
      <c r="A30" s="76"/>
      <c r="B30" s="83" t="s">
        <v>65</v>
      </c>
      <c r="C30" s="112" t="n">
        <f aca="false">C31</f>
        <v>0.7</v>
      </c>
      <c r="D30" s="111" t="n">
        <f aca="false">D31</f>
        <v>805000</v>
      </c>
      <c r="E30" s="113"/>
      <c r="F30" s="113"/>
      <c r="G30" s="94" t="n">
        <f aca="false">G31</f>
        <v>0</v>
      </c>
      <c r="H30" s="94" t="n">
        <f aca="false">H31</f>
        <v>644000</v>
      </c>
      <c r="I30" s="94" t="n">
        <f aca="false">I31</f>
        <v>644000</v>
      </c>
      <c r="J30" s="94" t="n">
        <f aca="false">J31</f>
        <v>0</v>
      </c>
      <c r="K30" s="94" t="n">
        <f aca="false">K31</f>
        <v>368000</v>
      </c>
      <c r="L30" s="94" t="n">
        <f aca="false">L31</f>
        <v>368000</v>
      </c>
      <c r="M30" s="94"/>
      <c r="N30" s="94" t="n">
        <f aca="false">N31</f>
        <v>0</v>
      </c>
      <c r="O30" s="94" t="n">
        <f aca="false">O31</f>
        <v>0</v>
      </c>
      <c r="P30" s="94" t="n">
        <f aca="false">P31</f>
        <v>-368000</v>
      </c>
      <c r="Q30" s="83"/>
    </row>
    <row r="31" s="84" customFormat="true" ht="18.75" hidden="false" customHeight="true" outlineLevel="0" collapsed="false">
      <c r="A31" s="107" t="n">
        <v>15</v>
      </c>
      <c r="B31" s="77" t="s">
        <v>110</v>
      </c>
      <c r="C31" s="78" t="n">
        <v>0.7</v>
      </c>
      <c r="D31" s="79" t="n">
        <f aca="false">(C31*E31)</f>
        <v>805000</v>
      </c>
      <c r="E31" s="82" t="n">
        <v>1150000</v>
      </c>
      <c r="F31" s="97" t="n">
        <v>4</v>
      </c>
      <c r="G31" s="79"/>
      <c r="H31" s="79" t="n">
        <f aca="false">E31*14%*F31</f>
        <v>644000</v>
      </c>
      <c r="I31" s="79" t="n">
        <f aca="false">G31+H31</f>
        <v>644000</v>
      </c>
      <c r="J31" s="79"/>
      <c r="K31" s="79" t="n">
        <f aca="false">E31*8%*F31</f>
        <v>368000</v>
      </c>
      <c r="L31" s="79" t="n">
        <f aca="false">J31+K31</f>
        <v>368000</v>
      </c>
      <c r="M31" s="98"/>
      <c r="N31" s="79"/>
      <c r="O31" s="79"/>
      <c r="P31" s="79" t="n">
        <f aca="false">O31-K31</f>
        <v>-368000</v>
      </c>
      <c r="Q31" s="77" t="s">
        <v>96</v>
      </c>
    </row>
    <row r="32" s="84" customFormat="true" ht="18.75" hidden="false" customHeight="true" outlineLevel="0" collapsed="false">
      <c r="A32" s="76"/>
      <c r="B32" s="83" t="s">
        <v>67</v>
      </c>
      <c r="C32" s="114" t="n">
        <f aca="false">C33</f>
        <v>0.7</v>
      </c>
      <c r="D32" s="111" t="n">
        <f aca="false">D33</f>
        <v>805000</v>
      </c>
      <c r="E32" s="111"/>
      <c r="F32" s="111"/>
      <c r="G32" s="111" t="n">
        <f aca="false">G33</f>
        <v>0</v>
      </c>
      <c r="H32" s="111" t="n">
        <f aca="false">H33</f>
        <v>644000</v>
      </c>
      <c r="I32" s="111" t="n">
        <f aca="false">I33</f>
        <v>644000</v>
      </c>
      <c r="J32" s="111" t="n">
        <f aca="false">J33</f>
        <v>0</v>
      </c>
      <c r="K32" s="111" t="n">
        <f aca="false">K33</f>
        <v>368000</v>
      </c>
      <c r="L32" s="111" t="n">
        <f aca="false">L33</f>
        <v>368000</v>
      </c>
      <c r="M32" s="111"/>
      <c r="N32" s="111" t="n">
        <f aca="false">N33</f>
        <v>0</v>
      </c>
      <c r="O32" s="111" t="n">
        <f aca="false">O33</f>
        <v>0</v>
      </c>
      <c r="P32" s="111" t="n">
        <f aca="false">P33</f>
        <v>-368000</v>
      </c>
      <c r="Q32" s="83"/>
    </row>
    <row r="33" s="84" customFormat="true" ht="18.75" hidden="false" customHeight="true" outlineLevel="0" collapsed="false">
      <c r="A33" s="107" t="n">
        <v>16</v>
      </c>
      <c r="B33" s="77" t="s">
        <v>111</v>
      </c>
      <c r="C33" s="78" t="n">
        <v>0.7</v>
      </c>
      <c r="D33" s="79" t="n">
        <f aca="false">(C33*E33)</f>
        <v>805000</v>
      </c>
      <c r="E33" s="82" t="n">
        <v>1150000</v>
      </c>
      <c r="F33" s="97" t="n">
        <v>4</v>
      </c>
      <c r="G33" s="79"/>
      <c r="H33" s="79" t="n">
        <f aca="false">E33*14%*F33</f>
        <v>644000</v>
      </c>
      <c r="I33" s="79" t="n">
        <f aca="false">G33+H33</f>
        <v>644000</v>
      </c>
      <c r="J33" s="79"/>
      <c r="K33" s="79" t="n">
        <f aca="false">E33*8%*F33</f>
        <v>368000</v>
      </c>
      <c r="L33" s="79" t="n">
        <f aca="false">J33+K33</f>
        <v>368000</v>
      </c>
      <c r="M33" s="98"/>
      <c r="N33" s="79"/>
      <c r="O33" s="79"/>
      <c r="P33" s="79" t="n">
        <f aca="false">O33-K33</f>
        <v>-368000</v>
      </c>
      <c r="Q33" s="77" t="s">
        <v>96</v>
      </c>
    </row>
    <row r="34" s="84" customFormat="true" ht="18.75" hidden="false" customHeight="true" outlineLevel="0" collapsed="false">
      <c r="A34" s="76"/>
      <c r="B34" s="83" t="s">
        <v>69</v>
      </c>
      <c r="C34" s="114" t="n">
        <f aca="false">SUM(C35:C37)</f>
        <v>0.7</v>
      </c>
      <c r="D34" s="115" t="n">
        <f aca="false">SUM(D35:D37)</f>
        <v>805000</v>
      </c>
      <c r="E34" s="113"/>
      <c r="F34" s="113"/>
      <c r="G34" s="115" t="n">
        <f aca="false">SUM(G35:G37)</f>
        <v>0</v>
      </c>
      <c r="H34" s="115" t="n">
        <f aca="false">SUM(H35:H37)</f>
        <v>644000</v>
      </c>
      <c r="I34" s="115" t="n">
        <f aca="false">SUM(I35:I37)</f>
        <v>644000</v>
      </c>
      <c r="J34" s="115" t="n">
        <f aca="false">SUM(J35:J37)</f>
        <v>0</v>
      </c>
      <c r="K34" s="115" t="n">
        <f aca="false">SUM(K35:K37)</f>
        <v>368000</v>
      </c>
      <c r="L34" s="115" t="n">
        <f aca="false">SUM(L35:L37)</f>
        <v>368000</v>
      </c>
      <c r="M34" s="111"/>
      <c r="N34" s="111" t="n">
        <f aca="false">N35+N37</f>
        <v>0</v>
      </c>
      <c r="O34" s="111" t="n">
        <f aca="false">O35+O37</f>
        <v>0</v>
      </c>
      <c r="P34" s="115" t="n">
        <f aca="false">SUM(P35:P37)</f>
        <v>-368000</v>
      </c>
      <c r="Q34" s="83"/>
    </row>
    <row r="35" s="84" customFormat="true" ht="18.75" hidden="false" customHeight="true" outlineLevel="0" collapsed="false">
      <c r="A35" s="107" t="n">
        <v>17</v>
      </c>
      <c r="B35" s="77" t="s">
        <v>112</v>
      </c>
      <c r="C35" s="78" t="n">
        <v>0.7</v>
      </c>
      <c r="D35" s="79" t="n">
        <f aca="false">(C35*E35)</f>
        <v>805000</v>
      </c>
      <c r="E35" s="82" t="n">
        <v>1150000</v>
      </c>
      <c r="F35" s="97" t="n">
        <v>4</v>
      </c>
      <c r="G35" s="79"/>
      <c r="H35" s="79" t="n">
        <f aca="false">E35*14%*F35</f>
        <v>644000</v>
      </c>
      <c r="I35" s="79" t="n">
        <f aca="false">G35+H35</f>
        <v>644000</v>
      </c>
      <c r="J35" s="79"/>
      <c r="K35" s="79" t="n">
        <f aca="false">E35*8%*F35</f>
        <v>368000</v>
      </c>
      <c r="L35" s="79" t="n">
        <f aca="false">J35+K35</f>
        <v>368000</v>
      </c>
      <c r="M35" s="98"/>
      <c r="N35" s="79"/>
      <c r="O35" s="79"/>
      <c r="P35" s="79" t="n">
        <f aca="false">O35-K35</f>
        <v>-368000</v>
      </c>
      <c r="Q35" s="77" t="s">
        <v>96</v>
      </c>
    </row>
    <row r="36" s="122" customFormat="true" ht="18.75" hidden="false" customHeight="true" outlineLevel="0" collapsed="false">
      <c r="A36" s="107"/>
      <c r="B36" s="116"/>
      <c r="C36" s="117"/>
      <c r="D36" s="79"/>
      <c r="E36" s="118"/>
      <c r="F36" s="119"/>
      <c r="G36" s="120"/>
      <c r="H36" s="120"/>
      <c r="I36" s="120"/>
      <c r="J36" s="120"/>
      <c r="K36" s="120"/>
      <c r="L36" s="120"/>
      <c r="M36" s="121"/>
      <c r="N36" s="120"/>
      <c r="O36" s="120"/>
      <c r="P36" s="120"/>
      <c r="Q36" s="120"/>
    </row>
    <row r="37" s="84" customFormat="true" ht="18.75" hidden="false" customHeight="true" outlineLevel="0" collapsed="false">
      <c r="A37" s="76"/>
      <c r="B37" s="77"/>
      <c r="C37" s="78"/>
      <c r="D37" s="79" t="n">
        <f aca="false">(C37*E37)</f>
        <v>0</v>
      </c>
      <c r="E37" s="82"/>
      <c r="F37" s="97"/>
      <c r="G37" s="79" t="n">
        <f aca="false">E37*3%*F37</f>
        <v>0</v>
      </c>
      <c r="H37" s="79" t="n">
        <f aca="false">E37*14%*F37</f>
        <v>0</v>
      </c>
      <c r="I37" s="79" t="n">
        <f aca="false">G37+H37</f>
        <v>0</v>
      </c>
      <c r="J37" s="79" t="n">
        <f aca="false">E37*1.5%*F37</f>
        <v>0</v>
      </c>
      <c r="K37" s="79" t="n">
        <f aca="false">E37*8%*F37</f>
        <v>0</v>
      </c>
      <c r="L37" s="79" t="n">
        <f aca="false">J37+K37</f>
        <v>0</v>
      </c>
      <c r="M37" s="98"/>
      <c r="N37" s="79" t="n">
        <f aca="false">D37*8%*M37</f>
        <v>0</v>
      </c>
      <c r="O37" s="79" t="n">
        <f aca="false">D37*1.5%*M37</f>
        <v>0</v>
      </c>
      <c r="P37" s="79"/>
      <c r="Q37" s="79"/>
    </row>
    <row r="38" s="84" customFormat="true" ht="18.75" hidden="false" customHeight="true" outlineLevel="0" collapsed="false">
      <c r="A38" s="83"/>
      <c r="B38" s="83" t="s">
        <v>72</v>
      </c>
      <c r="C38" s="123" t="n">
        <f aca="false">SUM(C39:C40)</f>
        <v>1.4</v>
      </c>
      <c r="D38" s="124" t="n">
        <f aca="false">SUM(D39:D40)</f>
        <v>1610000</v>
      </c>
      <c r="E38" s="111"/>
      <c r="F38" s="111"/>
      <c r="G38" s="111" t="n">
        <f aca="false">SUM(G39:G40)</f>
        <v>0</v>
      </c>
      <c r="H38" s="111" t="n">
        <f aca="false">SUM(H39:H40)</f>
        <v>1288000</v>
      </c>
      <c r="I38" s="111" t="n">
        <f aca="false">SUM(I39:I40)</f>
        <v>1288000</v>
      </c>
      <c r="J38" s="111" t="n">
        <f aca="false">SUM(J39:J40)</f>
        <v>0</v>
      </c>
      <c r="K38" s="111" t="n">
        <f aca="false">SUM(K39:K40)</f>
        <v>736000</v>
      </c>
      <c r="L38" s="111" t="n">
        <f aca="false">SUM(L39:L40)</f>
        <v>736000</v>
      </c>
      <c r="M38" s="111"/>
      <c r="N38" s="111" t="n">
        <f aca="false">SUM(N39:N40)</f>
        <v>0</v>
      </c>
      <c r="O38" s="111" t="n">
        <f aca="false">SUM(O39:O40)</f>
        <v>0</v>
      </c>
      <c r="P38" s="111" t="n">
        <f aca="false">SUM(P39:P40)</f>
        <v>-736000</v>
      </c>
      <c r="Q38" s="83"/>
    </row>
    <row r="39" s="84" customFormat="true" ht="18.75" hidden="false" customHeight="true" outlineLevel="0" collapsed="false">
      <c r="A39" s="107" t="n">
        <v>18</v>
      </c>
      <c r="B39" s="77" t="s">
        <v>113</v>
      </c>
      <c r="C39" s="78" t="n">
        <v>0.7</v>
      </c>
      <c r="D39" s="79" t="n">
        <f aca="false">(C39*E39)</f>
        <v>805000</v>
      </c>
      <c r="E39" s="82" t="n">
        <v>1150000</v>
      </c>
      <c r="F39" s="97" t="n">
        <v>4</v>
      </c>
      <c r="G39" s="79"/>
      <c r="H39" s="79" t="n">
        <f aca="false">E39*14%*F39</f>
        <v>644000</v>
      </c>
      <c r="I39" s="79" t="n">
        <f aca="false">G39+H39</f>
        <v>644000</v>
      </c>
      <c r="J39" s="79"/>
      <c r="K39" s="79" t="n">
        <f aca="false">E39*8%*F39</f>
        <v>368000</v>
      </c>
      <c r="L39" s="79" t="n">
        <f aca="false">J39+K39</f>
        <v>368000</v>
      </c>
      <c r="M39" s="98"/>
      <c r="N39" s="79"/>
      <c r="O39" s="79"/>
      <c r="P39" s="79" t="n">
        <f aca="false">O39-K39</f>
        <v>-368000</v>
      </c>
      <c r="Q39" s="77" t="s">
        <v>96</v>
      </c>
    </row>
    <row r="40" s="84" customFormat="true" ht="18.75" hidden="false" customHeight="true" outlineLevel="0" collapsed="false">
      <c r="A40" s="107" t="n">
        <v>19</v>
      </c>
      <c r="B40" s="77" t="s">
        <v>114</v>
      </c>
      <c r="C40" s="78" t="n">
        <v>0.7</v>
      </c>
      <c r="D40" s="79" t="n">
        <f aca="false">(C40*E40)</f>
        <v>805000</v>
      </c>
      <c r="E40" s="82" t="n">
        <v>1150000</v>
      </c>
      <c r="F40" s="97" t="n">
        <v>4</v>
      </c>
      <c r="G40" s="79"/>
      <c r="H40" s="79" t="n">
        <f aca="false">E40*14%*F40</f>
        <v>644000</v>
      </c>
      <c r="I40" s="79" t="n">
        <f aca="false">G40+H40</f>
        <v>644000</v>
      </c>
      <c r="J40" s="79"/>
      <c r="K40" s="79" t="n">
        <f aca="false">E40*8%*F40</f>
        <v>368000</v>
      </c>
      <c r="L40" s="79" t="n">
        <f aca="false">J40+K40</f>
        <v>368000</v>
      </c>
      <c r="M40" s="98"/>
      <c r="N40" s="79"/>
      <c r="O40" s="79"/>
      <c r="P40" s="79" t="n">
        <f aca="false">O40-K40</f>
        <v>-368000</v>
      </c>
      <c r="Q40" s="77" t="s">
        <v>96</v>
      </c>
    </row>
    <row r="41" s="84" customFormat="true" ht="27" hidden="false" customHeight="true" outlineLevel="0" collapsed="false">
      <c r="A41" s="76"/>
      <c r="B41" s="83" t="s">
        <v>21</v>
      </c>
      <c r="C41" s="125" t="n">
        <f aca="false">C10+C21+C24+C26+C28+C30+C32+C34+C38</f>
        <v>14.5</v>
      </c>
      <c r="D41" s="126" t="n">
        <f aca="false">D10+D21+D24+D26+D28+D30+D32+D34+D38</f>
        <v>16675000</v>
      </c>
      <c r="E41" s="126"/>
      <c r="F41" s="126"/>
      <c r="G41" s="126" t="n">
        <f aca="false">G10+G21+G24+G26+G28+G30+G32+G34+G38</f>
        <v>0</v>
      </c>
      <c r="H41" s="126" t="n">
        <f aca="false">H10+H21+H24+H26+H28+H30+H32+H34+H38</f>
        <v>12236000</v>
      </c>
      <c r="I41" s="126" t="n">
        <f aca="false">I10+I21+I24+I26+I28+I30+I32+I34+I38</f>
        <v>12236000</v>
      </c>
      <c r="J41" s="126" t="n">
        <f aca="false">J10+J21+J24+J26+J28+J30+J32+J34+J38</f>
        <v>0</v>
      </c>
      <c r="K41" s="126" t="n">
        <f aca="false">K10+K21+K24+K26+K28+K30+K32+K34+K38</f>
        <v>6992000</v>
      </c>
      <c r="L41" s="126" t="n">
        <f aca="false">L10+L21+L24+L26+L28+L30+L32+L34+L38</f>
        <v>6992000</v>
      </c>
      <c r="M41" s="126"/>
      <c r="N41" s="126" t="n">
        <f aca="false">N10+N21+N24+N26+N28+N30+N32+N34+N38</f>
        <v>0</v>
      </c>
      <c r="O41" s="126" t="n">
        <f aca="false">O10+O21+O24+O26+O28+O30+O32+O34+O38</f>
        <v>0</v>
      </c>
      <c r="P41" s="126" t="n">
        <f aca="false">P10+P21+P24+P26+P28+P30+P32+P34+P38</f>
        <v>-6992000</v>
      </c>
      <c r="Q41" s="77"/>
    </row>
    <row r="42" customFormat="false" ht="15.75" hidden="false" customHeight="false" outlineLevel="0" collapsed="false">
      <c r="C42" s="60"/>
      <c r="D42" s="61"/>
      <c r="G42" s="63"/>
      <c r="H42" s="63"/>
      <c r="I42" s="64"/>
      <c r="J42" s="63"/>
      <c r="K42" s="63"/>
      <c r="L42" s="65"/>
      <c r="M42" s="65"/>
    </row>
    <row r="43" customFormat="false" ht="15.75" hidden="false" customHeight="false" outlineLevel="0" collapsed="false">
      <c r="A43" s="5"/>
      <c r="B43" s="5"/>
      <c r="C43" s="58"/>
      <c r="D43" s="61"/>
      <c r="E43" s="66"/>
      <c r="F43" s="66"/>
      <c r="G43" s="5"/>
      <c r="H43" s="5"/>
      <c r="I43" s="127"/>
      <c r="J43" s="5"/>
      <c r="K43" s="5"/>
      <c r="L43" s="128"/>
      <c r="M43" s="68"/>
    </row>
    <row r="44" customFormat="false" ht="17.25" hidden="false" customHeight="false" outlineLevel="0" collapsed="false">
      <c r="D44" s="69"/>
    </row>
    <row r="52" customFormat="false" ht="15.75" hidden="false" customHeight="false" outlineLevel="0" collapsed="false">
      <c r="D52" s="70"/>
    </row>
    <row r="55" customFormat="false" ht="15.75" hidden="false" customHeight="false" outlineLevel="0" collapsed="false">
      <c r="P55" s="41"/>
    </row>
  </sheetData>
  <mergeCells count="21">
    <mergeCell ref="A2:Q2"/>
    <mergeCell ref="A3:Q3"/>
    <mergeCell ref="A6:A8"/>
    <mergeCell ref="B6:B8"/>
    <mergeCell ref="C6:D6"/>
    <mergeCell ref="E6:E8"/>
    <mergeCell ref="F6:F8"/>
    <mergeCell ref="G6:I7"/>
    <mergeCell ref="J6:L7"/>
    <mergeCell ref="M6:M8"/>
    <mergeCell ref="N6:N8"/>
    <mergeCell ref="O6:O8"/>
    <mergeCell ref="P6:P8"/>
    <mergeCell ref="Q6:Q8"/>
    <mergeCell ref="C7:C8"/>
    <mergeCell ref="D7:D8"/>
    <mergeCell ref="G42:H42"/>
    <mergeCell ref="J42:K42"/>
    <mergeCell ref="A43:B43"/>
    <mergeCell ref="G43:H43"/>
    <mergeCell ref="J43:K43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90" zoomScalePageLayoutView="90" workbookViewId="0">
      <selection pane="topLeft" activeCell="K20" activeCellId="0" sqref="K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5.86"/>
    <col collapsed="false" customWidth="true" hidden="false" outlineLevel="0" max="3" min="3" style="1" width="7.99"/>
    <col collapsed="false" customWidth="true" hidden="false" outlineLevel="0" max="4" min="4" style="1" width="10.87"/>
    <col collapsed="false" customWidth="true" hidden="false" outlineLevel="0" max="5" min="5" style="1" width="9.62"/>
    <col collapsed="false" customWidth="true" hidden="false" outlineLevel="0" max="6" min="6" style="1" width="7.49"/>
    <col collapsed="false" customWidth="true" hidden="false" outlineLevel="0" max="7" min="7" style="1" width="5.12"/>
    <col collapsed="false" customWidth="true" hidden="false" outlineLevel="0" max="8" min="8" style="1" width="11.37"/>
    <col collapsed="false" customWidth="true" hidden="false" outlineLevel="0" max="9" min="9" style="3" width="11.12"/>
    <col collapsed="false" customWidth="true" hidden="false" outlineLevel="0" max="10" min="10" style="1" width="6.86"/>
    <col collapsed="false" customWidth="true" hidden="false" outlineLevel="0" max="11" min="11" style="1" width="11.49"/>
    <col collapsed="false" customWidth="true" hidden="false" outlineLevel="0" max="12" min="12" style="4" width="10.99"/>
    <col collapsed="false" customWidth="true" hidden="true" outlineLevel="0" max="13" min="13" style="4" width="10.99"/>
    <col collapsed="false" customWidth="true" hidden="false" outlineLevel="0" max="14" min="14" style="1" width="9.37"/>
    <col collapsed="false" customWidth="true" hidden="false" outlineLevel="0" max="15" min="15" style="1" width="10.49"/>
    <col collapsed="false" customWidth="true" hidden="false" outlineLevel="0" max="16" min="16" style="1" width="11.87"/>
    <col collapsed="false" customWidth="true" hidden="false" outlineLevel="0" max="17" min="17" style="1" width="44.12"/>
    <col collapsed="false" customWidth="true" hidden="false" outlineLevel="0" max="18" min="18" style="1" width="11.12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5" t="s">
        <v>11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</row>
    <row r="2" customFormat="false" ht="17.25" hidden="false" customHeight="true" outlineLevel="0" collapsed="false">
      <c r="A2" s="5" t="s">
        <v>11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7.2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 t="s">
        <v>117</v>
      </c>
    </row>
    <row r="4" customFormat="false" ht="15.75" hidden="false" customHeight="false" outlineLevel="0" collapsed="false">
      <c r="D4" s="7"/>
      <c r="I4" s="1"/>
      <c r="L4" s="1"/>
      <c r="M4" s="1"/>
      <c r="Q4" s="87" t="s">
        <v>90</v>
      </c>
    </row>
    <row r="5" customFormat="false" ht="18.75" hidden="false" customHeight="true" outlineLevel="0" collapsed="false">
      <c r="A5" s="10" t="s">
        <v>3</v>
      </c>
      <c r="B5" s="10" t="s">
        <v>4</v>
      </c>
      <c r="C5" s="10" t="s">
        <v>5</v>
      </c>
      <c r="D5" s="10"/>
      <c r="E5" s="12" t="s">
        <v>6</v>
      </c>
      <c r="F5" s="14" t="s">
        <v>91</v>
      </c>
      <c r="G5" s="13" t="s">
        <v>7</v>
      </c>
      <c r="H5" s="13"/>
      <c r="I5" s="13"/>
      <c r="J5" s="13" t="s">
        <v>8</v>
      </c>
      <c r="K5" s="13"/>
      <c r="L5" s="13"/>
      <c r="M5" s="13" t="s">
        <v>92</v>
      </c>
      <c r="N5" s="12" t="s">
        <v>9</v>
      </c>
      <c r="O5" s="12" t="s">
        <v>10</v>
      </c>
      <c r="P5" s="12" t="s">
        <v>93</v>
      </c>
      <c r="Q5" s="14" t="s">
        <v>13</v>
      </c>
    </row>
    <row r="6" s="84" customFormat="true" ht="30" hidden="false" customHeight="true" outlineLevel="0" collapsed="false">
      <c r="A6" s="10"/>
      <c r="B6" s="10"/>
      <c r="C6" s="89" t="s">
        <v>14</v>
      </c>
      <c r="D6" s="88" t="s">
        <v>15</v>
      </c>
      <c r="E6" s="12"/>
      <c r="F6" s="12"/>
      <c r="G6" s="13"/>
      <c r="H6" s="13"/>
      <c r="I6" s="13"/>
      <c r="J6" s="13"/>
      <c r="K6" s="13"/>
      <c r="L6" s="13"/>
      <c r="M6" s="13"/>
      <c r="N6" s="12"/>
      <c r="O6" s="12"/>
      <c r="P6" s="12"/>
      <c r="Q6" s="129"/>
    </row>
    <row r="7" s="84" customFormat="true" ht="63" hidden="false" customHeight="true" outlineLevel="0" collapsed="false">
      <c r="A7" s="10"/>
      <c r="B7" s="10"/>
      <c r="C7" s="130"/>
      <c r="D7" s="88"/>
      <c r="E7" s="12"/>
      <c r="F7" s="14"/>
      <c r="G7" s="89" t="s">
        <v>19</v>
      </c>
      <c r="H7" s="89" t="s">
        <v>94</v>
      </c>
      <c r="I7" s="89" t="s">
        <v>21</v>
      </c>
      <c r="J7" s="89" t="s">
        <v>22</v>
      </c>
      <c r="K7" s="89" t="s">
        <v>23</v>
      </c>
      <c r="L7" s="89" t="s">
        <v>21</v>
      </c>
      <c r="M7" s="13"/>
      <c r="N7" s="12"/>
      <c r="O7" s="12"/>
      <c r="P7" s="12"/>
      <c r="Q7" s="131"/>
    </row>
    <row r="8" s="84" customFormat="true" ht="18.75" hidden="false" customHeight="true" outlineLevel="0" collapsed="false">
      <c r="A8" s="90" t="s">
        <v>24</v>
      </c>
      <c r="B8" s="90" t="s">
        <v>25</v>
      </c>
      <c r="C8" s="90" t="s">
        <v>26</v>
      </c>
      <c r="D8" s="90" t="s">
        <v>27</v>
      </c>
      <c r="E8" s="90" t="n">
        <v>5</v>
      </c>
      <c r="F8" s="91" t="n">
        <v>6</v>
      </c>
      <c r="G8" s="91" t="n">
        <v>7</v>
      </c>
      <c r="H8" s="91" t="n">
        <v>8</v>
      </c>
      <c r="I8" s="91" t="n">
        <v>9</v>
      </c>
      <c r="J8" s="91" t="n">
        <v>10</v>
      </c>
      <c r="K8" s="91" t="n">
        <v>11</v>
      </c>
      <c r="L8" s="91" t="n">
        <v>12</v>
      </c>
      <c r="M8" s="91"/>
      <c r="N8" s="91" t="n">
        <v>13</v>
      </c>
      <c r="O8" s="90" t="n">
        <v>14</v>
      </c>
      <c r="P8" s="90" t="n">
        <v>15</v>
      </c>
      <c r="Q8" s="90" t="n">
        <v>16</v>
      </c>
    </row>
    <row r="9" s="84" customFormat="true" ht="18.75" hidden="false" customHeight="true" outlineLevel="0" collapsed="false">
      <c r="A9" s="76"/>
      <c r="B9" s="92" t="s">
        <v>44</v>
      </c>
      <c r="C9" s="93" t="n">
        <f aca="false">SUM(C10:C19)</f>
        <v>7.6</v>
      </c>
      <c r="D9" s="94" t="n">
        <f aca="false">SUM(D10:D19)</f>
        <v>9196000</v>
      </c>
      <c r="E9" s="81"/>
      <c r="F9" s="81"/>
      <c r="G9" s="94" t="n">
        <f aca="false">SUM(G10:G19)</f>
        <v>0</v>
      </c>
      <c r="H9" s="94" t="n">
        <f aca="false">SUM(H10:H19)</f>
        <v>13552000</v>
      </c>
      <c r="I9" s="94" t="n">
        <f aca="false">SUM(I10:I19)</f>
        <v>13552000</v>
      </c>
      <c r="J9" s="94" t="n">
        <f aca="false">SUM(J10:J19)</f>
        <v>0</v>
      </c>
      <c r="K9" s="94" t="n">
        <f aca="false">SUM(K10:K19)</f>
        <v>7744000</v>
      </c>
      <c r="L9" s="94" t="n">
        <f aca="false">SUM(L10:L19)</f>
        <v>7744000</v>
      </c>
      <c r="M9" s="94"/>
      <c r="N9" s="94" t="n">
        <f aca="false">SUM(N10:N19)</f>
        <v>0</v>
      </c>
      <c r="O9" s="94" t="n">
        <f aca="false">SUM(O10:O19)</f>
        <v>0</v>
      </c>
      <c r="P9" s="94" t="n">
        <f aca="false">SUM(P10:P19)</f>
        <v>-7744000</v>
      </c>
      <c r="Q9" s="95"/>
    </row>
    <row r="10" s="84" customFormat="true" ht="18.75" hidden="false" customHeight="true" outlineLevel="0" collapsed="false">
      <c r="A10" s="76" t="s">
        <v>24</v>
      </c>
      <c r="B10" s="96" t="s">
        <v>95</v>
      </c>
      <c r="C10" s="78" t="n">
        <v>1</v>
      </c>
      <c r="D10" s="79" t="n">
        <f aca="false">(C10*E10)</f>
        <v>1210000</v>
      </c>
      <c r="E10" s="82" t="n">
        <v>1210000</v>
      </c>
      <c r="F10" s="97" t="n">
        <v>8</v>
      </c>
      <c r="G10" s="79"/>
      <c r="H10" s="79" t="n">
        <f aca="false">E10*14%*F10</f>
        <v>1355200</v>
      </c>
      <c r="I10" s="79" t="n">
        <f aca="false">G10+H10</f>
        <v>1355200</v>
      </c>
      <c r="J10" s="79"/>
      <c r="K10" s="79" t="n">
        <f aca="false">E10*8%*F10</f>
        <v>774400</v>
      </c>
      <c r="L10" s="79" t="n">
        <f aca="false">J10+K10</f>
        <v>774400</v>
      </c>
      <c r="M10" s="98" t="n">
        <v>8</v>
      </c>
      <c r="N10" s="79"/>
      <c r="O10" s="79"/>
      <c r="P10" s="79" t="n">
        <f aca="false">O10-K10</f>
        <v>-774400</v>
      </c>
      <c r="Q10" s="77" t="s">
        <v>96</v>
      </c>
    </row>
    <row r="11" s="84" customFormat="true" ht="18.75" hidden="false" customHeight="true" outlineLevel="0" collapsed="false">
      <c r="A11" s="76" t="s">
        <v>25</v>
      </c>
      <c r="B11" s="77" t="s">
        <v>97</v>
      </c>
      <c r="C11" s="78" t="n">
        <v>1</v>
      </c>
      <c r="D11" s="79" t="n">
        <f aca="false">(C11*E11)</f>
        <v>1210000</v>
      </c>
      <c r="E11" s="82" t="n">
        <v>1210000</v>
      </c>
      <c r="F11" s="97" t="n">
        <v>8</v>
      </c>
      <c r="G11" s="79"/>
      <c r="H11" s="79" t="n">
        <f aca="false">E11*14%*F11</f>
        <v>1355200</v>
      </c>
      <c r="I11" s="79" t="n">
        <f aca="false">G11+H11</f>
        <v>1355200</v>
      </c>
      <c r="J11" s="79"/>
      <c r="K11" s="79" t="n">
        <f aca="false">E11*8%*F11</f>
        <v>774400</v>
      </c>
      <c r="L11" s="79" t="n">
        <f aca="false">J11+K11</f>
        <v>774400</v>
      </c>
      <c r="M11" s="98" t="n">
        <v>8</v>
      </c>
      <c r="N11" s="79"/>
      <c r="O11" s="79"/>
      <c r="P11" s="79" t="n">
        <f aca="false">O11-K11</f>
        <v>-774400</v>
      </c>
      <c r="Q11" s="77" t="s">
        <v>96</v>
      </c>
    </row>
    <row r="12" s="84" customFormat="true" ht="18.75" hidden="false" customHeight="true" outlineLevel="0" collapsed="false">
      <c r="A12" s="76" t="s">
        <v>26</v>
      </c>
      <c r="B12" s="77" t="s">
        <v>98</v>
      </c>
      <c r="C12" s="78" t="n">
        <v>1</v>
      </c>
      <c r="D12" s="79" t="n">
        <f aca="false">(C12*E12)</f>
        <v>1210000</v>
      </c>
      <c r="E12" s="82" t="n">
        <v>1210000</v>
      </c>
      <c r="F12" s="97" t="n">
        <v>8</v>
      </c>
      <c r="G12" s="79"/>
      <c r="H12" s="79" t="n">
        <f aca="false">E12*14%*F12</f>
        <v>1355200</v>
      </c>
      <c r="I12" s="79" t="n">
        <f aca="false">G12+H12</f>
        <v>1355200</v>
      </c>
      <c r="J12" s="79"/>
      <c r="K12" s="79" t="n">
        <f aca="false">E12*8%*F12</f>
        <v>774400</v>
      </c>
      <c r="L12" s="79" t="n">
        <f aca="false">J12+K12</f>
        <v>774400</v>
      </c>
      <c r="M12" s="98" t="n">
        <v>8</v>
      </c>
      <c r="N12" s="79"/>
      <c r="O12" s="79"/>
      <c r="P12" s="79" t="n">
        <f aca="false">O12-K12</f>
        <v>-774400</v>
      </c>
      <c r="Q12" s="77" t="s">
        <v>96</v>
      </c>
    </row>
    <row r="13" s="84" customFormat="true" ht="18.75" hidden="false" customHeight="true" outlineLevel="0" collapsed="false">
      <c r="A13" s="76" t="s">
        <v>27</v>
      </c>
      <c r="B13" s="77" t="s">
        <v>99</v>
      </c>
      <c r="C13" s="78" t="n">
        <v>1</v>
      </c>
      <c r="D13" s="79" t="n">
        <f aca="false">(C13*E13)</f>
        <v>1210000</v>
      </c>
      <c r="E13" s="82" t="n">
        <v>1210000</v>
      </c>
      <c r="F13" s="97" t="n">
        <v>8</v>
      </c>
      <c r="G13" s="79"/>
      <c r="H13" s="79" t="n">
        <f aca="false">E13*14%*F13</f>
        <v>1355200</v>
      </c>
      <c r="I13" s="79" t="n">
        <f aca="false">G13+H13</f>
        <v>1355200</v>
      </c>
      <c r="J13" s="79"/>
      <c r="K13" s="79" t="n">
        <f aca="false">E13*8%*F13</f>
        <v>774400</v>
      </c>
      <c r="L13" s="79" t="n">
        <f aca="false">J13+K13</f>
        <v>774400</v>
      </c>
      <c r="M13" s="98" t="n">
        <v>8</v>
      </c>
      <c r="N13" s="79"/>
      <c r="O13" s="79"/>
      <c r="P13" s="79" t="n">
        <f aca="false">O13-K13</f>
        <v>-774400</v>
      </c>
      <c r="Q13" s="77" t="s">
        <v>96</v>
      </c>
    </row>
    <row r="14" s="84" customFormat="true" ht="18.75" hidden="false" customHeight="true" outlineLevel="0" collapsed="false">
      <c r="A14" s="76" t="s">
        <v>28</v>
      </c>
      <c r="B14" s="77" t="s">
        <v>100</v>
      </c>
      <c r="C14" s="78" t="n">
        <v>0.5</v>
      </c>
      <c r="D14" s="79" t="n">
        <f aca="false">(C14*E14)</f>
        <v>605000</v>
      </c>
      <c r="E14" s="82" t="n">
        <v>1210000</v>
      </c>
      <c r="F14" s="97" t="n">
        <v>8</v>
      </c>
      <c r="G14" s="79"/>
      <c r="H14" s="79" t="n">
        <f aca="false">E14*14%*F14</f>
        <v>1355200</v>
      </c>
      <c r="I14" s="79" t="n">
        <f aca="false">G14+H14</f>
        <v>1355200</v>
      </c>
      <c r="J14" s="79"/>
      <c r="K14" s="79" t="n">
        <f aca="false">E14*8%*F14</f>
        <v>774400</v>
      </c>
      <c r="L14" s="79" t="n">
        <f aca="false">J14+K14</f>
        <v>774400</v>
      </c>
      <c r="M14" s="98" t="n">
        <v>8</v>
      </c>
      <c r="N14" s="79"/>
      <c r="O14" s="79"/>
      <c r="P14" s="79" t="n">
        <f aca="false">O14-K14</f>
        <v>-774400</v>
      </c>
      <c r="Q14" s="77" t="s">
        <v>96</v>
      </c>
    </row>
    <row r="15" s="84" customFormat="true" ht="18.75" hidden="false" customHeight="true" outlineLevel="0" collapsed="false">
      <c r="A15" s="76" t="s">
        <v>29</v>
      </c>
      <c r="B15" s="77" t="s">
        <v>101</v>
      </c>
      <c r="C15" s="78" t="n">
        <v>0.7</v>
      </c>
      <c r="D15" s="79" t="n">
        <f aca="false">(C15*E15)</f>
        <v>847000</v>
      </c>
      <c r="E15" s="82" t="n">
        <v>1210000</v>
      </c>
      <c r="F15" s="97" t="n">
        <v>8</v>
      </c>
      <c r="G15" s="79"/>
      <c r="H15" s="79" t="n">
        <f aca="false">E15*14%*F15</f>
        <v>1355200</v>
      </c>
      <c r="I15" s="79" t="n">
        <f aca="false">G15+H15</f>
        <v>1355200</v>
      </c>
      <c r="J15" s="79"/>
      <c r="K15" s="79" t="n">
        <f aca="false">E15*8%*F15</f>
        <v>774400</v>
      </c>
      <c r="L15" s="79" t="n">
        <f aca="false">J15+K15</f>
        <v>774400</v>
      </c>
      <c r="M15" s="98" t="n">
        <v>8</v>
      </c>
      <c r="N15" s="79"/>
      <c r="O15" s="79"/>
      <c r="P15" s="79" t="n">
        <f aca="false">O15-K15</f>
        <v>-774400</v>
      </c>
      <c r="Q15" s="77" t="s">
        <v>96</v>
      </c>
    </row>
    <row r="16" s="84" customFormat="true" ht="18.75" hidden="false" customHeight="true" outlineLevel="0" collapsed="false">
      <c r="A16" s="76" t="s">
        <v>30</v>
      </c>
      <c r="B16" s="77" t="s">
        <v>102</v>
      </c>
      <c r="C16" s="78" t="n">
        <v>0.7</v>
      </c>
      <c r="D16" s="79" t="n">
        <f aca="false">(C16*E16)</f>
        <v>847000</v>
      </c>
      <c r="E16" s="82" t="n">
        <v>1210000</v>
      </c>
      <c r="F16" s="97" t="n">
        <v>8</v>
      </c>
      <c r="G16" s="79"/>
      <c r="H16" s="79" t="n">
        <f aca="false">E16*14%*F16</f>
        <v>1355200</v>
      </c>
      <c r="I16" s="79" t="n">
        <f aca="false">G16+H16</f>
        <v>1355200</v>
      </c>
      <c r="J16" s="79"/>
      <c r="K16" s="79" t="n">
        <f aca="false">E16*8%*F16</f>
        <v>774400</v>
      </c>
      <c r="L16" s="79" t="n">
        <f aca="false">J16+K16</f>
        <v>774400</v>
      </c>
      <c r="M16" s="98" t="n">
        <v>8</v>
      </c>
      <c r="N16" s="79"/>
      <c r="O16" s="79"/>
      <c r="P16" s="79" t="n">
        <f aca="false">O16-K16</f>
        <v>-774400</v>
      </c>
      <c r="Q16" s="77" t="s">
        <v>96</v>
      </c>
    </row>
    <row r="17" s="84" customFormat="true" ht="18.75" hidden="false" customHeight="true" outlineLevel="0" collapsed="false">
      <c r="A17" s="76" t="s">
        <v>31</v>
      </c>
      <c r="B17" s="77" t="s">
        <v>103</v>
      </c>
      <c r="C17" s="78" t="n">
        <v>0.7</v>
      </c>
      <c r="D17" s="79" t="n">
        <f aca="false">(C17*E17)</f>
        <v>847000</v>
      </c>
      <c r="E17" s="82" t="n">
        <v>1210000</v>
      </c>
      <c r="F17" s="97" t="n">
        <v>8</v>
      </c>
      <c r="G17" s="79"/>
      <c r="H17" s="79" t="n">
        <f aca="false">E17*14%*F17</f>
        <v>1355200</v>
      </c>
      <c r="I17" s="79" t="n">
        <f aca="false">G17+H17</f>
        <v>1355200</v>
      </c>
      <c r="J17" s="79"/>
      <c r="K17" s="79" t="n">
        <f aca="false">E17*8%*F17</f>
        <v>774400</v>
      </c>
      <c r="L17" s="79" t="n">
        <f aca="false">J17+K17</f>
        <v>774400</v>
      </c>
      <c r="M17" s="98" t="n">
        <v>8</v>
      </c>
      <c r="N17" s="79"/>
      <c r="O17" s="79"/>
      <c r="P17" s="79" t="n">
        <f aca="false">O17-K17</f>
        <v>-774400</v>
      </c>
      <c r="Q17" s="77" t="s">
        <v>96</v>
      </c>
    </row>
    <row r="18" s="84" customFormat="true" ht="18.75" hidden="false" customHeight="true" outlineLevel="0" collapsed="false">
      <c r="A18" s="76" t="s">
        <v>32</v>
      </c>
      <c r="B18" s="77" t="s">
        <v>104</v>
      </c>
      <c r="C18" s="78" t="n">
        <v>0.5</v>
      </c>
      <c r="D18" s="79" t="n">
        <f aca="false">(C18*E18)</f>
        <v>605000</v>
      </c>
      <c r="E18" s="82" t="n">
        <v>1210000</v>
      </c>
      <c r="F18" s="97" t="n">
        <v>8</v>
      </c>
      <c r="G18" s="79"/>
      <c r="H18" s="79" t="n">
        <f aca="false">E18*14%*F18</f>
        <v>1355200</v>
      </c>
      <c r="I18" s="79" t="n">
        <f aca="false">G18+H18</f>
        <v>1355200</v>
      </c>
      <c r="J18" s="79"/>
      <c r="K18" s="79" t="n">
        <f aca="false">E18*8%*F18</f>
        <v>774400</v>
      </c>
      <c r="L18" s="79" t="n">
        <f aca="false">J18+K18</f>
        <v>774400</v>
      </c>
      <c r="M18" s="98" t="n">
        <v>8</v>
      </c>
      <c r="N18" s="79"/>
      <c r="O18" s="79"/>
      <c r="P18" s="79" t="n">
        <f aca="false">O18-K18</f>
        <v>-774400</v>
      </c>
      <c r="Q18" s="77" t="s">
        <v>96</v>
      </c>
    </row>
    <row r="19" s="84" customFormat="true" ht="18.75" hidden="false" customHeight="true" outlineLevel="0" collapsed="false">
      <c r="A19" s="76" t="n">
        <v>10</v>
      </c>
      <c r="B19" s="77" t="s">
        <v>105</v>
      </c>
      <c r="C19" s="78" t="n">
        <v>0.5</v>
      </c>
      <c r="D19" s="79" t="n">
        <f aca="false">(C19*E19)</f>
        <v>605000</v>
      </c>
      <c r="E19" s="82" t="n">
        <v>1210000</v>
      </c>
      <c r="F19" s="82" t="n">
        <v>8</v>
      </c>
      <c r="G19" s="79"/>
      <c r="H19" s="79" t="n">
        <f aca="false">E19*14%*F19</f>
        <v>1355200</v>
      </c>
      <c r="I19" s="79" t="n">
        <f aca="false">G19+H19</f>
        <v>1355200</v>
      </c>
      <c r="J19" s="79"/>
      <c r="K19" s="79" t="n">
        <f aca="false">E19*8%*F19</f>
        <v>774400</v>
      </c>
      <c r="L19" s="79" t="n">
        <f aca="false">J19+K19</f>
        <v>774400</v>
      </c>
      <c r="M19" s="79" t="n">
        <v>8</v>
      </c>
      <c r="N19" s="79"/>
      <c r="O19" s="79"/>
      <c r="P19" s="79" t="n">
        <f aca="false">O19-K19</f>
        <v>-774400</v>
      </c>
      <c r="Q19" s="77" t="s">
        <v>96</v>
      </c>
    </row>
    <row r="20" s="84" customFormat="true" ht="18.75" hidden="false" customHeight="true" outlineLevel="0" collapsed="false">
      <c r="A20" s="76"/>
      <c r="B20" s="108" t="s">
        <v>60</v>
      </c>
      <c r="C20" s="109" t="n">
        <f aca="false">SUM(C21:C22)</f>
        <v>2</v>
      </c>
      <c r="D20" s="110" t="n">
        <f aca="false">SUM(D21:D22)</f>
        <v>2420000</v>
      </c>
      <c r="E20" s="111"/>
      <c r="F20" s="111"/>
      <c r="G20" s="110" t="n">
        <f aca="false">SUM(G21:G22)</f>
        <v>0</v>
      </c>
      <c r="H20" s="110" t="n">
        <f aca="false">SUM(H21:H22)</f>
        <v>1524600</v>
      </c>
      <c r="I20" s="110" t="n">
        <f aca="false">SUM(I21:I22)</f>
        <v>1524600</v>
      </c>
      <c r="J20" s="110" t="n">
        <f aca="false">SUM(J21:J22)</f>
        <v>0</v>
      </c>
      <c r="K20" s="110" t="n">
        <f aca="false">SUM(K21:K22)</f>
        <v>871200</v>
      </c>
      <c r="L20" s="110" t="n">
        <f aca="false">SUM(L21:L22)</f>
        <v>871200</v>
      </c>
      <c r="M20" s="110"/>
      <c r="N20" s="110" t="n">
        <f aca="false">SUM(N21:N22)</f>
        <v>0</v>
      </c>
      <c r="O20" s="110" t="n">
        <f aca="false">SUM(O21:O22)</f>
        <v>0</v>
      </c>
      <c r="P20" s="110" t="n">
        <f aca="false">SUM(P21:P22)</f>
        <v>-871200</v>
      </c>
      <c r="Q20" s="83"/>
    </row>
    <row r="21" s="84" customFormat="true" ht="18.75" hidden="false" customHeight="true" outlineLevel="0" collapsed="false">
      <c r="A21" s="76" t="n">
        <v>11</v>
      </c>
      <c r="B21" s="96" t="s">
        <v>106</v>
      </c>
      <c r="C21" s="78" t="n">
        <v>1</v>
      </c>
      <c r="D21" s="79" t="n">
        <f aca="false">(C21*E21)</f>
        <v>1210000</v>
      </c>
      <c r="E21" s="82" t="n">
        <v>1210000</v>
      </c>
      <c r="F21" s="82" t="n">
        <v>8</v>
      </c>
      <c r="G21" s="79"/>
      <c r="H21" s="79" t="n">
        <f aca="false">E21*14%*F21</f>
        <v>1355200</v>
      </c>
      <c r="I21" s="79" t="n">
        <f aca="false">G21+H21</f>
        <v>1355200</v>
      </c>
      <c r="J21" s="79"/>
      <c r="K21" s="79" t="n">
        <f aca="false">E21*8%*F21</f>
        <v>774400</v>
      </c>
      <c r="L21" s="79" t="n">
        <f aca="false">J21+K21</f>
        <v>774400</v>
      </c>
      <c r="M21" s="98" t="n">
        <v>8</v>
      </c>
      <c r="N21" s="79"/>
      <c r="O21" s="79"/>
      <c r="P21" s="79" t="n">
        <f aca="false">O21-K21</f>
        <v>-774400</v>
      </c>
      <c r="Q21" s="77" t="s">
        <v>96</v>
      </c>
    </row>
    <row r="22" s="84" customFormat="true" ht="18.75" hidden="false" customHeight="true" outlineLevel="0" collapsed="false">
      <c r="A22" s="76" t="n">
        <v>12</v>
      </c>
      <c r="B22" s="96" t="s">
        <v>118</v>
      </c>
      <c r="C22" s="78" t="n">
        <v>1</v>
      </c>
      <c r="D22" s="79" t="n">
        <f aca="false">(C22*E22)</f>
        <v>1210000</v>
      </c>
      <c r="E22" s="82" t="n">
        <v>1210000</v>
      </c>
      <c r="F22" s="82" t="n">
        <v>1</v>
      </c>
      <c r="G22" s="79"/>
      <c r="H22" s="79" t="n">
        <f aca="false">E22*14%*F22</f>
        <v>169400</v>
      </c>
      <c r="I22" s="79" t="n">
        <f aca="false">G22+H22</f>
        <v>169400</v>
      </c>
      <c r="J22" s="79"/>
      <c r="K22" s="79" t="n">
        <f aca="false">E22*8%*F22</f>
        <v>96800</v>
      </c>
      <c r="L22" s="79" t="n">
        <f aca="false">J22+K22</f>
        <v>96800</v>
      </c>
      <c r="M22" s="98" t="n">
        <v>1</v>
      </c>
      <c r="N22" s="79"/>
      <c r="O22" s="79"/>
      <c r="P22" s="79" t="n">
        <f aca="false">O22-K22</f>
        <v>-96800</v>
      </c>
      <c r="Q22" s="77" t="s">
        <v>96</v>
      </c>
    </row>
    <row r="23" s="84" customFormat="true" ht="18.75" hidden="false" customHeight="true" outlineLevel="0" collapsed="false">
      <c r="A23" s="76"/>
      <c r="B23" s="83" t="s">
        <v>59</v>
      </c>
      <c r="C23" s="112" t="n">
        <f aca="false">C24</f>
        <v>1</v>
      </c>
      <c r="D23" s="111" t="n">
        <f aca="false">D24</f>
        <v>1210000</v>
      </c>
      <c r="E23" s="113"/>
      <c r="F23" s="113"/>
      <c r="G23" s="111" t="n">
        <f aca="false">G24</f>
        <v>0</v>
      </c>
      <c r="H23" s="111" t="n">
        <f aca="false">H24</f>
        <v>1355200</v>
      </c>
      <c r="I23" s="111" t="n">
        <f aca="false">I24</f>
        <v>1355200</v>
      </c>
      <c r="J23" s="111" t="n">
        <f aca="false">J24</f>
        <v>0</v>
      </c>
      <c r="K23" s="111" t="n">
        <f aca="false">K24</f>
        <v>774400</v>
      </c>
      <c r="L23" s="111" t="n">
        <f aca="false">L24</f>
        <v>774400</v>
      </c>
      <c r="M23" s="111"/>
      <c r="N23" s="111" t="n">
        <f aca="false">N24</f>
        <v>0</v>
      </c>
      <c r="O23" s="111" t="n">
        <f aca="false">O24</f>
        <v>0</v>
      </c>
      <c r="P23" s="111" t="n">
        <f aca="false">P24</f>
        <v>-774400</v>
      </c>
      <c r="Q23" s="83"/>
    </row>
    <row r="24" s="84" customFormat="true" ht="18.75" hidden="false" customHeight="true" outlineLevel="0" collapsed="false">
      <c r="A24" s="76" t="n">
        <v>13</v>
      </c>
      <c r="B24" s="96" t="s">
        <v>107</v>
      </c>
      <c r="C24" s="78" t="n">
        <v>1</v>
      </c>
      <c r="D24" s="79" t="n">
        <f aca="false">(C24*E24)</f>
        <v>1210000</v>
      </c>
      <c r="E24" s="82" t="n">
        <v>1210000</v>
      </c>
      <c r="F24" s="97" t="n">
        <v>8</v>
      </c>
      <c r="G24" s="79"/>
      <c r="H24" s="79" t="n">
        <f aca="false">E24*14%*F24</f>
        <v>1355200</v>
      </c>
      <c r="I24" s="79" t="n">
        <f aca="false">H24</f>
        <v>1355200</v>
      </c>
      <c r="J24" s="79"/>
      <c r="K24" s="79" t="n">
        <f aca="false">E24*F24*8%</f>
        <v>774400</v>
      </c>
      <c r="L24" s="79" t="n">
        <f aca="false">J24+K24</f>
        <v>774400</v>
      </c>
      <c r="M24" s="98" t="n">
        <v>8</v>
      </c>
      <c r="N24" s="79"/>
      <c r="O24" s="79"/>
      <c r="P24" s="79" t="n">
        <f aca="false">O24-K24</f>
        <v>-774400</v>
      </c>
      <c r="Q24" s="77" t="s">
        <v>96</v>
      </c>
    </row>
    <row r="25" s="84" customFormat="true" ht="18.75" hidden="false" customHeight="true" outlineLevel="0" collapsed="false">
      <c r="A25" s="76"/>
      <c r="B25" s="83" t="s">
        <v>62</v>
      </c>
      <c r="C25" s="112" t="n">
        <f aca="false">C26</f>
        <v>0.7</v>
      </c>
      <c r="D25" s="111" t="n">
        <f aca="false">D26</f>
        <v>847000</v>
      </c>
      <c r="E25" s="113"/>
      <c r="F25" s="113"/>
      <c r="G25" s="111" t="n">
        <f aca="false">G26</f>
        <v>0</v>
      </c>
      <c r="H25" s="111" t="n">
        <f aca="false">H26</f>
        <v>1355200</v>
      </c>
      <c r="I25" s="111" t="n">
        <f aca="false">I26</f>
        <v>1355200</v>
      </c>
      <c r="J25" s="111" t="n">
        <f aca="false">J26</f>
        <v>0</v>
      </c>
      <c r="K25" s="111" t="n">
        <f aca="false">K26</f>
        <v>774400</v>
      </c>
      <c r="L25" s="111" t="n">
        <f aca="false">L26</f>
        <v>774400</v>
      </c>
      <c r="M25" s="111"/>
      <c r="N25" s="111" t="n">
        <f aca="false">N26</f>
        <v>0</v>
      </c>
      <c r="O25" s="111" t="n">
        <f aca="false">O26</f>
        <v>0</v>
      </c>
      <c r="P25" s="111" t="n">
        <f aca="false">P26</f>
        <v>-774400</v>
      </c>
      <c r="Q25" s="83"/>
    </row>
    <row r="26" s="84" customFormat="true" ht="18.75" hidden="false" customHeight="true" outlineLevel="0" collapsed="false">
      <c r="A26" s="76" t="n">
        <v>14</v>
      </c>
      <c r="B26" s="77" t="s">
        <v>108</v>
      </c>
      <c r="C26" s="78" t="n">
        <v>0.7</v>
      </c>
      <c r="D26" s="79" t="n">
        <f aca="false">(C26*E26)</f>
        <v>847000</v>
      </c>
      <c r="E26" s="82" t="n">
        <v>1210000</v>
      </c>
      <c r="F26" s="82" t="n">
        <v>8</v>
      </c>
      <c r="G26" s="79"/>
      <c r="H26" s="79" t="n">
        <f aca="false">E26*14%*F26</f>
        <v>1355200</v>
      </c>
      <c r="I26" s="79" t="n">
        <f aca="false">G26+H26</f>
        <v>1355200</v>
      </c>
      <c r="J26" s="79"/>
      <c r="K26" s="79" t="n">
        <f aca="false">E26*8%*F26</f>
        <v>774400</v>
      </c>
      <c r="L26" s="79" t="n">
        <f aca="false">J26+K26</f>
        <v>774400</v>
      </c>
      <c r="M26" s="98" t="n">
        <v>8</v>
      </c>
      <c r="N26" s="79"/>
      <c r="O26" s="79"/>
      <c r="P26" s="79" t="n">
        <f aca="false">O26-K26</f>
        <v>-774400</v>
      </c>
      <c r="Q26" s="77" t="s">
        <v>96</v>
      </c>
    </row>
    <row r="27" s="84" customFormat="true" ht="18.75" hidden="false" customHeight="true" outlineLevel="0" collapsed="false">
      <c r="A27" s="76"/>
      <c r="B27" s="83" t="s">
        <v>63</v>
      </c>
      <c r="C27" s="112" t="n">
        <f aca="false">C28</f>
        <v>0.7</v>
      </c>
      <c r="D27" s="111" t="n">
        <f aca="false">D28</f>
        <v>847000</v>
      </c>
      <c r="E27" s="113"/>
      <c r="F27" s="113"/>
      <c r="G27" s="111" t="n">
        <f aca="false">G28</f>
        <v>0</v>
      </c>
      <c r="H27" s="111" t="n">
        <f aca="false">H28</f>
        <v>1355200</v>
      </c>
      <c r="I27" s="111" t="n">
        <f aca="false">I28</f>
        <v>1355200</v>
      </c>
      <c r="J27" s="111" t="n">
        <f aca="false">J28</f>
        <v>0</v>
      </c>
      <c r="K27" s="111" t="n">
        <f aca="false">K28</f>
        <v>774400</v>
      </c>
      <c r="L27" s="111" t="n">
        <f aca="false">L28</f>
        <v>774400</v>
      </c>
      <c r="M27" s="111"/>
      <c r="N27" s="111" t="n">
        <f aca="false">N28</f>
        <v>0</v>
      </c>
      <c r="O27" s="111" t="n">
        <f aca="false">O28</f>
        <v>0</v>
      </c>
      <c r="P27" s="111" t="n">
        <f aca="false">P28</f>
        <v>-774400</v>
      </c>
      <c r="Q27" s="111"/>
    </row>
    <row r="28" s="84" customFormat="true" ht="18.75" hidden="false" customHeight="true" outlineLevel="0" collapsed="false">
      <c r="A28" s="76" t="n">
        <v>15</v>
      </c>
      <c r="B28" s="77" t="s">
        <v>109</v>
      </c>
      <c r="C28" s="78" t="n">
        <v>0.7</v>
      </c>
      <c r="D28" s="79" t="n">
        <f aca="false">(C28*E28)</f>
        <v>847000</v>
      </c>
      <c r="E28" s="82" t="n">
        <v>1210000</v>
      </c>
      <c r="F28" s="82" t="n">
        <v>8</v>
      </c>
      <c r="G28" s="79"/>
      <c r="H28" s="79" t="n">
        <f aca="false">E28*14%*F28</f>
        <v>1355200</v>
      </c>
      <c r="I28" s="79" t="n">
        <f aca="false">G28+H28</f>
        <v>1355200</v>
      </c>
      <c r="J28" s="79"/>
      <c r="K28" s="79" t="n">
        <f aca="false">E28*8%*F28</f>
        <v>774400</v>
      </c>
      <c r="L28" s="79" t="n">
        <f aca="false">J28+K28</f>
        <v>774400</v>
      </c>
      <c r="M28" s="98" t="n">
        <v>8</v>
      </c>
      <c r="N28" s="79"/>
      <c r="O28" s="79"/>
      <c r="P28" s="79" t="n">
        <f aca="false">O28-K28</f>
        <v>-774400</v>
      </c>
      <c r="Q28" s="77" t="s">
        <v>96</v>
      </c>
    </row>
    <row r="29" s="84" customFormat="true" ht="18.75" hidden="false" customHeight="true" outlineLevel="0" collapsed="false">
      <c r="A29" s="76"/>
      <c r="B29" s="83" t="s">
        <v>65</v>
      </c>
      <c r="C29" s="112" t="n">
        <f aca="false">C30</f>
        <v>0.7</v>
      </c>
      <c r="D29" s="111" t="n">
        <f aca="false">D30</f>
        <v>847000</v>
      </c>
      <c r="E29" s="113"/>
      <c r="F29" s="113"/>
      <c r="G29" s="94" t="n">
        <f aca="false">G30</f>
        <v>0</v>
      </c>
      <c r="H29" s="94" t="n">
        <f aca="false">H30</f>
        <v>1355200</v>
      </c>
      <c r="I29" s="94" t="n">
        <f aca="false">I30</f>
        <v>1355200</v>
      </c>
      <c r="J29" s="94" t="n">
        <f aca="false">J30</f>
        <v>0</v>
      </c>
      <c r="K29" s="94" t="n">
        <f aca="false">K30</f>
        <v>774400</v>
      </c>
      <c r="L29" s="94" t="n">
        <f aca="false">L30</f>
        <v>774400</v>
      </c>
      <c r="M29" s="94"/>
      <c r="N29" s="94" t="n">
        <f aca="false">N30</f>
        <v>0</v>
      </c>
      <c r="O29" s="94" t="n">
        <f aca="false">O30</f>
        <v>0</v>
      </c>
      <c r="P29" s="94" t="n">
        <f aca="false">P30</f>
        <v>-774400</v>
      </c>
      <c r="Q29" s="83"/>
    </row>
    <row r="30" s="84" customFormat="true" ht="18.75" hidden="false" customHeight="true" outlineLevel="0" collapsed="false">
      <c r="A30" s="76" t="n">
        <v>16</v>
      </c>
      <c r="B30" s="77" t="s">
        <v>110</v>
      </c>
      <c r="C30" s="78" t="n">
        <v>0.7</v>
      </c>
      <c r="D30" s="79" t="n">
        <f aca="false">(C30*E30)</f>
        <v>847000</v>
      </c>
      <c r="E30" s="82" t="n">
        <v>1210000</v>
      </c>
      <c r="F30" s="82" t="n">
        <v>8</v>
      </c>
      <c r="G30" s="79"/>
      <c r="H30" s="79" t="n">
        <f aca="false">E30*14%*F30</f>
        <v>1355200</v>
      </c>
      <c r="I30" s="79" t="n">
        <f aca="false">G30+H30</f>
        <v>1355200</v>
      </c>
      <c r="J30" s="79"/>
      <c r="K30" s="79" t="n">
        <f aca="false">E30*8%*F30</f>
        <v>774400</v>
      </c>
      <c r="L30" s="79" t="n">
        <f aca="false">J30+K30</f>
        <v>774400</v>
      </c>
      <c r="M30" s="98" t="n">
        <v>8</v>
      </c>
      <c r="N30" s="79"/>
      <c r="O30" s="79"/>
      <c r="P30" s="79" t="n">
        <f aca="false">O30-K30</f>
        <v>-774400</v>
      </c>
      <c r="Q30" s="77" t="s">
        <v>96</v>
      </c>
    </row>
    <row r="31" s="84" customFormat="true" ht="18.75" hidden="false" customHeight="true" outlineLevel="0" collapsed="false">
      <c r="A31" s="76"/>
      <c r="B31" s="83" t="s">
        <v>67</v>
      </c>
      <c r="C31" s="114" t="n">
        <f aca="false">C32</f>
        <v>0.7</v>
      </c>
      <c r="D31" s="111" t="n">
        <f aca="false">D32</f>
        <v>847000</v>
      </c>
      <c r="E31" s="111"/>
      <c r="F31" s="111"/>
      <c r="G31" s="111" t="n">
        <f aca="false">G32</f>
        <v>0</v>
      </c>
      <c r="H31" s="111" t="n">
        <f aca="false">H32</f>
        <v>1355200</v>
      </c>
      <c r="I31" s="111" t="n">
        <f aca="false">I32</f>
        <v>1355200</v>
      </c>
      <c r="J31" s="111" t="n">
        <f aca="false">J32</f>
        <v>0</v>
      </c>
      <c r="K31" s="111" t="n">
        <f aca="false">K32</f>
        <v>774400</v>
      </c>
      <c r="L31" s="111" t="n">
        <f aca="false">L32</f>
        <v>774400</v>
      </c>
      <c r="M31" s="111"/>
      <c r="N31" s="111" t="n">
        <f aca="false">N32</f>
        <v>0</v>
      </c>
      <c r="O31" s="111" t="n">
        <f aca="false">O32</f>
        <v>0</v>
      </c>
      <c r="P31" s="111" t="n">
        <f aca="false">P32</f>
        <v>-774400</v>
      </c>
      <c r="Q31" s="83"/>
    </row>
    <row r="32" s="84" customFormat="true" ht="18.75" hidden="false" customHeight="true" outlineLevel="0" collapsed="false">
      <c r="A32" s="76" t="n">
        <v>17</v>
      </c>
      <c r="B32" s="77" t="s">
        <v>111</v>
      </c>
      <c r="C32" s="78" t="n">
        <v>0.7</v>
      </c>
      <c r="D32" s="79" t="n">
        <f aca="false">(C32*E32)</f>
        <v>847000</v>
      </c>
      <c r="E32" s="82" t="n">
        <v>1210000</v>
      </c>
      <c r="F32" s="82" t="n">
        <v>8</v>
      </c>
      <c r="G32" s="79"/>
      <c r="H32" s="79" t="n">
        <f aca="false">E32*14%*F32</f>
        <v>1355200</v>
      </c>
      <c r="I32" s="79" t="n">
        <f aca="false">G32+H32</f>
        <v>1355200</v>
      </c>
      <c r="J32" s="79"/>
      <c r="K32" s="79" t="n">
        <f aca="false">E32*8%*F32</f>
        <v>774400</v>
      </c>
      <c r="L32" s="79" t="n">
        <f aca="false">J32+K32</f>
        <v>774400</v>
      </c>
      <c r="M32" s="98" t="n">
        <v>8</v>
      </c>
      <c r="N32" s="79"/>
      <c r="O32" s="79"/>
      <c r="P32" s="79" t="n">
        <f aca="false">O32-K32</f>
        <v>-774400</v>
      </c>
      <c r="Q32" s="77" t="s">
        <v>96</v>
      </c>
    </row>
    <row r="33" s="84" customFormat="true" ht="18.75" hidden="false" customHeight="true" outlineLevel="0" collapsed="false">
      <c r="A33" s="76"/>
      <c r="B33" s="83" t="s">
        <v>69</v>
      </c>
      <c r="C33" s="114" t="n">
        <f aca="false">SUM(C34:C36)</f>
        <v>0.7</v>
      </c>
      <c r="D33" s="115" t="n">
        <f aca="false">SUM(D34:D36)</f>
        <v>847000</v>
      </c>
      <c r="E33" s="113"/>
      <c r="F33" s="113"/>
      <c r="G33" s="115" t="n">
        <f aca="false">SUM(G34:G36)</f>
        <v>0</v>
      </c>
      <c r="H33" s="115" t="n">
        <f aca="false">SUM(H34:H36)</f>
        <v>1355200</v>
      </c>
      <c r="I33" s="115" t="n">
        <f aca="false">SUM(I34:I36)</f>
        <v>1355200</v>
      </c>
      <c r="J33" s="115" t="n">
        <f aca="false">SUM(J34:J36)</f>
        <v>0</v>
      </c>
      <c r="K33" s="115" t="n">
        <f aca="false">SUM(K34:K36)</f>
        <v>774400</v>
      </c>
      <c r="L33" s="115" t="n">
        <f aca="false">SUM(L34:L36)</f>
        <v>774400</v>
      </c>
      <c r="M33" s="111"/>
      <c r="N33" s="115" t="n">
        <f aca="false">SUM(N34:N36)</f>
        <v>0</v>
      </c>
      <c r="O33" s="115" t="n">
        <f aca="false">SUM(O34:O36)</f>
        <v>0</v>
      </c>
      <c r="P33" s="115" t="n">
        <f aca="false">SUM(P34:P36)</f>
        <v>-774400</v>
      </c>
      <c r="Q33" s="83"/>
    </row>
    <row r="34" s="84" customFormat="true" ht="18.75" hidden="false" customHeight="true" outlineLevel="0" collapsed="false">
      <c r="A34" s="76" t="n">
        <v>18</v>
      </c>
      <c r="B34" s="77" t="s">
        <v>112</v>
      </c>
      <c r="C34" s="78" t="n">
        <v>0.7</v>
      </c>
      <c r="D34" s="79" t="n">
        <f aca="false">(C34*E34)</f>
        <v>847000</v>
      </c>
      <c r="E34" s="82" t="n">
        <v>1210000</v>
      </c>
      <c r="F34" s="82" t="n">
        <v>8</v>
      </c>
      <c r="G34" s="79"/>
      <c r="H34" s="79" t="n">
        <f aca="false">E34*14%*F34</f>
        <v>1355200</v>
      </c>
      <c r="I34" s="79" t="n">
        <f aca="false">G34+H34</f>
        <v>1355200</v>
      </c>
      <c r="J34" s="79"/>
      <c r="K34" s="79" t="n">
        <f aca="false">E34*8%*F34</f>
        <v>774400</v>
      </c>
      <c r="L34" s="79" t="n">
        <f aca="false">J34+K34</f>
        <v>774400</v>
      </c>
      <c r="M34" s="98" t="n">
        <v>8</v>
      </c>
      <c r="N34" s="79"/>
      <c r="O34" s="79"/>
      <c r="P34" s="79" t="n">
        <f aca="false">O34-K34</f>
        <v>-774400</v>
      </c>
      <c r="Q34" s="77" t="s">
        <v>96</v>
      </c>
    </row>
    <row r="35" s="84" customFormat="true" ht="18.75" hidden="false" customHeight="true" outlineLevel="0" collapsed="false">
      <c r="A35" s="76"/>
      <c r="B35" s="77"/>
      <c r="C35" s="78"/>
      <c r="D35" s="79"/>
      <c r="E35" s="82"/>
      <c r="F35" s="82"/>
      <c r="G35" s="79" t="n">
        <f aca="false">(E35)*3%*F35</f>
        <v>0</v>
      </c>
      <c r="H35" s="79" t="n">
        <f aca="false">E35*14%*F35</f>
        <v>0</v>
      </c>
      <c r="I35" s="79" t="n">
        <f aca="false">G35+H35</f>
        <v>0</v>
      </c>
      <c r="J35" s="79" t="n">
        <f aca="false">E35*1.5%*F35</f>
        <v>0</v>
      </c>
      <c r="K35" s="79" t="n">
        <f aca="false">E35*8%*F35</f>
        <v>0</v>
      </c>
      <c r="L35" s="79" t="n">
        <f aca="false">J35+K35</f>
        <v>0</v>
      </c>
      <c r="M35" s="98" t="n">
        <v>8</v>
      </c>
      <c r="N35" s="79" t="n">
        <f aca="false">D35*8%*M35</f>
        <v>0</v>
      </c>
      <c r="O35" s="79" t="n">
        <f aca="false">D35*1.5%*M35</f>
        <v>0</v>
      </c>
      <c r="P35" s="79"/>
      <c r="Q35" s="79"/>
    </row>
    <row r="36" s="84" customFormat="true" ht="18.75" hidden="false" customHeight="true" outlineLevel="0" collapsed="false">
      <c r="A36" s="76"/>
      <c r="B36" s="77"/>
      <c r="C36" s="78"/>
      <c r="D36" s="79"/>
      <c r="E36" s="82"/>
      <c r="F36" s="82"/>
      <c r="G36" s="79" t="n">
        <f aca="false">(E36)*3%*F36</f>
        <v>0</v>
      </c>
      <c r="H36" s="79" t="n">
        <f aca="false">E36*14%*F36</f>
        <v>0</v>
      </c>
      <c r="I36" s="79" t="n">
        <f aca="false">G36+H36</f>
        <v>0</v>
      </c>
      <c r="J36" s="79" t="n">
        <f aca="false">E36*1.5%*F36</f>
        <v>0</v>
      </c>
      <c r="K36" s="79" t="n">
        <f aca="false">E36*8%*F36</f>
        <v>0</v>
      </c>
      <c r="L36" s="79" t="n">
        <f aca="false">J36+K36</f>
        <v>0</v>
      </c>
      <c r="M36" s="98" t="n">
        <v>8</v>
      </c>
      <c r="N36" s="79" t="n">
        <f aca="false">D36*8%*M36</f>
        <v>0</v>
      </c>
      <c r="O36" s="79" t="n">
        <f aca="false">D36*1.5%*M36</f>
        <v>0</v>
      </c>
      <c r="P36" s="79"/>
      <c r="Q36" s="79"/>
    </row>
    <row r="37" s="84" customFormat="true" ht="18.75" hidden="false" customHeight="true" outlineLevel="0" collapsed="false">
      <c r="A37" s="83"/>
      <c r="B37" s="83" t="s">
        <v>72</v>
      </c>
      <c r="C37" s="132" t="n">
        <f aca="false">SUM(C38:C39)</f>
        <v>1.4</v>
      </c>
      <c r="D37" s="124" t="n">
        <f aca="false">SUM(D38:D39)</f>
        <v>1694000</v>
      </c>
      <c r="E37" s="111"/>
      <c r="F37" s="111"/>
      <c r="G37" s="111" t="n">
        <f aca="false">SUM(G38:G39)</f>
        <v>0</v>
      </c>
      <c r="H37" s="111" t="n">
        <f aca="false">SUM(H38:H39)</f>
        <v>2710400</v>
      </c>
      <c r="I37" s="111" t="n">
        <f aca="false">SUM(I38:I39)</f>
        <v>2710400</v>
      </c>
      <c r="J37" s="111" t="n">
        <f aca="false">SUM(J38:J39)</f>
        <v>0</v>
      </c>
      <c r="K37" s="111" t="n">
        <f aca="false">SUM(K38:K39)</f>
        <v>1548800</v>
      </c>
      <c r="L37" s="111" t="n">
        <f aca="false">SUM(L38:L39)</f>
        <v>1548800</v>
      </c>
      <c r="M37" s="111"/>
      <c r="N37" s="111" t="n">
        <f aca="false">SUM(N38:N39)</f>
        <v>0</v>
      </c>
      <c r="O37" s="111" t="n">
        <f aca="false">SUM(O38:O39)</f>
        <v>0</v>
      </c>
      <c r="P37" s="111" t="n">
        <f aca="false">SUM(P38:P39)</f>
        <v>-1548800</v>
      </c>
      <c r="Q37" s="83"/>
    </row>
    <row r="38" s="84" customFormat="true" ht="18.75" hidden="false" customHeight="true" outlineLevel="0" collapsed="false">
      <c r="A38" s="76" t="n">
        <v>19</v>
      </c>
      <c r="B38" s="77" t="s">
        <v>113</v>
      </c>
      <c r="C38" s="78" t="n">
        <v>0.7</v>
      </c>
      <c r="D38" s="79" t="n">
        <f aca="false">(C38*E38)</f>
        <v>847000</v>
      </c>
      <c r="E38" s="82" t="n">
        <v>1210000</v>
      </c>
      <c r="F38" s="82" t="n">
        <v>8</v>
      </c>
      <c r="G38" s="79"/>
      <c r="H38" s="79" t="n">
        <f aca="false">E38*14%*F38</f>
        <v>1355200</v>
      </c>
      <c r="I38" s="79" t="n">
        <f aca="false">G38+H38</f>
        <v>1355200</v>
      </c>
      <c r="J38" s="79"/>
      <c r="K38" s="79" t="n">
        <f aca="false">E38*8%*F38</f>
        <v>774400</v>
      </c>
      <c r="L38" s="79" t="n">
        <f aca="false">J38+K38</f>
        <v>774400</v>
      </c>
      <c r="M38" s="98" t="n">
        <v>8</v>
      </c>
      <c r="N38" s="79"/>
      <c r="O38" s="79"/>
      <c r="P38" s="79" t="n">
        <f aca="false">O38-K38</f>
        <v>-774400</v>
      </c>
      <c r="Q38" s="77" t="s">
        <v>96</v>
      </c>
    </row>
    <row r="39" s="84" customFormat="true" ht="18.75" hidden="false" customHeight="true" outlineLevel="0" collapsed="false">
      <c r="A39" s="76" t="n">
        <v>20</v>
      </c>
      <c r="B39" s="77" t="s">
        <v>119</v>
      </c>
      <c r="C39" s="78" t="n">
        <v>0.7</v>
      </c>
      <c r="D39" s="79" t="n">
        <f aca="false">(C39*E39)</f>
        <v>847000</v>
      </c>
      <c r="E39" s="82" t="n">
        <v>1210000</v>
      </c>
      <c r="F39" s="82" t="n">
        <v>8</v>
      </c>
      <c r="G39" s="79"/>
      <c r="H39" s="79" t="n">
        <f aca="false">E39*14%*F39</f>
        <v>1355200</v>
      </c>
      <c r="I39" s="79" t="n">
        <f aca="false">G39+H39</f>
        <v>1355200</v>
      </c>
      <c r="J39" s="79"/>
      <c r="K39" s="79" t="n">
        <f aca="false">E39*8%*F39</f>
        <v>774400</v>
      </c>
      <c r="L39" s="79" t="n">
        <f aca="false">J39+K39</f>
        <v>774400</v>
      </c>
      <c r="M39" s="98" t="n">
        <v>8</v>
      </c>
      <c r="N39" s="79"/>
      <c r="O39" s="79"/>
      <c r="P39" s="79" t="n">
        <f aca="false">O39-K39</f>
        <v>-774400</v>
      </c>
      <c r="Q39" s="77" t="s">
        <v>96</v>
      </c>
    </row>
    <row r="40" s="84" customFormat="true" ht="26.25" hidden="false" customHeight="true" outlineLevel="0" collapsed="false">
      <c r="A40" s="76"/>
      <c r="B40" s="83" t="s">
        <v>21</v>
      </c>
      <c r="C40" s="125" t="n">
        <f aca="false">C9+C20+C23+C25+C27+C29+C31+C33+C37</f>
        <v>15.5</v>
      </c>
      <c r="D40" s="126" t="n">
        <f aca="false">D9+D20+D23+D25+D27+D29+D31+D33+D37</f>
        <v>18755000</v>
      </c>
      <c r="E40" s="126"/>
      <c r="F40" s="126"/>
      <c r="G40" s="126" t="n">
        <f aca="false">G9+G20+G23+G25+G27+G29+G31+G33+G37</f>
        <v>0</v>
      </c>
      <c r="H40" s="126" t="n">
        <f aca="false">H9+H20+H23+H25+H27+H29+H31+H33+H37</f>
        <v>25918200</v>
      </c>
      <c r="I40" s="126" t="n">
        <f aca="false">I9+I20+I23+I25+I27+I29+I31+I33+I37</f>
        <v>25918200</v>
      </c>
      <c r="J40" s="126" t="n">
        <f aca="false">J9+J20+J23+J25+J27+J29+J31+J33+J37</f>
        <v>0</v>
      </c>
      <c r="K40" s="126" t="n">
        <f aca="false">K9+K20+K23+K25+K27+K29+K31+K33+K37</f>
        <v>14810400</v>
      </c>
      <c r="L40" s="126" t="n">
        <f aca="false">L9+L20+L23+L25+L27+L29+L31+L33+L37</f>
        <v>14810400</v>
      </c>
      <c r="M40" s="126"/>
      <c r="N40" s="126" t="n">
        <f aca="false">N9+N20+N23+N25+N27+N29+N31+N33+N37</f>
        <v>0</v>
      </c>
      <c r="O40" s="126" t="n">
        <f aca="false">O9+O20+O23+O25+O27+O29+O31+O33+O37</f>
        <v>0</v>
      </c>
      <c r="P40" s="126" t="n">
        <f aca="false">P9+P20+P23+P25+P27+P29+P31+P33+P37</f>
        <v>-14810400</v>
      </c>
      <c r="Q40" s="77"/>
    </row>
    <row r="41" customFormat="false" ht="15.75" hidden="false" customHeight="false" outlineLevel="0" collapsed="false">
      <c r="C41" s="60"/>
      <c r="D41" s="61"/>
      <c r="G41" s="133"/>
      <c r="H41" s="133"/>
      <c r="I41" s="64"/>
      <c r="J41" s="133"/>
      <c r="K41" s="133"/>
      <c r="L41" s="65"/>
      <c r="M41" s="65"/>
    </row>
    <row r="42" customFormat="false" ht="15.75" hidden="false" customHeight="false" outlineLevel="0" collapsed="false">
      <c r="A42" s="134"/>
      <c r="B42" s="134"/>
      <c r="C42" s="58"/>
      <c r="D42" s="61"/>
      <c r="E42" s="66"/>
      <c r="F42" s="66"/>
      <c r="G42" s="5"/>
      <c r="H42" s="5"/>
      <c r="I42" s="67"/>
      <c r="J42" s="5"/>
      <c r="K42" s="5"/>
      <c r="L42" s="128"/>
      <c r="M42" s="68"/>
    </row>
    <row r="43" customFormat="false" ht="17.25" hidden="false" customHeight="false" outlineLevel="0" collapsed="false">
      <c r="D43" s="69"/>
    </row>
    <row r="51" customFormat="false" ht="15.75" hidden="false" customHeight="false" outlineLevel="0" collapsed="false">
      <c r="D51" s="70"/>
    </row>
  </sheetData>
  <mergeCells count="19">
    <mergeCell ref="A1:Q1"/>
    <mergeCell ref="A2:Q2"/>
    <mergeCell ref="A5:A7"/>
    <mergeCell ref="B5:B7"/>
    <mergeCell ref="C5:D5"/>
    <mergeCell ref="E5:E7"/>
    <mergeCell ref="F5:F7"/>
    <mergeCell ref="G5:I6"/>
    <mergeCell ref="J5:L6"/>
    <mergeCell ref="M5:M7"/>
    <mergeCell ref="N5:N7"/>
    <mergeCell ref="O5:O7"/>
    <mergeCell ref="P5:P7"/>
    <mergeCell ref="D6:D7"/>
    <mergeCell ref="G41:H41"/>
    <mergeCell ref="J41:K41"/>
    <mergeCell ref="A42:B42"/>
    <mergeCell ref="G42:H42"/>
    <mergeCell ref="J42:K42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J9" activeCellId="0" sqref="J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5.86"/>
    <col collapsed="false" customWidth="true" hidden="false" outlineLevel="0" max="3" min="3" style="1" width="7.99"/>
    <col collapsed="false" customWidth="true" hidden="false" outlineLevel="0" max="4" min="4" style="1" width="10.87"/>
    <col collapsed="false" customWidth="true" hidden="false" outlineLevel="0" max="5" min="5" style="1" width="9.62"/>
    <col collapsed="false" customWidth="true" hidden="false" outlineLevel="0" max="6" min="6" style="1" width="7.87"/>
    <col collapsed="false" customWidth="true" hidden="false" outlineLevel="0" max="7" min="7" style="1" width="11.74"/>
    <col collapsed="false" customWidth="true" hidden="false" outlineLevel="0" max="8" min="8" style="1" width="15.24"/>
    <col collapsed="false" customWidth="true" hidden="false" outlineLevel="0" max="9" min="9" style="1" width="12.99"/>
    <col collapsed="false" customWidth="false" hidden="false" outlineLevel="0" max="257" min="10" style="1" width="8.99"/>
  </cols>
  <sheetData>
    <row r="1" customFormat="false" ht="45.75" hidden="false" customHeight="true" outlineLevel="0" collapsed="false">
      <c r="A1" s="135" t="s">
        <v>120</v>
      </c>
      <c r="B1" s="135"/>
      <c r="C1" s="135"/>
      <c r="D1" s="135"/>
      <c r="E1" s="135"/>
      <c r="F1" s="135"/>
      <c r="G1" s="135"/>
      <c r="H1" s="135"/>
      <c r="I1" s="6"/>
      <c r="J1" s="6"/>
    </row>
    <row r="2" customFormat="false" ht="16.5" hidden="false" customHeight="true" outlineLevel="0" collapsed="false">
      <c r="A2" s="136" t="s">
        <v>121</v>
      </c>
      <c r="B2" s="136"/>
      <c r="C2" s="136"/>
      <c r="D2" s="136"/>
      <c r="E2" s="136"/>
      <c r="F2" s="136"/>
      <c r="G2" s="136"/>
      <c r="H2" s="136"/>
    </row>
    <row r="3" customFormat="false" ht="15.75" hidden="false" customHeight="false" outlineLevel="0" collapsed="false">
      <c r="D3" s="7"/>
    </row>
    <row r="4" customFormat="false" ht="15.75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2" t="s">
        <v>6</v>
      </c>
      <c r="F4" s="14" t="s">
        <v>91</v>
      </c>
      <c r="G4" s="13" t="s">
        <v>122</v>
      </c>
      <c r="H4" s="12" t="s">
        <v>13</v>
      </c>
    </row>
    <row r="5" customFormat="false" ht="30" hidden="false" customHeight="true" outlineLevel="0" collapsed="false">
      <c r="A5" s="10"/>
      <c r="B5" s="10"/>
      <c r="C5" s="12" t="s">
        <v>14</v>
      </c>
      <c r="D5" s="12" t="s">
        <v>15</v>
      </c>
      <c r="E5" s="12"/>
      <c r="F5" s="12"/>
      <c r="G5" s="13"/>
      <c r="H5" s="12"/>
    </row>
    <row r="6" customFormat="false" ht="45.75" hidden="false" customHeight="true" outlineLevel="0" collapsed="false">
      <c r="A6" s="10"/>
      <c r="B6" s="10"/>
      <c r="C6" s="12"/>
      <c r="D6" s="12"/>
      <c r="E6" s="12"/>
      <c r="F6" s="14"/>
      <c r="G6" s="13"/>
      <c r="H6" s="12"/>
    </row>
    <row r="7" customFormat="false" ht="18.75" hidden="false" customHeight="true" outlineLevel="0" collapsed="false">
      <c r="A7" s="19" t="s">
        <v>24</v>
      </c>
      <c r="B7" s="19" t="s">
        <v>25</v>
      </c>
      <c r="C7" s="19" t="s">
        <v>26</v>
      </c>
      <c r="D7" s="19" t="s">
        <v>27</v>
      </c>
      <c r="E7" s="19" t="s">
        <v>28</v>
      </c>
      <c r="F7" s="19" t="s">
        <v>29</v>
      </c>
      <c r="G7" s="19" t="s">
        <v>30</v>
      </c>
      <c r="H7" s="19" t="s">
        <v>31</v>
      </c>
    </row>
    <row r="8" customFormat="false" ht="18.75" hidden="false" customHeight="true" outlineLevel="0" collapsed="false">
      <c r="A8" s="20"/>
      <c r="B8" s="21" t="s">
        <v>44</v>
      </c>
      <c r="C8" s="22" t="n">
        <f aca="false">SUM(C9:C23)</f>
        <v>13</v>
      </c>
      <c r="D8" s="23" t="n">
        <f aca="false">SUM(D9:D23)</f>
        <v>14950000</v>
      </c>
      <c r="E8" s="26"/>
      <c r="F8" s="26"/>
      <c r="G8" s="23" t="n">
        <f aca="false">SUM(G9:G23)</f>
        <v>2484000</v>
      </c>
      <c r="H8" s="20"/>
    </row>
    <row r="9" customFormat="false" ht="120" hidden="false" customHeight="true" outlineLevel="0" collapsed="false">
      <c r="A9" s="20" t="s">
        <v>24</v>
      </c>
      <c r="B9" s="42" t="s">
        <v>113</v>
      </c>
      <c r="C9" s="101" t="n">
        <v>1</v>
      </c>
      <c r="D9" s="31" t="n">
        <f aca="false">(C9*E9)</f>
        <v>1150000</v>
      </c>
      <c r="E9" s="33" t="n">
        <v>1150000</v>
      </c>
      <c r="F9" s="137"/>
      <c r="G9" s="31"/>
      <c r="H9" s="138" t="s">
        <v>123</v>
      </c>
    </row>
    <row r="10" customFormat="false" ht="18.75" hidden="false" customHeight="true" outlineLevel="0" collapsed="false">
      <c r="A10" s="20" t="s">
        <v>25</v>
      </c>
      <c r="B10" s="42" t="s">
        <v>124</v>
      </c>
      <c r="C10" s="101" t="n">
        <v>1</v>
      </c>
      <c r="D10" s="31" t="n">
        <f aca="false">(C10*E10)</f>
        <v>1150000</v>
      </c>
      <c r="E10" s="33" t="n">
        <v>1150000</v>
      </c>
      <c r="F10" s="137" t="n">
        <v>4</v>
      </c>
      <c r="G10" s="31" t="n">
        <f aca="false">E10*4.5%*F10</f>
        <v>207000</v>
      </c>
      <c r="H10" s="42"/>
    </row>
    <row r="11" customFormat="false" ht="18.75" hidden="false" customHeight="true" outlineLevel="0" collapsed="false">
      <c r="A11" s="20" t="s">
        <v>26</v>
      </c>
      <c r="B11" s="42" t="s">
        <v>125</v>
      </c>
      <c r="C11" s="101" t="n">
        <v>1</v>
      </c>
      <c r="D11" s="31" t="n">
        <f aca="false">(C11*E11)</f>
        <v>1150000</v>
      </c>
      <c r="E11" s="33" t="n">
        <v>1150000</v>
      </c>
      <c r="F11" s="137" t="n">
        <v>4</v>
      </c>
      <c r="G11" s="31" t="n">
        <f aca="false">E11*4.5%*F11</f>
        <v>207000</v>
      </c>
      <c r="H11" s="42"/>
      <c r="M11" s="1" t="n">
        <f aca="false">31.5*1150*12</f>
        <v>434700</v>
      </c>
    </row>
    <row r="12" customFormat="false" ht="18.75" hidden="false" customHeight="true" outlineLevel="0" collapsed="false">
      <c r="A12" s="20" t="s">
        <v>27</v>
      </c>
      <c r="B12" s="42" t="s">
        <v>126</v>
      </c>
      <c r="C12" s="101" t="n">
        <v>1</v>
      </c>
      <c r="D12" s="31" t="n">
        <f aca="false">(C12*E12)</f>
        <v>1150000</v>
      </c>
      <c r="E12" s="33" t="n">
        <v>1150000</v>
      </c>
      <c r="F12" s="137" t="n">
        <v>4</v>
      </c>
      <c r="G12" s="31" t="n">
        <f aca="false">E12*4.5%*F12</f>
        <v>207000</v>
      </c>
      <c r="H12" s="42"/>
    </row>
    <row r="13" s="41" customFormat="true" ht="18.75" hidden="false" customHeight="true" outlineLevel="0" collapsed="false">
      <c r="A13" s="34" t="s">
        <v>28</v>
      </c>
      <c r="B13" s="42" t="s">
        <v>127</v>
      </c>
      <c r="C13" s="139" t="n">
        <v>1</v>
      </c>
      <c r="D13" s="37" t="n">
        <f aca="false">(C13*E13)</f>
        <v>1150000</v>
      </c>
      <c r="E13" s="39" t="n">
        <v>1150000</v>
      </c>
      <c r="F13" s="140" t="n">
        <v>4</v>
      </c>
      <c r="G13" s="37" t="n">
        <f aca="false">E13*4.5%*F13</f>
        <v>207000</v>
      </c>
      <c r="H13" s="35"/>
    </row>
    <row r="14" customFormat="false" ht="18.75" hidden="false" customHeight="true" outlineLevel="0" collapsed="false">
      <c r="A14" s="20" t="s">
        <v>29</v>
      </c>
      <c r="B14" s="42" t="s">
        <v>128</v>
      </c>
      <c r="C14" s="101" t="n">
        <v>1</v>
      </c>
      <c r="D14" s="31" t="n">
        <f aca="false">(C14*E14)</f>
        <v>1150000</v>
      </c>
      <c r="E14" s="33" t="n">
        <v>1150000</v>
      </c>
      <c r="F14" s="137" t="n">
        <v>4</v>
      </c>
      <c r="G14" s="31" t="n">
        <f aca="false">E14*4.5%*F14</f>
        <v>207000</v>
      </c>
      <c r="H14" s="42"/>
    </row>
    <row r="15" customFormat="false" ht="18.75" hidden="false" customHeight="true" outlineLevel="0" collapsed="false">
      <c r="A15" s="20" t="s">
        <v>30</v>
      </c>
      <c r="B15" s="42" t="s">
        <v>129</v>
      </c>
      <c r="C15" s="101" t="n">
        <v>1</v>
      </c>
      <c r="D15" s="31" t="n">
        <f aca="false">(C15*E15)</f>
        <v>1150000</v>
      </c>
      <c r="E15" s="33" t="n">
        <v>1150000</v>
      </c>
      <c r="F15" s="137" t="n">
        <v>4</v>
      </c>
      <c r="G15" s="31" t="n">
        <f aca="false">E15*4.5%*F15</f>
        <v>207000</v>
      </c>
      <c r="H15" s="42"/>
    </row>
    <row r="16" s="41" customFormat="true" ht="18.75" hidden="false" customHeight="true" outlineLevel="0" collapsed="false">
      <c r="A16" s="34" t="s">
        <v>31</v>
      </c>
      <c r="B16" s="42" t="s">
        <v>130</v>
      </c>
      <c r="C16" s="139" t="n">
        <v>1</v>
      </c>
      <c r="D16" s="37" t="n">
        <f aca="false">(C16*E16)</f>
        <v>1150000</v>
      </c>
      <c r="E16" s="39" t="n">
        <v>1150000</v>
      </c>
      <c r="F16" s="140" t="n">
        <v>4</v>
      </c>
      <c r="G16" s="37" t="n">
        <f aca="false">E16*4.5%*F16</f>
        <v>207000</v>
      </c>
      <c r="H16" s="35"/>
    </row>
    <row r="17" customFormat="false" ht="18.75" hidden="false" customHeight="true" outlineLevel="0" collapsed="false">
      <c r="A17" s="20" t="s">
        <v>32</v>
      </c>
      <c r="B17" s="42" t="s">
        <v>131</v>
      </c>
      <c r="C17" s="101" t="n">
        <v>1</v>
      </c>
      <c r="D17" s="31" t="n">
        <f aca="false">(C17*E17)</f>
        <v>1150000</v>
      </c>
      <c r="E17" s="33" t="n">
        <v>1150000</v>
      </c>
      <c r="F17" s="137" t="n">
        <v>4</v>
      </c>
      <c r="G17" s="31" t="n">
        <f aca="false">E17*4.5%*F17</f>
        <v>207000</v>
      </c>
      <c r="H17" s="42"/>
    </row>
    <row r="18" customFormat="false" ht="18" hidden="false" customHeight="true" outlineLevel="0" collapsed="false">
      <c r="A18" s="20" t="s">
        <v>33</v>
      </c>
      <c r="B18" s="42" t="s">
        <v>132</v>
      </c>
      <c r="C18" s="101" t="n">
        <v>1</v>
      </c>
      <c r="D18" s="31" t="n">
        <f aca="false">(C18*E18)</f>
        <v>1150000</v>
      </c>
      <c r="E18" s="33" t="n">
        <v>1150000</v>
      </c>
      <c r="F18" s="137" t="n">
        <v>4</v>
      </c>
      <c r="G18" s="31" t="n">
        <f aca="false">E18*4.5%*F18</f>
        <v>207000</v>
      </c>
      <c r="H18" s="42"/>
    </row>
    <row r="19" s="41" customFormat="true" ht="18.75" hidden="false" customHeight="true" outlineLevel="0" collapsed="false">
      <c r="A19" s="34" t="s">
        <v>34</v>
      </c>
      <c r="B19" s="42" t="s">
        <v>133</v>
      </c>
      <c r="C19" s="139" t="n">
        <v>1</v>
      </c>
      <c r="D19" s="37" t="n">
        <f aca="false">(C19*E19)</f>
        <v>1150000</v>
      </c>
      <c r="E19" s="39" t="n">
        <v>1150000</v>
      </c>
      <c r="F19" s="140" t="n">
        <v>4</v>
      </c>
      <c r="G19" s="37" t="n">
        <f aca="false">E19*4.5%*F19</f>
        <v>207000</v>
      </c>
      <c r="H19" s="35"/>
    </row>
    <row r="20" s="41" customFormat="true" ht="18.75" hidden="false" customHeight="true" outlineLevel="0" collapsed="false">
      <c r="A20" s="34" t="s">
        <v>35</v>
      </c>
      <c r="B20" s="42" t="s">
        <v>134</v>
      </c>
      <c r="C20" s="139" t="n">
        <v>1</v>
      </c>
      <c r="D20" s="37" t="n">
        <f aca="false">(C20*E20)</f>
        <v>1150000</v>
      </c>
      <c r="E20" s="39" t="n">
        <v>1150000</v>
      </c>
      <c r="F20" s="140" t="n">
        <v>4</v>
      </c>
      <c r="G20" s="37" t="n">
        <f aca="false">E20*4.5%*F20</f>
        <v>207000</v>
      </c>
      <c r="H20" s="35"/>
    </row>
    <row r="21" s="41" customFormat="true" ht="18.75" hidden="false" customHeight="true" outlineLevel="0" collapsed="false">
      <c r="A21" s="34" t="s">
        <v>36</v>
      </c>
      <c r="B21" s="42" t="s">
        <v>135</v>
      </c>
      <c r="C21" s="139" t="n">
        <v>1</v>
      </c>
      <c r="D21" s="37" t="n">
        <f aca="false">(C21*E21)</f>
        <v>1150000</v>
      </c>
      <c r="E21" s="39" t="n">
        <v>1150000</v>
      </c>
      <c r="F21" s="140" t="n">
        <v>4</v>
      </c>
      <c r="G21" s="37" t="n">
        <f aca="false">E21*4.5%*F21</f>
        <v>207000</v>
      </c>
      <c r="H21" s="35"/>
    </row>
    <row r="22" customFormat="false" ht="18.75" hidden="false" customHeight="true" outlineLevel="0" collapsed="false">
      <c r="A22" s="20"/>
      <c r="B22" s="42"/>
      <c r="C22" s="141"/>
      <c r="D22" s="31"/>
      <c r="E22" s="33"/>
      <c r="F22" s="137"/>
      <c r="G22" s="31"/>
      <c r="H22" s="42"/>
    </row>
    <row r="23" customFormat="false" ht="18.75" hidden="false" customHeight="true" outlineLevel="0" collapsed="false">
      <c r="A23" s="20"/>
      <c r="B23" s="42"/>
      <c r="C23" s="30"/>
      <c r="D23" s="31"/>
      <c r="E23" s="33"/>
      <c r="F23" s="33"/>
      <c r="G23" s="31"/>
      <c r="H23" s="42"/>
    </row>
    <row r="24" customFormat="false" ht="20.25" hidden="false" customHeight="true" outlineLevel="0" collapsed="false">
      <c r="A24" s="20"/>
      <c r="B24" s="48" t="s">
        <v>21</v>
      </c>
      <c r="C24" s="58" t="n">
        <f aca="false">C8</f>
        <v>13</v>
      </c>
      <c r="D24" s="59" t="n">
        <f aca="false">D8</f>
        <v>14950000</v>
      </c>
      <c r="E24" s="58" t="n">
        <f aca="false">E8</f>
        <v>0</v>
      </c>
      <c r="F24" s="58" t="n">
        <f aca="false">F8</f>
        <v>0</v>
      </c>
      <c r="G24" s="59" t="n">
        <f aca="false">G8</f>
        <v>2484000</v>
      </c>
      <c r="H24" s="42"/>
      <c r="I24" s="44" t="n">
        <f aca="false">G24+'[1]DBHD TU TH 7 DEN T(2)'!G25</f>
        <v>7749000</v>
      </c>
    </row>
    <row r="25" customFormat="false" ht="15.75" hidden="false" customHeight="false" outlineLevel="0" collapsed="false">
      <c r="C25" s="60"/>
      <c r="D25" s="61"/>
      <c r="G25" s="87"/>
    </row>
  </sheetData>
  <mergeCells count="11">
    <mergeCell ref="A1:H1"/>
    <mergeCell ref="A2:H2"/>
    <mergeCell ref="A4:A6"/>
    <mergeCell ref="B4:B6"/>
    <mergeCell ref="C4:D4"/>
    <mergeCell ref="E4:E6"/>
    <mergeCell ref="F4:F6"/>
    <mergeCell ref="G4:G6"/>
    <mergeCell ref="H4:H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5.86"/>
    <col collapsed="false" customWidth="true" hidden="false" outlineLevel="0" max="3" min="3" style="1" width="7.99"/>
    <col collapsed="false" customWidth="true" hidden="false" outlineLevel="0" max="4" min="4" style="1" width="10.87"/>
    <col collapsed="false" customWidth="true" hidden="false" outlineLevel="0" max="5" min="5" style="1" width="9.62"/>
    <col collapsed="false" customWidth="true" hidden="false" outlineLevel="0" max="6" min="6" style="1" width="7.87"/>
    <col collapsed="false" customWidth="true" hidden="false" outlineLevel="0" max="7" min="7" style="1" width="11.74"/>
    <col collapsed="false" customWidth="true" hidden="false" outlineLevel="0" max="8" min="8" style="1" width="15.24"/>
    <col collapsed="false" customWidth="true" hidden="false" outlineLevel="0" max="9" min="9" style="1" width="12.99"/>
    <col collapsed="false" customWidth="false" hidden="false" outlineLevel="0" max="257" min="10" style="1" width="8.99"/>
  </cols>
  <sheetData>
    <row r="1" customFormat="false" ht="45.75" hidden="false" customHeight="true" outlineLevel="0" collapsed="false">
      <c r="A1" s="135" t="s">
        <v>120</v>
      </c>
      <c r="B1" s="135"/>
      <c r="C1" s="135"/>
      <c r="D1" s="135"/>
      <c r="E1" s="135"/>
      <c r="F1" s="135"/>
      <c r="G1" s="135"/>
      <c r="H1" s="135"/>
      <c r="I1" s="6"/>
      <c r="J1" s="6"/>
    </row>
    <row r="2" customFormat="false" ht="16.5" hidden="false" customHeight="true" outlineLevel="0" collapsed="false">
      <c r="A2" s="5" t="s">
        <v>136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D3" s="7"/>
    </row>
    <row r="4" customFormat="false" ht="25.5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2" t="s">
        <v>6</v>
      </c>
      <c r="F4" s="14" t="s">
        <v>91</v>
      </c>
      <c r="G4" s="13" t="s">
        <v>122</v>
      </c>
      <c r="H4" s="12" t="s">
        <v>13</v>
      </c>
    </row>
    <row r="5" customFormat="false" ht="30" hidden="false" customHeight="true" outlineLevel="0" collapsed="false">
      <c r="A5" s="10"/>
      <c r="B5" s="10"/>
      <c r="C5" s="12" t="s">
        <v>14</v>
      </c>
      <c r="D5" s="12" t="s">
        <v>15</v>
      </c>
      <c r="E5" s="12"/>
      <c r="F5" s="12"/>
      <c r="G5" s="13"/>
      <c r="H5" s="12"/>
    </row>
    <row r="6" customFormat="false" ht="50.25" hidden="false" customHeight="true" outlineLevel="0" collapsed="false">
      <c r="A6" s="10"/>
      <c r="B6" s="10"/>
      <c r="C6" s="12"/>
      <c r="D6" s="12"/>
      <c r="E6" s="12"/>
      <c r="F6" s="14"/>
      <c r="G6" s="13"/>
      <c r="H6" s="12"/>
    </row>
    <row r="7" customFormat="false" ht="18.75" hidden="false" customHeight="true" outlineLevel="0" collapsed="false">
      <c r="A7" s="19" t="s">
        <v>24</v>
      </c>
      <c r="B7" s="19" t="s">
        <v>25</v>
      </c>
      <c r="C7" s="19" t="s">
        <v>26</v>
      </c>
      <c r="D7" s="19" t="s">
        <v>27</v>
      </c>
      <c r="E7" s="19" t="s">
        <v>28</v>
      </c>
      <c r="F7" s="19" t="s">
        <v>29</v>
      </c>
      <c r="G7" s="19" t="s">
        <v>30</v>
      </c>
      <c r="H7" s="19" t="s">
        <v>31</v>
      </c>
    </row>
    <row r="8" customFormat="false" ht="18.75" hidden="false" customHeight="true" outlineLevel="0" collapsed="false">
      <c r="A8" s="20"/>
      <c r="B8" s="21" t="s">
        <v>44</v>
      </c>
      <c r="C8" s="22" t="n">
        <f aca="false">SUM(C9:C23)</f>
        <v>13</v>
      </c>
      <c r="D8" s="23" t="n">
        <f aca="false">SUM(D9:D23)</f>
        <v>15730000</v>
      </c>
      <c r="E8" s="26"/>
      <c r="F8" s="26"/>
      <c r="G8" s="23" t="n">
        <f aca="false">SUM(G9:G23)</f>
        <v>5227200</v>
      </c>
      <c r="H8" s="20"/>
    </row>
    <row r="9" customFormat="false" ht="117" hidden="false" customHeight="true" outlineLevel="0" collapsed="false">
      <c r="A9" s="20" t="s">
        <v>24</v>
      </c>
      <c r="B9" s="42" t="s">
        <v>113</v>
      </c>
      <c r="C9" s="141" t="n">
        <v>1</v>
      </c>
      <c r="D9" s="31" t="n">
        <f aca="false">(C9*E9)</f>
        <v>1210000</v>
      </c>
      <c r="E9" s="33" t="n">
        <v>1210000</v>
      </c>
      <c r="F9" s="137"/>
      <c r="G9" s="31"/>
      <c r="H9" s="138" t="s">
        <v>123</v>
      </c>
    </row>
    <row r="10" customFormat="false" ht="18.75" hidden="false" customHeight="true" outlineLevel="0" collapsed="false">
      <c r="A10" s="20" t="s">
        <v>25</v>
      </c>
      <c r="B10" s="42" t="s">
        <v>124</v>
      </c>
      <c r="C10" s="141" t="n">
        <v>1</v>
      </c>
      <c r="D10" s="31" t="n">
        <f aca="false">(C10*E10)</f>
        <v>1210000</v>
      </c>
      <c r="E10" s="33" t="n">
        <v>1210000</v>
      </c>
      <c r="F10" s="137" t="n">
        <v>8</v>
      </c>
      <c r="G10" s="31" t="n">
        <f aca="false">E10*4.5%*F10</f>
        <v>435600</v>
      </c>
      <c r="H10" s="42"/>
    </row>
    <row r="11" customFormat="false" ht="18.75" hidden="false" customHeight="true" outlineLevel="0" collapsed="false">
      <c r="A11" s="20" t="s">
        <v>26</v>
      </c>
      <c r="B11" s="42" t="s">
        <v>125</v>
      </c>
      <c r="C11" s="141" t="n">
        <v>1</v>
      </c>
      <c r="D11" s="31" t="n">
        <f aca="false">(C11*E11)</f>
        <v>1210000</v>
      </c>
      <c r="E11" s="33" t="n">
        <v>1210000</v>
      </c>
      <c r="F11" s="137" t="n">
        <v>8</v>
      </c>
      <c r="G11" s="31" t="n">
        <f aca="false">E11*4.5%*F11</f>
        <v>435600</v>
      </c>
      <c r="H11" s="42"/>
    </row>
    <row r="12" customFormat="false" ht="18.75" hidden="false" customHeight="true" outlineLevel="0" collapsed="false">
      <c r="A12" s="20" t="s">
        <v>27</v>
      </c>
      <c r="B12" s="42" t="s">
        <v>126</v>
      </c>
      <c r="C12" s="141" t="n">
        <v>1</v>
      </c>
      <c r="D12" s="31" t="n">
        <f aca="false">(C12*E12)</f>
        <v>1210000</v>
      </c>
      <c r="E12" s="33" t="n">
        <v>1210000</v>
      </c>
      <c r="F12" s="137" t="n">
        <v>8</v>
      </c>
      <c r="G12" s="31" t="n">
        <f aca="false">E12*4.5%*F12</f>
        <v>435600</v>
      </c>
      <c r="H12" s="42"/>
    </row>
    <row r="13" customFormat="false" ht="18.75" hidden="false" customHeight="true" outlineLevel="0" collapsed="false">
      <c r="A13" s="20" t="s">
        <v>28</v>
      </c>
      <c r="B13" s="42" t="s">
        <v>127</v>
      </c>
      <c r="C13" s="141" t="n">
        <v>1</v>
      </c>
      <c r="D13" s="31" t="n">
        <f aca="false">(C13*E13)</f>
        <v>1210000</v>
      </c>
      <c r="E13" s="33" t="n">
        <v>1210000</v>
      </c>
      <c r="F13" s="137" t="n">
        <v>8</v>
      </c>
      <c r="G13" s="31" t="n">
        <f aca="false">E13*4.5%*F13</f>
        <v>435600</v>
      </c>
      <c r="H13" s="42"/>
    </row>
    <row r="14" customFormat="false" ht="18.75" hidden="false" customHeight="true" outlineLevel="0" collapsed="false">
      <c r="A14" s="20" t="s">
        <v>29</v>
      </c>
      <c r="B14" s="42" t="s">
        <v>128</v>
      </c>
      <c r="C14" s="141" t="n">
        <v>1</v>
      </c>
      <c r="D14" s="31" t="n">
        <f aca="false">(C14*E14)</f>
        <v>1210000</v>
      </c>
      <c r="E14" s="33" t="n">
        <v>1210000</v>
      </c>
      <c r="F14" s="137" t="n">
        <v>8</v>
      </c>
      <c r="G14" s="31" t="n">
        <f aca="false">E14*4.5%*F14</f>
        <v>435600</v>
      </c>
      <c r="H14" s="42"/>
    </row>
    <row r="15" customFormat="false" ht="18.75" hidden="false" customHeight="true" outlineLevel="0" collapsed="false">
      <c r="A15" s="20" t="s">
        <v>30</v>
      </c>
      <c r="B15" s="42" t="s">
        <v>129</v>
      </c>
      <c r="C15" s="141" t="n">
        <v>1</v>
      </c>
      <c r="D15" s="31" t="n">
        <f aca="false">(C15*E15)</f>
        <v>1210000</v>
      </c>
      <c r="E15" s="33" t="n">
        <v>1210000</v>
      </c>
      <c r="F15" s="137" t="n">
        <v>8</v>
      </c>
      <c r="G15" s="31" t="n">
        <f aca="false">E15*4.5%*F15</f>
        <v>435600</v>
      </c>
      <c r="H15" s="42"/>
    </row>
    <row r="16" customFormat="false" ht="18.75" hidden="false" customHeight="true" outlineLevel="0" collapsed="false">
      <c r="A16" s="20" t="s">
        <v>31</v>
      </c>
      <c r="B16" s="42" t="s">
        <v>130</v>
      </c>
      <c r="C16" s="141" t="n">
        <v>1</v>
      </c>
      <c r="D16" s="31" t="n">
        <f aca="false">(C16*E16)</f>
        <v>1210000</v>
      </c>
      <c r="E16" s="33" t="n">
        <v>1210000</v>
      </c>
      <c r="F16" s="137" t="n">
        <v>8</v>
      </c>
      <c r="G16" s="31" t="n">
        <f aca="false">E16*4.5%*F16</f>
        <v>435600</v>
      </c>
      <c r="H16" s="42"/>
    </row>
    <row r="17" customFormat="false" ht="18.75" hidden="false" customHeight="true" outlineLevel="0" collapsed="false">
      <c r="A17" s="20" t="s">
        <v>32</v>
      </c>
      <c r="B17" s="42" t="s">
        <v>131</v>
      </c>
      <c r="C17" s="141" t="n">
        <v>1</v>
      </c>
      <c r="D17" s="31" t="n">
        <f aca="false">(C17*E17)</f>
        <v>1210000</v>
      </c>
      <c r="E17" s="33" t="n">
        <v>1210000</v>
      </c>
      <c r="F17" s="137" t="n">
        <v>8</v>
      </c>
      <c r="G17" s="31" t="n">
        <f aca="false">E17*4.5%*F17</f>
        <v>435600</v>
      </c>
      <c r="H17" s="42"/>
    </row>
    <row r="18" customFormat="false" ht="18" hidden="false" customHeight="true" outlineLevel="0" collapsed="false">
      <c r="A18" s="20" t="s">
        <v>33</v>
      </c>
      <c r="B18" s="42" t="s">
        <v>132</v>
      </c>
      <c r="C18" s="141" t="n">
        <v>1</v>
      </c>
      <c r="D18" s="31" t="n">
        <f aca="false">(C18*E18)</f>
        <v>1210000</v>
      </c>
      <c r="E18" s="33" t="n">
        <v>1210000</v>
      </c>
      <c r="F18" s="137" t="n">
        <v>8</v>
      </c>
      <c r="G18" s="31" t="n">
        <f aca="false">E18*4.5%*F18</f>
        <v>435600</v>
      </c>
      <c r="H18" s="42"/>
    </row>
    <row r="19" customFormat="false" ht="18.75" hidden="false" customHeight="true" outlineLevel="0" collapsed="false">
      <c r="A19" s="20" t="s">
        <v>34</v>
      </c>
      <c r="B19" s="42" t="s">
        <v>133</v>
      </c>
      <c r="C19" s="141" t="n">
        <v>1</v>
      </c>
      <c r="D19" s="31" t="n">
        <f aca="false">(C19*E19)</f>
        <v>1210000</v>
      </c>
      <c r="E19" s="33" t="n">
        <v>1210000</v>
      </c>
      <c r="F19" s="137" t="n">
        <v>8</v>
      </c>
      <c r="G19" s="31" t="n">
        <f aca="false">E19*4.5%*F19</f>
        <v>435600</v>
      </c>
      <c r="H19" s="42"/>
    </row>
    <row r="20" customFormat="false" ht="18.75" hidden="false" customHeight="true" outlineLevel="0" collapsed="false">
      <c r="A20" s="20" t="s">
        <v>35</v>
      </c>
      <c r="B20" s="42" t="s">
        <v>134</v>
      </c>
      <c r="C20" s="141" t="n">
        <v>1</v>
      </c>
      <c r="D20" s="31" t="n">
        <f aca="false">(C20*E20)</f>
        <v>1210000</v>
      </c>
      <c r="E20" s="33" t="n">
        <v>1210000</v>
      </c>
      <c r="F20" s="137" t="n">
        <v>8</v>
      </c>
      <c r="G20" s="31" t="n">
        <f aca="false">E20*4.5%*F20</f>
        <v>435600</v>
      </c>
      <c r="H20" s="42"/>
    </row>
    <row r="21" customFormat="false" ht="18.75" hidden="false" customHeight="true" outlineLevel="0" collapsed="false">
      <c r="A21" s="20" t="s">
        <v>36</v>
      </c>
      <c r="B21" s="42" t="s">
        <v>135</v>
      </c>
      <c r="C21" s="141" t="n">
        <v>1</v>
      </c>
      <c r="D21" s="31" t="n">
        <f aca="false">(C21*E21)</f>
        <v>1210000</v>
      </c>
      <c r="E21" s="33" t="n">
        <v>1210000</v>
      </c>
      <c r="F21" s="137" t="n">
        <v>8</v>
      </c>
      <c r="G21" s="31" t="n">
        <f aca="false">E21*4.5%*F21</f>
        <v>435600</v>
      </c>
      <c r="H21" s="42"/>
    </row>
    <row r="22" customFormat="false" ht="18.75" hidden="false" customHeight="true" outlineLevel="0" collapsed="false">
      <c r="A22" s="20"/>
      <c r="B22" s="42"/>
      <c r="C22" s="141"/>
      <c r="D22" s="31"/>
      <c r="E22" s="33"/>
      <c r="F22" s="137"/>
      <c r="G22" s="31"/>
      <c r="H22" s="42"/>
    </row>
    <row r="23" customFormat="false" ht="18.75" hidden="false" customHeight="true" outlineLevel="0" collapsed="false">
      <c r="A23" s="20"/>
      <c r="B23" s="42"/>
      <c r="C23" s="30"/>
      <c r="D23" s="31"/>
      <c r="E23" s="33"/>
      <c r="F23" s="33"/>
      <c r="G23" s="31"/>
      <c r="H23" s="42"/>
    </row>
    <row r="24" customFormat="false" ht="20.25" hidden="false" customHeight="true" outlineLevel="0" collapsed="false">
      <c r="A24" s="20"/>
      <c r="B24" s="48" t="s">
        <v>21</v>
      </c>
      <c r="C24" s="58" t="n">
        <f aca="false">C8</f>
        <v>13</v>
      </c>
      <c r="D24" s="59" t="n">
        <f aca="false">D8</f>
        <v>15730000</v>
      </c>
      <c r="E24" s="58" t="n">
        <f aca="false">E8</f>
        <v>0</v>
      </c>
      <c r="F24" s="58" t="n">
        <f aca="false">F8</f>
        <v>0</v>
      </c>
      <c r="G24" s="59" t="n">
        <f aca="false">G8</f>
        <v>5227200</v>
      </c>
      <c r="H24" s="42"/>
      <c r="I24" s="44" t="n">
        <f aca="false">G24+'[1]DBHD TU TH 7 DEN T(2)'!G25</f>
        <v>10492200</v>
      </c>
    </row>
    <row r="25" customFormat="false" ht="15.75" hidden="false" customHeight="false" outlineLevel="0" collapsed="false">
      <c r="C25" s="60"/>
      <c r="D25" s="61"/>
      <c r="G25" s="87"/>
    </row>
  </sheetData>
  <mergeCells count="11">
    <mergeCell ref="A1:H1"/>
    <mergeCell ref="A2:H2"/>
    <mergeCell ref="A4:A6"/>
    <mergeCell ref="B4:B6"/>
    <mergeCell ref="C4:D4"/>
    <mergeCell ref="E4:E6"/>
    <mergeCell ref="F4:F6"/>
    <mergeCell ref="G4:G6"/>
    <mergeCell ref="H4:H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42" width="10.24"/>
    <col collapsed="false" customWidth="true" hidden="false" outlineLevel="0" max="2" min="2" style="143" width="14.37"/>
    <col collapsed="false" customWidth="true" hidden="false" outlineLevel="0" max="3" min="3" style="143" width="61.62"/>
    <col collapsed="false" customWidth="true" hidden="false" outlineLevel="0" max="5" min="4" style="144" width="12.99"/>
    <col collapsed="false" customWidth="true" hidden="false" outlineLevel="0" max="6" min="6" style="144" width="12.12"/>
    <col collapsed="false" customWidth="true" hidden="false" outlineLevel="0" max="7" min="7" style="144" width="13.24"/>
    <col collapsed="false" customWidth="true" hidden="false" outlineLevel="0" max="8" min="8" style="144" width="12.12"/>
    <col collapsed="false" customWidth="false" hidden="false" outlineLevel="0" max="9" min="9" style="143" width="8.99"/>
    <col collapsed="false" customWidth="true" hidden="false" outlineLevel="0" max="10" min="10" style="144" width="12.74"/>
    <col collapsed="false" customWidth="true" hidden="false" outlineLevel="0" max="11" min="11" style="144" width="17.74"/>
    <col collapsed="false" customWidth="false" hidden="false" outlineLevel="0" max="257" min="12" style="143" width="8.99"/>
  </cols>
  <sheetData>
    <row r="1" customFormat="false" ht="26.25" hidden="false" customHeight="true" outlineLevel="0" collapsed="false">
      <c r="A1" s="145" t="s">
        <v>137</v>
      </c>
      <c r="B1" s="145"/>
      <c r="C1" s="145"/>
      <c r="D1" s="145"/>
      <c r="E1" s="145"/>
      <c r="F1" s="145"/>
      <c r="G1" s="145"/>
      <c r="H1" s="145"/>
    </row>
    <row r="2" customFormat="false" ht="18.75" hidden="false" customHeight="true" outlineLevel="0" collapsed="false">
      <c r="A2" s="145" t="s">
        <v>138</v>
      </c>
      <c r="B2" s="145"/>
      <c r="C2" s="145"/>
      <c r="D2" s="145"/>
      <c r="E2" s="145"/>
      <c r="F2" s="145"/>
      <c r="G2" s="145"/>
      <c r="H2" s="145"/>
    </row>
    <row r="3" customFormat="false" ht="21" hidden="false" customHeight="true" outlineLevel="0" collapsed="false">
      <c r="G3" s="146" t="s">
        <v>90</v>
      </c>
      <c r="H3" s="146"/>
    </row>
    <row r="4" customFormat="false" ht="76.5" hidden="false" customHeight="true" outlineLevel="0" collapsed="false">
      <c r="A4" s="147" t="s">
        <v>139</v>
      </c>
      <c r="B4" s="147" t="s">
        <v>140</v>
      </c>
      <c r="C4" s="147" t="s">
        <v>141</v>
      </c>
      <c r="D4" s="148" t="s">
        <v>142</v>
      </c>
      <c r="E4" s="148" t="s">
        <v>143</v>
      </c>
      <c r="F4" s="148" t="s">
        <v>144</v>
      </c>
      <c r="G4" s="148" t="s">
        <v>145</v>
      </c>
      <c r="H4" s="148" t="s">
        <v>146</v>
      </c>
    </row>
    <row r="5" s="150" customFormat="true" ht="18" hidden="false" customHeight="true" outlineLevel="0" collapsed="false">
      <c r="A5" s="149" t="s">
        <v>24</v>
      </c>
      <c r="B5" s="149" t="s">
        <v>25</v>
      </c>
      <c r="C5" s="149" t="s">
        <v>26</v>
      </c>
      <c r="D5" s="149" t="s">
        <v>27</v>
      </c>
      <c r="E5" s="149" t="s">
        <v>28</v>
      </c>
      <c r="F5" s="149" t="s">
        <v>29</v>
      </c>
      <c r="G5" s="149" t="s">
        <v>147</v>
      </c>
      <c r="H5" s="149" t="s">
        <v>148</v>
      </c>
      <c r="J5" s="151"/>
      <c r="K5" s="151"/>
    </row>
    <row r="6" customFormat="false" ht="15.75" hidden="false" customHeight="false" outlineLevel="0" collapsed="false">
      <c r="A6" s="152" t="n">
        <v>1</v>
      </c>
      <c r="B6" s="153" t="s">
        <v>149</v>
      </c>
      <c r="C6" s="154" t="s">
        <v>150</v>
      </c>
      <c r="D6" s="155" t="n">
        <v>7632324</v>
      </c>
      <c r="E6" s="156"/>
      <c r="F6" s="156"/>
      <c r="G6" s="156"/>
      <c r="H6" s="156"/>
    </row>
    <row r="7" customFormat="false" ht="15.75" hidden="false" customHeight="false" outlineLevel="0" collapsed="false">
      <c r="A7" s="152" t="n">
        <v>2</v>
      </c>
      <c r="B7" s="153" t="s">
        <v>149</v>
      </c>
      <c r="C7" s="154" t="s">
        <v>150</v>
      </c>
      <c r="D7" s="155" t="n">
        <v>1939362</v>
      </c>
      <c r="E7" s="156"/>
      <c r="F7" s="156"/>
      <c r="G7" s="156"/>
      <c r="H7" s="156"/>
    </row>
    <row r="8" customFormat="false" ht="15.75" hidden="false" customHeight="false" outlineLevel="0" collapsed="false">
      <c r="A8" s="152" t="n">
        <v>3</v>
      </c>
      <c r="B8" s="153" t="s">
        <v>149</v>
      </c>
      <c r="C8" s="154" t="s">
        <v>151</v>
      </c>
      <c r="D8" s="155" t="n">
        <v>17323428</v>
      </c>
      <c r="E8" s="156"/>
      <c r="F8" s="156"/>
      <c r="G8" s="156"/>
      <c r="H8" s="156"/>
    </row>
    <row r="9" customFormat="false" ht="15.75" hidden="false" customHeight="false" outlineLevel="0" collapsed="false">
      <c r="A9" s="152" t="n">
        <v>4</v>
      </c>
      <c r="B9" s="153" t="s">
        <v>149</v>
      </c>
      <c r="C9" s="154" t="s">
        <v>151</v>
      </c>
      <c r="D9" s="155" t="n">
        <v>9805417</v>
      </c>
      <c r="E9" s="156"/>
      <c r="F9" s="156"/>
      <c r="G9" s="156"/>
      <c r="H9" s="156"/>
    </row>
    <row r="10" customFormat="false" ht="15.75" hidden="false" customHeight="false" outlineLevel="0" collapsed="false">
      <c r="A10" s="152" t="n">
        <v>5</v>
      </c>
      <c r="B10" s="153" t="s">
        <v>152</v>
      </c>
      <c r="C10" s="154" t="s">
        <v>153</v>
      </c>
      <c r="D10" s="155" t="n">
        <v>17323428</v>
      </c>
      <c r="E10" s="156"/>
      <c r="F10" s="156"/>
      <c r="G10" s="156"/>
      <c r="H10" s="156"/>
    </row>
    <row r="11" customFormat="false" ht="15.75" hidden="false" customHeight="false" outlineLevel="0" collapsed="false">
      <c r="A11" s="152" t="n">
        <v>6</v>
      </c>
      <c r="B11" s="153" t="s">
        <v>152</v>
      </c>
      <c r="C11" s="154" t="s">
        <v>153</v>
      </c>
      <c r="D11" s="155" t="n">
        <v>9805417</v>
      </c>
      <c r="E11" s="156"/>
      <c r="F11" s="156"/>
      <c r="G11" s="156"/>
      <c r="H11" s="156"/>
    </row>
    <row r="12" customFormat="false" ht="15.75" hidden="false" customHeight="false" outlineLevel="0" collapsed="false">
      <c r="A12" s="152" t="n">
        <v>7</v>
      </c>
      <c r="B12" s="153" t="s">
        <v>152</v>
      </c>
      <c r="C12" s="154" t="s">
        <v>154</v>
      </c>
      <c r="D12" s="155" t="n">
        <v>1189619</v>
      </c>
      <c r="E12" s="156"/>
      <c r="F12" s="156"/>
      <c r="G12" s="156"/>
      <c r="H12" s="156"/>
    </row>
    <row r="13" customFormat="false" ht="15.75" hidden="false" customHeight="false" outlineLevel="0" collapsed="false">
      <c r="A13" s="152" t="n">
        <v>8</v>
      </c>
      <c r="B13" s="153" t="s">
        <v>152</v>
      </c>
      <c r="C13" s="154" t="s">
        <v>154</v>
      </c>
      <c r="D13" s="155" t="n">
        <v>3596224</v>
      </c>
      <c r="E13" s="156"/>
      <c r="F13" s="156"/>
      <c r="G13" s="156"/>
      <c r="H13" s="156"/>
    </row>
    <row r="14" customFormat="false" ht="15.75" hidden="false" customHeight="false" outlineLevel="0" collapsed="false">
      <c r="A14" s="152" t="n">
        <v>9</v>
      </c>
      <c r="B14" s="153" t="s">
        <v>152</v>
      </c>
      <c r="C14" s="154" t="s">
        <v>155</v>
      </c>
      <c r="D14" s="155" t="n">
        <v>2340138</v>
      </c>
      <c r="E14" s="156"/>
      <c r="F14" s="156"/>
      <c r="G14" s="156"/>
      <c r="H14" s="156"/>
    </row>
    <row r="15" customFormat="false" ht="15.75" hidden="false" customHeight="false" outlineLevel="0" collapsed="false">
      <c r="A15" s="152" t="n">
        <v>10</v>
      </c>
      <c r="B15" s="153" t="s">
        <v>152</v>
      </c>
      <c r="C15" s="154" t="s">
        <v>155</v>
      </c>
      <c r="D15" s="155" t="n">
        <v>6932432</v>
      </c>
      <c r="E15" s="156"/>
      <c r="F15" s="156"/>
      <c r="G15" s="156"/>
      <c r="H15" s="156"/>
    </row>
    <row r="16" customFormat="false" ht="15.75" hidden="false" customHeight="false" outlineLevel="0" collapsed="false">
      <c r="A16" s="152" t="n">
        <v>11</v>
      </c>
      <c r="B16" s="153" t="s">
        <v>156</v>
      </c>
      <c r="C16" s="154" t="s">
        <v>157</v>
      </c>
      <c r="D16" s="155" t="n">
        <v>3596224</v>
      </c>
      <c r="E16" s="156"/>
      <c r="F16" s="156"/>
      <c r="G16" s="156"/>
      <c r="H16" s="156"/>
    </row>
    <row r="17" customFormat="false" ht="15.75" hidden="false" customHeight="false" outlineLevel="0" collapsed="false">
      <c r="A17" s="152" t="n">
        <v>12</v>
      </c>
      <c r="B17" s="153" t="s">
        <v>156</v>
      </c>
      <c r="C17" s="154" t="s">
        <v>157</v>
      </c>
      <c r="D17" s="155" t="n">
        <v>1189619</v>
      </c>
      <c r="E17" s="156"/>
      <c r="F17" s="156"/>
      <c r="G17" s="156"/>
      <c r="H17" s="156"/>
    </row>
    <row r="18" customFormat="false" ht="15.75" hidden="false" customHeight="false" outlineLevel="0" collapsed="false">
      <c r="A18" s="152" t="n">
        <v>13</v>
      </c>
      <c r="B18" s="153" t="s">
        <v>156</v>
      </c>
      <c r="C18" s="154" t="s">
        <v>158</v>
      </c>
      <c r="D18" s="156" t="n">
        <v>9805417</v>
      </c>
      <c r="E18" s="156"/>
      <c r="F18" s="156"/>
      <c r="G18" s="156"/>
      <c r="H18" s="156"/>
    </row>
    <row r="19" customFormat="false" ht="15.75" hidden="false" customHeight="false" outlineLevel="0" collapsed="false">
      <c r="A19" s="152" t="n">
        <v>14</v>
      </c>
      <c r="B19" s="153" t="s">
        <v>156</v>
      </c>
      <c r="C19" s="154" t="s">
        <v>158</v>
      </c>
      <c r="D19" s="156" t="n">
        <v>17323428</v>
      </c>
      <c r="E19" s="156"/>
      <c r="F19" s="156"/>
      <c r="G19" s="156"/>
      <c r="H19" s="156"/>
    </row>
    <row r="20" customFormat="false" ht="15.75" hidden="false" customHeight="false" outlineLevel="0" collapsed="false">
      <c r="A20" s="152" t="n">
        <v>15</v>
      </c>
      <c r="B20" s="153" t="s">
        <v>159</v>
      </c>
      <c r="C20" s="154" t="s">
        <v>160</v>
      </c>
      <c r="D20" s="156" t="n">
        <v>4982321</v>
      </c>
      <c r="E20" s="156"/>
      <c r="F20" s="156"/>
      <c r="G20" s="156"/>
      <c r="H20" s="156"/>
    </row>
    <row r="21" customFormat="false" ht="15.75" hidden="false" customHeight="false" outlineLevel="0" collapsed="false">
      <c r="A21" s="152" t="n">
        <v>16</v>
      </c>
      <c r="B21" s="153" t="s">
        <v>161</v>
      </c>
      <c r="C21" s="154" t="s">
        <v>162</v>
      </c>
      <c r="D21" s="156" t="n">
        <v>5283408</v>
      </c>
      <c r="E21" s="156"/>
      <c r="F21" s="156"/>
      <c r="G21" s="156"/>
      <c r="H21" s="156"/>
    </row>
    <row r="22" customFormat="false" ht="15.75" hidden="false" customHeight="false" outlineLevel="0" collapsed="false">
      <c r="A22" s="152" t="n">
        <v>17</v>
      </c>
      <c r="B22" s="153" t="s">
        <v>161</v>
      </c>
      <c r="C22" s="154" t="s">
        <v>163</v>
      </c>
      <c r="D22" s="156" t="n">
        <v>9805417</v>
      </c>
      <c r="E22" s="156"/>
      <c r="F22" s="156"/>
      <c r="G22" s="156"/>
      <c r="H22" s="156"/>
    </row>
    <row r="23" customFormat="false" ht="15.75" hidden="false" customHeight="false" outlineLevel="0" collapsed="false">
      <c r="A23" s="152" t="n">
        <v>18</v>
      </c>
      <c r="B23" s="153" t="s">
        <v>161</v>
      </c>
      <c r="C23" s="154" t="s">
        <v>164</v>
      </c>
      <c r="D23" s="156" t="n">
        <v>17323428</v>
      </c>
      <c r="E23" s="156"/>
      <c r="F23" s="156"/>
      <c r="G23" s="156"/>
      <c r="H23" s="156"/>
    </row>
    <row r="24" customFormat="false" ht="15.75" hidden="false" customHeight="false" outlineLevel="0" collapsed="false">
      <c r="A24" s="152" t="n">
        <v>19</v>
      </c>
      <c r="B24" s="153" t="s">
        <v>165</v>
      </c>
      <c r="C24" s="154" t="s">
        <v>166</v>
      </c>
      <c r="D24" s="156" t="n">
        <v>5283408</v>
      </c>
      <c r="E24" s="156"/>
      <c r="F24" s="156"/>
      <c r="G24" s="156"/>
      <c r="H24" s="156"/>
    </row>
    <row r="25" customFormat="false" ht="15.75" hidden="false" customHeight="false" outlineLevel="0" collapsed="false">
      <c r="A25" s="152" t="n">
        <v>20</v>
      </c>
      <c r="B25" s="153" t="s">
        <v>165</v>
      </c>
      <c r="C25" s="154" t="s">
        <v>166</v>
      </c>
      <c r="D25" s="156" t="n">
        <v>3635324</v>
      </c>
      <c r="E25" s="156"/>
      <c r="F25" s="156"/>
      <c r="G25" s="156"/>
      <c r="H25" s="156"/>
    </row>
    <row r="26" customFormat="false" ht="15.75" hidden="false" customHeight="false" outlineLevel="0" collapsed="false">
      <c r="A26" s="152" t="n">
        <v>21</v>
      </c>
      <c r="B26" s="153" t="s">
        <v>167</v>
      </c>
      <c r="C26" s="154" t="s">
        <v>168</v>
      </c>
      <c r="D26" s="156" t="n">
        <v>9805417</v>
      </c>
      <c r="E26" s="156"/>
      <c r="F26" s="156"/>
      <c r="G26" s="156"/>
      <c r="H26" s="156"/>
    </row>
    <row r="27" customFormat="false" ht="15.75" hidden="false" customHeight="false" outlineLevel="0" collapsed="false">
      <c r="A27" s="152" t="n">
        <v>22</v>
      </c>
      <c r="B27" s="153" t="s">
        <v>167</v>
      </c>
      <c r="C27" s="154" t="s">
        <v>169</v>
      </c>
      <c r="D27" s="156" t="n">
        <v>5283408</v>
      </c>
      <c r="E27" s="156"/>
      <c r="F27" s="156"/>
      <c r="G27" s="156"/>
      <c r="H27" s="156"/>
    </row>
    <row r="28" customFormat="false" ht="15.75" hidden="false" customHeight="false" outlineLevel="0" collapsed="false">
      <c r="A28" s="152" t="n">
        <v>23</v>
      </c>
      <c r="B28" s="153" t="s">
        <v>167</v>
      </c>
      <c r="C28" s="154" t="s">
        <v>169</v>
      </c>
      <c r="D28" s="156" t="n">
        <v>3635324</v>
      </c>
      <c r="E28" s="156"/>
      <c r="F28" s="156"/>
      <c r="G28" s="156"/>
      <c r="H28" s="156"/>
    </row>
    <row r="29" customFormat="false" ht="15.75" hidden="false" customHeight="false" outlineLevel="0" collapsed="false">
      <c r="A29" s="152" t="n">
        <v>24</v>
      </c>
      <c r="B29" s="153" t="s">
        <v>167</v>
      </c>
      <c r="C29" s="154" t="s">
        <v>168</v>
      </c>
      <c r="D29" s="156" t="n">
        <v>15323428</v>
      </c>
      <c r="E29" s="156"/>
      <c r="F29" s="156"/>
      <c r="G29" s="156"/>
      <c r="H29" s="156"/>
    </row>
    <row r="30" customFormat="false" ht="15.75" hidden="false" customHeight="false" outlineLevel="0" collapsed="false">
      <c r="A30" s="152" t="n">
        <v>25</v>
      </c>
      <c r="B30" s="153" t="s">
        <v>170</v>
      </c>
      <c r="C30" s="154" t="s">
        <v>171</v>
      </c>
      <c r="D30" s="156" t="n">
        <v>5283408</v>
      </c>
      <c r="E30" s="156"/>
      <c r="F30" s="156"/>
      <c r="G30" s="156"/>
      <c r="H30" s="156"/>
    </row>
    <row r="31" customFormat="false" ht="15.75" hidden="false" customHeight="false" outlineLevel="0" collapsed="false">
      <c r="A31" s="152" t="n">
        <v>26</v>
      </c>
      <c r="B31" s="153" t="s">
        <v>172</v>
      </c>
      <c r="C31" s="154" t="s">
        <v>173</v>
      </c>
      <c r="D31" s="156" t="n">
        <v>5283408</v>
      </c>
      <c r="E31" s="156"/>
      <c r="F31" s="156"/>
      <c r="G31" s="156"/>
      <c r="H31" s="156"/>
    </row>
    <row r="32" customFormat="false" ht="15.75" hidden="false" customHeight="false" outlineLevel="0" collapsed="false">
      <c r="A32" s="152" t="n">
        <v>27</v>
      </c>
      <c r="B32" s="153" t="s">
        <v>172</v>
      </c>
      <c r="C32" s="154" t="s">
        <v>174</v>
      </c>
      <c r="D32" s="156" t="n">
        <v>9805417</v>
      </c>
      <c r="E32" s="156"/>
      <c r="F32" s="156"/>
      <c r="G32" s="156"/>
      <c r="H32" s="156"/>
    </row>
    <row r="33" customFormat="false" ht="15.75" hidden="false" customHeight="false" outlineLevel="0" collapsed="false">
      <c r="A33" s="152" t="n">
        <v>28</v>
      </c>
      <c r="B33" s="153" t="s">
        <v>175</v>
      </c>
      <c r="C33" s="154" t="s">
        <v>174</v>
      </c>
      <c r="D33" s="156" t="n">
        <v>9805417</v>
      </c>
      <c r="E33" s="156"/>
      <c r="F33" s="156"/>
      <c r="G33" s="156"/>
      <c r="H33" s="156"/>
    </row>
    <row r="34" customFormat="false" ht="15.75" hidden="false" customHeight="false" outlineLevel="0" collapsed="false">
      <c r="A34" s="152" t="n">
        <v>29</v>
      </c>
      <c r="B34" s="153" t="s">
        <v>172</v>
      </c>
      <c r="C34" s="154" t="s">
        <v>174</v>
      </c>
      <c r="D34" s="156" t="n">
        <v>15323428</v>
      </c>
      <c r="E34" s="156"/>
      <c r="F34" s="156"/>
      <c r="G34" s="156"/>
      <c r="H34" s="156"/>
    </row>
    <row r="35" customFormat="false" ht="15.75" hidden="false" customHeight="false" outlineLevel="0" collapsed="false">
      <c r="A35" s="152" t="n">
        <v>30</v>
      </c>
      <c r="B35" s="157" t="s">
        <v>176</v>
      </c>
      <c r="C35" s="158" t="s">
        <v>177</v>
      </c>
      <c r="D35" s="156"/>
      <c r="E35" s="156" t="n">
        <f aca="false">'CK (1)'!L42</f>
        <v>11823840</v>
      </c>
      <c r="F35" s="156" t="n">
        <f aca="false">'CK (1)'!O42</f>
        <v>5348880</v>
      </c>
      <c r="G35" s="156" t="n">
        <f aca="false">E35+F35</f>
        <v>17172720</v>
      </c>
      <c r="H35" s="156"/>
    </row>
    <row r="36" customFormat="false" ht="15.75" hidden="false" customHeight="false" outlineLevel="0" collapsed="false">
      <c r="A36" s="152" t="n">
        <v>31</v>
      </c>
      <c r="B36" s="157" t="s">
        <v>178</v>
      </c>
      <c r="C36" s="158" t="s">
        <v>179</v>
      </c>
      <c r="D36" s="156"/>
      <c r="E36" s="156" t="n">
        <f aca="false">'CK (2)'!L42</f>
        <v>11823840</v>
      </c>
      <c r="F36" s="156" t="n">
        <f aca="false">'CK (2)'!O42</f>
        <v>5348880</v>
      </c>
      <c r="G36" s="156" t="n">
        <f aca="false">E36+F36</f>
        <v>17172720</v>
      </c>
      <c r="H36" s="156"/>
    </row>
    <row r="37" customFormat="false" ht="15.75" hidden="false" customHeight="false" outlineLevel="0" collapsed="false">
      <c r="A37" s="152" t="n">
        <v>32</v>
      </c>
      <c r="B37" s="157" t="s">
        <v>180</v>
      </c>
      <c r="C37" s="158" t="s">
        <v>181</v>
      </c>
      <c r="D37" s="156"/>
      <c r="E37" s="156" t="n">
        <f aca="false">'CK (3)'!L42</f>
        <v>11823840</v>
      </c>
      <c r="F37" s="156" t="n">
        <f aca="false">'CK (3)'!O42</f>
        <v>5348880</v>
      </c>
      <c r="G37" s="156" t="n">
        <f aca="false">E37+F37</f>
        <v>17172720</v>
      </c>
      <c r="H37" s="156"/>
    </row>
    <row r="38" customFormat="false" ht="15.75" hidden="false" customHeight="false" outlineLevel="0" collapsed="false">
      <c r="A38" s="152" t="n">
        <v>33</v>
      </c>
      <c r="B38" s="157" t="s">
        <v>182</v>
      </c>
      <c r="C38" s="158" t="s">
        <v>183</v>
      </c>
      <c r="D38" s="156"/>
      <c r="E38" s="156" t="n">
        <f aca="false">'CK (4)'!L42</f>
        <v>11823840</v>
      </c>
      <c r="F38" s="156" t="n">
        <f aca="false">'CK (4)'!O42</f>
        <v>5348880</v>
      </c>
      <c r="G38" s="156" t="n">
        <f aca="false">E38+F38</f>
        <v>17172720</v>
      </c>
      <c r="H38" s="156"/>
    </row>
    <row r="39" customFormat="false" ht="15.75" hidden="false" customHeight="false" outlineLevel="0" collapsed="false">
      <c r="A39" s="152" t="n">
        <v>34</v>
      </c>
      <c r="B39" s="157" t="s">
        <v>182</v>
      </c>
      <c r="C39" s="159" t="s">
        <v>184</v>
      </c>
      <c r="D39" s="156"/>
      <c r="E39" s="156" t="n">
        <f aca="false">'KCT XA(1_&gt;4)'!I41</f>
        <v>12236000</v>
      </c>
      <c r="F39" s="156" t="n">
        <f aca="false">'KCT XA(1_&gt;4)'!L41</f>
        <v>6992000</v>
      </c>
      <c r="G39" s="156" t="n">
        <f aca="false">E39+F39</f>
        <v>19228000</v>
      </c>
      <c r="H39" s="156"/>
    </row>
    <row r="40" customFormat="false" ht="15.75" hidden="false" customHeight="false" outlineLevel="0" collapsed="false">
      <c r="A40" s="152" t="n">
        <v>35</v>
      </c>
      <c r="B40" s="157" t="s">
        <v>185</v>
      </c>
      <c r="C40" s="158" t="s">
        <v>186</v>
      </c>
      <c r="D40" s="156"/>
      <c r="E40" s="156" t="n">
        <f aca="false">'CK (5)'!L42</f>
        <v>12913362</v>
      </c>
      <c r="F40" s="156" t="n">
        <f aca="false">'CK (5)'!O42</f>
        <v>5841759</v>
      </c>
      <c r="G40" s="156" t="n">
        <f aca="false">E40+F40</f>
        <v>18755121</v>
      </c>
      <c r="H40" s="156"/>
    </row>
    <row r="41" customFormat="false" ht="15.75" hidden="false" customHeight="false" outlineLevel="0" collapsed="false">
      <c r="A41" s="152" t="n">
        <v>36</v>
      </c>
      <c r="B41" s="157" t="s">
        <v>187</v>
      </c>
      <c r="C41" s="158" t="s">
        <v>188</v>
      </c>
      <c r="D41" s="156"/>
      <c r="E41" s="156" t="n">
        <f aca="false">'CK (6)'!L42</f>
        <v>13040412</v>
      </c>
      <c r="F41" s="156" t="n">
        <f aca="false">'CK (6)'!O42</f>
        <v>5899234</v>
      </c>
      <c r="G41" s="156" t="n">
        <f aca="false">E41+F41</f>
        <v>18939646</v>
      </c>
      <c r="H41" s="156"/>
    </row>
    <row r="42" customFormat="false" ht="15.75" hidden="false" customHeight="false" outlineLevel="0" collapsed="false">
      <c r="A42" s="152" t="n">
        <v>37</v>
      </c>
      <c r="B42" s="157" t="s">
        <v>189</v>
      </c>
      <c r="C42" s="158" t="s">
        <v>190</v>
      </c>
      <c r="D42" s="156"/>
      <c r="E42" s="156" t="n">
        <f aca="false">'CK (7)'!L42</f>
        <v>13091232</v>
      </c>
      <c r="F42" s="156" t="n">
        <f aca="false">'CK (7)'!O42</f>
        <v>5922224</v>
      </c>
      <c r="G42" s="156" t="n">
        <f aca="false">E42+F42</f>
        <v>19013456</v>
      </c>
      <c r="H42" s="156"/>
    </row>
    <row r="43" customFormat="false" ht="15.75" hidden="false" customHeight="false" outlineLevel="0" collapsed="false">
      <c r="A43" s="152" t="n">
        <v>38</v>
      </c>
      <c r="B43" s="157" t="s">
        <v>189</v>
      </c>
      <c r="C43" s="160" t="s">
        <v>191</v>
      </c>
      <c r="D43" s="156"/>
      <c r="E43" s="156" t="n">
        <f aca="false">'HDND T1_&gt;5'!G24</f>
        <v>2484000</v>
      </c>
      <c r="F43" s="156"/>
      <c r="G43" s="156" t="n">
        <f aca="false">E43+F43</f>
        <v>2484000</v>
      </c>
      <c r="H43" s="156"/>
      <c r="K43" s="143"/>
    </row>
    <row r="44" customFormat="false" ht="15.75" hidden="false" customHeight="false" outlineLevel="0" collapsed="false">
      <c r="A44" s="152" t="n">
        <v>39</v>
      </c>
      <c r="B44" s="157" t="s">
        <v>192</v>
      </c>
      <c r="C44" s="158" t="s">
        <v>193</v>
      </c>
      <c r="D44" s="156"/>
      <c r="E44" s="156" t="n">
        <f aca="false">'CK (8)'!L42</f>
        <v>13192872</v>
      </c>
      <c r="F44" s="156" t="n">
        <f aca="false">'CK (8)'!O42</f>
        <v>5968204</v>
      </c>
      <c r="G44" s="156" t="n">
        <f aca="false">E44+F44</f>
        <v>19161076</v>
      </c>
      <c r="H44" s="156"/>
    </row>
    <row r="45" customFormat="false" ht="15.75" hidden="false" customHeight="false" outlineLevel="0" collapsed="false">
      <c r="A45" s="152" t="n">
        <v>40</v>
      </c>
      <c r="B45" s="157" t="s">
        <v>194</v>
      </c>
      <c r="C45" s="158" t="s">
        <v>195</v>
      </c>
      <c r="D45" s="156"/>
      <c r="E45" s="156" t="n">
        <f aca="false">'CK (9)'!L42</f>
        <v>13091232</v>
      </c>
      <c r="F45" s="156" t="n">
        <f aca="false">'CK (9)'!O42</f>
        <v>5922224</v>
      </c>
      <c r="G45" s="156" t="n">
        <f aca="false">E45+F45</f>
        <v>19013456</v>
      </c>
      <c r="H45" s="156"/>
    </row>
    <row r="46" customFormat="false" ht="15.75" hidden="false" customHeight="false" outlineLevel="0" collapsed="false">
      <c r="A46" s="152" t="n">
        <v>41</v>
      </c>
      <c r="B46" s="157" t="s">
        <v>196</v>
      </c>
      <c r="C46" s="158" t="s">
        <v>197</v>
      </c>
      <c r="D46" s="156"/>
      <c r="E46" s="156" t="n">
        <f aca="false">'CK (10)'!L42</f>
        <v>13091232</v>
      </c>
      <c r="F46" s="156" t="n">
        <f aca="false">'CK (10)'!O42</f>
        <v>5922224</v>
      </c>
      <c r="G46" s="156" t="n">
        <f aca="false">E46+F46</f>
        <v>19013456</v>
      </c>
      <c r="H46" s="156"/>
    </row>
    <row r="47" customFormat="false" ht="15.75" hidden="false" customHeight="false" outlineLevel="0" collapsed="false">
      <c r="A47" s="152" t="n">
        <v>42</v>
      </c>
      <c r="B47" s="157" t="s">
        <v>198</v>
      </c>
      <c r="C47" s="158" t="s">
        <v>199</v>
      </c>
      <c r="D47" s="156"/>
      <c r="E47" s="156" t="n">
        <f aca="false">'CK (11)'!L42</f>
        <v>13091232</v>
      </c>
      <c r="F47" s="156" t="n">
        <f aca="false">'CK (11)'!O42</f>
        <v>5922224</v>
      </c>
      <c r="G47" s="156" t="n">
        <f aca="false">E47+F47</f>
        <v>19013456</v>
      </c>
      <c r="H47" s="156"/>
      <c r="K47" s="161"/>
      <c r="L47" s="162"/>
    </row>
    <row r="48" customFormat="false" ht="15.75" hidden="false" customHeight="false" outlineLevel="0" collapsed="false">
      <c r="A48" s="152" t="n">
        <v>43</v>
      </c>
      <c r="B48" s="157" t="s">
        <v>200</v>
      </c>
      <c r="C48" s="160" t="s">
        <v>201</v>
      </c>
      <c r="D48" s="156"/>
      <c r="E48" s="156" t="n">
        <f aca="false">'HDND T6_&gt;12'!G24</f>
        <v>5227200</v>
      </c>
      <c r="F48" s="156"/>
      <c r="G48" s="156" t="n">
        <f aca="false">E48+F48</f>
        <v>5227200</v>
      </c>
      <c r="H48" s="156"/>
    </row>
    <row r="49" customFormat="false" ht="15.75" hidden="false" customHeight="false" outlineLevel="0" collapsed="false">
      <c r="A49" s="152" t="n">
        <v>44</v>
      </c>
      <c r="B49" s="157" t="s">
        <v>200</v>
      </c>
      <c r="C49" s="158" t="s">
        <v>202</v>
      </c>
      <c r="D49" s="156"/>
      <c r="E49" s="156" t="n">
        <f aca="false">'KCT XA(12)'!I40</f>
        <v>25918200</v>
      </c>
      <c r="F49" s="156" t="n">
        <f aca="false">'KCT XA(12)'!L40</f>
        <v>14810400</v>
      </c>
      <c r="G49" s="156" t="n">
        <f aca="false">E49+F49</f>
        <v>40728600</v>
      </c>
      <c r="H49" s="156"/>
    </row>
    <row r="50" customFormat="false" ht="15.75" hidden="false" customHeight="false" outlineLevel="0" collapsed="false">
      <c r="A50" s="152" t="n">
        <v>45</v>
      </c>
      <c r="B50" s="157" t="s">
        <v>200</v>
      </c>
      <c r="C50" s="158" t="s">
        <v>203</v>
      </c>
      <c r="D50" s="156"/>
      <c r="E50" s="156" t="n">
        <f aca="false">'CK (12)'!L42</f>
        <v>13142052</v>
      </c>
      <c r="F50" s="156" t="n">
        <f aca="false">'CK (12)'!O42</f>
        <v>5945214</v>
      </c>
      <c r="G50" s="156" t="n">
        <f aca="false">E50+F50</f>
        <v>19087266</v>
      </c>
      <c r="H50" s="156"/>
    </row>
    <row r="51" customFormat="false" ht="22.5" hidden="false" customHeight="true" outlineLevel="0" collapsed="false">
      <c r="A51" s="163"/>
      <c r="B51" s="164"/>
      <c r="C51" s="165" t="s">
        <v>21</v>
      </c>
      <c r="D51" s="166" t="n">
        <f aca="false">SUM(D6:D50)</f>
        <v>235664438</v>
      </c>
      <c r="E51" s="166" t="n">
        <f aca="false">SUM(E6:E50)</f>
        <v>197814386</v>
      </c>
      <c r="F51" s="166" t="n">
        <f aca="false">SUM(F6:F50)</f>
        <v>90541227</v>
      </c>
      <c r="G51" s="166" t="n">
        <f aca="false">SUM(G6:G50)</f>
        <v>288355613</v>
      </c>
      <c r="H51" s="166" t="n">
        <f aca="false">D51-G51</f>
        <v>-52691175</v>
      </c>
      <c r="K51" s="167"/>
    </row>
    <row r="52" customFormat="false" ht="59.25" hidden="false" customHeight="true" outlineLevel="0" collapsed="false">
      <c r="A52" s="168"/>
      <c r="B52" s="168"/>
      <c r="C52" s="168"/>
      <c r="D52" s="168"/>
      <c r="E52" s="168"/>
      <c r="F52" s="168"/>
      <c r="G52" s="168"/>
      <c r="H52" s="168"/>
      <c r="K52" s="167"/>
    </row>
    <row r="53" customFormat="false" ht="15.75" hidden="false" customHeight="false" outlineLevel="0" collapsed="false">
      <c r="E53" s="167"/>
    </row>
    <row r="54" customFormat="false" ht="15.75" hidden="false" customHeight="false" outlineLevel="0" collapsed="false">
      <c r="E54" s="169"/>
      <c r="F54" s="161"/>
    </row>
    <row r="63" customFormat="false" ht="15.75" hidden="false" customHeight="false" outlineLevel="0" collapsed="false">
      <c r="K63" s="144" t="n">
        <f aca="false">2.41-2.1</f>
        <v>0.31</v>
      </c>
    </row>
  </sheetData>
  <mergeCells count="4">
    <mergeCell ref="A1:H1"/>
    <mergeCell ref="A2:H2"/>
    <mergeCell ref="G3:H3"/>
    <mergeCell ref="A52:H5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5.99"/>
    <col collapsed="false" customWidth="true" hidden="false" outlineLevel="0" max="3" min="3" style="0" width="31.37"/>
  </cols>
  <sheetData>
    <row r="1" customFormat="false" ht="15.75" hidden="false" customHeight="false" outlineLevel="0" collapsed="false">
      <c r="A1" s="170" t="s">
        <v>204</v>
      </c>
    </row>
    <row r="2" customFormat="false" ht="15.75" hidden="false" customHeight="false" outlineLevel="0" collapsed="false">
      <c r="A2" s="171"/>
    </row>
    <row r="3" customFormat="false" ht="30.75" hidden="false" customHeight="false" outlineLevel="0" collapsed="false">
      <c r="A3" s="172" t="s">
        <v>205</v>
      </c>
      <c r="B3" s="172" t="s">
        <v>206</v>
      </c>
      <c r="C3" s="172" t="s">
        <v>207</v>
      </c>
    </row>
    <row r="4" customFormat="false" ht="15.75" hidden="false" customHeight="false" outlineLevel="0" collapsed="false">
      <c r="A4" s="173" t="s">
        <v>208</v>
      </c>
      <c r="B4" s="174" t="n">
        <v>290000</v>
      </c>
      <c r="C4" s="175" t="s">
        <v>209</v>
      </c>
    </row>
    <row r="5" customFormat="false" ht="15.75" hidden="false" customHeight="false" outlineLevel="0" collapsed="false">
      <c r="A5" s="173" t="s">
        <v>210</v>
      </c>
      <c r="B5" s="174" t="n">
        <v>350000</v>
      </c>
      <c r="C5" s="175" t="s">
        <v>211</v>
      </c>
    </row>
    <row r="6" customFormat="false" ht="15.75" hidden="false" customHeight="false" outlineLevel="0" collapsed="false">
      <c r="A6" s="173" t="s">
        <v>212</v>
      </c>
      <c r="B6" s="174" t="n">
        <v>450000</v>
      </c>
      <c r="C6" s="175" t="s">
        <v>213</v>
      </c>
    </row>
    <row r="7" customFormat="false" ht="15.75" hidden="false" customHeight="false" outlineLevel="0" collapsed="false">
      <c r="A7" s="173" t="s">
        <v>214</v>
      </c>
      <c r="B7" s="174" t="n">
        <v>540000</v>
      </c>
      <c r="C7" s="176" t="s">
        <v>215</v>
      </c>
    </row>
    <row r="8" customFormat="false" ht="15.75" hidden="false" customHeight="false" outlineLevel="0" collapsed="false">
      <c r="A8" s="173" t="s">
        <v>216</v>
      </c>
      <c r="B8" s="174" t="n">
        <v>650000</v>
      </c>
      <c r="C8" s="175" t="s">
        <v>217</v>
      </c>
    </row>
    <row r="9" customFormat="false" ht="15.75" hidden="false" customHeight="false" outlineLevel="0" collapsed="false">
      <c r="A9" s="173" t="s">
        <v>218</v>
      </c>
      <c r="B9" s="174" t="n">
        <v>730000</v>
      </c>
      <c r="C9" s="175" t="s">
        <v>219</v>
      </c>
    </row>
    <row r="10" customFormat="false" ht="15.75" hidden="false" customHeight="false" outlineLevel="0" collapsed="false">
      <c r="A10" s="173" t="s">
        <v>220</v>
      </c>
      <c r="B10" s="174" t="n">
        <v>830000</v>
      </c>
      <c r="C10" s="175" t="s">
        <v>221</v>
      </c>
    </row>
    <row r="11" customFormat="false" ht="15.75" hidden="false" customHeight="false" outlineLevel="0" collapsed="false">
      <c r="A11" s="173" t="s">
        <v>222</v>
      </c>
      <c r="B11" s="174" t="n">
        <v>1050000</v>
      </c>
      <c r="C11" s="175" t="s">
        <v>223</v>
      </c>
    </row>
    <row r="12" customFormat="false" ht="15.75" hidden="false" customHeight="false" outlineLevel="0" collapsed="false">
      <c r="A12" s="177" t="s">
        <v>224</v>
      </c>
      <c r="B12" s="178" t="n">
        <v>1150000</v>
      </c>
      <c r="C12" s="175" t="s">
        <v>225</v>
      </c>
    </row>
    <row r="13" customFormat="false" ht="15.75" hidden="false" customHeight="false" outlineLevel="0" collapsed="false">
      <c r="A13" s="173" t="s">
        <v>226</v>
      </c>
      <c r="B13" s="174" t="n">
        <v>1210000</v>
      </c>
      <c r="C13" s="175" t="s">
        <v>227</v>
      </c>
    </row>
    <row r="14" customFormat="false" ht="15.75" hidden="false" customHeight="false" outlineLevel="0" collapsed="false">
      <c r="A14" s="173" t="s">
        <v>228</v>
      </c>
      <c r="B14" s="174" t="n">
        <v>1300000</v>
      </c>
      <c r="C14" s="175" t="s">
        <v>229</v>
      </c>
    </row>
    <row r="15" customFormat="false" ht="15.75" hidden="false" customHeight="false" outlineLevel="0" collapsed="false">
      <c r="A15" s="173" t="s">
        <v>230</v>
      </c>
      <c r="B15" s="174" t="n">
        <v>1390000</v>
      </c>
      <c r="C15" s="179" t="s">
        <v>231</v>
      </c>
    </row>
    <row r="16" customFormat="false" ht="15.75" hidden="false" customHeight="true" outlineLevel="0" collapsed="false">
      <c r="A16" s="180" t="s">
        <v>232</v>
      </c>
      <c r="B16" s="181" t="n">
        <v>1490000</v>
      </c>
      <c r="C16" s="182"/>
    </row>
    <row r="17" customFormat="false" ht="15.75" hidden="false" customHeight="false" outlineLevel="0" collapsed="false">
      <c r="A17" s="180"/>
      <c r="B17" s="181"/>
      <c r="C17" s="183" t="s">
        <v>233</v>
      </c>
    </row>
    <row r="18" customFormat="false" ht="15.75" hidden="false" customHeight="false" outlineLevel="0" collapsed="false">
      <c r="A18" s="180"/>
      <c r="B18" s="181"/>
      <c r="C18" s="184"/>
    </row>
    <row r="19" customFormat="false" ht="15.75" hidden="false" customHeight="false" outlineLevel="0" collapsed="false">
      <c r="A19" s="185"/>
    </row>
    <row r="20" customFormat="false" ht="15.75" hidden="false" customHeight="false" outlineLevel="0" collapsed="false">
      <c r="A20" s="186" t="s">
        <v>234</v>
      </c>
    </row>
  </sheetData>
  <mergeCells count="2">
    <mergeCell ref="A16:A18"/>
    <mergeCell ref="B16:B18"/>
  </mergeCells>
  <hyperlinks>
    <hyperlink ref="C4" r:id="rId1" display="Nghị định 203/2004/NĐ-CP"/>
    <hyperlink ref="C5" r:id="rId2" display="Nghị định 118/2005/NĐ-CP"/>
    <hyperlink ref="C6" r:id="rId3" display="Nghị định 94/2006/NĐ-CP"/>
    <hyperlink ref="C8" r:id="rId4" display="Nghị định 33/2009/NĐ-CP"/>
    <hyperlink ref="C9" r:id="rId5" display="Nghị định 28/2010/NĐ-CP"/>
    <hyperlink ref="C10" r:id="rId6" display="Nghị định 22/2011/NĐ-CP"/>
    <hyperlink ref="C11" r:id="rId7" display="Nghị định 31/2012/NĐ-CP"/>
    <hyperlink ref="C12" r:id="rId8" display="Nghị định 66/2013/NĐ-CP"/>
    <hyperlink ref="C13" r:id="rId9" display="Nghị định 47/2016/NĐ-CP"/>
    <hyperlink ref="C14" r:id="rId10" display="Nghị định 47/2017/NĐ-CP"/>
    <hyperlink ref="C15" r:id="rId11" display="Nghị định 72/2018/NĐ-CP"/>
    <hyperlink ref="C17" r:id="rId12" display="Nghị quyết 70/2018/QH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90" zoomScalePageLayoutView="90" workbookViewId="0">
      <selection pane="topLeft" activeCell="C10" activeCellId="0" sqref="C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5.86"/>
    <col collapsed="false" customWidth="true" hidden="false" outlineLevel="0" max="3" min="3" style="1" width="7.99"/>
    <col collapsed="false" customWidth="true" hidden="false" outlineLevel="0" max="4" min="4" style="1" width="10.87"/>
    <col collapsed="false" customWidth="true" hidden="false" outlineLevel="0" max="5" min="5" style="2" width="5.99"/>
    <col collapsed="false" customWidth="true" hidden="false" outlineLevel="0" max="6" min="6" style="1" width="8.74"/>
    <col collapsed="false" customWidth="true" hidden="false" outlineLevel="0" max="7" min="7" style="2" width="6.62"/>
    <col collapsed="false" customWidth="true" hidden="false" outlineLevel="0" max="9" min="8" style="1" width="9.62"/>
    <col collapsed="false" customWidth="true" hidden="false" outlineLevel="0" max="10" min="10" style="1" width="11.12"/>
    <col collapsed="false" customWidth="true" hidden="false" outlineLevel="0" max="11" min="11" style="1" width="11.37"/>
    <col collapsed="false" customWidth="true" hidden="false" outlineLevel="0" max="12" min="12" style="3" width="11.12"/>
    <col collapsed="false" customWidth="true" hidden="false" outlineLevel="0" max="13" min="13" style="1" width="10.99"/>
    <col collapsed="false" customWidth="true" hidden="false" outlineLevel="0" max="14" min="14" style="1" width="11.49"/>
    <col collapsed="false" customWidth="true" hidden="false" outlineLevel="0" max="15" min="15" style="4" width="10.99"/>
    <col collapsed="false" customWidth="true" hidden="false" outlineLevel="0" max="16" min="16" style="1" width="10.87"/>
    <col collapsed="false" customWidth="true" hidden="false" outlineLevel="0" max="17" min="17" style="1" width="8.49"/>
    <col collapsed="false" customWidth="true" hidden="false" outlineLevel="0" max="19" min="18" style="1" width="10.99"/>
    <col collapsed="false" customWidth="true" hidden="false" outlineLevel="0" max="20" min="20" style="1" width="10.37"/>
    <col collapsed="false" customWidth="true" hidden="false" outlineLevel="0" max="21" min="21" style="1" width="11.12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</row>
    <row r="2" customFormat="false" ht="16.5" hidden="false" customHeight="true" outlineLevel="0" collapsed="false">
      <c r="A2" s="5" t="s">
        <v>7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1" t="s">
        <v>2</v>
      </c>
      <c r="D3" s="7"/>
      <c r="E3" s="8"/>
      <c r="F3" s="9"/>
      <c r="L3" s="1"/>
      <c r="O3" s="1"/>
    </row>
    <row r="4" customFormat="false" ht="15.75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1"/>
      <c r="F4" s="11"/>
      <c r="G4" s="11"/>
      <c r="H4" s="11"/>
      <c r="I4" s="12" t="s">
        <v>6</v>
      </c>
      <c r="J4" s="13" t="s">
        <v>7</v>
      </c>
      <c r="K4" s="13"/>
      <c r="L4" s="13"/>
      <c r="M4" s="13" t="s">
        <v>8</v>
      </c>
      <c r="N4" s="13"/>
      <c r="O4" s="13"/>
      <c r="P4" s="14" t="s">
        <v>9</v>
      </c>
      <c r="Q4" s="12" t="s">
        <v>10</v>
      </c>
      <c r="R4" s="12" t="s">
        <v>11</v>
      </c>
      <c r="S4" s="12" t="s">
        <v>12</v>
      </c>
      <c r="T4" s="12" t="s">
        <v>13</v>
      </c>
    </row>
    <row r="5" customFormat="false" ht="30" hidden="false" customHeight="true" outlineLevel="0" collapsed="false">
      <c r="A5" s="10"/>
      <c r="B5" s="10"/>
      <c r="C5" s="12" t="s">
        <v>14</v>
      </c>
      <c r="D5" s="12" t="s">
        <v>15</v>
      </c>
      <c r="E5" s="12" t="s">
        <v>16</v>
      </c>
      <c r="F5" s="12"/>
      <c r="G5" s="15" t="s">
        <v>17</v>
      </c>
      <c r="H5" s="15"/>
      <c r="I5" s="12"/>
      <c r="J5" s="13"/>
      <c r="K5" s="13"/>
      <c r="L5" s="13"/>
      <c r="M5" s="13"/>
      <c r="N5" s="13"/>
      <c r="O5" s="13"/>
      <c r="P5" s="14"/>
      <c r="Q5" s="14"/>
      <c r="R5" s="14"/>
      <c r="S5" s="14"/>
      <c r="T5" s="14"/>
    </row>
    <row r="6" customFormat="false" ht="79.5" hidden="false" customHeight="true" outlineLevel="0" collapsed="false">
      <c r="A6" s="10"/>
      <c r="B6" s="10"/>
      <c r="C6" s="12"/>
      <c r="D6" s="12"/>
      <c r="E6" s="12" t="s">
        <v>18</v>
      </c>
      <c r="F6" s="12" t="s">
        <v>15</v>
      </c>
      <c r="G6" s="12" t="s">
        <v>18</v>
      </c>
      <c r="H6" s="15" t="s">
        <v>15</v>
      </c>
      <c r="I6" s="12"/>
      <c r="J6" s="14" t="s">
        <v>19</v>
      </c>
      <c r="K6" s="14" t="s">
        <v>20</v>
      </c>
      <c r="L6" s="16" t="s">
        <v>21</v>
      </c>
      <c r="M6" s="14" t="s">
        <v>22</v>
      </c>
      <c r="N6" s="14" t="s">
        <v>23</v>
      </c>
      <c r="O6" s="17" t="s">
        <v>21</v>
      </c>
      <c r="P6" s="14"/>
      <c r="Q6" s="12"/>
      <c r="R6" s="12"/>
      <c r="S6" s="12"/>
      <c r="T6" s="12"/>
    </row>
    <row r="7" customFormat="false" ht="18.75" hidden="false" customHeight="true" outlineLevel="0" collapsed="false">
      <c r="A7" s="18" t="s">
        <v>24</v>
      </c>
      <c r="B7" s="18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8" t="s">
        <v>32</v>
      </c>
      <c r="J7" s="19" t="s">
        <v>33</v>
      </c>
      <c r="K7" s="19" t="s">
        <v>34</v>
      </c>
      <c r="L7" s="19" t="s">
        <v>35</v>
      </c>
      <c r="M7" s="19" t="s">
        <v>36</v>
      </c>
      <c r="N7" s="19" t="s">
        <v>37</v>
      </c>
      <c r="O7" s="19" t="s">
        <v>38</v>
      </c>
      <c r="P7" s="19" t="s">
        <v>39</v>
      </c>
      <c r="Q7" s="18" t="s">
        <v>40</v>
      </c>
      <c r="R7" s="18" t="s">
        <v>41</v>
      </c>
      <c r="S7" s="18" t="s">
        <v>42</v>
      </c>
      <c r="T7" s="18" t="s">
        <v>43</v>
      </c>
    </row>
    <row r="8" customFormat="false" ht="15.75" hidden="false" customHeight="false" outlineLevel="0" collapsed="false">
      <c r="A8" s="20"/>
      <c r="B8" s="21" t="s">
        <v>44</v>
      </c>
      <c r="C8" s="22" t="n">
        <f aca="false">SUM(C9:C24)</f>
        <v>31.5</v>
      </c>
      <c r="D8" s="23" t="n">
        <f aca="false">SUM(D9:D24)</f>
        <v>36225000</v>
      </c>
      <c r="E8" s="24" t="n">
        <f aca="false">SUM(E9:E24)</f>
        <v>0.19</v>
      </c>
      <c r="F8" s="23" t="n">
        <f aca="false">SUM(F9:F24)</f>
        <v>218500</v>
      </c>
      <c r="G8" s="25" t="n">
        <f aca="false">SUM(G9:G24)</f>
        <v>1.1</v>
      </c>
      <c r="H8" s="26" t="n">
        <f aca="false">SUM(H9:H24)</f>
        <v>1265000</v>
      </c>
      <c r="I8" s="26"/>
      <c r="J8" s="23" t="n">
        <f aca="false">SUM(J9:J24)</f>
        <v>1131255</v>
      </c>
      <c r="K8" s="23" t="n">
        <f aca="false">SUM(K9:K24)</f>
        <v>6787530</v>
      </c>
      <c r="L8" s="23" t="n">
        <f aca="false">SUM(L9:L24)</f>
        <v>7918785</v>
      </c>
      <c r="M8" s="23" t="n">
        <f aca="false">SUM(M9:M24)</f>
        <v>565627.5</v>
      </c>
      <c r="N8" s="23" t="n">
        <f aca="false">SUM(N9:N24)</f>
        <v>3016680</v>
      </c>
      <c r="O8" s="23" t="n">
        <f aca="false">SUM(O9:O24)</f>
        <v>3582307.5</v>
      </c>
      <c r="P8" s="23"/>
      <c r="Q8" s="23"/>
      <c r="R8" s="23"/>
      <c r="S8" s="27"/>
      <c r="T8" s="20"/>
    </row>
    <row r="9" customFormat="false" ht="15.75" hidden="false" customHeight="false" outlineLevel="0" collapsed="false">
      <c r="A9" s="20" t="s">
        <v>24</v>
      </c>
      <c r="B9" s="29" t="s">
        <v>45</v>
      </c>
      <c r="C9" s="30" t="n">
        <v>2.26</v>
      </c>
      <c r="D9" s="31" t="n">
        <f aca="false">(C9*1150000)</f>
        <v>2599000</v>
      </c>
      <c r="E9" s="32" t="n">
        <v>0.19</v>
      </c>
      <c r="F9" s="33" t="n">
        <f aca="false">(E9*1150000)</f>
        <v>218500</v>
      </c>
      <c r="G9" s="30" t="n">
        <v>0.25</v>
      </c>
      <c r="H9" s="33" t="n">
        <f aca="false">(G9*1150000)</f>
        <v>287500</v>
      </c>
      <c r="I9" s="33" t="n">
        <v>1150000</v>
      </c>
      <c r="J9" s="31" t="n">
        <f aca="false">(D9+F9+H9)*3%</f>
        <v>93150</v>
      </c>
      <c r="K9" s="31" t="n">
        <f aca="false">(D9+F9+H9)*18%</f>
        <v>558900</v>
      </c>
      <c r="L9" s="31" t="n">
        <f aca="false">J9+K9</f>
        <v>652050</v>
      </c>
      <c r="M9" s="31" t="n">
        <f aca="false">(D9+F9+H9)*1.5%</f>
        <v>46575</v>
      </c>
      <c r="N9" s="31" t="n">
        <f aca="false">(D9+F9+H9)*8%</f>
        <v>248400</v>
      </c>
      <c r="O9" s="31" t="n">
        <f aca="false">M9+N9</f>
        <v>294975</v>
      </c>
      <c r="P9" s="31"/>
      <c r="Q9" s="31"/>
      <c r="R9" s="31"/>
      <c r="S9" s="20"/>
      <c r="T9" s="20"/>
    </row>
    <row r="10" customFormat="false" ht="15.75" hidden="false" customHeight="false" outlineLevel="0" collapsed="false">
      <c r="A10" s="20" t="s">
        <v>25</v>
      </c>
      <c r="B10" s="42" t="s">
        <v>46</v>
      </c>
      <c r="C10" s="30" t="n">
        <v>2.26</v>
      </c>
      <c r="D10" s="31" t="n">
        <f aca="false">(C10*1150000)</f>
        <v>2599000</v>
      </c>
      <c r="E10" s="43"/>
      <c r="F10" s="33" t="n">
        <f aca="false">(E10*1150000)</f>
        <v>0</v>
      </c>
      <c r="G10" s="30" t="n">
        <v>0.2</v>
      </c>
      <c r="H10" s="33" t="n">
        <f aca="false">(G10*1150000)</f>
        <v>230000</v>
      </c>
      <c r="I10" s="33" t="n">
        <v>1150000</v>
      </c>
      <c r="J10" s="31" t="n">
        <f aca="false">(D10+F10+H10)*3%</f>
        <v>84870</v>
      </c>
      <c r="K10" s="31" t="n">
        <f aca="false">(D10+F10+H10)*18%</f>
        <v>509220</v>
      </c>
      <c r="L10" s="31" t="n">
        <f aca="false">J10+K10</f>
        <v>594090</v>
      </c>
      <c r="M10" s="31" t="n">
        <f aca="false">(D10+F10+H10)*1.5%</f>
        <v>42435</v>
      </c>
      <c r="N10" s="31" t="n">
        <f aca="false">(D10+F10+H10)*8%</f>
        <v>226320</v>
      </c>
      <c r="O10" s="31" t="n">
        <f aca="false">M10+N10</f>
        <v>268755</v>
      </c>
      <c r="P10" s="31"/>
      <c r="Q10" s="31"/>
      <c r="R10" s="31"/>
      <c r="S10" s="42"/>
      <c r="T10" s="42"/>
    </row>
    <row r="11" customFormat="false" ht="15.75" hidden="false" customHeight="false" outlineLevel="0" collapsed="false">
      <c r="A11" s="20" t="s">
        <v>26</v>
      </c>
      <c r="B11" s="42" t="s">
        <v>47</v>
      </c>
      <c r="C11" s="30" t="n">
        <v>2.46</v>
      </c>
      <c r="D11" s="31" t="n">
        <f aca="false">(C11*1150000)</f>
        <v>2829000</v>
      </c>
      <c r="E11" s="30"/>
      <c r="F11" s="33" t="n">
        <f aca="false">(E11*1150000)</f>
        <v>0</v>
      </c>
      <c r="G11" s="30" t="n">
        <v>0.25</v>
      </c>
      <c r="H11" s="33" t="n">
        <f aca="false">(G11*1150000)</f>
        <v>287500</v>
      </c>
      <c r="I11" s="33" t="n">
        <v>1150000</v>
      </c>
      <c r="J11" s="31" t="n">
        <f aca="false">(D11+F11+H11)*3%</f>
        <v>93495</v>
      </c>
      <c r="K11" s="31" t="n">
        <f aca="false">(D11+F11+H11)*18%</f>
        <v>560970</v>
      </c>
      <c r="L11" s="31" t="n">
        <f aca="false">J11+K11</f>
        <v>654465</v>
      </c>
      <c r="M11" s="31" t="n">
        <f aca="false">(D11+F11+H11)*1.5%</f>
        <v>46747.5</v>
      </c>
      <c r="N11" s="31" t="n">
        <f aca="false">(D11+F11+H11)*8%</f>
        <v>249320</v>
      </c>
      <c r="O11" s="31" t="n">
        <f aca="false">M11+N11</f>
        <v>296067.5</v>
      </c>
      <c r="P11" s="31"/>
      <c r="Q11" s="31"/>
      <c r="R11" s="31"/>
      <c r="S11" s="42"/>
      <c r="T11" s="42"/>
    </row>
    <row r="12" customFormat="false" ht="15.75" hidden="false" customHeight="false" outlineLevel="0" collapsed="false">
      <c r="A12" s="20" t="s">
        <v>27</v>
      </c>
      <c r="B12" s="42" t="s">
        <v>48</v>
      </c>
      <c r="C12" s="30" t="n">
        <v>2.26</v>
      </c>
      <c r="D12" s="31" t="n">
        <f aca="false">(C12*1150000)</f>
        <v>2599000</v>
      </c>
      <c r="E12" s="43"/>
      <c r="F12" s="33" t="n">
        <f aca="false">(E12*1150000)</f>
        <v>0</v>
      </c>
      <c r="G12" s="30" t="n">
        <v>0.2</v>
      </c>
      <c r="H12" s="33" t="n">
        <f aca="false">(G12*1150000)</f>
        <v>230000</v>
      </c>
      <c r="I12" s="33" t="n">
        <v>1150000</v>
      </c>
      <c r="J12" s="31" t="n">
        <f aca="false">(D12+F12+H12)*3%</f>
        <v>84870</v>
      </c>
      <c r="K12" s="31" t="n">
        <f aca="false">(D12+F12+H12)*18%</f>
        <v>509220</v>
      </c>
      <c r="L12" s="31" t="n">
        <f aca="false">J12+K12</f>
        <v>594090</v>
      </c>
      <c r="M12" s="31" t="n">
        <f aca="false">(D12+F12+H12)*1.5%</f>
        <v>42435</v>
      </c>
      <c r="N12" s="31" t="n">
        <f aca="false">(D12+F12+H12)*8%</f>
        <v>226320</v>
      </c>
      <c r="O12" s="31" t="n">
        <f aca="false">M12+N12</f>
        <v>268755</v>
      </c>
      <c r="P12" s="31"/>
      <c r="Q12" s="31"/>
      <c r="R12" s="31"/>
      <c r="S12" s="42"/>
      <c r="T12" s="42"/>
    </row>
    <row r="13" customFormat="false" ht="15.75" hidden="false" customHeight="false" outlineLevel="0" collapsed="false">
      <c r="A13" s="20" t="s">
        <v>28</v>
      </c>
      <c r="B13" s="42" t="s">
        <v>49</v>
      </c>
      <c r="C13" s="30" t="n">
        <v>2.67</v>
      </c>
      <c r="D13" s="31" t="n">
        <f aca="false">(C13*1150000)</f>
        <v>3070500</v>
      </c>
      <c r="E13" s="43"/>
      <c r="F13" s="33" t="n">
        <f aca="false">(E13*1150000)</f>
        <v>0</v>
      </c>
      <c r="G13" s="30" t="n">
        <v>0.2</v>
      </c>
      <c r="H13" s="33" t="n">
        <f aca="false">(G13*1150000)</f>
        <v>230000</v>
      </c>
      <c r="I13" s="33" t="n">
        <v>1150000</v>
      </c>
      <c r="J13" s="31" t="n">
        <f aca="false">(D13+F13+H13)*3%</f>
        <v>99015</v>
      </c>
      <c r="K13" s="31" t="n">
        <f aca="false">(D13+F13+H13)*18%</f>
        <v>594090</v>
      </c>
      <c r="L13" s="31" t="n">
        <f aca="false">J13+K13</f>
        <v>693105</v>
      </c>
      <c r="M13" s="31" t="n">
        <f aca="false">(D13+F13+H13)*1.5%</f>
        <v>49507.5</v>
      </c>
      <c r="N13" s="31" t="n">
        <f aca="false">(D13+F13+H13)*8%</f>
        <v>264040</v>
      </c>
      <c r="O13" s="31" t="n">
        <f aca="false">M13+N13</f>
        <v>313547.5</v>
      </c>
      <c r="P13" s="31"/>
      <c r="Q13" s="31"/>
      <c r="R13" s="31"/>
      <c r="S13" s="42"/>
      <c r="T13" s="42"/>
    </row>
    <row r="14" customFormat="false" ht="15.75" hidden="false" customHeight="false" outlineLevel="0" collapsed="false">
      <c r="A14" s="20" t="s">
        <v>29</v>
      </c>
      <c r="B14" s="42" t="s">
        <v>50</v>
      </c>
      <c r="C14" s="30" t="n">
        <v>1.86</v>
      </c>
      <c r="D14" s="31" t="n">
        <f aca="false">(C14*1150000)</f>
        <v>2139000</v>
      </c>
      <c r="E14" s="43"/>
      <c r="F14" s="33" t="n">
        <f aca="false">(E14*1150000)</f>
        <v>0</v>
      </c>
      <c r="G14" s="30"/>
      <c r="H14" s="33" t="n">
        <f aca="false">(G14*1150000)</f>
        <v>0</v>
      </c>
      <c r="I14" s="33" t="n">
        <v>1150000</v>
      </c>
      <c r="J14" s="31" t="n">
        <f aca="false">(D14+F14+H14)*3%</f>
        <v>64170</v>
      </c>
      <c r="K14" s="31" t="n">
        <f aca="false">(D14+F14+H14)*18%</f>
        <v>385020</v>
      </c>
      <c r="L14" s="31" t="n">
        <f aca="false">J14+K14</f>
        <v>449190</v>
      </c>
      <c r="M14" s="31" t="n">
        <f aca="false">(D14+F14+H14)*1.5%</f>
        <v>32085</v>
      </c>
      <c r="N14" s="31" t="n">
        <f aca="false">(D14+F14+H14)*8%</f>
        <v>171120</v>
      </c>
      <c r="O14" s="31" t="n">
        <f aca="false">M14+N14</f>
        <v>203205</v>
      </c>
      <c r="P14" s="31"/>
      <c r="Q14" s="31"/>
      <c r="R14" s="31"/>
      <c r="S14" s="42"/>
      <c r="T14" s="42"/>
    </row>
    <row r="15" customFormat="false" ht="15.75" hidden="false" customHeight="false" outlineLevel="0" collapsed="false">
      <c r="A15" s="20" t="s">
        <v>30</v>
      </c>
      <c r="B15" s="42" t="s">
        <v>51</v>
      </c>
      <c r="C15" s="30" t="n">
        <v>2.66</v>
      </c>
      <c r="D15" s="31" t="n">
        <f aca="false">(C15*1150000)</f>
        <v>3059000</v>
      </c>
      <c r="E15" s="43"/>
      <c r="F15" s="33" t="n">
        <f aca="false">(E15*1150000)</f>
        <v>0</v>
      </c>
      <c r="G15" s="30"/>
      <c r="H15" s="33" t="n">
        <f aca="false">(G15*1150000)</f>
        <v>0</v>
      </c>
      <c r="I15" s="33" t="n">
        <v>1150000</v>
      </c>
      <c r="J15" s="31" t="n">
        <f aca="false">(D15+F15+H15)*3%</f>
        <v>91770</v>
      </c>
      <c r="K15" s="31" t="n">
        <f aca="false">(D15+F15+H15)*18%</f>
        <v>550620</v>
      </c>
      <c r="L15" s="31" t="n">
        <f aca="false">J15+K15</f>
        <v>642390</v>
      </c>
      <c r="M15" s="31" t="n">
        <f aca="false">(D15+F15+H15)*1.5%</f>
        <v>45885</v>
      </c>
      <c r="N15" s="31" t="n">
        <f aca="false">(D15+F15+H15)*8%</f>
        <v>244720</v>
      </c>
      <c r="O15" s="31" t="n">
        <f aca="false">M15+N15</f>
        <v>290605</v>
      </c>
      <c r="P15" s="31"/>
      <c r="Q15" s="31"/>
      <c r="R15" s="31"/>
      <c r="S15" s="42"/>
      <c r="T15" s="42"/>
    </row>
    <row r="16" customFormat="false" ht="15.75" hidden="false" customHeight="false" outlineLevel="0" collapsed="false">
      <c r="A16" s="20" t="s">
        <v>31</v>
      </c>
      <c r="B16" s="42" t="s">
        <v>52</v>
      </c>
      <c r="C16" s="30" t="n">
        <v>2.06</v>
      </c>
      <c r="D16" s="31" t="n">
        <f aca="false">(C16*1150000)</f>
        <v>2369000</v>
      </c>
      <c r="E16" s="43"/>
      <c r="F16" s="33" t="n">
        <f aca="false">(E16*1150000)</f>
        <v>0</v>
      </c>
      <c r="G16" s="30"/>
      <c r="H16" s="33" t="n">
        <f aca="false">(G16*1150000)</f>
        <v>0</v>
      </c>
      <c r="I16" s="33" t="n">
        <v>1150000</v>
      </c>
      <c r="J16" s="31" t="n">
        <f aca="false">(D16+F16+H16)*3%</f>
        <v>71070</v>
      </c>
      <c r="K16" s="31" t="n">
        <f aca="false">(D16+F16+H16)*18%</f>
        <v>426420</v>
      </c>
      <c r="L16" s="31" t="n">
        <f aca="false">J16+K16</f>
        <v>497490</v>
      </c>
      <c r="M16" s="31" t="n">
        <f aca="false">(D16+F16+H16)*1.5%</f>
        <v>35535</v>
      </c>
      <c r="N16" s="31" t="n">
        <f aca="false">(D16+F16+H16)*8%</f>
        <v>189520</v>
      </c>
      <c r="O16" s="31" t="n">
        <f aca="false">M16+N16</f>
        <v>225055</v>
      </c>
      <c r="P16" s="31"/>
      <c r="Q16" s="31"/>
      <c r="R16" s="31"/>
      <c r="S16" s="42"/>
      <c r="T16" s="42"/>
    </row>
    <row r="17" customFormat="false" ht="15.75" hidden="false" customHeight="false" outlineLevel="0" collapsed="false">
      <c r="A17" s="20" t="s">
        <v>32</v>
      </c>
      <c r="B17" s="42" t="s">
        <v>53</v>
      </c>
      <c r="C17" s="30" t="n">
        <v>2.67</v>
      </c>
      <c r="D17" s="31" t="n">
        <f aca="false">(C17*1150000)</f>
        <v>3070500</v>
      </c>
      <c r="E17" s="43"/>
      <c r="F17" s="33" t="n">
        <f aca="false">(E17*1150000)</f>
        <v>0</v>
      </c>
      <c r="G17" s="30"/>
      <c r="H17" s="33" t="n">
        <f aca="false">(G17*1150000)</f>
        <v>0</v>
      </c>
      <c r="I17" s="33" t="n">
        <v>1150000</v>
      </c>
      <c r="J17" s="31" t="n">
        <f aca="false">(D17+F17+H17)*3%</f>
        <v>92115</v>
      </c>
      <c r="K17" s="31" t="n">
        <f aca="false">(D17+F17+H17)*18%</f>
        <v>552690</v>
      </c>
      <c r="L17" s="31" t="n">
        <f aca="false">J17+K17</f>
        <v>644805</v>
      </c>
      <c r="M17" s="31" t="n">
        <f aca="false">(D17+F17+H17)*1.5%</f>
        <v>46057.5</v>
      </c>
      <c r="N17" s="31" t="n">
        <f aca="false">(D17+F17+H17)*8%</f>
        <v>245640</v>
      </c>
      <c r="O17" s="31" t="n">
        <f aca="false">M17+N17</f>
        <v>291697.5</v>
      </c>
      <c r="P17" s="31"/>
      <c r="Q17" s="31"/>
      <c r="R17" s="31"/>
      <c r="S17" s="42"/>
      <c r="T17" s="42"/>
    </row>
    <row r="18" customFormat="false" ht="15.75" hidden="false" customHeight="false" outlineLevel="0" collapsed="false">
      <c r="A18" s="20" t="s">
        <v>33</v>
      </c>
      <c r="B18" s="42" t="s">
        <v>54</v>
      </c>
      <c r="C18" s="30" t="n">
        <v>2.06</v>
      </c>
      <c r="D18" s="31" t="n">
        <f aca="false">(C18*1150000)</f>
        <v>2369000</v>
      </c>
      <c r="E18" s="43"/>
      <c r="F18" s="33" t="n">
        <f aca="false">(E18*1150000)</f>
        <v>0</v>
      </c>
      <c r="G18" s="30"/>
      <c r="H18" s="33" t="n">
        <f aca="false">(G18*1150000)</f>
        <v>0</v>
      </c>
      <c r="I18" s="33" t="n">
        <v>1150000</v>
      </c>
      <c r="J18" s="31" t="n">
        <f aca="false">(D18+F18+H18)*3%</f>
        <v>71070</v>
      </c>
      <c r="K18" s="31" t="n">
        <f aca="false">(D18+F18+H18)*18%</f>
        <v>426420</v>
      </c>
      <c r="L18" s="31" t="n">
        <f aca="false">J18+K18</f>
        <v>497490</v>
      </c>
      <c r="M18" s="31" t="n">
        <f aca="false">(D18+F18+H18)*1.5%</f>
        <v>35535</v>
      </c>
      <c r="N18" s="31" t="n">
        <f aca="false">(D18+F18+H18)*8%</f>
        <v>189520</v>
      </c>
      <c r="O18" s="31" t="n">
        <f aca="false">M18+N18</f>
        <v>225055</v>
      </c>
      <c r="P18" s="31"/>
      <c r="Q18" s="31"/>
      <c r="R18" s="31"/>
      <c r="S18" s="42"/>
      <c r="T18" s="42"/>
    </row>
    <row r="19" customFormat="false" ht="15.75" hidden="false" customHeight="false" outlineLevel="0" collapsed="false">
      <c r="A19" s="20" t="s">
        <v>34</v>
      </c>
      <c r="B19" s="42" t="s">
        <v>55</v>
      </c>
      <c r="C19" s="30" t="n">
        <v>2.26</v>
      </c>
      <c r="D19" s="31" t="n">
        <f aca="false">(C19*1150000)</f>
        <v>2599000</v>
      </c>
      <c r="E19" s="43"/>
      <c r="F19" s="33" t="n">
        <f aca="false">(E19*1150000)</f>
        <v>0</v>
      </c>
      <c r="G19" s="30"/>
      <c r="H19" s="33" t="n">
        <f aca="false">(G19*1150000)</f>
        <v>0</v>
      </c>
      <c r="I19" s="33" t="n">
        <v>1150000</v>
      </c>
      <c r="J19" s="31" t="n">
        <f aca="false">(D19+F19+H19)*3%</f>
        <v>77970</v>
      </c>
      <c r="K19" s="31" t="n">
        <f aca="false">(D19+F19+H19)*18%</f>
        <v>467820</v>
      </c>
      <c r="L19" s="31" t="n">
        <f aca="false">J19+K19</f>
        <v>545790</v>
      </c>
      <c r="M19" s="31" t="n">
        <f aca="false">(D19+F19+H19)*1.5%</f>
        <v>38985</v>
      </c>
      <c r="N19" s="31" t="n">
        <f aca="false">(D19+F19+H19)*8%</f>
        <v>207920</v>
      </c>
      <c r="O19" s="31" t="n">
        <f aca="false">M19+N19</f>
        <v>246905</v>
      </c>
      <c r="P19" s="31"/>
      <c r="Q19" s="31"/>
      <c r="R19" s="31"/>
      <c r="S19" s="42"/>
      <c r="T19" s="42"/>
    </row>
    <row r="20" customFormat="false" ht="15.75" hidden="false" customHeight="false" outlineLevel="0" collapsed="false">
      <c r="A20" s="20" t="s">
        <v>35</v>
      </c>
      <c r="B20" s="42" t="s">
        <v>56</v>
      </c>
      <c r="C20" s="30" t="n">
        <v>2.06</v>
      </c>
      <c r="D20" s="31" t="n">
        <f aca="false">(C20*1150000)</f>
        <v>2369000</v>
      </c>
      <c r="E20" s="43"/>
      <c r="F20" s="33" t="n">
        <f aca="false">(E20*1150000)</f>
        <v>0</v>
      </c>
      <c r="G20" s="30"/>
      <c r="H20" s="33" t="n">
        <f aca="false">(G20*1150000)</f>
        <v>0</v>
      </c>
      <c r="I20" s="33" t="n">
        <v>1150000</v>
      </c>
      <c r="J20" s="31" t="n">
        <f aca="false">(D20+F20+H20)*3%</f>
        <v>71070</v>
      </c>
      <c r="K20" s="31" t="n">
        <f aca="false">(D20+F20+H20)*18%</f>
        <v>426420</v>
      </c>
      <c r="L20" s="31" t="n">
        <f aca="false">J20+K20</f>
        <v>497490</v>
      </c>
      <c r="M20" s="31" t="n">
        <f aca="false">(D20+F20+H20)*1.5%</f>
        <v>35535</v>
      </c>
      <c r="N20" s="31" t="n">
        <f aca="false">(D20+F20+H20)*8%</f>
        <v>189520</v>
      </c>
      <c r="O20" s="31" t="n">
        <f aca="false">M20+N20</f>
        <v>225055</v>
      </c>
      <c r="P20" s="31"/>
      <c r="Q20" s="31"/>
      <c r="R20" s="31"/>
      <c r="S20" s="42"/>
      <c r="T20" s="42"/>
    </row>
    <row r="21" customFormat="false" ht="15.75" hidden="false" customHeight="false" outlineLevel="0" collapsed="false">
      <c r="A21" s="20" t="s">
        <v>36</v>
      </c>
      <c r="B21" s="42" t="s">
        <v>57</v>
      </c>
      <c r="C21" s="30" t="n">
        <v>1.86</v>
      </c>
      <c r="D21" s="31" t="n">
        <f aca="false">(C21*1150000)</f>
        <v>2139000</v>
      </c>
      <c r="E21" s="43"/>
      <c r="F21" s="33" t="n">
        <f aca="false">(E21*1150000)</f>
        <v>0</v>
      </c>
      <c r="G21" s="30"/>
      <c r="H21" s="33" t="n">
        <f aca="false">(G21*1150000)</f>
        <v>0</v>
      </c>
      <c r="I21" s="33" t="n">
        <v>1150000</v>
      </c>
      <c r="J21" s="31" t="n">
        <f aca="false">(D21+F21+H21)*3%</f>
        <v>64170</v>
      </c>
      <c r="K21" s="31" t="n">
        <f aca="false">(D21+F21+H21)*18%</f>
        <v>385020</v>
      </c>
      <c r="L21" s="31" t="n">
        <f aca="false">J21+K21</f>
        <v>449190</v>
      </c>
      <c r="M21" s="31" t="n">
        <f aca="false">(D21+F21+H21)*1.5%</f>
        <v>32085</v>
      </c>
      <c r="N21" s="31" t="n">
        <f aca="false">(D21+F21+H21)*8%</f>
        <v>171120</v>
      </c>
      <c r="O21" s="31" t="n">
        <f aca="false">M21+N21</f>
        <v>203205</v>
      </c>
      <c r="P21" s="31"/>
      <c r="Q21" s="31"/>
      <c r="R21" s="31"/>
      <c r="S21" s="42"/>
      <c r="T21" s="42"/>
    </row>
    <row r="22" customFormat="false" ht="15.75" hidden="false" customHeight="false" outlineLevel="0" collapsed="false">
      <c r="A22" s="20" t="s">
        <v>37</v>
      </c>
      <c r="B22" s="42" t="s">
        <v>58</v>
      </c>
      <c r="C22" s="30" t="n">
        <v>2.1</v>
      </c>
      <c r="D22" s="31" t="n">
        <f aca="false">(C22*1150000)</f>
        <v>2415000</v>
      </c>
      <c r="E22" s="43"/>
      <c r="F22" s="33" t="n">
        <f aca="false">(E22*1150000)</f>
        <v>0</v>
      </c>
      <c r="G22" s="30"/>
      <c r="H22" s="33" t="n">
        <f aca="false">(G22*1150000)</f>
        <v>0</v>
      </c>
      <c r="I22" s="33" t="n">
        <v>1150000</v>
      </c>
      <c r="J22" s="31" t="n">
        <f aca="false">(D22+F22+H22)*3%</f>
        <v>72450</v>
      </c>
      <c r="K22" s="31" t="n">
        <f aca="false">(D22+F22+H22)*18%</f>
        <v>434700</v>
      </c>
      <c r="L22" s="31" t="n">
        <f aca="false">J22+K22</f>
        <v>507150</v>
      </c>
      <c r="M22" s="31" t="n">
        <f aca="false">(D22+F22+H22)*1.5%</f>
        <v>36225</v>
      </c>
      <c r="N22" s="31" t="n">
        <f aca="false">(D22+F22+H22)*8%</f>
        <v>193200</v>
      </c>
      <c r="O22" s="31" t="n">
        <f aca="false">M22+N22</f>
        <v>229425</v>
      </c>
      <c r="P22" s="31"/>
      <c r="Q22" s="31"/>
      <c r="R22" s="31"/>
      <c r="S22" s="42"/>
      <c r="T22" s="42"/>
    </row>
    <row r="23" customFormat="false" ht="15.75" hidden="false" customHeight="false" outlineLevel="0" collapsed="false">
      <c r="A23" s="20"/>
      <c r="B23" s="42"/>
      <c r="C23" s="30"/>
      <c r="D23" s="31"/>
      <c r="E23" s="43"/>
      <c r="F23" s="33"/>
      <c r="G23" s="30"/>
      <c r="H23" s="33"/>
      <c r="I23" s="33"/>
      <c r="J23" s="31"/>
      <c r="K23" s="31"/>
      <c r="L23" s="31"/>
      <c r="M23" s="31"/>
      <c r="N23" s="31"/>
      <c r="O23" s="31"/>
      <c r="P23" s="31"/>
      <c r="Q23" s="31"/>
      <c r="R23" s="31"/>
      <c r="S23" s="42"/>
      <c r="T23" s="42"/>
    </row>
    <row r="24" customFormat="false" ht="15.75" hidden="false" customHeight="false" outlineLevel="0" collapsed="false">
      <c r="A24" s="20"/>
      <c r="B24" s="42"/>
      <c r="C24" s="30"/>
      <c r="D24" s="31"/>
      <c r="E24" s="43"/>
      <c r="F24" s="33"/>
      <c r="G24" s="30"/>
      <c r="H24" s="33"/>
      <c r="I24" s="33"/>
      <c r="J24" s="31"/>
      <c r="K24" s="31"/>
      <c r="L24" s="31"/>
      <c r="M24" s="31"/>
      <c r="N24" s="31"/>
      <c r="O24" s="31"/>
      <c r="P24" s="31"/>
      <c r="Q24" s="31"/>
      <c r="R24" s="31"/>
      <c r="S24" s="42"/>
      <c r="T24" s="42"/>
    </row>
    <row r="25" customFormat="false" ht="20.25" hidden="false" customHeight="true" outlineLevel="0" collapsed="false">
      <c r="A25" s="20"/>
      <c r="B25" s="45" t="s">
        <v>59</v>
      </c>
      <c r="C25" s="46" t="n">
        <f aca="false">C26</f>
        <v>0</v>
      </c>
      <c r="D25" s="47" t="n">
        <f aca="false">D26</f>
        <v>0</v>
      </c>
      <c r="E25" s="26" t="n">
        <f aca="false">E26</f>
        <v>0</v>
      </c>
      <c r="F25" s="26" t="n">
        <f aca="false">F26</f>
        <v>0</v>
      </c>
      <c r="G25" s="26" t="n">
        <f aca="false">G26</f>
        <v>0</v>
      </c>
      <c r="H25" s="47"/>
      <c r="I25" s="47"/>
      <c r="J25" s="47" t="n">
        <f aca="false">J26</f>
        <v>0</v>
      </c>
      <c r="K25" s="47" t="n">
        <f aca="false">K26</f>
        <v>0</v>
      </c>
      <c r="L25" s="47" t="n">
        <f aca="false">L26</f>
        <v>0</v>
      </c>
      <c r="M25" s="47" t="n">
        <f aca="false">M26</f>
        <v>0</v>
      </c>
      <c r="N25" s="47" t="n">
        <f aca="false">N26</f>
        <v>0</v>
      </c>
      <c r="O25" s="47" t="n">
        <f aca="false">O26</f>
        <v>0</v>
      </c>
      <c r="P25" s="47"/>
      <c r="Q25" s="47"/>
      <c r="R25" s="47"/>
      <c r="S25" s="48"/>
      <c r="T25" s="48"/>
    </row>
    <row r="26" customFormat="false" ht="20.25" hidden="false" customHeight="true" outlineLevel="0" collapsed="false">
      <c r="A26" s="20"/>
      <c r="B26" s="29"/>
      <c r="C26" s="30"/>
      <c r="D26" s="31" t="n">
        <f aca="false">(C26*1150000)</f>
        <v>0</v>
      </c>
      <c r="E26" s="49"/>
      <c r="F26" s="26"/>
      <c r="G26" s="49"/>
      <c r="H26" s="47"/>
      <c r="I26" s="33"/>
      <c r="J26" s="31" t="n">
        <f aca="false">(D26+F26+H26)*3%</f>
        <v>0</v>
      </c>
      <c r="K26" s="31" t="n">
        <f aca="false">(D26+F26+H26)*18%</f>
        <v>0</v>
      </c>
      <c r="L26" s="31" t="n">
        <f aca="false">J26+K26</f>
        <v>0</v>
      </c>
      <c r="M26" s="31" t="n">
        <f aca="false">(D26+F26+H26)*1.5%</f>
        <v>0</v>
      </c>
      <c r="N26" s="31" t="n">
        <f aca="false">(D26+F26+H26)*8%</f>
        <v>0</v>
      </c>
      <c r="O26" s="31" t="n">
        <f aca="false">M26+N26</f>
        <v>0</v>
      </c>
      <c r="P26" s="31"/>
      <c r="Q26" s="31"/>
      <c r="R26" s="31"/>
      <c r="S26" s="48"/>
      <c r="T26" s="48"/>
    </row>
    <row r="27" customFormat="false" ht="20.25" hidden="false" customHeight="true" outlineLevel="0" collapsed="false">
      <c r="A27" s="20"/>
      <c r="B27" s="48" t="s">
        <v>60</v>
      </c>
      <c r="C27" s="50" t="n">
        <f aca="false">C28</f>
        <v>1.86</v>
      </c>
      <c r="D27" s="47" t="n">
        <f aca="false">D28</f>
        <v>2139000</v>
      </c>
      <c r="E27" s="51" t="n">
        <f aca="false">E28</f>
        <v>0</v>
      </c>
      <c r="F27" s="26"/>
      <c r="G27" s="51" t="n">
        <f aca="false">G28</f>
        <v>0</v>
      </c>
      <c r="H27" s="52" t="n">
        <f aca="false">H28</f>
        <v>0</v>
      </c>
      <c r="I27" s="52"/>
      <c r="J27" s="47" t="n">
        <f aca="false">J28</f>
        <v>64170</v>
      </c>
      <c r="K27" s="47" t="n">
        <f aca="false">K28</f>
        <v>385020</v>
      </c>
      <c r="L27" s="47" t="n">
        <f aca="false">L28</f>
        <v>449190</v>
      </c>
      <c r="M27" s="47" t="n">
        <f aca="false">M28</f>
        <v>32085</v>
      </c>
      <c r="N27" s="47" t="n">
        <f aca="false">N28</f>
        <v>171120</v>
      </c>
      <c r="O27" s="47" t="n">
        <f aca="false">O28</f>
        <v>203205</v>
      </c>
      <c r="P27" s="47"/>
      <c r="Q27" s="47"/>
      <c r="R27" s="47"/>
      <c r="S27" s="48"/>
      <c r="T27" s="48"/>
    </row>
    <row r="28" customFormat="false" ht="20.25" hidden="false" customHeight="true" outlineLevel="0" collapsed="false">
      <c r="A28" s="20" t="n">
        <v>15</v>
      </c>
      <c r="B28" s="42" t="s">
        <v>61</v>
      </c>
      <c r="C28" s="30" t="n">
        <v>1.86</v>
      </c>
      <c r="D28" s="31" t="n">
        <f aca="false">(C28*1150000)</f>
        <v>2139000</v>
      </c>
      <c r="E28" s="43"/>
      <c r="F28" s="26"/>
      <c r="G28" s="30"/>
      <c r="H28" s="33"/>
      <c r="I28" s="33" t="n">
        <v>1150000</v>
      </c>
      <c r="J28" s="31" t="n">
        <f aca="false">(D28+F28+H28)*3%</f>
        <v>64170</v>
      </c>
      <c r="K28" s="31" t="n">
        <f aca="false">(D28+F28+H28)*18%</f>
        <v>385020</v>
      </c>
      <c r="L28" s="31" t="n">
        <f aca="false">J28+K28</f>
        <v>449190</v>
      </c>
      <c r="M28" s="31" t="n">
        <f aca="false">(D28+F28+H28)*1.5%</f>
        <v>32085</v>
      </c>
      <c r="N28" s="31" t="n">
        <f aca="false">(D28+F28+H28)*8%</f>
        <v>171120</v>
      </c>
      <c r="O28" s="31" t="n">
        <f aca="false">M28+N28</f>
        <v>203205</v>
      </c>
      <c r="P28" s="31"/>
      <c r="Q28" s="31"/>
      <c r="R28" s="31"/>
      <c r="S28" s="48"/>
      <c r="T28" s="48"/>
    </row>
    <row r="29" customFormat="false" ht="20.25" hidden="false" customHeight="true" outlineLevel="0" collapsed="false">
      <c r="A29" s="20"/>
      <c r="B29" s="48" t="s">
        <v>62</v>
      </c>
      <c r="C29" s="50" t="n">
        <f aca="false">C30</f>
        <v>0</v>
      </c>
      <c r="D29" s="47" t="n">
        <f aca="false">D30</f>
        <v>0</v>
      </c>
      <c r="E29" s="51" t="n">
        <f aca="false">E30</f>
        <v>0</v>
      </c>
      <c r="F29" s="26"/>
      <c r="G29" s="51" t="n">
        <f aca="false">G30</f>
        <v>0</v>
      </c>
      <c r="H29" s="52" t="n">
        <f aca="false">H30</f>
        <v>0</v>
      </c>
      <c r="I29" s="52"/>
      <c r="J29" s="47" t="n">
        <f aca="false">J30</f>
        <v>0</v>
      </c>
      <c r="K29" s="47" t="n">
        <f aca="false">K30</f>
        <v>0</v>
      </c>
      <c r="L29" s="47" t="n">
        <f aca="false">L30</f>
        <v>0</v>
      </c>
      <c r="M29" s="47" t="n">
        <f aca="false">M30</f>
        <v>0</v>
      </c>
      <c r="N29" s="47" t="n">
        <f aca="false">N30</f>
        <v>0</v>
      </c>
      <c r="O29" s="47" t="n">
        <f aca="false">O30</f>
        <v>0</v>
      </c>
      <c r="P29" s="47"/>
      <c r="Q29" s="47"/>
      <c r="R29" s="47"/>
      <c r="S29" s="48"/>
      <c r="T29" s="48"/>
    </row>
    <row r="30" customFormat="false" ht="20.25" hidden="false" customHeight="true" outlineLevel="0" collapsed="false">
      <c r="A30" s="20"/>
      <c r="B30" s="42"/>
      <c r="C30" s="30"/>
      <c r="D30" s="31" t="n">
        <f aca="false">(C30*1150000)</f>
        <v>0</v>
      </c>
      <c r="E30" s="43"/>
      <c r="F30" s="26"/>
      <c r="G30" s="30"/>
      <c r="H30" s="33" t="n">
        <f aca="false">(G30*1150000)</f>
        <v>0</v>
      </c>
      <c r="I30" s="33"/>
      <c r="J30" s="31" t="n">
        <f aca="false">(D30+F30+H30)*3%</f>
        <v>0</v>
      </c>
      <c r="K30" s="31" t="n">
        <f aca="false">(D30+F30+H30)*18%</f>
        <v>0</v>
      </c>
      <c r="L30" s="31" t="n">
        <f aca="false">J30+K30</f>
        <v>0</v>
      </c>
      <c r="M30" s="31" t="n">
        <f aca="false">(D30+F30+H30)*1.5%</f>
        <v>0</v>
      </c>
      <c r="N30" s="31" t="n">
        <f aca="false">(D30+F30+H30)*8%</f>
        <v>0</v>
      </c>
      <c r="O30" s="31" t="n">
        <f aca="false">M30+N30</f>
        <v>0</v>
      </c>
      <c r="P30" s="31"/>
      <c r="Q30" s="31"/>
      <c r="R30" s="31"/>
      <c r="S30" s="48"/>
      <c r="T30" s="48"/>
    </row>
    <row r="31" customFormat="false" ht="15.75" hidden="false" customHeight="false" outlineLevel="0" collapsed="false">
      <c r="A31" s="20"/>
      <c r="B31" s="48" t="s">
        <v>63</v>
      </c>
      <c r="C31" s="50" t="n">
        <f aca="false">C32</f>
        <v>1.75</v>
      </c>
      <c r="D31" s="47" t="n">
        <f aca="false">D32</f>
        <v>2012500</v>
      </c>
      <c r="E31" s="52" t="n">
        <f aca="false">E32</f>
        <v>0</v>
      </c>
      <c r="F31" s="26"/>
      <c r="G31" s="51" t="n">
        <f aca="false">G32</f>
        <v>0</v>
      </c>
      <c r="H31" s="52" t="n">
        <f aca="false">H32</f>
        <v>0</v>
      </c>
      <c r="I31" s="52"/>
      <c r="J31" s="47" t="n">
        <f aca="false">J32</f>
        <v>60375</v>
      </c>
      <c r="K31" s="47" t="n">
        <f aca="false">K32</f>
        <v>362250</v>
      </c>
      <c r="L31" s="47" t="n">
        <f aca="false">L32</f>
        <v>422625</v>
      </c>
      <c r="M31" s="47" t="n">
        <f aca="false">M32</f>
        <v>30187.5</v>
      </c>
      <c r="N31" s="47" t="n">
        <f aca="false">N32</f>
        <v>161000</v>
      </c>
      <c r="O31" s="47" t="n">
        <f aca="false">O32</f>
        <v>191187.5</v>
      </c>
      <c r="P31" s="47"/>
      <c r="Q31" s="47"/>
      <c r="R31" s="47"/>
      <c r="S31" s="47"/>
    </row>
    <row r="32" customFormat="false" ht="15.75" hidden="false" customHeight="false" outlineLevel="0" collapsed="false">
      <c r="A32" s="20" t="n">
        <v>16</v>
      </c>
      <c r="B32" s="42" t="s">
        <v>64</v>
      </c>
      <c r="C32" s="30" t="n">
        <v>1.75</v>
      </c>
      <c r="D32" s="31" t="n">
        <f aca="false">(C32*1150000)</f>
        <v>2012500</v>
      </c>
      <c r="E32" s="43"/>
      <c r="F32" s="26"/>
      <c r="G32" s="30"/>
      <c r="H32" s="33" t="n">
        <f aca="false">(G32*1150000)</f>
        <v>0</v>
      </c>
      <c r="I32" s="33" t="n">
        <v>1150000</v>
      </c>
      <c r="J32" s="31" t="n">
        <f aca="false">(D32+F32+H32)*3%</f>
        <v>60375</v>
      </c>
      <c r="K32" s="31" t="n">
        <f aca="false">(D32+F32+H32)*18%</f>
        <v>362250</v>
      </c>
      <c r="L32" s="31" t="n">
        <f aca="false">J32+K32</f>
        <v>422625</v>
      </c>
      <c r="M32" s="31" t="n">
        <f aca="false">(D32+F32+H32)*1.5%</f>
        <v>30187.5</v>
      </c>
      <c r="N32" s="31" t="n">
        <f aca="false">(D32+F32+H32)*8%</f>
        <v>161000</v>
      </c>
      <c r="O32" s="31" t="n">
        <f aca="false">M32+N32</f>
        <v>191187.5</v>
      </c>
      <c r="P32" s="31"/>
      <c r="Q32" s="31"/>
      <c r="R32" s="31"/>
      <c r="S32" s="31"/>
    </row>
    <row r="33" customFormat="false" ht="20.25" hidden="false" customHeight="true" outlineLevel="0" collapsed="false">
      <c r="A33" s="20"/>
      <c r="B33" s="48" t="s">
        <v>65</v>
      </c>
      <c r="C33" s="50" t="n">
        <f aca="false">C34</f>
        <v>2.25</v>
      </c>
      <c r="D33" s="47" t="n">
        <f aca="false">D34</f>
        <v>2587500</v>
      </c>
      <c r="E33" s="52" t="n">
        <f aca="false">E34</f>
        <v>0</v>
      </c>
      <c r="F33" s="26"/>
      <c r="G33" s="51" t="n">
        <f aca="false">G34</f>
        <v>0</v>
      </c>
      <c r="H33" s="52" t="n">
        <f aca="false">H34</f>
        <v>0</v>
      </c>
      <c r="I33" s="52"/>
      <c r="J33" s="23" t="n">
        <f aca="false">J34</f>
        <v>77625</v>
      </c>
      <c r="K33" s="23" t="n">
        <f aca="false">K34</f>
        <v>465750</v>
      </c>
      <c r="L33" s="23" t="n">
        <f aca="false">L34</f>
        <v>543375</v>
      </c>
      <c r="M33" s="23" t="n">
        <f aca="false">M34</f>
        <v>38812.5</v>
      </c>
      <c r="N33" s="23" t="n">
        <f aca="false">N34</f>
        <v>207000</v>
      </c>
      <c r="O33" s="23" t="n">
        <f aca="false">O34</f>
        <v>245812.5</v>
      </c>
      <c r="P33" s="23"/>
      <c r="Q33" s="23"/>
      <c r="R33" s="23"/>
      <c r="S33" s="48"/>
      <c r="T33" s="48"/>
    </row>
    <row r="34" customFormat="false" ht="20.25" hidden="false" customHeight="true" outlineLevel="0" collapsed="false">
      <c r="A34" s="20" t="n">
        <v>17</v>
      </c>
      <c r="B34" s="42" t="s">
        <v>66</v>
      </c>
      <c r="C34" s="30" t="n">
        <v>2.25</v>
      </c>
      <c r="D34" s="31" t="n">
        <f aca="false">(C34*1150000)</f>
        <v>2587500</v>
      </c>
      <c r="E34" s="49"/>
      <c r="F34" s="26"/>
      <c r="G34" s="30"/>
      <c r="H34" s="33" t="n">
        <f aca="false">(G34*1150000)</f>
        <v>0</v>
      </c>
      <c r="I34" s="33" t="n">
        <v>1150000</v>
      </c>
      <c r="J34" s="31" t="n">
        <f aca="false">(D34+F34+H34)*3%</f>
        <v>77625</v>
      </c>
      <c r="K34" s="31" t="n">
        <f aca="false">(D34+F34+H34)*18%</f>
        <v>465750</v>
      </c>
      <c r="L34" s="31" t="n">
        <f aca="false">J34+K34</f>
        <v>543375</v>
      </c>
      <c r="M34" s="31" t="n">
        <f aca="false">(D34+F34+H34)*1.5%</f>
        <v>38812.5</v>
      </c>
      <c r="N34" s="31" t="n">
        <f aca="false">(D34+F34+H34)*8%</f>
        <v>207000</v>
      </c>
      <c r="O34" s="31" t="n">
        <f aca="false">M34+N34</f>
        <v>245812.5</v>
      </c>
      <c r="P34" s="31"/>
      <c r="Q34" s="31"/>
      <c r="R34" s="31"/>
      <c r="S34" s="48"/>
      <c r="T34" s="48"/>
    </row>
    <row r="35" customFormat="false" ht="20.25" hidden="false" customHeight="true" outlineLevel="0" collapsed="false">
      <c r="A35" s="20"/>
      <c r="B35" s="48" t="s">
        <v>67</v>
      </c>
      <c r="C35" s="53" t="n">
        <f aca="false">C36</f>
        <v>2.25</v>
      </c>
      <c r="D35" s="47" t="n">
        <f aca="false">D36</f>
        <v>2587500</v>
      </c>
      <c r="E35" s="52" t="n">
        <f aca="false">E36</f>
        <v>0</v>
      </c>
      <c r="F35" s="26"/>
      <c r="G35" s="52" t="n">
        <f aca="false">G36</f>
        <v>0</v>
      </c>
      <c r="H35" s="47"/>
      <c r="I35" s="47"/>
      <c r="J35" s="47" t="n">
        <f aca="false">J36</f>
        <v>77625</v>
      </c>
      <c r="K35" s="47" t="n">
        <f aca="false">K36</f>
        <v>465750</v>
      </c>
      <c r="L35" s="47" t="n">
        <f aca="false">L36</f>
        <v>543375</v>
      </c>
      <c r="M35" s="47" t="n">
        <f aca="false">M36</f>
        <v>38812.5</v>
      </c>
      <c r="N35" s="47" t="n">
        <f aca="false">N36</f>
        <v>207000</v>
      </c>
      <c r="O35" s="47" t="n">
        <f aca="false">O36</f>
        <v>245812.5</v>
      </c>
      <c r="P35" s="47"/>
      <c r="Q35" s="47"/>
      <c r="R35" s="47"/>
      <c r="S35" s="48"/>
      <c r="T35" s="48"/>
    </row>
    <row r="36" customFormat="false" ht="20.25" hidden="false" customHeight="true" outlineLevel="0" collapsed="false">
      <c r="A36" s="20" t="n">
        <v>18</v>
      </c>
      <c r="B36" s="42" t="s">
        <v>68</v>
      </c>
      <c r="C36" s="30" t="n">
        <v>2.25</v>
      </c>
      <c r="D36" s="31" t="n">
        <f aca="false">(C36*1150000)</f>
        <v>2587500</v>
      </c>
      <c r="E36" s="49"/>
      <c r="F36" s="26"/>
      <c r="G36" s="49"/>
      <c r="H36" s="47"/>
      <c r="I36" s="33" t="n">
        <v>1150000</v>
      </c>
      <c r="J36" s="31" t="n">
        <f aca="false">(D36+F36+H36)*3%</f>
        <v>77625</v>
      </c>
      <c r="K36" s="31" t="n">
        <f aca="false">(D36+F36+H36)*18%</f>
        <v>465750</v>
      </c>
      <c r="L36" s="31" t="n">
        <f aca="false">J36+K36</f>
        <v>543375</v>
      </c>
      <c r="M36" s="31" t="n">
        <f aca="false">(D36+F36+H36)*1.5%</f>
        <v>38812.5</v>
      </c>
      <c r="N36" s="31" t="n">
        <f aca="false">(D36+F36+H36)*8%</f>
        <v>207000</v>
      </c>
      <c r="O36" s="31" t="n">
        <f aca="false">M36+N36</f>
        <v>245812.5</v>
      </c>
      <c r="P36" s="31"/>
      <c r="Q36" s="31"/>
      <c r="R36" s="31"/>
      <c r="S36" s="48"/>
      <c r="T36" s="48"/>
    </row>
    <row r="37" customFormat="false" ht="20.25" hidden="false" customHeight="true" outlineLevel="0" collapsed="false">
      <c r="A37" s="20"/>
      <c r="B37" s="48" t="s">
        <v>69</v>
      </c>
      <c r="C37" s="53" t="n">
        <f aca="false">C38+C39</f>
        <v>4.92</v>
      </c>
      <c r="D37" s="47" t="n">
        <f aca="false">D38+D39</f>
        <v>5658000</v>
      </c>
      <c r="E37" s="51" t="n">
        <f aca="false">E38+E39</f>
        <v>0.14</v>
      </c>
      <c r="F37" s="47" t="n">
        <f aca="false">F38+F39</f>
        <v>161000</v>
      </c>
      <c r="G37" s="51" t="n">
        <f aca="false">G38+G39</f>
        <v>0.55</v>
      </c>
      <c r="H37" s="52" t="n">
        <f aca="false">H38+H39</f>
        <v>632500</v>
      </c>
      <c r="I37" s="52"/>
      <c r="J37" s="47" t="n">
        <f aca="false">J38+J39</f>
        <v>193545</v>
      </c>
      <c r="K37" s="47" t="n">
        <f aca="false">K38+K39</f>
        <v>1161270</v>
      </c>
      <c r="L37" s="47" t="n">
        <f aca="false">L38+L39</f>
        <v>1354815</v>
      </c>
      <c r="M37" s="47" t="n">
        <f aca="false">M38+M39</f>
        <v>96772.5</v>
      </c>
      <c r="N37" s="47" t="n">
        <f aca="false">N38+N39</f>
        <v>516120</v>
      </c>
      <c r="O37" s="47" t="n">
        <f aca="false">O38+O39</f>
        <v>612892.5</v>
      </c>
      <c r="P37" s="47"/>
      <c r="Q37" s="47"/>
      <c r="R37" s="47"/>
      <c r="S37" s="48"/>
      <c r="T37" s="48"/>
    </row>
    <row r="38" customFormat="false" ht="20.25" hidden="false" customHeight="true" outlineLevel="0" collapsed="false">
      <c r="A38" s="20" t="n">
        <v>19</v>
      </c>
      <c r="B38" s="42" t="s">
        <v>70</v>
      </c>
      <c r="C38" s="30" t="n">
        <v>2.26</v>
      </c>
      <c r="D38" s="31" t="n">
        <f aca="false">C38*1150000</f>
        <v>2599000</v>
      </c>
      <c r="E38" s="43" t="n">
        <v>0.14</v>
      </c>
      <c r="F38" s="33" t="n">
        <f aca="false">(E38*1150000)</f>
        <v>161000</v>
      </c>
      <c r="G38" s="30" t="n">
        <v>0.3</v>
      </c>
      <c r="H38" s="33" t="n">
        <f aca="false">(G38*1150000)</f>
        <v>345000</v>
      </c>
      <c r="I38" s="33" t="n">
        <v>1150000</v>
      </c>
      <c r="J38" s="31" t="n">
        <f aca="false">(D38+F38+H38)*3%</f>
        <v>93150</v>
      </c>
      <c r="K38" s="31" t="n">
        <f aca="false">(D38+F38+H38)*18%</f>
        <v>558900</v>
      </c>
      <c r="L38" s="31" t="n">
        <f aca="false">J38+K38</f>
        <v>652050</v>
      </c>
      <c r="M38" s="31" t="n">
        <f aca="false">(D38+F38+H38)*1.5%</f>
        <v>46575</v>
      </c>
      <c r="N38" s="31" t="n">
        <f aca="false">(D38+F38+H38)*8%</f>
        <v>248400</v>
      </c>
      <c r="O38" s="31" t="n">
        <f aca="false">M38+N38</f>
        <v>294975</v>
      </c>
      <c r="P38" s="31"/>
      <c r="Q38" s="31"/>
      <c r="R38" s="31"/>
      <c r="S38" s="31"/>
    </row>
    <row r="39" customFormat="false" ht="20.25" hidden="false" customHeight="true" outlineLevel="0" collapsed="false">
      <c r="A39" s="20" t="n">
        <v>20</v>
      </c>
      <c r="B39" s="42" t="s">
        <v>75</v>
      </c>
      <c r="C39" s="30" t="n">
        <v>2.66</v>
      </c>
      <c r="D39" s="31" t="n">
        <f aca="false">C39*1150000</f>
        <v>3059000</v>
      </c>
      <c r="E39" s="43"/>
      <c r="F39" s="26"/>
      <c r="G39" s="30" t="n">
        <v>0.25</v>
      </c>
      <c r="H39" s="33" t="n">
        <f aca="false">(G39*1150000)</f>
        <v>287500</v>
      </c>
      <c r="I39" s="33" t="n">
        <v>1150000</v>
      </c>
      <c r="J39" s="31" t="n">
        <f aca="false">(D39+F39+H39)*3%</f>
        <v>100395</v>
      </c>
      <c r="K39" s="31" t="n">
        <f aca="false">(D39+F39+H39)*18%</f>
        <v>602370</v>
      </c>
      <c r="L39" s="31" t="n">
        <f aca="false">J39+K39</f>
        <v>702765</v>
      </c>
      <c r="M39" s="31" t="n">
        <f aca="false">(D39+F39+H39)*1.5%</f>
        <v>50197.5</v>
      </c>
      <c r="N39" s="31" t="n">
        <f aca="false">(D39+F39+H39)*8%</f>
        <v>267720</v>
      </c>
      <c r="O39" s="31" t="n">
        <f aca="false">M39+N39</f>
        <v>317917.5</v>
      </c>
      <c r="P39" s="31"/>
      <c r="Q39" s="31"/>
      <c r="R39" s="31"/>
      <c r="S39" s="31"/>
    </row>
    <row r="40" customFormat="false" ht="20.25" hidden="false" customHeight="true" outlineLevel="0" collapsed="false">
      <c r="A40" s="48"/>
      <c r="B40" s="48" t="s">
        <v>72</v>
      </c>
      <c r="C40" s="54" t="n">
        <f aca="false">C41</f>
        <v>2.45</v>
      </c>
      <c r="D40" s="47" t="n">
        <f aca="false">D41</f>
        <v>2817500</v>
      </c>
      <c r="E40" s="55" t="n">
        <f aca="false">E41</f>
        <v>0</v>
      </c>
      <c r="F40" s="55" t="n">
        <f aca="false">F41</f>
        <v>0</v>
      </c>
      <c r="G40" s="55" t="n">
        <f aca="false">G41</f>
        <v>0</v>
      </c>
      <c r="H40" s="47"/>
      <c r="I40" s="47"/>
      <c r="J40" s="47" t="n">
        <f aca="false">J41</f>
        <v>84525</v>
      </c>
      <c r="K40" s="47" t="n">
        <f aca="false">K41</f>
        <v>507150</v>
      </c>
      <c r="L40" s="47" t="n">
        <f aca="false">L41</f>
        <v>591675</v>
      </c>
      <c r="M40" s="47" t="n">
        <f aca="false">M41</f>
        <v>42262.5</v>
      </c>
      <c r="N40" s="47" t="n">
        <f aca="false">N41</f>
        <v>225400</v>
      </c>
      <c r="O40" s="47" t="n">
        <f aca="false">O41</f>
        <v>267662.5</v>
      </c>
      <c r="P40" s="47"/>
      <c r="Q40" s="47"/>
      <c r="R40" s="47"/>
      <c r="S40" s="48"/>
      <c r="T40" s="48"/>
    </row>
    <row r="41" customFormat="false" ht="20.25" hidden="false" customHeight="true" outlineLevel="0" collapsed="false">
      <c r="A41" s="20" t="n">
        <v>21</v>
      </c>
      <c r="B41" s="42" t="s">
        <v>73</v>
      </c>
      <c r="C41" s="56" t="n">
        <v>2.45</v>
      </c>
      <c r="D41" s="31" t="n">
        <f aca="false">(C41*1150000)</f>
        <v>2817500</v>
      </c>
      <c r="E41" s="57"/>
      <c r="F41" s="26"/>
      <c r="G41" s="57"/>
      <c r="H41" s="47"/>
      <c r="I41" s="33" t="n">
        <v>1150000</v>
      </c>
      <c r="J41" s="31" t="n">
        <f aca="false">(D41+F41+H41)*3%</f>
        <v>84525</v>
      </c>
      <c r="K41" s="31" t="n">
        <f aca="false">(D41+F41+H41)*18%</f>
        <v>507150</v>
      </c>
      <c r="L41" s="31" t="n">
        <f aca="false">J41+K41</f>
        <v>591675</v>
      </c>
      <c r="M41" s="31" t="n">
        <f aca="false">(D41+F41+H41)*1.5%</f>
        <v>42262.5</v>
      </c>
      <c r="N41" s="31" t="n">
        <f aca="false">(D41+F41+H41)*8%</f>
        <v>225400</v>
      </c>
      <c r="O41" s="31" t="n">
        <f aca="false">M41+N41</f>
        <v>267662.5</v>
      </c>
      <c r="P41" s="31"/>
      <c r="Q41" s="31"/>
      <c r="R41" s="31"/>
      <c r="S41" s="48"/>
      <c r="T41" s="48"/>
    </row>
    <row r="42" customFormat="false" ht="20.25" hidden="false" customHeight="true" outlineLevel="0" collapsed="false">
      <c r="A42" s="20"/>
      <c r="B42" s="48" t="s">
        <v>21</v>
      </c>
      <c r="C42" s="58" t="n">
        <f aca="false">C8+C25+C27+C29+C31+C33+C35+C37+C40</f>
        <v>46.98</v>
      </c>
      <c r="D42" s="59" t="n">
        <f aca="false">D8+D25+D27+D29+D31+D33+D35+D37+D40</f>
        <v>54027000</v>
      </c>
      <c r="E42" s="58" t="n">
        <f aca="false">E8+E25+E27+E29+E31+E33+E35+E37+E40</f>
        <v>0.33</v>
      </c>
      <c r="F42" s="59" t="n">
        <f aca="false">F8+F25+F27+F29+F31+F33+F35+F37+F40</f>
        <v>379500</v>
      </c>
      <c r="G42" s="58" t="n">
        <f aca="false">G8+G25+G27+G29+G31+G33+G35+G37+G40</f>
        <v>1.65</v>
      </c>
      <c r="H42" s="59" t="n">
        <f aca="false">H8+H25+H27+H29+H31+H33+H35+H37+H40</f>
        <v>1897500</v>
      </c>
      <c r="I42" s="59"/>
      <c r="J42" s="59" t="n">
        <f aca="false">J8+J25+J27+J29+J31+J33+J35+J37+J40</f>
        <v>1689120</v>
      </c>
      <c r="K42" s="59" t="n">
        <f aca="false">K8+K25+K27+K29+K31+K33+K35+K37+K40</f>
        <v>10134720</v>
      </c>
      <c r="L42" s="59" t="n">
        <f aca="false">L8+L25+L27+L29+L31+L33+L35+L37+L40</f>
        <v>11823840</v>
      </c>
      <c r="M42" s="59" t="n">
        <f aca="false">M8+M25+M27+M29+M31+M33+M35+M37+M40</f>
        <v>844560</v>
      </c>
      <c r="N42" s="59" t="n">
        <f aca="false">N8+N25+N27+N29+N31+N33+N35+N37+N40</f>
        <v>4504320</v>
      </c>
      <c r="O42" s="59" t="n">
        <f aca="false">O8+O25+O27+O29+O31+O33+O35+O37+O40</f>
        <v>5348880</v>
      </c>
      <c r="P42" s="59"/>
      <c r="Q42" s="59"/>
      <c r="R42" s="59"/>
      <c r="S42" s="42"/>
      <c r="T42" s="42"/>
    </row>
    <row r="43" customFormat="false" ht="15.75" hidden="false" customHeight="false" outlineLevel="0" collapsed="false">
      <c r="C43" s="60" t="n">
        <f aca="false">C8+C37+D45</f>
        <v>49.32</v>
      </c>
      <c r="D43" s="61" t="n">
        <f aca="false">C41+C36+C34+C32+C30</f>
        <v>8.7</v>
      </c>
      <c r="E43" s="62"/>
      <c r="J43" s="63"/>
      <c r="K43" s="63"/>
      <c r="L43" s="64"/>
      <c r="M43" s="63"/>
      <c r="N43" s="63"/>
      <c r="O43" s="65"/>
    </row>
    <row r="44" customFormat="false" ht="15.75" hidden="false" customHeight="false" outlineLevel="0" collapsed="false">
      <c r="A44" s="5"/>
      <c r="B44" s="5"/>
      <c r="C44" s="58" t="n">
        <f aca="false">C8+C25+C37+D43+C27</f>
        <v>46.98</v>
      </c>
      <c r="D44" s="61" t="n">
        <f aca="false">0.7*6</f>
        <v>4.2</v>
      </c>
      <c r="E44" s="61"/>
      <c r="F44" s="66"/>
      <c r="G44" s="66"/>
      <c r="H44" s="66"/>
      <c r="I44" s="66"/>
      <c r="J44" s="5"/>
      <c r="K44" s="5"/>
      <c r="L44" s="67"/>
      <c r="M44" s="5"/>
      <c r="N44" s="5"/>
      <c r="O44" s="68"/>
    </row>
    <row r="45" customFormat="false" ht="17.25" hidden="false" customHeight="false" outlineLevel="0" collapsed="false">
      <c r="D45" s="69" t="n">
        <f aca="false">SUM(D43:D44)</f>
        <v>12.9</v>
      </c>
      <c r="E45" s="61" t="n">
        <f aca="false">13.68</f>
        <v>13.68</v>
      </c>
      <c r="F45" s="7" t="n">
        <f aca="false">D45-E45</f>
        <v>-0.780000000000001</v>
      </c>
    </row>
    <row r="47" customFormat="false" ht="15.75" hidden="false" customHeight="false" outlineLevel="0" collapsed="false">
      <c r="D47" s="1" t="n">
        <v>2.76</v>
      </c>
    </row>
    <row r="48" customFormat="false" ht="15.75" hidden="false" customHeight="false" outlineLevel="0" collapsed="false">
      <c r="D48" s="1" t="n">
        <v>2.56</v>
      </c>
    </row>
    <row r="49" customFormat="false" ht="15.75" hidden="false" customHeight="false" outlineLevel="0" collapsed="false">
      <c r="D49" s="1" t="n">
        <v>2.56</v>
      </c>
    </row>
    <row r="50" customFormat="false" ht="15.75" hidden="false" customHeight="false" outlineLevel="0" collapsed="false">
      <c r="D50" s="1" t="n">
        <v>2.45</v>
      </c>
    </row>
    <row r="51" customFormat="false" ht="15.75" hidden="false" customHeight="false" outlineLevel="0" collapsed="false">
      <c r="D51" s="1" t="n">
        <v>3.35</v>
      </c>
    </row>
    <row r="53" customFormat="false" ht="15.75" hidden="false" customHeight="false" outlineLevel="0" collapsed="false">
      <c r="D53" s="70" t="n">
        <f aca="false">SUM(D47:D52)</f>
        <v>13.68</v>
      </c>
    </row>
  </sheetData>
  <mergeCells count="24">
    <mergeCell ref="A1:T1"/>
    <mergeCell ref="A2:T2"/>
    <mergeCell ref="A4:A6"/>
    <mergeCell ref="B4:B6"/>
    <mergeCell ref="C4:D4"/>
    <mergeCell ref="E4:F4"/>
    <mergeCell ref="G4:H4"/>
    <mergeCell ref="I4:I6"/>
    <mergeCell ref="J4:L5"/>
    <mergeCell ref="M4:O5"/>
    <mergeCell ref="P4:P6"/>
    <mergeCell ref="Q4:Q6"/>
    <mergeCell ref="R4:R6"/>
    <mergeCell ref="S4:S6"/>
    <mergeCell ref="T4:T6"/>
    <mergeCell ref="C5:C6"/>
    <mergeCell ref="D5:D6"/>
    <mergeCell ref="E5:F5"/>
    <mergeCell ref="G5:H5"/>
    <mergeCell ref="J43:K43"/>
    <mergeCell ref="M43:N43"/>
    <mergeCell ref="A44:B44"/>
    <mergeCell ref="J44:K44"/>
    <mergeCell ref="M44:N4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90" zoomScalePageLayoutView="90" workbookViewId="0">
      <selection pane="topLeft" activeCell="O9" activeCellId="0" sqref="O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5.86"/>
    <col collapsed="false" customWidth="true" hidden="false" outlineLevel="0" max="3" min="3" style="1" width="7.99"/>
    <col collapsed="false" customWidth="true" hidden="false" outlineLevel="0" max="4" min="4" style="1" width="10.87"/>
    <col collapsed="false" customWidth="true" hidden="false" outlineLevel="0" max="5" min="5" style="2" width="5.99"/>
    <col collapsed="false" customWidth="true" hidden="false" outlineLevel="0" max="6" min="6" style="1" width="8.74"/>
    <col collapsed="false" customWidth="true" hidden="false" outlineLevel="0" max="7" min="7" style="2" width="6.62"/>
    <col collapsed="false" customWidth="true" hidden="false" outlineLevel="0" max="9" min="8" style="1" width="9.62"/>
    <col collapsed="false" customWidth="true" hidden="false" outlineLevel="0" max="10" min="10" style="1" width="11.12"/>
    <col collapsed="false" customWidth="true" hidden="false" outlineLevel="0" max="11" min="11" style="1" width="11.37"/>
    <col collapsed="false" customWidth="true" hidden="false" outlineLevel="0" max="12" min="12" style="3" width="11.12"/>
    <col collapsed="false" customWidth="true" hidden="false" outlineLevel="0" max="13" min="13" style="1" width="10.99"/>
    <col collapsed="false" customWidth="true" hidden="false" outlineLevel="0" max="14" min="14" style="1" width="11.49"/>
    <col collapsed="false" customWidth="true" hidden="false" outlineLevel="0" max="15" min="15" style="4" width="10.99"/>
    <col collapsed="false" customWidth="true" hidden="false" outlineLevel="0" max="16" min="16" style="1" width="10.87"/>
    <col collapsed="false" customWidth="true" hidden="false" outlineLevel="0" max="17" min="17" style="1" width="8.49"/>
    <col collapsed="false" customWidth="true" hidden="false" outlineLevel="0" max="19" min="18" style="1" width="10.99"/>
    <col collapsed="false" customWidth="true" hidden="false" outlineLevel="0" max="20" min="20" style="1" width="10.37"/>
    <col collapsed="false" customWidth="true" hidden="false" outlineLevel="0" max="21" min="21" style="1" width="11.12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</row>
    <row r="2" customFormat="false" ht="16.5" hidden="false" customHeight="true" outlineLevel="0" collapsed="false">
      <c r="A2" s="5" t="s">
        <v>7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1" t="s">
        <v>2</v>
      </c>
      <c r="D3" s="7"/>
      <c r="E3" s="8"/>
      <c r="F3" s="9"/>
      <c r="L3" s="1"/>
      <c r="O3" s="1"/>
    </row>
    <row r="4" customFormat="false" ht="15.75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1"/>
      <c r="F4" s="11"/>
      <c r="G4" s="11"/>
      <c r="H4" s="11"/>
      <c r="I4" s="12" t="s">
        <v>6</v>
      </c>
      <c r="J4" s="13" t="s">
        <v>7</v>
      </c>
      <c r="K4" s="13"/>
      <c r="L4" s="13"/>
      <c r="M4" s="13" t="s">
        <v>8</v>
      </c>
      <c r="N4" s="13"/>
      <c r="O4" s="13"/>
      <c r="P4" s="14" t="s">
        <v>9</v>
      </c>
      <c r="Q4" s="12" t="s">
        <v>10</v>
      </c>
      <c r="R4" s="12" t="s">
        <v>11</v>
      </c>
      <c r="S4" s="12" t="s">
        <v>12</v>
      </c>
      <c r="T4" s="12" t="s">
        <v>13</v>
      </c>
    </row>
    <row r="5" customFormat="false" ht="30" hidden="false" customHeight="true" outlineLevel="0" collapsed="false">
      <c r="A5" s="10"/>
      <c r="B5" s="10"/>
      <c r="C5" s="12" t="s">
        <v>14</v>
      </c>
      <c r="D5" s="12" t="s">
        <v>15</v>
      </c>
      <c r="E5" s="12" t="s">
        <v>16</v>
      </c>
      <c r="F5" s="12"/>
      <c r="G5" s="15" t="s">
        <v>17</v>
      </c>
      <c r="H5" s="15"/>
      <c r="I5" s="12"/>
      <c r="J5" s="13"/>
      <c r="K5" s="13"/>
      <c r="L5" s="13"/>
      <c r="M5" s="13"/>
      <c r="N5" s="13"/>
      <c r="O5" s="13"/>
      <c r="P5" s="14"/>
      <c r="Q5" s="14"/>
      <c r="R5" s="14"/>
      <c r="S5" s="14"/>
      <c r="T5" s="14"/>
    </row>
    <row r="6" customFormat="false" ht="79.5" hidden="false" customHeight="true" outlineLevel="0" collapsed="false">
      <c r="A6" s="10"/>
      <c r="B6" s="10"/>
      <c r="C6" s="12"/>
      <c r="D6" s="12"/>
      <c r="E6" s="12" t="s">
        <v>18</v>
      </c>
      <c r="F6" s="12" t="s">
        <v>15</v>
      </c>
      <c r="G6" s="12" t="s">
        <v>18</v>
      </c>
      <c r="H6" s="15" t="s">
        <v>15</v>
      </c>
      <c r="I6" s="12"/>
      <c r="J6" s="14" t="s">
        <v>19</v>
      </c>
      <c r="K6" s="14" t="s">
        <v>20</v>
      </c>
      <c r="L6" s="16" t="s">
        <v>21</v>
      </c>
      <c r="M6" s="14" t="s">
        <v>22</v>
      </c>
      <c r="N6" s="14" t="s">
        <v>23</v>
      </c>
      <c r="O6" s="17" t="s">
        <v>21</v>
      </c>
      <c r="P6" s="14"/>
      <c r="Q6" s="12"/>
      <c r="R6" s="12"/>
      <c r="S6" s="12"/>
      <c r="T6" s="12"/>
    </row>
    <row r="7" customFormat="false" ht="18.75" hidden="false" customHeight="true" outlineLevel="0" collapsed="false">
      <c r="A7" s="18" t="s">
        <v>24</v>
      </c>
      <c r="B7" s="18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8" t="s">
        <v>32</v>
      </c>
      <c r="J7" s="19" t="s">
        <v>33</v>
      </c>
      <c r="K7" s="19" t="s">
        <v>34</v>
      </c>
      <c r="L7" s="19" t="s">
        <v>35</v>
      </c>
      <c r="M7" s="19" t="s">
        <v>36</v>
      </c>
      <c r="N7" s="19" t="s">
        <v>37</v>
      </c>
      <c r="O7" s="19" t="s">
        <v>38</v>
      </c>
      <c r="P7" s="19" t="s">
        <v>39</v>
      </c>
      <c r="Q7" s="18" t="s">
        <v>40</v>
      </c>
      <c r="R7" s="18" t="s">
        <v>41</v>
      </c>
      <c r="S7" s="18" t="s">
        <v>42</v>
      </c>
      <c r="T7" s="18" t="s">
        <v>43</v>
      </c>
    </row>
    <row r="8" customFormat="false" ht="15.75" hidden="false" customHeight="false" outlineLevel="0" collapsed="false">
      <c r="A8" s="20"/>
      <c r="B8" s="21" t="s">
        <v>44</v>
      </c>
      <c r="C8" s="22" t="n">
        <f aca="false">SUM(C9:C24)</f>
        <v>31.5</v>
      </c>
      <c r="D8" s="23" t="n">
        <f aca="false">SUM(D9:D24)</f>
        <v>36225000</v>
      </c>
      <c r="E8" s="24" t="n">
        <f aca="false">SUM(E9:E24)</f>
        <v>0.19</v>
      </c>
      <c r="F8" s="23" t="n">
        <f aca="false">SUM(F9:F24)</f>
        <v>218500</v>
      </c>
      <c r="G8" s="25" t="n">
        <f aca="false">SUM(G9:G24)</f>
        <v>1.1</v>
      </c>
      <c r="H8" s="26" t="n">
        <f aca="false">SUM(H9:H24)</f>
        <v>1265000</v>
      </c>
      <c r="I8" s="26"/>
      <c r="J8" s="23" t="n">
        <f aca="false">SUM(J9:J24)</f>
        <v>1131255</v>
      </c>
      <c r="K8" s="23" t="n">
        <f aca="false">SUM(K9:K24)</f>
        <v>6787530</v>
      </c>
      <c r="L8" s="23" t="n">
        <f aca="false">SUM(L9:L24)</f>
        <v>7918785</v>
      </c>
      <c r="M8" s="23" t="n">
        <f aca="false">SUM(M9:M24)</f>
        <v>565627.5</v>
      </c>
      <c r="N8" s="23" t="n">
        <f aca="false">SUM(N9:N24)</f>
        <v>3016680</v>
      </c>
      <c r="O8" s="23" t="n">
        <f aca="false">SUM(O9:O24)</f>
        <v>3582307.5</v>
      </c>
      <c r="P8" s="23"/>
      <c r="Q8" s="23"/>
      <c r="R8" s="23"/>
      <c r="S8" s="27"/>
      <c r="T8" s="20"/>
    </row>
    <row r="9" customFormat="false" ht="15.75" hidden="false" customHeight="false" outlineLevel="0" collapsed="false">
      <c r="A9" s="20" t="s">
        <v>24</v>
      </c>
      <c r="B9" s="29" t="s">
        <v>45</v>
      </c>
      <c r="C9" s="30" t="n">
        <v>2.26</v>
      </c>
      <c r="D9" s="31" t="n">
        <f aca="false">C9*I9</f>
        <v>2599000</v>
      </c>
      <c r="E9" s="32" t="n">
        <v>0.19</v>
      </c>
      <c r="F9" s="33" t="n">
        <f aca="false">E9*I9</f>
        <v>218500</v>
      </c>
      <c r="G9" s="30" t="n">
        <v>0.25</v>
      </c>
      <c r="H9" s="33" t="n">
        <f aca="false">G9*I9</f>
        <v>287500</v>
      </c>
      <c r="I9" s="33" t="n">
        <v>1150000</v>
      </c>
      <c r="J9" s="31" t="n">
        <f aca="false">(D9+F9+H9)*3%</f>
        <v>93150</v>
      </c>
      <c r="K9" s="31" t="n">
        <f aca="false">(D9+F9+H9)*18%</f>
        <v>558900</v>
      </c>
      <c r="L9" s="31" t="n">
        <f aca="false">J9+K9</f>
        <v>652050</v>
      </c>
      <c r="M9" s="31" t="n">
        <f aca="false">(D9+F9+H9)*1.5%</f>
        <v>46575</v>
      </c>
      <c r="N9" s="31" t="n">
        <f aca="false">(D9+F9+H9)*8%</f>
        <v>248400</v>
      </c>
      <c r="O9" s="31" t="n">
        <f aca="false">M9+N9</f>
        <v>294975</v>
      </c>
      <c r="P9" s="31"/>
      <c r="Q9" s="31"/>
      <c r="R9" s="31"/>
      <c r="S9" s="20"/>
      <c r="T9" s="20"/>
    </row>
    <row r="10" customFormat="false" ht="15.75" hidden="false" customHeight="false" outlineLevel="0" collapsed="false">
      <c r="A10" s="20" t="s">
        <v>25</v>
      </c>
      <c r="B10" s="42" t="s">
        <v>46</v>
      </c>
      <c r="C10" s="30" t="n">
        <v>2.26</v>
      </c>
      <c r="D10" s="31" t="n">
        <f aca="false">C10*I10</f>
        <v>2599000</v>
      </c>
      <c r="E10" s="43"/>
      <c r="F10" s="33" t="n">
        <f aca="false">(E10*1150000)</f>
        <v>0</v>
      </c>
      <c r="G10" s="30" t="n">
        <v>0.2</v>
      </c>
      <c r="H10" s="33" t="n">
        <f aca="false">G10*I10</f>
        <v>230000</v>
      </c>
      <c r="I10" s="33" t="n">
        <v>1150000</v>
      </c>
      <c r="J10" s="31" t="n">
        <f aca="false">(D10+F10+H10)*3%</f>
        <v>84870</v>
      </c>
      <c r="K10" s="31" t="n">
        <f aca="false">(D10+F10+H10)*18%</f>
        <v>509220</v>
      </c>
      <c r="L10" s="31" t="n">
        <f aca="false">J10+K10</f>
        <v>594090</v>
      </c>
      <c r="M10" s="31" t="n">
        <f aca="false">(D10+F10+H10)*1.5%</f>
        <v>42435</v>
      </c>
      <c r="N10" s="31" t="n">
        <f aca="false">(D10+F10+H10)*8%</f>
        <v>226320</v>
      </c>
      <c r="O10" s="31" t="n">
        <f aca="false">M10+N10</f>
        <v>268755</v>
      </c>
      <c r="P10" s="31"/>
      <c r="Q10" s="31"/>
      <c r="R10" s="31"/>
      <c r="S10" s="42"/>
      <c r="T10" s="42"/>
    </row>
    <row r="11" customFormat="false" ht="15.75" hidden="false" customHeight="false" outlineLevel="0" collapsed="false">
      <c r="A11" s="20" t="s">
        <v>26</v>
      </c>
      <c r="B11" s="42" t="s">
        <v>47</v>
      </c>
      <c r="C11" s="30" t="n">
        <v>2.46</v>
      </c>
      <c r="D11" s="31" t="n">
        <f aca="false">C11*I11</f>
        <v>2829000</v>
      </c>
      <c r="E11" s="30"/>
      <c r="F11" s="33" t="n">
        <f aca="false">(E11*1150000)</f>
        <v>0</v>
      </c>
      <c r="G11" s="30" t="n">
        <v>0.25</v>
      </c>
      <c r="H11" s="33" t="n">
        <f aca="false">G11*I11</f>
        <v>287500</v>
      </c>
      <c r="I11" s="33" t="n">
        <v>1150000</v>
      </c>
      <c r="J11" s="31" t="n">
        <f aca="false">(D11+F11+H11)*3%</f>
        <v>93495</v>
      </c>
      <c r="K11" s="31" t="n">
        <f aca="false">(D11+F11+H11)*18%</f>
        <v>560970</v>
      </c>
      <c r="L11" s="31" t="n">
        <f aca="false">J11+K11</f>
        <v>654465</v>
      </c>
      <c r="M11" s="31" t="n">
        <f aca="false">(D11+F11+H11)*1.5%</f>
        <v>46747.5</v>
      </c>
      <c r="N11" s="31" t="n">
        <f aca="false">(D11+F11+H11)*8%</f>
        <v>249320</v>
      </c>
      <c r="O11" s="31" t="n">
        <f aca="false">M11+N11</f>
        <v>296067.5</v>
      </c>
      <c r="P11" s="31"/>
      <c r="Q11" s="31"/>
      <c r="R11" s="31"/>
      <c r="S11" s="42"/>
      <c r="T11" s="42"/>
    </row>
    <row r="12" customFormat="false" ht="15.75" hidden="false" customHeight="false" outlineLevel="0" collapsed="false">
      <c r="A12" s="20" t="s">
        <v>27</v>
      </c>
      <c r="B12" s="42" t="s">
        <v>48</v>
      </c>
      <c r="C12" s="30" t="n">
        <v>2.26</v>
      </c>
      <c r="D12" s="31" t="n">
        <f aca="false">C12*I12</f>
        <v>2599000</v>
      </c>
      <c r="E12" s="43"/>
      <c r="F12" s="33" t="n">
        <f aca="false">(E12*1150000)</f>
        <v>0</v>
      </c>
      <c r="G12" s="30" t="n">
        <v>0.2</v>
      </c>
      <c r="H12" s="33" t="n">
        <f aca="false">G12*I12</f>
        <v>230000</v>
      </c>
      <c r="I12" s="33" t="n">
        <v>1150000</v>
      </c>
      <c r="J12" s="31" t="n">
        <f aca="false">(D12+F12+H12)*3%</f>
        <v>84870</v>
      </c>
      <c r="K12" s="31" t="n">
        <f aca="false">(D12+F12+H12)*18%</f>
        <v>509220</v>
      </c>
      <c r="L12" s="31" t="n">
        <f aca="false">J12+K12</f>
        <v>594090</v>
      </c>
      <c r="M12" s="31" t="n">
        <f aca="false">(D12+F12+H12)*1.5%</f>
        <v>42435</v>
      </c>
      <c r="N12" s="31" t="n">
        <f aca="false">(D12+F12+H12)*8%</f>
        <v>226320</v>
      </c>
      <c r="O12" s="31" t="n">
        <f aca="false">M12+N12</f>
        <v>268755</v>
      </c>
      <c r="P12" s="31"/>
      <c r="Q12" s="31"/>
      <c r="R12" s="31"/>
      <c r="S12" s="42"/>
      <c r="T12" s="42"/>
    </row>
    <row r="13" customFormat="false" ht="15.75" hidden="false" customHeight="false" outlineLevel="0" collapsed="false">
      <c r="A13" s="20" t="s">
        <v>28</v>
      </c>
      <c r="B13" s="42" t="s">
        <v>49</v>
      </c>
      <c r="C13" s="30" t="n">
        <v>2.67</v>
      </c>
      <c r="D13" s="31" t="n">
        <f aca="false">C13*I13</f>
        <v>3070500</v>
      </c>
      <c r="E13" s="43"/>
      <c r="F13" s="33" t="n">
        <f aca="false">(E13*1150000)</f>
        <v>0</v>
      </c>
      <c r="G13" s="30" t="n">
        <v>0.2</v>
      </c>
      <c r="H13" s="33" t="n">
        <f aca="false">G13*I13</f>
        <v>230000</v>
      </c>
      <c r="I13" s="33" t="n">
        <v>1150000</v>
      </c>
      <c r="J13" s="31" t="n">
        <f aca="false">(D13+F13+H13)*3%</f>
        <v>99015</v>
      </c>
      <c r="K13" s="31" t="n">
        <f aca="false">(D13+F13+H13)*18%</f>
        <v>594090</v>
      </c>
      <c r="L13" s="31" t="n">
        <f aca="false">J13+K13</f>
        <v>693105</v>
      </c>
      <c r="M13" s="31" t="n">
        <f aca="false">(D13+F13+H13)*1.5%</f>
        <v>49507.5</v>
      </c>
      <c r="N13" s="31" t="n">
        <f aca="false">(D13+F13+H13)*8%</f>
        <v>264040</v>
      </c>
      <c r="O13" s="31" t="n">
        <f aca="false">M13+N13</f>
        <v>313547.5</v>
      </c>
      <c r="P13" s="31"/>
      <c r="Q13" s="31"/>
      <c r="R13" s="31"/>
      <c r="S13" s="42"/>
      <c r="T13" s="42"/>
    </row>
    <row r="14" customFormat="false" ht="15.75" hidden="false" customHeight="false" outlineLevel="0" collapsed="false">
      <c r="A14" s="20" t="s">
        <v>29</v>
      </c>
      <c r="B14" s="42" t="s">
        <v>50</v>
      </c>
      <c r="C14" s="30" t="n">
        <v>1.86</v>
      </c>
      <c r="D14" s="31" t="n">
        <f aca="false">C14*I14</f>
        <v>2139000</v>
      </c>
      <c r="E14" s="43"/>
      <c r="F14" s="33" t="n">
        <f aca="false">(E14*1150000)</f>
        <v>0</v>
      </c>
      <c r="G14" s="30"/>
      <c r="H14" s="33" t="n">
        <f aca="false">(G14*1150000)</f>
        <v>0</v>
      </c>
      <c r="I14" s="33" t="n">
        <v>1150000</v>
      </c>
      <c r="J14" s="31" t="n">
        <f aca="false">(D14+F14+H14)*3%</f>
        <v>64170</v>
      </c>
      <c r="K14" s="31" t="n">
        <f aca="false">(D14+F14+H14)*18%</f>
        <v>385020</v>
      </c>
      <c r="L14" s="31" t="n">
        <f aca="false">J14+K14</f>
        <v>449190</v>
      </c>
      <c r="M14" s="31" t="n">
        <f aca="false">(D14+F14+H14)*1.5%</f>
        <v>32085</v>
      </c>
      <c r="N14" s="31" t="n">
        <f aca="false">(D14+F14+H14)*8%</f>
        <v>171120</v>
      </c>
      <c r="O14" s="31" t="n">
        <f aca="false">M14+N14</f>
        <v>203205</v>
      </c>
      <c r="P14" s="31"/>
      <c r="Q14" s="31"/>
      <c r="R14" s="31"/>
      <c r="S14" s="42"/>
      <c r="T14" s="42"/>
    </row>
    <row r="15" customFormat="false" ht="15.75" hidden="false" customHeight="false" outlineLevel="0" collapsed="false">
      <c r="A15" s="20" t="s">
        <v>30</v>
      </c>
      <c r="B15" s="42" t="s">
        <v>51</v>
      </c>
      <c r="C15" s="30" t="n">
        <v>2.66</v>
      </c>
      <c r="D15" s="31" t="n">
        <f aca="false">C15*I15</f>
        <v>3059000</v>
      </c>
      <c r="E15" s="43"/>
      <c r="F15" s="33" t="n">
        <f aca="false">(E15*1150000)</f>
        <v>0</v>
      </c>
      <c r="G15" s="30"/>
      <c r="H15" s="33" t="n">
        <f aca="false">(G15*1150000)</f>
        <v>0</v>
      </c>
      <c r="I15" s="33" t="n">
        <v>1150000</v>
      </c>
      <c r="J15" s="31" t="n">
        <f aca="false">(D15+F15+H15)*3%</f>
        <v>91770</v>
      </c>
      <c r="K15" s="31" t="n">
        <f aca="false">(D15+F15+H15)*18%</f>
        <v>550620</v>
      </c>
      <c r="L15" s="31" t="n">
        <f aca="false">J15+K15</f>
        <v>642390</v>
      </c>
      <c r="M15" s="31" t="n">
        <f aca="false">(D15+F15+H15)*1.5%</f>
        <v>45885</v>
      </c>
      <c r="N15" s="31" t="n">
        <f aca="false">(D15+F15+H15)*8%</f>
        <v>244720</v>
      </c>
      <c r="O15" s="31" t="n">
        <f aca="false">M15+N15</f>
        <v>290605</v>
      </c>
      <c r="P15" s="31"/>
      <c r="Q15" s="31"/>
      <c r="R15" s="31"/>
      <c r="S15" s="42"/>
      <c r="T15" s="42"/>
    </row>
    <row r="16" customFormat="false" ht="15.75" hidden="false" customHeight="false" outlineLevel="0" collapsed="false">
      <c r="A16" s="20" t="s">
        <v>31</v>
      </c>
      <c r="B16" s="42" t="s">
        <v>52</v>
      </c>
      <c r="C16" s="30" t="n">
        <v>2.06</v>
      </c>
      <c r="D16" s="31" t="n">
        <f aca="false">C16*I16</f>
        <v>2369000</v>
      </c>
      <c r="E16" s="43"/>
      <c r="F16" s="33" t="n">
        <f aca="false">(E16*1150000)</f>
        <v>0</v>
      </c>
      <c r="G16" s="30"/>
      <c r="H16" s="33" t="n">
        <f aca="false">(G16*1150000)</f>
        <v>0</v>
      </c>
      <c r="I16" s="33" t="n">
        <v>1150000</v>
      </c>
      <c r="J16" s="31" t="n">
        <f aca="false">(D16+F16+H16)*3%</f>
        <v>71070</v>
      </c>
      <c r="K16" s="31" t="n">
        <f aca="false">(D16+F16+H16)*18%</f>
        <v>426420</v>
      </c>
      <c r="L16" s="31" t="n">
        <f aca="false">J16+K16</f>
        <v>497490</v>
      </c>
      <c r="M16" s="31" t="n">
        <f aca="false">(D16+F16+H16)*1.5%</f>
        <v>35535</v>
      </c>
      <c r="N16" s="31" t="n">
        <f aca="false">(D16+F16+H16)*8%</f>
        <v>189520</v>
      </c>
      <c r="O16" s="31" t="n">
        <f aca="false">M16+N16</f>
        <v>225055</v>
      </c>
      <c r="P16" s="31"/>
      <c r="Q16" s="31"/>
      <c r="R16" s="31"/>
      <c r="S16" s="42"/>
      <c r="T16" s="42"/>
    </row>
    <row r="17" customFormat="false" ht="15.75" hidden="false" customHeight="false" outlineLevel="0" collapsed="false">
      <c r="A17" s="20" t="s">
        <v>32</v>
      </c>
      <c r="B17" s="42" t="s">
        <v>53</v>
      </c>
      <c r="C17" s="30" t="n">
        <v>2.67</v>
      </c>
      <c r="D17" s="31" t="n">
        <f aca="false">C17*I17</f>
        <v>3070500</v>
      </c>
      <c r="E17" s="43"/>
      <c r="F17" s="33" t="n">
        <f aca="false">(E17*1150000)</f>
        <v>0</v>
      </c>
      <c r="G17" s="30"/>
      <c r="H17" s="33" t="n">
        <f aca="false">(G17*1150000)</f>
        <v>0</v>
      </c>
      <c r="I17" s="33" t="n">
        <v>1150000</v>
      </c>
      <c r="J17" s="31" t="n">
        <f aca="false">(D17+F17+H17)*3%</f>
        <v>92115</v>
      </c>
      <c r="K17" s="31" t="n">
        <f aca="false">(D17+F17+H17)*18%</f>
        <v>552690</v>
      </c>
      <c r="L17" s="31" t="n">
        <f aca="false">J17+K17</f>
        <v>644805</v>
      </c>
      <c r="M17" s="31" t="n">
        <f aca="false">(D17+F17+H17)*1.5%</f>
        <v>46057.5</v>
      </c>
      <c r="N17" s="31" t="n">
        <f aca="false">(D17+F17+H17)*8%</f>
        <v>245640</v>
      </c>
      <c r="O17" s="31" t="n">
        <f aca="false">M17+N17</f>
        <v>291697.5</v>
      </c>
      <c r="P17" s="31"/>
      <c r="Q17" s="31"/>
      <c r="R17" s="31"/>
      <c r="S17" s="42"/>
      <c r="T17" s="42"/>
    </row>
    <row r="18" customFormat="false" ht="15.75" hidden="false" customHeight="false" outlineLevel="0" collapsed="false">
      <c r="A18" s="20" t="s">
        <v>33</v>
      </c>
      <c r="B18" s="42" t="s">
        <v>54</v>
      </c>
      <c r="C18" s="30" t="n">
        <v>2.06</v>
      </c>
      <c r="D18" s="31" t="n">
        <f aca="false">C18*I18</f>
        <v>2369000</v>
      </c>
      <c r="E18" s="43"/>
      <c r="F18" s="33" t="n">
        <f aca="false">(E18*1150000)</f>
        <v>0</v>
      </c>
      <c r="G18" s="30"/>
      <c r="H18" s="33" t="n">
        <f aca="false">(G18*1150000)</f>
        <v>0</v>
      </c>
      <c r="I18" s="33" t="n">
        <v>1150000</v>
      </c>
      <c r="J18" s="31" t="n">
        <f aca="false">(D18+F18+H18)*3%</f>
        <v>71070</v>
      </c>
      <c r="K18" s="31" t="n">
        <f aca="false">(D18+F18+H18)*18%</f>
        <v>426420</v>
      </c>
      <c r="L18" s="31" t="n">
        <f aca="false">J18+K18</f>
        <v>497490</v>
      </c>
      <c r="M18" s="31" t="n">
        <f aca="false">(D18+F18+H18)*1.5%</f>
        <v>35535</v>
      </c>
      <c r="N18" s="31" t="n">
        <f aca="false">(D18+F18+H18)*8%</f>
        <v>189520</v>
      </c>
      <c r="O18" s="31" t="n">
        <f aca="false">M18+N18</f>
        <v>225055</v>
      </c>
      <c r="P18" s="31"/>
      <c r="Q18" s="31"/>
      <c r="R18" s="31"/>
      <c r="S18" s="42"/>
      <c r="T18" s="42"/>
    </row>
    <row r="19" customFormat="false" ht="15.75" hidden="false" customHeight="false" outlineLevel="0" collapsed="false">
      <c r="A19" s="20" t="s">
        <v>34</v>
      </c>
      <c r="B19" s="42" t="s">
        <v>55</v>
      </c>
      <c r="C19" s="30" t="n">
        <v>2.26</v>
      </c>
      <c r="D19" s="31" t="n">
        <f aca="false">C19*I19</f>
        <v>2599000</v>
      </c>
      <c r="E19" s="43"/>
      <c r="F19" s="33" t="n">
        <f aca="false">(E19*1150000)</f>
        <v>0</v>
      </c>
      <c r="G19" s="30"/>
      <c r="H19" s="33" t="n">
        <f aca="false">(G19*1150000)</f>
        <v>0</v>
      </c>
      <c r="I19" s="33" t="n">
        <v>1150000</v>
      </c>
      <c r="J19" s="31" t="n">
        <f aca="false">(D19+F19+H19)*3%</f>
        <v>77970</v>
      </c>
      <c r="K19" s="31" t="n">
        <f aca="false">(D19+F19+H19)*18%</f>
        <v>467820</v>
      </c>
      <c r="L19" s="31" t="n">
        <f aca="false">J19+K19</f>
        <v>545790</v>
      </c>
      <c r="M19" s="31" t="n">
        <f aca="false">(D19+F19+H19)*1.5%</f>
        <v>38985</v>
      </c>
      <c r="N19" s="31" t="n">
        <f aca="false">(D19+F19+H19)*8%</f>
        <v>207920</v>
      </c>
      <c r="O19" s="31" t="n">
        <f aca="false">M19+N19</f>
        <v>246905</v>
      </c>
      <c r="P19" s="31"/>
      <c r="Q19" s="31"/>
      <c r="R19" s="31"/>
      <c r="S19" s="42"/>
      <c r="T19" s="42"/>
    </row>
    <row r="20" customFormat="false" ht="15.75" hidden="false" customHeight="false" outlineLevel="0" collapsed="false">
      <c r="A20" s="20" t="s">
        <v>35</v>
      </c>
      <c r="B20" s="42" t="s">
        <v>56</v>
      </c>
      <c r="C20" s="30" t="n">
        <v>2.06</v>
      </c>
      <c r="D20" s="31" t="n">
        <f aca="false">C20*I20</f>
        <v>2369000</v>
      </c>
      <c r="E20" s="43"/>
      <c r="F20" s="33" t="n">
        <f aca="false">(E20*1150000)</f>
        <v>0</v>
      </c>
      <c r="G20" s="30"/>
      <c r="H20" s="33" t="n">
        <f aca="false">(G20*1150000)</f>
        <v>0</v>
      </c>
      <c r="I20" s="33" t="n">
        <v>1150000</v>
      </c>
      <c r="J20" s="31" t="n">
        <f aca="false">(D20+F20+H20)*3%</f>
        <v>71070</v>
      </c>
      <c r="K20" s="31" t="n">
        <f aca="false">(D20+F20+H20)*18%</f>
        <v>426420</v>
      </c>
      <c r="L20" s="31" t="n">
        <f aca="false">J20+K20</f>
        <v>497490</v>
      </c>
      <c r="M20" s="31" t="n">
        <f aca="false">(D20+F20+H20)*1.5%</f>
        <v>35535</v>
      </c>
      <c r="N20" s="31" t="n">
        <f aca="false">(D20+F20+H20)*8%</f>
        <v>189520</v>
      </c>
      <c r="O20" s="31" t="n">
        <f aca="false">M20+N20</f>
        <v>225055</v>
      </c>
      <c r="P20" s="31"/>
      <c r="Q20" s="31"/>
      <c r="R20" s="31"/>
      <c r="S20" s="42"/>
      <c r="T20" s="42"/>
    </row>
    <row r="21" customFormat="false" ht="15.75" hidden="false" customHeight="false" outlineLevel="0" collapsed="false">
      <c r="A21" s="20" t="s">
        <v>36</v>
      </c>
      <c r="B21" s="42" t="s">
        <v>57</v>
      </c>
      <c r="C21" s="30" t="n">
        <v>1.86</v>
      </c>
      <c r="D21" s="31" t="n">
        <f aca="false">C21*I21</f>
        <v>2139000</v>
      </c>
      <c r="E21" s="43"/>
      <c r="F21" s="33" t="n">
        <f aca="false">(E21*1150000)</f>
        <v>0</v>
      </c>
      <c r="G21" s="30"/>
      <c r="H21" s="33" t="n">
        <f aca="false">(G21*1150000)</f>
        <v>0</v>
      </c>
      <c r="I21" s="33" t="n">
        <v>1150000</v>
      </c>
      <c r="J21" s="31" t="n">
        <f aca="false">(D21+F21+H21)*3%</f>
        <v>64170</v>
      </c>
      <c r="K21" s="31" t="n">
        <f aca="false">(D21+F21+H21)*18%</f>
        <v>385020</v>
      </c>
      <c r="L21" s="31" t="n">
        <f aca="false">J21+K21</f>
        <v>449190</v>
      </c>
      <c r="M21" s="31" t="n">
        <f aca="false">(D21+F21+H21)*1.5%</f>
        <v>32085</v>
      </c>
      <c r="N21" s="31" t="n">
        <f aca="false">(D21+F21+H21)*8%</f>
        <v>171120</v>
      </c>
      <c r="O21" s="31" t="n">
        <f aca="false">M21+N21</f>
        <v>203205</v>
      </c>
      <c r="P21" s="31"/>
      <c r="Q21" s="31"/>
      <c r="R21" s="31"/>
      <c r="S21" s="42"/>
      <c r="T21" s="42"/>
    </row>
    <row r="22" customFormat="false" ht="15.75" hidden="false" customHeight="false" outlineLevel="0" collapsed="false">
      <c r="A22" s="20" t="s">
        <v>37</v>
      </c>
      <c r="B22" s="42" t="s">
        <v>58</v>
      </c>
      <c r="C22" s="30" t="n">
        <v>2.1</v>
      </c>
      <c r="D22" s="31" t="n">
        <f aca="false">C22*I22</f>
        <v>2415000</v>
      </c>
      <c r="E22" s="43"/>
      <c r="F22" s="33" t="n">
        <f aca="false">(E22*1150000)</f>
        <v>0</v>
      </c>
      <c r="G22" s="30"/>
      <c r="H22" s="33" t="n">
        <f aca="false">(G22*1150000)</f>
        <v>0</v>
      </c>
      <c r="I22" s="33" t="n">
        <v>1150000</v>
      </c>
      <c r="J22" s="31" t="n">
        <f aca="false">(D22+F22+H22)*3%</f>
        <v>72450</v>
      </c>
      <c r="K22" s="31" t="n">
        <f aca="false">(D22+F22+H22)*18%</f>
        <v>434700</v>
      </c>
      <c r="L22" s="31" t="n">
        <f aca="false">J22+K22</f>
        <v>507150</v>
      </c>
      <c r="M22" s="31" t="n">
        <f aca="false">(D22+F22+H22)*1.5%</f>
        <v>36225</v>
      </c>
      <c r="N22" s="31" t="n">
        <f aca="false">(D22+F22+H22)*8%</f>
        <v>193200</v>
      </c>
      <c r="O22" s="31" t="n">
        <f aca="false">M22+N22</f>
        <v>229425</v>
      </c>
      <c r="P22" s="31"/>
      <c r="Q22" s="31"/>
      <c r="R22" s="31"/>
      <c r="S22" s="42"/>
      <c r="T22" s="42"/>
    </row>
    <row r="23" customFormat="false" ht="15.75" hidden="false" customHeight="false" outlineLevel="0" collapsed="false">
      <c r="A23" s="20"/>
      <c r="B23" s="42"/>
      <c r="C23" s="30"/>
      <c r="D23" s="31"/>
      <c r="E23" s="43"/>
      <c r="F23" s="33"/>
      <c r="G23" s="30"/>
      <c r="H23" s="33"/>
      <c r="I23" s="33"/>
      <c r="J23" s="31"/>
      <c r="K23" s="31"/>
      <c r="L23" s="31"/>
      <c r="M23" s="31"/>
      <c r="N23" s="31"/>
      <c r="O23" s="31"/>
      <c r="P23" s="31"/>
      <c r="Q23" s="31"/>
      <c r="R23" s="31"/>
      <c r="S23" s="42"/>
      <c r="T23" s="42"/>
    </row>
    <row r="24" customFormat="false" ht="15.75" hidden="false" customHeight="false" outlineLevel="0" collapsed="false">
      <c r="A24" s="20"/>
      <c r="B24" s="42"/>
      <c r="C24" s="30"/>
      <c r="D24" s="31"/>
      <c r="E24" s="43"/>
      <c r="F24" s="33"/>
      <c r="G24" s="30"/>
      <c r="H24" s="33"/>
      <c r="I24" s="33"/>
      <c r="J24" s="31"/>
      <c r="K24" s="31"/>
      <c r="L24" s="31"/>
      <c r="M24" s="31"/>
      <c r="N24" s="31"/>
      <c r="O24" s="31"/>
      <c r="P24" s="31"/>
      <c r="Q24" s="31"/>
      <c r="R24" s="31"/>
      <c r="S24" s="42"/>
      <c r="T24" s="42"/>
    </row>
    <row r="25" customFormat="false" ht="20.25" hidden="false" customHeight="true" outlineLevel="0" collapsed="false">
      <c r="A25" s="20"/>
      <c r="B25" s="45" t="s">
        <v>59</v>
      </c>
      <c r="C25" s="46" t="n">
        <f aca="false">C26</f>
        <v>0</v>
      </c>
      <c r="D25" s="47" t="n">
        <f aca="false">D26</f>
        <v>0</v>
      </c>
      <c r="E25" s="26" t="n">
        <f aca="false">E26</f>
        <v>0</v>
      </c>
      <c r="F25" s="26" t="n">
        <f aca="false">F26</f>
        <v>0</v>
      </c>
      <c r="G25" s="26" t="n">
        <f aca="false">G26</f>
        <v>0</v>
      </c>
      <c r="H25" s="47"/>
      <c r="I25" s="47"/>
      <c r="J25" s="47" t="n">
        <f aca="false">J26</f>
        <v>0</v>
      </c>
      <c r="K25" s="47" t="n">
        <f aca="false">K26</f>
        <v>0</v>
      </c>
      <c r="L25" s="47" t="n">
        <f aca="false">L26</f>
        <v>0</v>
      </c>
      <c r="M25" s="47" t="n">
        <f aca="false">M26</f>
        <v>0</v>
      </c>
      <c r="N25" s="47" t="n">
        <f aca="false">N26</f>
        <v>0</v>
      </c>
      <c r="O25" s="47" t="n">
        <f aca="false">O26</f>
        <v>0</v>
      </c>
      <c r="P25" s="47"/>
      <c r="Q25" s="47"/>
      <c r="R25" s="47"/>
      <c r="S25" s="48"/>
      <c r="T25" s="48"/>
    </row>
    <row r="26" customFormat="false" ht="20.25" hidden="false" customHeight="true" outlineLevel="0" collapsed="false">
      <c r="A26" s="20"/>
      <c r="B26" s="29"/>
      <c r="C26" s="30"/>
      <c r="D26" s="31" t="n">
        <f aca="false">(C26*1150000)</f>
        <v>0</v>
      </c>
      <c r="E26" s="49"/>
      <c r="F26" s="26"/>
      <c r="G26" s="49"/>
      <c r="H26" s="47"/>
      <c r="I26" s="33"/>
      <c r="J26" s="31" t="n">
        <f aca="false">(D26+F26+H26)*3%</f>
        <v>0</v>
      </c>
      <c r="K26" s="31" t="n">
        <f aca="false">(D26+F26+H26)*18%</f>
        <v>0</v>
      </c>
      <c r="L26" s="31" t="n">
        <f aca="false">J26+K26</f>
        <v>0</v>
      </c>
      <c r="M26" s="31" t="n">
        <f aca="false">(D26+F26+H26)*1.5%</f>
        <v>0</v>
      </c>
      <c r="N26" s="31" t="n">
        <f aca="false">(D26+F26+H26)*8%</f>
        <v>0</v>
      </c>
      <c r="O26" s="31" t="n">
        <f aca="false">M26+N26</f>
        <v>0</v>
      </c>
      <c r="P26" s="31"/>
      <c r="Q26" s="31"/>
      <c r="R26" s="31"/>
      <c r="S26" s="48"/>
      <c r="T26" s="48"/>
    </row>
    <row r="27" customFormat="false" ht="20.25" hidden="false" customHeight="true" outlineLevel="0" collapsed="false">
      <c r="A27" s="20"/>
      <c r="B27" s="48" t="s">
        <v>60</v>
      </c>
      <c r="C27" s="50" t="n">
        <f aca="false">C28</f>
        <v>1.86</v>
      </c>
      <c r="D27" s="47" t="n">
        <f aca="false">D28</f>
        <v>2139000</v>
      </c>
      <c r="E27" s="51" t="n">
        <f aca="false">E28</f>
        <v>0</v>
      </c>
      <c r="F27" s="26"/>
      <c r="G27" s="51" t="n">
        <f aca="false">G28</f>
        <v>0</v>
      </c>
      <c r="H27" s="52" t="n">
        <f aca="false">H28</f>
        <v>0</v>
      </c>
      <c r="I27" s="52"/>
      <c r="J27" s="47" t="n">
        <f aca="false">J28</f>
        <v>64170</v>
      </c>
      <c r="K27" s="47" t="n">
        <f aca="false">K28</f>
        <v>385020</v>
      </c>
      <c r="L27" s="47" t="n">
        <f aca="false">L28</f>
        <v>449190</v>
      </c>
      <c r="M27" s="47" t="n">
        <f aca="false">M28</f>
        <v>32085</v>
      </c>
      <c r="N27" s="47" t="n">
        <f aca="false">N28</f>
        <v>171120</v>
      </c>
      <c r="O27" s="47" t="n">
        <f aca="false">O28</f>
        <v>203205</v>
      </c>
      <c r="P27" s="47"/>
      <c r="Q27" s="47"/>
      <c r="R27" s="47"/>
      <c r="S27" s="48"/>
      <c r="T27" s="48"/>
    </row>
    <row r="28" customFormat="false" ht="20.25" hidden="false" customHeight="true" outlineLevel="0" collapsed="false">
      <c r="A28" s="20" t="n">
        <v>15</v>
      </c>
      <c r="B28" s="42" t="s">
        <v>61</v>
      </c>
      <c r="C28" s="30" t="n">
        <v>1.86</v>
      </c>
      <c r="D28" s="31" t="n">
        <f aca="false">C28*I28</f>
        <v>2139000</v>
      </c>
      <c r="E28" s="43"/>
      <c r="F28" s="26"/>
      <c r="G28" s="30"/>
      <c r="H28" s="33"/>
      <c r="I28" s="33" t="n">
        <v>1150000</v>
      </c>
      <c r="J28" s="31" t="n">
        <f aca="false">(D28+F28+H28)*3%</f>
        <v>64170</v>
      </c>
      <c r="K28" s="31" t="n">
        <f aca="false">(D28+F28+H28)*18%</f>
        <v>385020</v>
      </c>
      <c r="L28" s="31" t="n">
        <f aca="false">J28+K28</f>
        <v>449190</v>
      </c>
      <c r="M28" s="31" t="n">
        <f aca="false">(D28+F28+H28)*1.5%</f>
        <v>32085</v>
      </c>
      <c r="N28" s="31" t="n">
        <f aca="false">(D28+F28+H28)*8%</f>
        <v>171120</v>
      </c>
      <c r="O28" s="31" t="n">
        <f aca="false">M28+N28</f>
        <v>203205</v>
      </c>
      <c r="P28" s="31"/>
      <c r="Q28" s="31"/>
      <c r="R28" s="31"/>
      <c r="S28" s="48"/>
      <c r="T28" s="48"/>
    </row>
    <row r="29" customFormat="false" ht="20.25" hidden="false" customHeight="true" outlineLevel="0" collapsed="false">
      <c r="A29" s="20"/>
      <c r="B29" s="48" t="s">
        <v>62</v>
      </c>
      <c r="C29" s="50" t="n">
        <f aca="false">C30</f>
        <v>0</v>
      </c>
      <c r="D29" s="47" t="n">
        <f aca="false">D30</f>
        <v>0</v>
      </c>
      <c r="E29" s="51" t="n">
        <f aca="false">E30</f>
        <v>0</v>
      </c>
      <c r="F29" s="26"/>
      <c r="G29" s="51" t="n">
        <f aca="false">G30</f>
        <v>0</v>
      </c>
      <c r="H29" s="52" t="n">
        <f aca="false">H30</f>
        <v>0</v>
      </c>
      <c r="I29" s="52"/>
      <c r="J29" s="47" t="n">
        <f aca="false">J30</f>
        <v>0</v>
      </c>
      <c r="K29" s="47" t="n">
        <f aca="false">K30</f>
        <v>0</v>
      </c>
      <c r="L29" s="47" t="n">
        <f aca="false">L30</f>
        <v>0</v>
      </c>
      <c r="M29" s="47" t="n">
        <f aca="false">M30</f>
        <v>0</v>
      </c>
      <c r="N29" s="47" t="n">
        <f aca="false">N30</f>
        <v>0</v>
      </c>
      <c r="O29" s="47" t="n">
        <f aca="false">O30</f>
        <v>0</v>
      </c>
      <c r="P29" s="47"/>
      <c r="Q29" s="47"/>
      <c r="R29" s="47"/>
      <c r="S29" s="48"/>
      <c r="T29" s="48"/>
    </row>
    <row r="30" customFormat="false" ht="20.25" hidden="false" customHeight="true" outlineLevel="0" collapsed="false">
      <c r="A30" s="20"/>
      <c r="B30" s="42"/>
      <c r="C30" s="30"/>
      <c r="D30" s="31" t="n">
        <f aca="false">(C30*1150000)</f>
        <v>0</v>
      </c>
      <c r="E30" s="43"/>
      <c r="F30" s="26"/>
      <c r="G30" s="30"/>
      <c r="H30" s="33" t="n">
        <f aca="false">(G30*1150000)</f>
        <v>0</v>
      </c>
      <c r="I30" s="33"/>
      <c r="J30" s="31" t="n">
        <f aca="false">(D30+F30+H30)*3%</f>
        <v>0</v>
      </c>
      <c r="K30" s="31" t="n">
        <f aca="false">(D30+F30+H30)*18%</f>
        <v>0</v>
      </c>
      <c r="L30" s="31" t="n">
        <f aca="false">J30+K30</f>
        <v>0</v>
      </c>
      <c r="M30" s="31" t="n">
        <f aca="false">(D30+F30+H30)*1.5%</f>
        <v>0</v>
      </c>
      <c r="N30" s="31" t="n">
        <f aca="false">(D30+F30+H30)*8%</f>
        <v>0</v>
      </c>
      <c r="O30" s="31" t="n">
        <f aca="false">M30+N30</f>
        <v>0</v>
      </c>
      <c r="P30" s="31"/>
      <c r="Q30" s="31"/>
      <c r="R30" s="31"/>
      <c r="S30" s="48"/>
      <c r="T30" s="48"/>
    </row>
    <row r="31" customFormat="false" ht="15.75" hidden="false" customHeight="false" outlineLevel="0" collapsed="false">
      <c r="A31" s="20"/>
      <c r="B31" s="48" t="s">
        <v>63</v>
      </c>
      <c r="C31" s="50" t="n">
        <f aca="false">C32</f>
        <v>1.75</v>
      </c>
      <c r="D31" s="47" t="n">
        <f aca="false">D32</f>
        <v>2012500</v>
      </c>
      <c r="E31" s="52" t="n">
        <f aca="false">E32</f>
        <v>0</v>
      </c>
      <c r="F31" s="26"/>
      <c r="G31" s="51" t="n">
        <f aca="false">G32</f>
        <v>0</v>
      </c>
      <c r="H31" s="52" t="n">
        <f aca="false">H32</f>
        <v>0</v>
      </c>
      <c r="I31" s="52"/>
      <c r="J31" s="47" t="n">
        <f aca="false">J32</f>
        <v>60375</v>
      </c>
      <c r="K31" s="47" t="n">
        <f aca="false">K32</f>
        <v>362250</v>
      </c>
      <c r="L31" s="47" t="n">
        <f aca="false">L32</f>
        <v>422625</v>
      </c>
      <c r="M31" s="47" t="n">
        <f aca="false">M32</f>
        <v>30187.5</v>
      </c>
      <c r="N31" s="47" t="n">
        <f aca="false">N32</f>
        <v>161000</v>
      </c>
      <c r="O31" s="47" t="n">
        <f aca="false">O32</f>
        <v>191187.5</v>
      </c>
      <c r="P31" s="47"/>
      <c r="Q31" s="47"/>
      <c r="R31" s="47"/>
      <c r="S31" s="47"/>
    </row>
    <row r="32" customFormat="false" ht="15.75" hidden="false" customHeight="false" outlineLevel="0" collapsed="false">
      <c r="A32" s="20" t="n">
        <v>16</v>
      </c>
      <c r="B32" s="42" t="s">
        <v>64</v>
      </c>
      <c r="C32" s="30" t="n">
        <v>1.75</v>
      </c>
      <c r="D32" s="31" t="n">
        <f aca="false">C32*I32</f>
        <v>2012500</v>
      </c>
      <c r="E32" s="43"/>
      <c r="F32" s="26"/>
      <c r="G32" s="30"/>
      <c r="H32" s="33" t="n">
        <f aca="false">(G32*1150000)</f>
        <v>0</v>
      </c>
      <c r="I32" s="33" t="n">
        <v>1150000</v>
      </c>
      <c r="J32" s="31" t="n">
        <f aca="false">(D32+F32+H32)*3%</f>
        <v>60375</v>
      </c>
      <c r="K32" s="31" t="n">
        <f aca="false">(D32+F32+H32)*18%</f>
        <v>362250</v>
      </c>
      <c r="L32" s="31" t="n">
        <f aca="false">J32+K32</f>
        <v>422625</v>
      </c>
      <c r="M32" s="31" t="n">
        <f aca="false">(D32+F32+H32)*1.5%</f>
        <v>30187.5</v>
      </c>
      <c r="N32" s="31" t="n">
        <f aca="false">(D32+F32+H32)*8%</f>
        <v>161000</v>
      </c>
      <c r="O32" s="31" t="n">
        <f aca="false">M32+N32</f>
        <v>191187.5</v>
      </c>
      <c r="P32" s="31"/>
      <c r="Q32" s="31"/>
      <c r="R32" s="31"/>
      <c r="S32" s="31"/>
    </row>
    <row r="33" customFormat="false" ht="20.25" hidden="false" customHeight="true" outlineLevel="0" collapsed="false">
      <c r="A33" s="20"/>
      <c r="B33" s="48" t="s">
        <v>65</v>
      </c>
      <c r="C33" s="50" t="n">
        <f aca="false">C34</f>
        <v>2.25</v>
      </c>
      <c r="D33" s="47" t="n">
        <f aca="false">D34</f>
        <v>2587500</v>
      </c>
      <c r="E33" s="52" t="n">
        <f aca="false">E34</f>
        <v>0</v>
      </c>
      <c r="F33" s="26"/>
      <c r="G33" s="51" t="n">
        <f aca="false">G34</f>
        <v>0</v>
      </c>
      <c r="H33" s="52" t="n">
        <f aca="false">H34</f>
        <v>0</v>
      </c>
      <c r="I33" s="52"/>
      <c r="J33" s="23" t="n">
        <f aca="false">J34</f>
        <v>77625</v>
      </c>
      <c r="K33" s="23" t="n">
        <f aca="false">K34</f>
        <v>465750</v>
      </c>
      <c r="L33" s="23" t="n">
        <f aca="false">L34</f>
        <v>543375</v>
      </c>
      <c r="M33" s="23" t="n">
        <f aca="false">M34</f>
        <v>38812.5</v>
      </c>
      <c r="N33" s="23" t="n">
        <f aca="false">N34</f>
        <v>207000</v>
      </c>
      <c r="O33" s="23" t="n">
        <f aca="false">O34</f>
        <v>245812.5</v>
      </c>
      <c r="P33" s="23"/>
      <c r="Q33" s="23"/>
      <c r="R33" s="23"/>
      <c r="S33" s="48"/>
      <c r="T33" s="48"/>
    </row>
    <row r="34" customFormat="false" ht="20.25" hidden="false" customHeight="true" outlineLevel="0" collapsed="false">
      <c r="A34" s="20" t="n">
        <v>17</v>
      </c>
      <c r="B34" s="42" t="s">
        <v>66</v>
      </c>
      <c r="C34" s="30" t="n">
        <v>2.25</v>
      </c>
      <c r="D34" s="31" t="n">
        <f aca="false">C34*I34</f>
        <v>2587500</v>
      </c>
      <c r="E34" s="49"/>
      <c r="F34" s="26"/>
      <c r="G34" s="30"/>
      <c r="H34" s="33" t="n">
        <f aca="false">(G34*1150000)</f>
        <v>0</v>
      </c>
      <c r="I34" s="33" t="n">
        <v>1150000</v>
      </c>
      <c r="J34" s="31" t="n">
        <f aca="false">(D34+F34+H34)*3%</f>
        <v>77625</v>
      </c>
      <c r="K34" s="31" t="n">
        <f aca="false">(D34+F34+H34)*18%</f>
        <v>465750</v>
      </c>
      <c r="L34" s="31" t="n">
        <f aca="false">J34+K34</f>
        <v>543375</v>
      </c>
      <c r="M34" s="31" t="n">
        <f aca="false">(D34+F34+H34)*1.5%</f>
        <v>38812.5</v>
      </c>
      <c r="N34" s="31" t="n">
        <f aca="false">(D34+F34+H34)*8%</f>
        <v>207000</v>
      </c>
      <c r="O34" s="31" t="n">
        <f aca="false">M34+N34</f>
        <v>245812.5</v>
      </c>
      <c r="P34" s="31"/>
      <c r="Q34" s="31"/>
      <c r="R34" s="31"/>
      <c r="S34" s="48"/>
      <c r="T34" s="48"/>
    </row>
    <row r="35" customFormat="false" ht="20.25" hidden="false" customHeight="true" outlineLevel="0" collapsed="false">
      <c r="A35" s="20"/>
      <c r="B35" s="48" t="s">
        <v>67</v>
      </c>
      <c r="C35" s="53" t="n">
        <f aca="false">C36</f>
        <v>2.25</v>
      </c>
      <c r="D35" s="47" t="n">
        <f aca="false">D36</f>
        <v>2587500</v>
      </c>
      <c r="E35" s="52" t="n">
        <f aca="false">E36</f>
        <v>0</v>
      </c>
      <c r="F35" s="26"/>
      <c r="G35" s="52" t="n">
        <f aca="false">G36</f>
        <v>0</v>
      </c>
      <c r="H35" s="47"/>
      <c r="I35" s="47"/>
      <c r="J35" s="47" t="n">
        <f aca="false">J36</f>
        <v>77625</v>
      </c>
      <c r="K35" s="47" t="n">
        <f aca="false">K36</f>
        <v>465750</v>
      </c>
      <c r="L35" s="47" t="n">
        <f aca="false">L36</f>
        <v>543375</v>
      </c>
      <c r="M35" s="47" t="n">
        <f aca="false">M36</f>
        <v>38812.5</v>
      </c>
      <c r="N35" s="47" t="n">
        <f aca="false">N36</f>
        <v>207000</v>
      </c>
      <c r="O35" s="47" t="n">
        <f aca="false">O36</f>
        <v>245812.5</v>
      </c>
      <c r="P35" s="47"/>
      <c r="Q35" s="47"/>
      <c r="R35" s="47"/>
      <c r="S35" s="48"/>
      <c r="T35" s="48"/>
    </row>
    <row r="36" customFormat="false" ht="20.25" hidden="false" customHeight="true" outlineLevel="0" collapsed="false">
      <c r="A36" s="20" t="n">
        <v>18</v>
      </c>
      <c r="B36" s="42" t="s">
        <v>68</v>
      </c>
      <c r="C36" s="30" t="n">
        <v>2.25</v>
      </c>
      <c r="D36" s="31" t="n">
        <f aca="false">C36*I36</f>
        <v>2587500</v>
      </c>
      <c r="E36" s="49"/>
      <c r="F36" s="26"/>
      <c r="G36" s="49"/>
      <c r="H36" s="47"/>
      <c r="I36" s="33" t="n">
        <v>1150000</v>
      </c>
      <c r="J36" s="31" t="n">
        <f aca="false">(D36+F36+H36)*3%</f>
        <v>77625</v>
      </c>
      <c r="K36" s="31" t="n">
        <f aca="false">(D36+F36+H36)*18%</f>
        <v>465750</v>
      </c>
      <c r="L36" s="31" t="n">
        <f aca="false">J36+K36</f>
        <v>543375</v>
      </c>
      <c r="M36" s="31" t="n">
        <f aca="false">(D36+F36+H36)*1.5%</f>
        <v>38812.5</v>
      </c>
      <c r="N36" s="31" t="n">
        <f aca="false">(D36+F36+H36)*8%</f>
        <v>207000</v>
      </c>
      <c r="O36" s="31" t="n">
        <f aca="false">M36+N36</f>
        <v>245812.5</v>
      </c>
      <c r="P36" s="31"/>
      <c r="Q36" s="31"/>
      <c r="R36" s="31"/>
      <c r="S36" s="48"/>
      <c r="T36" s="48"/>
    </row>
    <row r="37" customFormat="false" ht="20.25" hidden="false" customHeight="true" outlineLevel="0" collapsed="false">
      <c r="A37" s="20"/>
      <c r="B37" s="48" t="s">
        <v>69</v>
      </c>
      <c r="C37" s="53" t="n">
        <f aca="false">C38+C39</f>
        <v>4.92</v>
      </c>
      <c r="D37" s="47" t="n">
        <f aca="false">D38+D39</f>
        <v>5658000</v>
      </c>
      <c r="E37" s="51" t="n">
        <f aca="false">E38+E39</f>
        <v>0.14</v>
      </c>
      <c r="F37" s="47" t="n">
        <f aca="false">F38+F39</f>
        <v>161000</v>
      </c>
      <c r="G37" s="51" t="n">
        <f aca="false">G38+G39</f>
        <v>0.55</v>
      </c>
      <c r="H37" s="52" t="n">
        <f aca="false">H38+H39</f>
        <v>632500</v>
      </c>
      <c r="I37" s="52"/>
      <c r="J37" s="47" t="n">
        <f aca="false">J38+J39</f>
        <v>193545</v>
      </c>
      <c r="K37" s="47" t="n">
        <f aca="false">K38+K39</f>
        <v>1161270</v>
      </c>
      <c r="L37" s="47" t="n">
        <f aca="false">L38+L39</f>
        <v>1354815</v>
      </c>
      <c r="M37" s="47" t="n">
        <f aca="false">M38+M39</f>
        <v>96772.5</v>
      </c>
      <c r="N37" s="47" t="n">
        <f aca="false">N38+N39</f>
        <v>516120</v>
      </c>
      <c r="O37" s="47" t="n">
        <f aca="false">O38+O39</f>
        <v>612892.5</v>
      </c>
      <c r="P37" s="47"/>
      <c r="Q37" s="47"/>
      <c r="R37" s="47"/>
      <c r="S37" s="48"/>
      <c r="T37" s="48"/>
    </row>
    <row r="38" customFormat="false" ht="20.25" hidden="false" customHeight="true" outlineLevel="0" collapsed="false">
      <c r="A38" s="20" t="n">
        <v>19</v>
      </c>
      <c r="B38" s="42" t="s">
        <v>70</v>
      </c>
      <c r="C38" s="30" t="n">
        <v>2.26</v>
      </c>
      <c r="D38" s="31" t="n">
        <f aca="false">C38*I38</f>
        <v>2599000</v>
      </c>
      <c r="E38" s="43" t="n">
        <v>0.14</v>
      </c>
      <c r="F38" s="33" t="n">
        <f aca="false">E38*I38</f>
        <v>161000</v>
      </c>
      <c r="G38" s="30" t="n">
        <v>0.3</v>
      </c>
      <c r="H38" s="33" t="n">
        <f aca="false">G38*I38</f>
        <v>345000</v>
      </c>
      <c r="I38" s="33" t="n">
        <v>1150000</v>
      </c>
      <c r="J38" s="31" t="n">
        <f aca="false">(D38+F38+H38)*3%</f>
        <v>93150</v>
      </c>
      <c r="K38" s="31" t="n">
        <f aca="false">(D38+F38+H38)*18%</f>
        <v>558900</v>
      </c>
      <c r="L38" s="31" t="n">
        <f aca="false">J38+K38</f>
        <v>652050</v>
      </c>
      <c r="M38" s="31" t="n">
        <f aca="false">(D38+F38+H38)*1.5%</f>
        <v>46575</v>
      </c>
      <c r="N38" s="31" t="n">
        <f aca="false">(D38+F38+H38)*8%</f>
        <v>248400</v>
      </c>
      <c r="O38" s="31" t="n">
        <f aca="false">M38+N38</f>
        <v>294975</v>
      </c>
      <c r="P38" s="31"/>
      <c r="Q38" s="31"/>
      <c r="R38" s="31"/>
      <c r="S38" s="31"/>
    </row>
    <row r="39" customFormat="false" ht="20.25" hidden="false" customHeight="true" outlineLevel="0" collapsed="false">
      <c r="A39" s="20" t="n">
        <v>20</v>
      </c>
      <c r="B39" s="42" t="s">
        <v>75</v>
      </c>
      <c r="C39" s="30" t="n">
        <v>2.66</v>
      </c>
      <c r="D39" s="31" t="n">
        <f aca="false">C39*I39</f>
        <v>3059000</v>
      </c>
      <c r="E39" s="43"/>
      <c r="F39" s="26"/>
      <c r="G39" s="30" t="n">
        <v>0.25</v>
      </c>
      <c r="H39" s="33" t="n">
        <f aca="false">G39*I39</f>
        <v>287500</v>
      </c>
      <c r="I39" s="33" t="n">
        <v>1150000</v>
      </c>
      <c r="J39" s="31" t="n">
        <f aca="false">(D39+F39+H39)*3%</f>
        <v>100395</v>
      </c>
      <c r="K39" s="31" t="n">
        <f aca="false">(D39+F39+H39)*18%</f>
        <v>602370</v>
      </c>
      <c r="L39" s="31" t="n">
        <f aca="false">J39+K39</f>
        <v>702765</v>
      </c>
      <c r="M39" s="31" t="n">
        <f aca="false">(D39+F39+H39)*1.5%</f>
        <v>50197.5</v>
      </c>
      <c r="N39" s="31" t="n">
        <f aca="false">(D39+F39+H39)*8%</f>
        <v>267720</v>
      </c>
      <c r="O39" s="31" t="n">
        <f aca="false">M39+N39</f>
        <v>317917.5</v>
      </c>
      <c r="P39" s="31"/>
      <c r="Q39" s="31"/>
      <c r="R39" s="31"/>
      <c r="S39" s="31"/>
    </row>
    <row r="40" customFormat="false" ht="20.25" hidden="false" customHeight="true" outlineLevel="0" collapsed="false">
      <c r="A40" s="48"/>
      <c r="B40" s="48" t="s">
        <v>72</v>
      </c>
      <c r="C40" s="54" t="n">
        <f aca="false">C41</f>
        <v>2.45</v>
      </c>
      <c r="D40" s="47" t="n">
        <f aca="false">D41</f>
        <v>2817500</v>
      </c>
      <c r="E40" s="55" t="n">
        <f aca="false">E41</f>
        <v>0</v>
      </c>
      <c r="F40" s="55" t="n">
        <f aca="false">F41</f>
        <v>0</v>
      </c>
      <c r="G40" s="55" t="n">
        <f aca="false">G41</f>
        <v>0</v>
      </c>
      <c r="H40" s="47"/>
      <c r="I40" s="47"/>
      <c r="J40" s="47" t="n">
        <f aca="false">J41</f>
        <v>84525</v>
      </c>
      <c r="K40" s="47" t="n">
        <f aca="false">K41</f>
        <v>507150</v>
      </c>
      <c r="L40" s="47" t="n">
        <f aca="false">L41</f>
        <v>591675</v>
      </c>
      <c r="M40" s="47" t="n">
        <f aca="false">M41</f>
        <v>42262.5</v>
      </c>
      <c r="N40" s="47" t="n">
        <f aca="false">N41</f>
        <v>225400</v>
      </c>
      <c r="O40" s="47" t="n">
        <f aca="false">O41</f>
        <v>267662.5</v>
      </c>
      <c r="P40" s="47"/>
      <c r="Q40" s="47"/>
      <c r="R40" s="47"/>
      <c r="S40" s="48"/>
      <c r="T40" s="48"/>
    </row>
    <row r="41" customFormat="false" ht="20.25" hidden="false" customHeight="true" outlineLevel="0" collapsed="false">
      <c r="A41" s="20" t="n">
        <v>21</v>
      </c>
      <c r="B41" s="42" t="s">
        <v>73</v>
      </c>
      <c r="C41" s="56" t="n">
        <v>2.45</v>
      </c>
      <c r="D41" s="31" t="n">
        <f aca="false">C41*I41</f>
        <v>2817500</v>
      </c>
      <c r="E41" s="57"/>
      <c r="F41" s="26"/>
      <c r="G41" s="57"/>
      <c r="H41" s="47"/>
      <c r="I41" s="33" t="n">
        <v>1150000</v>
      </c>
      <c r="J41" s="31" t="n">
        <f aca="false">(D41+F41+H41)*3%</f>
        <v>84525</v>
      </c>
      <c r="K41" s="31" t="n">
        <f aca="false">(D41+F41+H41)*18%</f>
        <v>507150</v>
      </c>
      <c r="L41" s="31" t="n">
        <f aca="false">J41+K41</f>
        <v>591675</v>
      </c>
      <c r="M41" s="31" t="n">
        <f aca="false">(D41+F41+H41)*1.5%</f>
        <v>42262.5</v>
      </c>
      <c r="N41" s="31" t="n">
        <f aca="false">(D41+F41+H41)*8%</f>
        <v>225400</v>
      </c>
      <c r="O41" s="31" t="n">
        <f aca="false">M41+N41</f>
        <v>267662.5</v>
      </c>
      <c r="P41" s="31"/>
      <c r="Q41" s="31"/>
      <c r="R41" s="31"/>
      <c r="S41" s="48"/>
      <c r="T41" s="48"/>
    </row>
    <row r="42" customFormat="false" ht="20.25" hidden="false" customHeight="true" outlineLevel="0" collapsed="false">
      <c r="A42" s="20"/>
      <c r="B42" s="48" t="s">
        <v>21</v>
      </c>
      <c r="C42" s="58" t="n">
        <f aca="false">C8+C25+C27+C29+C31+C33+C35+C37+C40</f>
        <v>46.98</v>
      </c>
      <c r="D42" s="59" t="n">
        <f aca="false">D8+D25+D27+D29+D31+D33+D35+D37+D40</f>
        <v>54027000</v>
      </c>
      <c r="E42" s="58" t="n">
        <f aca="false">E8+E25+E27+E29+E31+E33+E35+E37+E40</f>
        <v>0.33</v>
      </c>
      <c r="F42" s="59" t="n">
        <f aca="false">F8+F25+F27+F29+F31+F33+F35+F37+F40</f>
        <v>379500</v>
      </c>
      <c r="G42" s="58" t="n">
        <f aca="false">G8+G25+G27+G29+G31+G33+G35+G37+G40</f>
        <v>1.65</v>
      </c>
      <c r="H42" s="59" t="n">
        <f aca="false">H8+H25+H27+H29+H31+H33+H35+H37+H40</f>
        <v>1897500</v>
      </c>
      <c r="I42" s="59"/>
      <c r="J42" s="59" t="n">
        <f aca="false">J8+J25+J27+J29+J31+J33+J35+J37+J40</f>
        <v>1689120</v>
      </c>
      <c r="K42" s="59" t="n">
        <f aca="false">K8+K25+K27+K29+K31+K33+K35+K37+K40</f>
        <v>10134720</v>
      </c>
      <c r="L42" s="59" t="n">
        <f aca="false">L8+L25+L27+L29+L31+L33+L35+L37+L40</f>
        <v>11823840</v>
      </c>
      <c r="M42" s="59" t="n">
        <f aca="false">M8+M25+M27+M29+M31+M33+M35+M37+M40</f>
        <v>844560</v>
      </c>
      <c r="N42" s="59" t="n">
        <f aca="false">N8+N25+N27+N29+N31+N33+N35+N37+N40</f>
        <v>4504320</v>
      </c>
      <c r="O42" s="59" t="n">
        <f aca="false">O8+O25+O27+O29+O31+O33+O35+O37+O40</f>
        <v>5348880</v>
      </c>
      <c r="P42" s="59"/>
      <c r="Q42" s="59"/>
      <c r="R42" s="59"/>
      <c r="S42" s="42"/>
      <c r="T42" s="42"/>
    </row>
    <row r="43" customFormat="false" ht="15.75" hidden="false" customHeight="false" outlineLevel="0" collapsed="false">
      <c r="C43" s="60" t="n">
        <f aca="false">C8+C37+D45</f>
        <v>49.32</v>
      </c>
      <c r="D43" s="61" t="n">
        <f aca="false">C41+C36+C34+C32+C30</f>
        <v>8.7</v>
      </c>
      <c r="E43" s="62"/>
      <c r="J43" s="63"/>
      <c r="K43" s="63"/>
      <c r="L43" s="64"/>
      <c r="M43" s="63"/>
      <c r="N43" s="63"/>
      <c r="O43" s="65"/>
    </row>
    <row r="44" customFormat="false" ht="15.75" hidden="false" customHeight="false" outlineLevel="0" collapsed="false">
      <c r="A44" s="5"/>
      <c r="B44" s="5"/>
      <c r="C44" s="58" t="n">
        <f aca="false">C8+C25+C37+D43+C27</f>
        <v>46.98</v>
      </c>
      <c r="D44" s="61" t="n">
        <f aca="false">0.7*6</f>
        <v>4.2</v>
      </c>
      <c r="E44" s="61"/>
      <c r="F44" s="66"/>
      <c r="G44" s="66"/>
      <c r="H44" s="66"/>
      <c r="I44" s="66"/>
      <c r="J44" s="5"/>
      <c r="K44" s="5"/>
      <c r="L44" s="67"/>
      <c r="M44" s="5"/>
      <c r="N44" s="5"/>
      <c r="O44" s="68"/>
    </row>
    <row r="45" customFormat="false" ht="17.25" hidden="false" customHeight="false" outlineLevel="0" collapsed="false">
      <c r="D45" s="69" t="n">
        <f aca="false">SUM(D43:D44)</f>
        <v>12.9</v>
      </c>
      <c r="E45" s="61" t="n">
        <f aca="false">13.68</f>
        <v>13.68</v>
      </c>
      <c r="F45" s="7" t="n">
        <f aca="false">D45-E45</f>
        <v>-0.780000000000001</v>
      </c>
    </row>
    <row r="47" customFormat="false" ht="15.75" hidden="false" customHeight="false" outlineLevel="0" collapsed="false">
      <c r="D47" s="1" t="n">
        <v>2.76</v>
      </c>
    </row>
    <row r="48" customFormat="false" ht="15.75" hidden="false" customHeight="false" outlineLevel="0" collapsed="false">
      <c r="D48" s="1" t="n">
        <v>2.56</v>
      </c>
    </row>
    <row r="49" customFormat="false" ht="15.75" hidden="false" customHeight="false" outlineLevel="0" collapsed="false">
      <c r="D49" s="1" t="n">
        <v>2.56</v>
      </c>
    </row>
    <row r="50" customFormat="false" ht="15.75" hidden="false" customHeight="false" outlineLevel="0" collapsed="false">
      <c r="D50" s="1" t="n">
        <v>2.45</v>
      </c>
    </row>
    <row r="51" customFormat="false" ht="15.75" hidden="false" customHeight="false" outlineLevel="0" collapsed="false">
      <c r="D51" s="1" t="n">
        <v>3.35</v>
      </c>
    </row>
    <row r="53" customFormat="false" ht="15.75" hidden="false" customHeight="false" outlineLevel="0" collapsed="false">
      <c r="D53" s="70" t="n">
        <f aca="false">SUM(D47:D52)</f>
        <v>13.68</v>
      </c>
    </row>
  </sheetData>
  <mergeCells count="24">
    <mergeCell ref="A1:T1"/>
    <mergeCell ref="A2:T2"/>
    <mergeCell ref="A4:A6"/>
    <mergeCell ref="B4:B6"/>
    <mergeCell ref="C4:D4"/>
    <mergeCell ref="E4:F4"/>
    <mergeCell ref="G4:H4"/>
    <mergeCell ref="I4:I6"/>
    <mergeCell ref="J4:L5"/>
    <mergeCell ref="M4:O5"/>
    <mergeCell ref="P4:P6"/>
    <mergeCell ref="Q4:Q6"/>
    <mergeCell ref="R4:R6"/>
    <mergeCell ref="S4:S6"/>
    <mergeCell ref="T4:T6"/>
    <mergeCell ref="C5:C6"/>
    <mergeCell ref="D5:D6"/>
    <mergeCell ref="E5:F5"/>
    <mergeCell ref="G5:H5"/>
    <mergeCell ref="J43:K43"/>
    <mergeCell ref="M43:N43"/>
    <mergeCell ref="A44:B44"/>
    <mergeCell ref="J44:K44"/>
    <mergeCell ref="M44:N4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90" zoomScalePageLayoutView="90" workbookViewId="0">
      <selection pane="topLeft" activeCell="I9" activeCellId="0" sqref="I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5.86"/>
    <col collapsed="false" customWidth="true" hidden="false" outlineLevel="0" max="3" min="3" style="1" width="7.99"/>
    <col collapsed="false" customWidth="true" hidden="false" outlineLevel="0" max="4" min="4" style="1" width="10.87"/>
    <col collapsed="false" customWidth="true" hidden="false" outlineLevel="0" max="5" min="5" style="2" width="5.99"/>
    <col collapsed="false" customWidth="true" hidden="false" outlineLevel="0" max="6" min="6" style="1" width="8.74"/>
    <col collapsed="false" customWidth="true" hidden="false" outlineLevel="0" max="7" min="7" style="2" width="6.62"/>
    <col collapsed="false" customWidth="true" hidden="false" outlineLevel="0" max="9" min="8" style="1" width="9.62"/>
    <col collapsed="false" customWidth="true" hidden="false" outlineLevel="0" max="10" min="10" style="1" width="11.12"/>
    <col collapsed="false" customWidth="true" hidden="false" outlineLevel="0" max="11" min="11" style="1" width="11.37"/>
    <col collapsed="false" customWidth="true" hidden="false" outlineLevel="0" max="12" min="12" style="3" width="11.12"/>
    <col collapsed="false" customWidth="true" hidden="false" outlineLevel="0" max="13" min="13" style="1" width="10.99"/>
    <col collapsed="false" customWidth="true" hidden="false" outlineLevel="0" max="14" min="14" style="1" width="11.49"/>
    <col collapsed="false" customWidth="true" hidden="false" outlineLevel="0" max="15" min="15" style="4" width="10.99"/>
    <col collapsed="false" customWidth="true" hidden="false" outlineLevel="0" max="16" min="16" style="1" width="10.87"/>
    <col collapsed="false" customWidth="true" hidden="false" outlineLevel="0" max="17" min="17" style="1" width="8.49"/>
    <col collapsed="false" customWidth="true" hidden="false" outlineLevel="0" max="19" min="18" style="1" width="10.99"/>
    <col collapsed="false" customWidth="true" hidden="false" outlineLevel="0" max="20" min="20" style="1" width="10.37"/>
    <col collapsed="false" customWidth="true" hidden="false" outlineLevel="0" max="21" min="21" style="1" width="11.12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</row>
    <row r="2" customFormat="false" ht="16.5" hidden="false" customHeight="true" outlineLevel="0" collapsed="false">
      <c r="A2" s="5" t="s">
        <v>7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1" t="s">
        <v>2</v>
      </c>
      <c r="D3" s="7"/>
      <c r="E3" s="8"/>
      <c r="F3" s="9"/>
      <c r="L3" s="1"/>
      <c r="O3" s="1"/>
    </row>
    <row r="4" customFormat="false" ht="15.75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1"/>
      <c r="F4" s="11"/>
      <c r="G4" s="11"/>
      <c r="H4" s="11"/>
      <c r="I4" s="12" t="s">
        <v>6</v>
      </c>
      <c r="J4" s="13" t="s">
        <v>7</v>
      </c>
      <c r="K4" s="13"/>
      <c r="L4" s="13"/>
      <c r="M4" s="13" t="s">
        <v>8</v>
      </c>
      <c r="N4" s="13"/>
      <c r="O4" s="13"/>
      <c r="P4" s="14" t="s">
        <v>9</v>
      </c>
      <c r="Q4" s="12" t="s">
        <v>10</v>
      </c>
      <c r="R4" s="12" t="s">
        <v>11</v>
      </c>
      <c r="S4" s="12" t="s">
        <v>12</v>
      </c>
      <c r="T4" s="12" t="s">
        <v>13</v>
      </c>
    </row>
    <row r="5" customFormat="false" ht="30" hidden="false" customHeight="true" outlineLevel="0" collapsed="false">
      <c r="A5" s="10"/>
      <c r="B5" s="10"/>
      <c r="C5" s="12" t="s">
        <v>14</v>
      </c>
      <c r="D5" s="12" t="s">
        <v>15</v>
      </c>
      <c r="E5" s="12" t="s">
        <v>16</v>
      </c>
      <c r="F5" s="12"/>
      <c r="G5" s="15" t="s">
        <v>17</v>
      </c>
      <c r="H5" s="15"/>
      <c r="I5" s="12"/>
      <c r="J5" s="13"/>
      <c r="K5" s="13"/>
      <c r="L5" s="13"/>
      <c r="M5" s="13"/>
      <c r="N5" s="13"/>
      <c r="O5" s="13"/>
      <c r="P5" s="14"/>
      <c r="Q5" s="14"/>
      <c r="R5" s="14"/>
      <c r="S5" s="14"/>
      <c r="T5" s="14"/>
    </row>
    <row r="6" customFormat="false" ht="79.5" hidden="false" customHeight="true" outlineLevel="0" collapsed="false">
      <c r="A6" s="10"/>
      <c r="B6" s="10"/>
      <c r="C6" s="12"/>
      <c r="D6" s="12"/>
      <c r="E6" s="12" t="s">
        <v>18</v>
      </c>
      <c r="F6" s="12" t="s">
        <v>15</v>
      </c>
      <c r="G6" s="12" t="s">
        <v>18</v>
      </c>
      <c r="H6" s="15" t="s">
        <v>15</v>
      </c>
      <c r="I6" s="12"/>
      <c r="J6" s="14" t="s">
        <v>19</v>
      </c>
      <c r="K6" s="14" t="s">
        <v>20</v>
      </c>
      <c r="L6" s="16" t="s">
        <v>21</v>
      </c>
      <c r="M6" s="14" t="s">
        <v>22</v>
      </c>
      <c r="N6" s="14" t="s">
        <v>23</v>
      </c>
      <c r="O6" s="17" t="s">
        <v>21</v>
      </c>
      <c r="P6" s="14"/>
      <c r="Q6" s="12"/>
      <c r="R6" s="12"/>
      <c r="S6" s="12"/>
      <c r="T6" s="12"/>
    </row>
    <row r="7" customFormat="false" ht="18.75" hidden="false" customHeight="true" outlineLevel="0" collapsed="false">
      <c r="A7" s="18" t="s">
        <v>24</v>
      </c>
      <c r="B7" s="18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8" t="s">
        <v>32</v>
      </c>
      <c r="J7" s="19" t="s">
        <v>33</v>
      </c>
      <c r="K7" s="19" t="s">
        <v>34</v>
      </c>
      <c r="L7" s="19" t="s">
        <v>35</v>
      </c>
      <c r="M7" s="19" t="s">
        <v>36</v>
      </c>
      <c r="N7" s="19" t="s">
        <v>37</v>
      </c>
      <c r="O7" s="19" t="s">
        <v>38</v>
      </c>
      <c r="P7" s="19" t="s">
        <v>39</v>
      </c>
      <c r="Q7" s="18" t="s">
        <v>40</v>
      </c>
      <c r="R7" s="18" t="s">
        <v>41</v>
      </c>
      <c r="S7" s="18" t="s">
        <v>42</v>
      </c>
      <c r="T7" s="18" t="s">
        <v>43</v>
      </c>
    </row>
    <row r="8" customFormat="false" ht="15.75" hidden="false" customHeight="false" outlineLevel="0" collapsed="false">
      <c r="A8" s="20"/>
      <c r="B8" s="21" t="s">
        <v>44</v>
      </c>
      <c r="C8" s="22" t="n">
        <f aca="false">SUM(C9:C24)</f>
        <v>31.5</v>
      </c>
      <c r="D8" s="23" t="n">
        <f aca="false">SUM(D9:D24)</f>
        <v>36225000</v>
      </c>
      <c r="E8" s="24" t="n">
        <f aca="false">SUM(E9:E24)</f>
        <v>0.19</v>
      </c>
      <c r="F8" s="23" t="n">
        <f aca="false">SUM(F9:F24)</f>
        <v>218500</v>
      </c>
      <c r="G8" s="25" t="n">
        <f aca="false">SUM(G9:G24)</f>
        <v>1.1</v>
      </c>
      <c r="H8" s="26" t="n">
        <f aca="false">SUM(H9:H24)</f>
        <v>1265000</v>
      </c>
      <c r="I8" s="26"/>
      <c r="J8" s="23" t="n">
        <f aca="false">SUM(J9:J24)</f>
        <v>1131255</v>
      </c>
      <c r="K8" s="23" t="n">
        <f aca="false">SUM(K9:K24)</f>
        <v>6787530</v>
      </c>
      <c r="L8" s="23" t="n">
        <f aca="false">SUM(L9:L24)</f>
        <v>7918785</v>
      </c>
      <c r="M8" s="23" t="n">
        <f aca="false">SUM(M9:M24)</f>
        <v>565627.5</v>
      </c>
      <c r="N8" s="23" t="n">
        <f aca="false">SUM(N9:N24)</f>
        <v>3016680</v>
      </c>
      <c r="O8" s="23" t="n">
        <f aca="false">SUM(O9:O24)</f>
        <v>3582307.5</v>
      </c>
      <c r="P8" s="23"/>
      <c r="Q8" s="23"/>
      <c r="R8" s="23"/>
      <c r="S8" s="27"/>
      <c r="T8" s="20"/>
    </row>
    <row r="9" customFormat="false" ht="15.75" hidden="false" customHeight="false" outlineLevel="0" collapsed="false">
      <c r="A9" s="20" t="s">
        <v>24</v>
      </c>
      <c r="B9" s="29" t="s">
        <v>45</v>
      </c>
      <c r="C9" s="30" t="n">
        <v>2.26</v>
      </c>
      <c r="D9" s="31" t="n">
        <f aca="false">C9*I9</f>
        <v>2599000</v>
      </c>
      <c r="E9" s="32" t="n">
        <v>0.19</v>
      </c>
      <c r="F9" s="33" t="n">
        <f aca="false">E9*I9</f>
        <v>218500</v>
      </c>
      <c r="G9" s="30" t="n">
        <v>0.25</v>
      </c>
      <c r="H9" s="33" t="n">
        <f aca="false">G9*I9</f>
        <v>287500</v>
      </c>
      <c r="I9" s="33" t="n">
        <v>1150000</v>
      </c>
      <c r="J9" s="31" t="n">
        <f aca="false">(D9+F9+H9)*3%</f>
        <v>93150</v>
      </c>
      <c r="K9" s="31" t="n">
        <f aca="false">(D9+F9+H9)*18%</f>
        <v>558900</v>
      </c>
      <c r="L9" s="31" t="n">
        <f aca="false">J9+K9</f>
        <v>652050</v>
      </c>
      <c r="M9" s="31" t="n">
        <f aca="false">(D9+F9+H9)*1.5%</f>
        <v>46575</v>
      </c>
      <c r="N9" s="31" t="n">
        <f aca="false">(D9+F9+H9)*8%</f>
        <v>248400</v>
      </c>
      <c r="O9" s="31" t="n">
        <f aca="false">M9+N9</f>
        <v>294975</v>
      </c>
      <c r="P9" s="31"/>
      <c r="Q9" s="31"/>
      <c r="R9" s="31"/>
      <c r="S9" s="20"/>
      <c r="T9" s="20"/>
    </row>
    <row r="10" customFormat="false" ht="15.75" hidden="false" customHeight="false" outlineLevel="0" collapsed="false">
      <c r="A10" s="20" t="s">
        <v>25</v>
      </c>
      <c r="B10" s="42" t="s">
        <v>46</v>
      </c>
      <c r="C10" s="30" t="n">
        <v>2.26</v>
      </c>
      <c r="D10" s="31" t="n">
        <f aca="false">C10*I10</f>
        <v>2599000</v>
      </c>
      <c r="E10" s="43"/>
      <c r="F10" s="33" t="n">
        <f aca="false">(E10*1150000)</f>
        <v>0</v>
      </c>
      <c r="G10" s="30" t="n">
        <v>0.2</v>
      </c>
      <c r="H10" s="33" t="n">
        <f aca="false">G10*I10</f>
        <v>230000</v>
      </c>
      <c r="I10" s="33" t="n">
        <v>1150000</v>
      </c>
      <c r="J10" s="31" t="n">
        <f aca="false">(D10+F10+H10)*3%</f>
        <v>84870</v>
      </c>
      <c r="K10" s="31" t="n">
        <f aca="false">(D10+F10+H10)*18%</f>
        <v>509220</v>
      </c>
      <c r="L10" s="31" t="n">
        <f aca="false">J10+K10</f>
        <v>594090</v>
      </c>
      <c r="M10" s="31" t="n">
        <f aca="false">(D10+F10+H10)*1.5%</f>
        <v>42435</v>
      </c>
      <c r="N10" s="31" t="n">
        <f aca="false">(D10+F10+H10)*8%</f>
        <v>226320</v>
      </c>
      <c r="O10" s="31" t="n">
        <f aca="false">M10+N10</f>
        <v>268755</v>
      </c>
      <c r="P10" s="31"/>
      <c r="Q10" s="31"/>
      <c r="R10" s="31"/>
      <c r="S10" s="42"/>
      <c r="T10" s="42"/>
    </row>
    <row r="11" customFormat="false" ht="15.75" hidden="false" customHeight="false" outlineLevel="0" collapsed="false">
      <c r="A11" s="20" t="s">
        <v>26</v>
      </c>
      <c r="B11" s="42" t="s">
        <v>47</v>
      </c>
      <c r="C11" s="30" t="n">
        <v>2.46</v>
      </c>
      <c r="D11" s="31" t="n">
        <f aca="false">C11*I11</f>
        <v>2829000</v>
      </c>
      <c r="E11" s="30"/>
      <c r="F11" s="33" t="n">
        <f aca="false">(E11*1150000)</f>
        <v>0</v>
      </c>
      <c r="G11" s="30" t="n">
        <v>0.25</v>
      </c>
      <c r="H11" s="33" t="n">
        <f aca="false">G11*I11</f>
        <v>287500</v>
      </c>
      <c r="I11" s="33" t="n">
        <v>1150000</v>
      </c>
      <c r="J11" s="31" t="n">
        <f aca="false">(D11+F11+H11)*3%</f>
        <v>93495</v>
      </c>
      <c r="K11" s="31" t="n">
        <f aca="false">(D11+F11+H11)*18%</f>
        <v>560970</v>
      </c>
      <c r="L11" s="31" t="n">
        <f aca="false">J11+K11</f>
        <v>654465</v>
      </c>
      <c r="M11" s="31" t="n">
        <f aca="false">(D11+F11+H11)*1.5%</f>
        <v>46747.5</v>
      </c>
      <c r="N11" s="31" t="n">
        <f aca="false">(D11+F11+H11)*8%</f>
        <v>249320</v>
      </c>
      <c r="O11" s="31" t="n">
        <f aca="false">M11+N11</f>
        <v>296067.5</v>
      </c>
      <c r="P11" s="31"/>
      <c r="Q11" s="31"/>
      <c r="R11" s="31"/>
      <c r="S11" s="42"/>
      <c r="T11" s="42"/>
    </row>
    <row r="12" customFormat="false" ht="15.75" hidden="false" customHeight="false" outlineLevel="0" collapsed="false">
      <c r="A12" s="20" t="s">
        <v>27</v>
      </c>
      <c r="B12" s="42" t="s">
        <v>48</v>
      </c>
      <c r="C12" s="30" t="n">
        <v>2.26</v>
      </c>
      <c r="D12" s="31" t="n">
        <f aca="false">C12*I12</f>
        <v>2599000</v>
      </c>
      <c r="E12" s="43"/>
      <c r="F12" s="33" t="n">
        <f aca="false">(E12*1150000)</f>
        <v>0</v>
      </c>
      <c r="G12" s="30" t="n">
        <v>0.2</v>
      </c>
      <c r="H12" s="33" t="n">
        <f aca="false">G12*I12</f>
        <v>230000</v>
      </c>
      <c r="I12" s="33" t="n">
        <v>1150000</v>
      </c>
      <c r="J12" s="31" t="n">
        <f aca="false">(D12+F12+H12)*3%</f>
        <v>84870</v>
      </c>
      <c r="K12" s="31" t="n">
        <f aca="false">(D12+F12+H12)*18%</f>
        <v>509220</v>
      </c>
      <c r="L12" s="31" t="n">
        <f aca="false">J12+K12</f>
        <v>594090</v>
      </c>
      <c r="M12" s="31" t="n">
        <f aca="false">(D12+F12+H12)*1.5%</f>
        <v>42435</v>
      </c>
      <c r="N12" s="31" t="n">
        <f aca="false">(D12+F12+H12)*8%</f>
        <v>226320</v>
      </c>
      <c r="O12" s="31" t="n">
        <f aca="false">M12+N12</f>
        <v>268755</v>
      </c>
      <c r="P12" s="31"/>
      <c r="Q12" s="31"/>
      <c r="R12" s="31"/>
      <c r="S12" s="42"/>
      <c r="T12" s="42"/>
    </row>
    <row r="13" customFormat="false" ht="15.75" hidden="false" customHeight="false" outlineLevel="0" collapsed="false">
      <c r="A13" s="20" t="s">
        <v>28</v>
      </c>
      <c r="B13" s="42" t="s">
        <v>49</v>
      </c>
      <c r="C13" s="30" t="n">
        <v>2.67</v>
      </c>
      <c r="D13" s="31" t="n">
        <f aca="false">C13*I13</f>
        <v>3070500</v>
      </c>
      <c r="E13" s="43"/>
      <c r="F13" s="33" t="n">
        <f aca="false">(E13*1150000)</f>
        <v>0</v>
      </c>
      <c r="G13" s="30" t="n">
        <v>0.2</v>
      </c>
      <c r="H13" s="33" t="n">
        <f aca="false">G13*I13</f>
        <v>230000</v>
      </c>
      <c r="I13" s="33" t="n">
        <v>1150000</v>
      </c>
      <c r="J13" s="31" t="n">
        <f aca="false">(D13+F13+H13)*3%</f>
        <v>99015</v>
      </c>
      <c r="K13" s="31" t="n">
        <f aca="false">(D13+F13+H13)*18%</f>
        <v>594090</v>
      </c>
      <c r="L13" s="31" t="n">
        <f aca="false">J13+K13</f>
        <v>693105</v>
      </c>
      <c r="M13" s="31" t="n">
        <f aca="false">(D13+F13+H13)*1.5%</f>
        <v>49507.5</v>
      </c>
      <c r="N13" s="31" t="n">
        <f aca="false">(D13+F13+H13)*8%</f>
        <v>264040</v>
      </c>
      <c r="O13" s="31" t="n">
        <f aca="false">M13+N13</f>
        <v>313547.5</v>
      </c>
      <c r="P13" s="31"/>
      <c r="Q13" s="31"/>
      <c r="R13" s="31"/>
      <c r="S13" s="42"/>
      <c r="T13" s="42"/>
    </row>
    <row r="14" customFormat="false" ht="15.75" hidden="false" customHeight="false" outlineLevel="0" collapsed="false">
      <c r="A14" s="20" t="s">
        <v>29</v>
      </c>
      <c r="B14" s="42" t="s">
        <v>50</v>
      </c>
      <c r="C14" s="30" t="n">
        <v>1.86</v>
      </c>
      <c r="D14" s="31" t="n">
        <f aca="false">C14*I14</f>
        <v>2139000</v>
      </c>
      <c r="E14" s="43"/>
      <c r="F14" s="33" t="n">
        <f aca="false">(E14*1150000)</f>
        <v>0</v>
      </c>
      <c r="G14" s="30"/>
      <c r="H14" s="33" t="n">
        <f aca="false">(G14*1150000)</f>
        <v>0</v>
      </c>
      <c r="I14" s="33" t="n">
        <v>1150000</v>
      </c>
      <c r="J14" s="31" t="n">
        <f aca="false">(D14+F14+H14)*3%</f>
        <v>64170</v>
      </c>
      <c r="K14" s="31" t="n">
        <f aca="false">(D14+F14+H14)*18%</f>
        <v>385020</v>
      </c>
      <c r="L14" s="31" t="n">
        <f aca="false">J14+K14</f>
        <v>449190</v>
      </c>
      <c r="M14" s="31" t="n">
        <f aca="false">(D14+F14+H14)*1.5%</f>
        <v>32085</v>
      </c>
      <c r="N14" s="31" t="n">
        <f aca="false">(D14+F14+H14)*8%</f>
        <v>171120</v>
      </c>
      <c r="O14" s="31" t="n">
        <f aca="false">M14+N14</f>
        <v>203205</v>
      </c>
      <c r="P14" s="31"/>
      <c r="Q14" s="31"/>
      <c r="R14" s="31"/>
      <c r="S14" s="42"/>
      <c r="T14" s="42"/>
    </row>
    <row r="15" customFormat="false" ht="15.75" hidden="false" customHeight="false" outlineLevel="0" collapsed="false">
      <c r="A15" s="20" t="s">
        <v>30</v>
      </c>
      <c r="B15" s="42" t="s">
        <v>51</v>
      </c>
      <c r="C15" s="30" t="n">
        <v>2.66</v>
      </c>
      <c r="D15" s="31" t="n">
        <f aca="false">C15*I15</f>
        <v>3059000</v>
      </c>
      <c r="E15" s="43"/>
      <c r="F15" s="33" t="n">
        <f aca="false">(E15*1150000)</f>
        <v>0</v>
      </c>
      <c r="G15" s="30"/>
      <c r="H15" s="33" t="n">
        <f aca="false">(G15*1150000)</f>
        <v>0</v>
      </c>
      <c r="I15" s="33" t="n">
        <v>1150000</v>
      </c>
      <c r="J15" s="31" t="n">
        <f aca="false">(D15+F15+H15)*3%</f>
        <v>91770</v>
      </c>
      <c r="K15" s="31" t="n">
        <f aca="false">(D15+F15+H15)*18%</f>
        <v>550620</v>
      </c>
      <c r="L15" s="31" t="n">
        <f aca="false">J15+K15</f>
        <v>642390</v>
      </c>
      <c r="M15" s="31" t="n">
        <f aca="false">(D15+F15+H15)*1.5%</f>
        <v>45885</v>
      </c>
      <c r="N15" s="31" t="n">
        <f aca="false">(D15+F15+H15)*8%</f>
        <v>244720</v>
      </c>
      <c r="O15" s="31" t="n">
        <f aca="false">M15+N15</f>
        <v>290605</v>
      </c>
      <c r="P15" s="31"/>
      <c r="Q15" s="31"/>
      <c r="R15" s="31"/>
      <c r="S15" s="42"/>
      <c r="T15" s="42"/>
    </row>
    <row r="16" customFormat="false" ht="15.75" hidden="false" customHeight="false" outlineLevel="0" collapsed="false">
      <c r="A16" s="20" t="s">
        <v>31</v>
      </c>
      <c r="B16" s="42" t="s">
        <v>52</v>
      </c>
      <c r="C16" s="30" t="n">
        <v>2.06</v>
      </c>
      <c r="D16" s="31" t="n">
        <f aca="false">C16*I16</f>
        <v>2369000</v>
      </c>
      <c r="E16" s="43"/>
      <c r="F16" s="33" t="n">
        <f aca="false">(E16*1150000)</f>
        <v>0</v>
      </c>
      <c r="G16" s="30"/>
      <c r="H16" s="33" t="n">
        <f aca="false">(G16*1150000)</f>
        <v>0</v>
      </c>
      <c r="I16" s="33" t="n">
        <v>1150000</v>
      </c>
      <c r="J16" s="31" t="n">
        <f aca="false">(D16+F16+H16)*3%</f>
        <v>71070</v>
      </c>
      <c r="K16" s="31" t="n">
        <f aca="false">(D16+F16+H16)*18%</f>
        <v>426420</v>
      </c>
      <c r="L16" s="31" t="n">
        <f aca="false">J16+K16</f>
        <v>497490</v>
      </c>
      <c r="M16" s="31" t="n">
        <f aca="false">(D16+F16+H16)*1.5%</f>
        <v>35535</v>
      </c>
      <c r="N16" s="31" t="n">
        <f aca="false">(D16+F16+H16)*8%</f>
        <v>189520</v>
      </c>
      <c r="O16" s="31" t="n">
        <f aca="false">M16+N16</f>
        <v>225055</v>
      </c>
      <c r="P16" s="31"/>
      <c r="Q16" s="31"/>
      <c r="R16" s="31"/>
      <c r="S16" s="42"/>
      <c r="T16" s="42"/>
    </row>
    <row r="17" customFormat="false" ht="15.75" hidden="false" customHeight="false" outlineLevel="0" collapsed="false">
      <c r="A17" s="20" t="s">
        <v>32</v>
      </c>
      <c r="B17" s="42" t="s">
        <v>53</v>
      </c>
      <c r="C17" s="30" t="n">
        <v>2.67</v>
      </c>
      <c r="D17" s="31" t="n">
        <f aca="false">C17*I17</f>
        <v>3070500</v>
      </c>
      <c r="E17" s="43"/>
      <c r="F17" s="33" t="n">
        <f aca="false">(E17*1150000)</f>
        <v>0</v>
      </c>
      <c r="G17" s="30"/>
      <c r="H17" s="33" t="n">
        <f aca="false">(G17*1150000)</f>
        <v>0</v>
      </c>
      <c r="I17" s="33" t="n">
        <v>1150000</v>
      </c>
      <c r="J17" s="31" t="n">
        <f aca="false">(D17+F17+H17)*3%</f>
        <v>92115</v>
      </c>
      <c r="K17" s="31" t="n">
        <f aca="false">(D17+F17+H17)*18%</f>
        <v>552690</v>
      </c>
      <c r="L17" s="31" t="n">
        <f aca="false">J17+K17</f>
        <v>644805</v>
      </c>
      <c r="M17" s="31" t="n">
        <f aca="false">(D17+F17+H17)*1.5%</f>
        <v>46057.5</v>
      </c>
      <c r="N17" s="31" t="n">
        <f aca="false">(D17+F17+H17)*8%</f>
        <v>245640</v>
      </c>
      <c r="O17" s="31" t="n">
        <f aca="false">M17+N17</f>
        <v>291697.5</v>
      </c>
      <c r="P17" s="31"/>
      <c r="Q17" s="31"/>
      <c r="R17" s="31"/>
      <c r="S17" s="42"/>
      <c r="T17" s="42"/>
    </row>
    <row r="18" customFormat="false" ht="15.75" hidden="false" customHeight="false" outlineLevel="0" collapsed="false">
      <c r="A18" s="20" t="s">
        <v>33</v>
      </c>
      <c r="B18" s="42" t="s">
        <v>54</v>
      </c>
      <c r="C18" s="30" t="n">
        <v>2.06</v>
      </c>
      <c r="D18" s="31" t="n">
        <f aca="false">C18*I18</f>
        <v>2369000</v>
      </c>
      <c r="E18" s="43"/>
      <c r="F18" s="33" t="n">
        <f aca="false">(E18*1150000)</f>
        <v>0</v>
      </c>
      <c r="G18" s="30"/>
      <c r="H18" s="33" t="n">
        <f aca="false">(G18*1150000)</f>
        <v>0</v>
      </c>
      <c r="I18" s="33" t="n">
        <v>1150000</v>
      </c>
      <c r="J18" s="31" t="n">
        <f aca="false">(D18+F18+H18)*3%</f>
        <v>71070</v>
      </c>
      <c r="K18" s="31" t="n">
        <f aca="false">(D18+F18+H18)*18%</f>
        <v>426420</v>
      </c>
      <c r="L18" s="31" t="n">
        <f aca="false">J18+K18</f>
        <v>497490</v>
      </c>
      <c r="M18" s="31" t="n">
        <f aca="false">(D18+F18+H18)*1.5%</f>
        <v>35535</v>
      </c>
      <c r="N18" s="31" t="n">
        <f aca="false">(D18+F18+H18)*8%</f>
        <v>189520</v>
      </c>
      <c r="O18" s="31" t="n">
        <f aca="false">M18+N18</f>
        <v>225055</v>
      </c>
      <c r="P18" s="31"/>
      <c r="Q18" s="31"/>
      <c r="R18" s="31"/>
      <c r="S18" s="42"/>
      <c r="T18" s="42"/>
    </row>
    <row r="19" customFormat="false" ht="15.75" hidden="false" customHeight="false" outlineLevel="0" collapsed="false">
      <c r="A19" s="20" t="s">
        <v>34</v>
      </c>
      <c r="B19" s="42" t="s">
        <v>55</v>
      </c>
      <c r="C19" s="30" t="n">
        <v>2.26</v>
      </c>
      <c r="D19" s="31" t="n">
        <f aca="false">C19*I19</f>
        <v>2599000</v>
      </c>
      <c r="E19" s="43"/>
      <c r="F19" s="33" t="n">
        <f aca="false">(E19*1150000)</f>
        <v>0</v>
      </c>
      <c r="G19" s="30"/>
      <c r="H19" s="33" t="n">
        <f aca="false">(G19*1150000)</f>
        <v>0</v>
      </c>
      <c r="I19" s="33" t="n">
        <v>1150000</v>
      </c>
      <c r="J19" s="31" t="n">
        <f aca="false">(D19+F19+H19)*3%</f>
        <v>77970</v>
      </c>
      <c r="K19" s="31" t="n">
        <f aca="false">(D19+F19+H19)*18%</f>
        <v>467820</v>
      </c>
      <c r="L19" s="31" t="n">
        <f aca="false">J19+K19</f>
        <v>545790</v>
      </c>
      <c r="M19" s="31" t="n">
        <f aca="false">(D19+F19+H19)*1.5%</f>
        <v>38985</v>
      </c>
      <c r="N19" s="31" t="n">
        <f aca="false">(D19+F19+H19)*8%</f>
        <v>207920</v>
      </c>
      <c r="O19" s="31" t="n">
        <f aca="false">M19+N19</f>
        <v>246905</v>
      </c>
      <c r="P19" s="31"/>
      <c r="Q19" s="31"/>
      <c r="R19" s="31"/>
      <c r="S19" s="42"/>
      <c r="T19" s="42"/>
    </row>
    <row r="20" customFormat="false" ht="15.75" hidden="false" customHeight="false" outlineLevel="0" collapsed="false">
      <c r="A20" s="20" t="s">
        <v>35</v>
      </c>
      <c r="B20" s="42" t="s">
        <v>56</v>
      </c>
      <c r="C20" s="30" t="n">
        <v>2.06</v>
      </c>
      <c r="D20" s="31" t="n">
        <f aca="false">C20*I20</f>
        <v>2369000</v>
      </c>
      <c r="E20" s="43"/>
      <c r="F20" s="33" t="n">
        <f aca="false">(E20*1150000)</f>
        <v>0</v>
      </c>
      <c r="G20" s="30"/>
      <c r="H20" s="33" t="n">
        <f aca="false">(G20*1150000)</f>
        <v>0</v>
      </c>
      <c r="I20" s="33" t="n">
        <v>1150000</v>
      </c>
      <c r="J20" s="31" t="n">
        <f aca="false">(D20+F20+H20)*3%</f>
        <v>71070</v>
      </c>
      <c r="K20" s="31" t="n">
        <f aca="false">(D20+F20+H20)*18%</f>
        <v>426420</v>
      </c>
      <c r="L20" s="31" t="n">
        <f aca="false">J20+K20</f>
        <v>497490</v>
      </c>
      <c r="M20" s="31" t="n">
        <f aca="false">(D20+F20+H20)*1.5%</f>
        <v>35535</v>
      </c>
      <c r="N20" s="31" t="n">
        <f aca="false">(D20+F20+H20)*8%</f>
        <v>189520</v>
      </c>
      <c r="O20" s="31" t="n">
        <f aca="false">M20+N20</f>
        <v>225055</v>
      </c>
      <c r="P20" s="31"/>
      <c r="Q20" s="31"/>
      <c r="R20" s="31"/>
      <c r="S20" s="42"/>
      <c r="T20" s="42"/>
    </row>
    <row r="21" customFormat="false" ht="15.75" hidden="false" customHeight="false" outlineLevel="0" collapsed="false">
      <c r="A21" s="20" t="s">
        <v>36</v>
      </c>
      <c r="B21" s="42" t="s">
        <v>57</v>
      </c>
      <c r="C21" s="30" t="n">
        <v>1.86</v>
      </c>
      <c r="D21" s="31" t="n">
        <f aca="false">C21*I21</f>
        <v>2139000</v>
      </c>
      <c r="E21" s="43"/>
      <c r="F21" s="33" t="n">
        <f aca="false">(E21*1150000)</f>
        <v>0</v>
      </c>
      <c r="G21" s="30"/>
      <c r="H21" s="33" t="n">
        <f aca="false">(G21*1150000)</f>
        <v>0</v>
      </c>
      <c r="I21" s="33" t="n">
        <v>1150000</v>
      </c>
      <c r="J21" s="31" t="n">
        <f aca="false">(D21+F21+H21)*3%</f>
        <v>64170</v>
      </c>
      <c r="K21" s="31" t="n">
        <f aca="false">(D21+F21+H21)*18%</f>
        <v>385020</v>
      </c>
      <c r="L21" s="31" t="n">
        <f aca="false">J21+K21</f>
        <v>449190</v>
      </c>
      <c r="M21" s="31" t="n">
        <f aca="false">(D21+F21+H21)*1.5%</f>
        <v>32085</v>
      </c>
      <c r="N21" s="31" t="n">
        <f aca="false">(D21+F21+H21)*8%</f>
        <v>171120</v>
      </c>
      <c r="O21" s="31" t="n">
        <f aca="false">M21+N21</f>
        <v>203205</v>
      </c>
      <c r="P21" s="31"/>
      <c r="Q21" s="31"/>
      <c r="R21" s="31"/>
      <c r="S21" s="42"/>
      <c r="T21" s="42"/>
    </row>
    <row r="22" customFormat="false" ht="15.75" hidden="false" customHeight="false" outlineLevel="0" collapsed="false">
      <c r="A22" s="20" t="s">
        <v>37</v>
      </c>
      <c r="B22" s="42" t="s">
        <v>58</v>
      </c>
      <c r="C22" s="30" t="n">
        <v>2.1</v>
      </c>
      <c r="D22" s="31" t="n">
        <f aca="false">C22*I22</f>
        <v>2415000</v>
      </c>
      <c r="E22" s="43"/>
      <c r="F22" s="33" t="n">
        <f aca="false">(E22*1150000)</f>
        <v>0</v>
      </c>
      <c r="G22" s="30"/>
      <c r="H22" s="33" t="n">
        <f aca="false">(G22*1150000)</f>
        <v>0</v>
      </c>
      <c r="I22" s="33" t="n">
        <v>1150000</v>
      </c>
      <c r="J22" s="31" t="n">
        <f aca="false">(D22+F22+H22)*3%</f>
        <v>72450</v>
      </c>
      <c r="K22" s="31" t="n">
        <f aca="false">(D22+F22+H22)*18%</f>
        <v>434700</v>
      </c>
      <c r="L22" s="31" t="n">
        <f aca="false">J22+K22</f>
        <v>507150</v>
      </c>
      <c r="M22" s="31" t="n">
        <f aca="false">(D22+F22+H22)*1.5%</f>
        <v>36225</v>
      </c>
      <c r="N22" s="31" t="n">
        <f aca="false">(D22+F22+H22)*8%</f>
        <v>193200</v>
      </c>
      <c r="O22" s="31" t="n">
        <f aca="false">M22+N22</f>
        <v>229425</v>
      </c>
      <c r="P22" s="31"/>
      <c r="Q22" s="31"/>
      <c r="R22" s="31"/>
      <c r="S22" s="42"/>
      <c r="T22" s="42"/>
    </row>
    <row r="23" customFormat="false" ht="15.75" hidden="false" customHeight="false" outlineLevel="0" collapsed="false">
      <c r="A23" s="20"/>
      <c r="B23" s="42"/>
      <c r="C23" s="30"/>
      <c r="D23" s="31"/>
      <c r="E23" s="43"/>
      <c r="F23" s="33"/>
      <c r="G23" s="30"/>
      <c r="H23" s="33"/>
      <c r="I23" s="33"/>
      <c r="J23" s="31"/>
      <c r="K23" s="31"/>
      <c r="L23" s="31"/>
      <c r="M23" s="31"/>
      <c r="N23" s="31"/>
      <c r="O23" s="31"/>
      <c r="P23" s="31"/>
      <c r="Q23" s="31"/>
      <c r="R23" s="31"/>
      <c r="S23" s="42"/>
      <c r="T23" s="42"/>
    </row>
    <row r="24" customFormat="false" ht="15.75" hidden="false" customHeight="false" outlineLevel="0" collapsed="false">
      <c r="A24" s="20"/>
      <c r="B24" s="42"/>
      <c r="C24" s="30"/>
      <c r="D24" s="31"/>
      <c r="E24" s="43"/>
      <c r="F24" s="33"/>
      <c r="G24" s="30"/>
      <c r="H24" s="33"/>
      <c r="I24" s="33"/>
      <c r="J24" s="31"/>
      <c r="K24" s="31"/>
      <c r="L24" s="31"/>
      <c r="M24" s="31"/>
      <c r="N24" s="31"/>
      <c r="O24" s="31"/>
      <c r="P24" s="31"/>
      <c r="Q24" s="31"/>
      <c r="R24" s="31"/>
      <c r="S24" s="42"/>
      <c r="T24" s="42"/>
    </row>
    <row r="25" customFormat="false" ht="20.25" hidden="false" customHeight="true" outlineLevel="0" collapsed="false">
      <c r="A25" s="20"/>
      <c r="B25" s="45" t="s">
        <v>59</v>
      </c>
      <c r="C25" s="46" t="n">
        <f aca="false">C26</f>
        <v>0</v>
      </c>
      <c r="D25" s="47" t="n">
        <f aca="false">D26</f>
        <v>0</v>
      </c>
      <c r="E25" s="26" t="n">
        <f aca="false">E26</f>
        <v>0</v>
      </c>
      <c r="F25" s="26" t="n">
        <f aca="false">F26</f>
        <v>0</v>
      </c>
      <c r="G25" s="26" t="n">
        <f aca="false">G26</f>
        <v>0</v>
      </c>
      <c r="H25" s="47"/>
      <c r="I25" s="47"/>
      <c r="J25" s="47" t="n">
        <f aca="false">J26</f>
        <v>0</v>
      </c>
      <c r="K25" s="47" t="n">
        <f aca="false">K26</f>
        <v>0</v>
      </c>
      <c r="L25" s="47" t="n">
        <f aca="false">L26</f>
        <v>0</v>
      </c>
      <c r="M25" s="47" t="n">
        <f aca="false">M26</f>
        <v>0</v>
      </c>
      <c r="N25" s="47" t="n">
        <f aca="false">N26</f>
        <v>0</v>
      </c>
      <c r="O25" s="47" t="n">
        <f aca="false">O26</f>
        <v>0</v>
      </c>
      <c r="P25" s="47"/>
      <c r="Q25" s="47"/>
      <c r="R25" s="47"/>
      <c r="S25" s="48"/>
      <c r="T25" s="48"/>
    </row>
    <row r="26" customFormat="false" ht="20.25" hidden="false" customHeight="true" outlineLevel="0" collapsed="false">
      <c r="A26" s="20"/>
      <c r="B26" s="29"/>
      <c r="C26" s="30"/>
      <c r="D26" s="31" t="n">
        <f aca="false">(C26*1150000)</f>
        <v>0</v>
      </c>
      <c r="E26" s="49"/>
      <c r="F26" s="26"/>
      <c r="G26" s="49"/>
      <c r="H26" s="47"/>
      <c r="I26" s="33"/>
      <c r="J26" s="31" t="n">
        <f aca="false">(D26+F26+H26)*3%</f>
        <v>0</v>
      </c>
      <c r="K26" s="31" t="n">
        <f aca="false">(D26+F26+H26)*18%</f>
        <v>0</v>
      </c>
      <c r="L26" s="31" t="n">
        <f aca="false">J26+K26</f>
        <v>0</v>
      </c>
      <c r="M26" s="31" t="n">
        <f aca="false">(D26+F26+H26)*1.5%</f>
        <v>0</v>
      </c>
      <c r="N26" s="31" t="n">
        <f aca="false">(D26+F26+H26)*8%</f>
        <v>0</v>
      </c>
      <c r="O26" s="31" t="n">
        <f aca="false">M26+N26</f>
        <v>0</v>
      </c>
      <c r="P26" s="31"/>
      <c r="Q26" s="31"/>
      <c r="R26" s="31"/>
      <c r="S26" s="48"/>
      <c r="T26" s="48"/>
    </row>
    <row r="27" customFormat="false" ht="20.25" hidden="false" customHeight="true" outlineLevel="0" collapsed="false">
      <c r="A27" s="20"/>
      <c r="B27" s="48" t="s">
        <v>60</v>
      </c>
      <c r="C27" s="50" t="n">
        <f aca="false">C28</f>
        <v>1.86</v>
      </c>
      <c r="D27" s="47" t="n">
        <f aca="false">D28</f>
        <v>2139000</v>
      </c>
      <c r="E27" s="51" t="n">
        <f aca="false">E28</f>
        <v>0</v>
      </c>
      <c r="F27" s="26"/>
      <c r="G27" s="51" t="n">
        <f aca="false">G28</f>
        <v>0</v>
      </c>
      <c r="H27" s="52" t="n">
        <f aca="false">H28</f>
        <v>0</v>
      </c>
      <c r="I27" s="52"/>
      <c r="J27" s="47" t="n">
        <f aca="false">J28</f>
        <v>64170</v>
      </c>
      <c r="K27" s="47" t="n">
        <f aca="false">K28</f>
        <v>385020</v>
      </c>
      <c r="L27" s="47" t="n">
        <f aca="false">L28</f>
        <v>449190</v>
      </c>
      <c r="M27" s="47" t="n">
        <f aca="false">M28</f>
        <v>32085</v>
      </c>
      <c r="N27" s="47" t="n">
        <f aca="false">N28</f>
        <v>171120</v>
      </c>
      <c r="O27" s="47" t="n">
        <f aca="false">O28</f>
        <v>203205</v>
      </c>
      <c r="P27" s="47"/>
      <c r="Q27" s="47"/>
      <c r="R27" s="47"/>
      <c r="S27" s="48"/>
      <c r="T27" s="48"/>
    </row>
    <row r="28" customFormat="false" ht="20.25" hidden="false" customHeight="true" outlineLevel="0" collapsed="false">
      <c r="A28" s="20" t="n">
        <v>15</v>
      </c>
      <c r="B28" s="42" t="s">
        <v>61</v>
      </c>
      <c r="C28" s="30" t="n">
        <v>1.86</v>
      </c>
      <c r="D28" s="31" t="n">
        <f aca="false">C28*I28</f>
        <v>2139000</v>
      </c>
      <c r="E28" s="43"/>
      <c r="F28" s="26"/>
      <c r="G28" s="30"/>
      <c r="H28" s="33"/>
      <c r="I28" s="33" t="n">
        <v>1150000</v>
      </c>
      <c r="J28" s="31" t="n">
        <f aca="false">(D28+F28+H28)*3%</f>
        <v>64170</v>
      </c>
      <c r="K28" s="31" t="n">
        <f aca="false">(D28+F28+H28)*18%</f>
        <v>385020</v>
      </c>
      <c r="L28" s="31" t="n">
        <f aca="false">J28+K28</f>
        <v>449190</v>
      </c>
      <c r="M28" s="31" t="n">
        <f aca="false">(D28+F28+H28)*1.5%</f>
        <v>32085</v>
      </c>
      <c r="N28" s="31" t="n">
        <f aca="false">(D28+F28+H28)*8%</f>
        <v>171120</v>
      </c>
      <c r="O28" s="31" t="n">
        <f aca="false">M28+N28</f>
        <v>203205</v>
      </c>
      <c r="P28" s="31"/>
      <c r="Q28" s="31"/>
      <c r="R28" s="31"/>
      <c r="S28" s="48"/>
      <c r="T28" s="48"/>
    </row>
    <row r="29" customFormat="false" ht="20.25" hidden="false" customHeight="true" outlineLevel="0" collapsed="false">
      <c r="A29" s="20"/>
      <c r="B29" s="48" t="s">
        <v>62</v>
      </c>
      <c r="C29" s="50" t="n">
        <f aca="false">C30</f>
        <v>0</v>
      </c>
      <c r="D29" s="47" t="n">
        <f aca="false">D30</f>
        <v>0</v>
      </c>
      <c r="E29" s="51" t="n">
        <f aca="false">E30</f>
        <v>0</v>
      </c>
      <c r="F29" s="26"/>
      <c r="G29" s="51" t="n">
        <f aca="false">G30</f>
        <v>0</v>
      </c>
      <c r="H29" s="52" t="n">
        <f aca="false">H30</f>
        <v>0</v>
      </c>
      <c r="I29" s="52"/>
      <c r="J29" s="47" t="n">
        <f aca="false">J30</f>
        <v>0</v>
      </c>
      <c r="K29" s="47" t="n">
        <f aca="false">K30</f>
        <v>0</v>
      </c>
      <c r="L29" s="47" t="n">
        <f aca="false">L30</f>
        <v>0</v>
      </c>
      <c r="M29" s="47" t="n">
        <f aca="false">M30</f>
        <v>0</v>
      </c>
      <c r="N29" s="47" t="n">
        <f aca="false">N30</f>
        <v>0</v>
      </c>
      <c r="O29" s="47" t="n">
        <f aca="false">O30</f>
        <v>0</v>
      </c>
      <c r="P29" s="47"/>
      <c r="Q29" s="47"/>
      <c r="R29" s="47"/>
      <c r="S29" s="48"/>
      <c r="T29" s="48"/>
    </row>
    <row r="30" customFormat="false" ht="20.25" hidden="false" customHeight="true" outlineLevel="0" collapsed="false">
      <c r="A30" s="20"/>
      <c r="B30" s="42"/>
      <c r="C30" s="30"/>
      <c r="D30" s="31" t="n">
        <f aca="false">(C30*1150000)</f>
        <v>0</v>
      </c>
      <c r="E30" s="43"/>
      <c r="F30" s="26"/>
      <c r="G30" s="30"/>
      <c r="H30" s="33" t="n">
        <f aca="false">(G30*1150000)</f>
        <v>0</v>
      </c>
      <c r="I30" s="33"/>
      <c r="J30" s="31" t="n">
        <f aca="false">(D30+F30+H30)*3%</f>
        <v>0</v>
      </c>
      <c r="K30" s="31" t="n">
        <f aca="false">(D30+F30+H30)*18%</f>
        <v>0</v>
      </c>
      <c r="L30" s="31" t="n">
        <f aca="false">J30+K30</f>
        <v>0</v>
      </c>
      <c r="M30" s="31" t="n">
        <f aca="false">(D30+F30+H30)*1.5%</f>
        <v>0</v>
      </c>
      <c r="N30" s="31" t="n">
        <f aca="false">(D30+F30+H30)*8%</f>
        <v>0</v>
      </c>
      <c r="O30" s="31" t="n">
        <f aca="false">M30+N30</f>
        <v>0</v>
      </c>
      <c r="P30" s="31"/>
      <c r="Q30" s="31"/>
      <c r="R30" s="31"/>
      <c r="S30" s="48"/>
      <c r="T30" s="48"/>
    </row>
    <row r="31" customFormat="false" ht="15.75" hidden="false" customHeight="false" outlineLevel="0" collapsed="false">
      <c r="A31" s="20"/>
      <c r="B31" s="48" t="s">
        <v>63</v>
      </c>
      <c r="C31" s="50" t="n">
        <f aca="false">C32</f>
        <v>1.75</v>
      </c>
      <c r="D31" s="47" t="n">
        <f aca="false">D32</f>
        <v>2012500</v>
      </c>
      <c r="E31" s="52" t="n">
        <f aca="false">E32</f>
        <v>0</v>
      </c>
      <c r="F31" s="26"/>
      <c r="G31" s="51" t="n">
        <f aca="false">G32</f>
        <v>0</v>
      </c>
      <c r="H31" s="52" t="n">
        <f aca="false">H32</f>
        <v>0</v>
      </c>
      <c r="I31" s="52"/>
      <c r="J31" s="47" t="n">
        <f aca="false">J32</f>
        <v>60375</v>
      </c>
      <c r="K31" s="47" t="n">
        <f aca="false">K32</f>
        <v>362250</v>
      </c>
      <c r="L31" s="47" t="n">
        <f aca="false">L32</f>
        <v>422625</v>
      </c>
      <c r="M31" s="47" t="n">
        <f aca="false">M32</f>
        <v>30187.5</v>
      </c>
      <c r="N31" s="47" t="n">
        <f aca="false">N32</f>
        <v>161000</v>
      </c>
      <c r="O31" s="47" t="n">
        <f aca="false">O32</f>
        <v>191187.5</v>
      </c>
      <c r="P31" s="47"/>
      <c r="Q31" s="47"/>
      <c r="R31" s="47"/>
      <c r="S31" s="47"/>
    </row>
    <row r="32" customFormat="false" ht="15.75" hidden="false" customHeight="false" outlineLevel="0" collapsed="false">
      <c r="A32" s="20" t="n">
        <v>16</v>
      </c>
      <c r="B32" s="42" t="s">
        <v>64</v>
      </c>
      <c r="C32" s="30" t="n">
        <v>1.75</v>
      </c>
      <c r="D32" s="31" t="n">
        <f aca="false">C32*I32</f>
        <v>2012500</v>
      </c>
      <c r="E32" s="43"/>
      <c r="F32" s="26"/>
      <c r="G32" s="30"/>
      <c r="H32" s="33" t="n">
        <f aca="false">(G32*1150000)</f>
        <v>0</v>
      </c>
      <c r="I32" s="33" t="n">
        <v>1150000</v>
      </c>
      <c r="J32" s="31" t="n">
        <f aca="false">(D32+F32+H32)*3%</f>
        <v>60375</v>
      </c>
      <c r="K32" s="31" t="n">
        <f aca="false">(D32+F32+H32)*18%</f>
        <v>362250</v>
      </c>
      <c r="L32" s="31" t="n">
        <f aca="false">J32+K32</f>
        <v>422625</v>
      </c>
      <c r="M32" s="31" t="n">
        <f aca="false">(D32+F32+H32)*1.5%</f>
        <v>30187.5</v>
      </c>
      <c r="N32" s="31" t="n">
        <f aca="false">(D32+F32+H32)*8%</f>
        <v>161000</v>
      </c>
      <c r="O32" s="31" t="n">
        <f aca="false">M32+N32</f>
        <v>191187.5</v>
      </c>
      <c r="P32" s="31"/>
      <c r="Q32" s="31"/>
      <c r="R32" s="31"/>
      <c r="S32" s="31"/>
    </row>
    <row r="33" customFormat="false" ht="20.25" hidden="false" customHeight="true" outlineLevel="0" collapsed="false">
      <c r="A33" s="20"/>
      <c r="B33" s="48" t="s">
        <v>65</v>
      </c>
      <c r="C33" s="50" t="n">
        <f aca="false">C34</f>
        <v>2.25</v>
      </c>
      <c r="D33" s="47" t="n">
        <f aca="false">D34</f>
        <v>2587500</v>
      </c>
      <c r="E33" s="52" t="n">
        <f aca="false">E34</f>
        <v>0</v>
      </c>
      <c r="F33" s="26"/>
      <c r="G33" s="51" t="n">
        <f aca="false">G34</f>
        <v>0</v>
      </c>
      <c r="H33" s="52" t="n">
        <f aca="false">H34</f>
        <v>0</v>
      </c>
      <c r="I33" s="52"/>
      <c r="J33" s="23" t="n">
        <f aca="false">J34</f>
        <v>77625</v>
      </c>
      <c r="K33" s="23" t="n">
        <f aca="false">K34</f>
        <v>465750</v>
      </c>
      <c r="L33" s="23" t="n">
        <f aca="false">L34</f>
        <v>543375</v>
      </c>
      <c r="M33" s="23" t="n">
        <f aca="false">M34</f>
        <v>38812.5</v>
      </c>
      <c r="N33" s="23" t="n">
        <f aca="false">N34</f>
        <v>207000</v>
      </c>
      <c r="O33" s="23" t="n">
        <f aca="false">O34</f>
        <v>245812.5</v>
      </c>
      <c r="P33" s="23"/>
      <c r="Q33" s="23"/>
      <c r="R33" s="23"/>
      <c r="S33" s="48"/>
      <c r="T33" s="48"/>
    </row>
    <row r="34" customFormat="false" ht="20.25" hidden="false" customHeight="true" outlineLevel="0" collapsed="false">
      <c r="A34" s="20" t="n">
        <v>17</v>
      </c>
      <c r="B34" s="42" t="s">
        <v>66</v>
      </c>
      <c r="C34" s="30" t="n">
        <v>2.25</v>
      </c>
      <c r="D34" s="31" t="n">
        <f aca="false">C34*I34</f>
        <v>2587500</v>
      </c>
      <c r="E34" s="49"/>
      <c r="F34" s="26"/>
      <c r="G34" s="30"/>
      <c r="H34" s="33" t="n">
        <f aca="false">(G34*1150000)</f>
        <v>0</v>
      </c>
      <c r="I34" s="33" t="n">
        <v>1150000</v>
      </c>
      <c r="J34" s="31" t="n">
        <f aca="false">(D34+F34+H34)*3%</f>
        <v>77625</v>
      </c>
      <c r="K34" s="31" t="n">
        <f aca="false">(D34+F34+H34)*18%</f>
        <v>465750</v>
      </c>
      <c r="L34" s="31" t="n">
        <f aca="false">J34+K34</f>
        <v>543375</v>
      </c>
      <c r="M34" s="31" t="n">
        <f aca="false">(D34+F34+H34)*1.5%</f>
        <v>38812.5</v>
      </c>
      <c r="N34" s="31" t="n">
        <f aca="false">(D34+F34+H34)*8%</f>
        <v>207000</v>
      </c>
      <c r="O34" s="31" t="n">
        <f aca="false">M34+N34</f>
        <v>245812.5</v>
      </c>
      <c r="P34" s="31"/>
      <c r="Q34" s="31"/>
      <c r="R34" s="31"/>
      <c r="S34" s="48"/>
      <c r="T34" s="48"/>
    </row>
    <row r="35" customFormat="false" ht="20.25" hidden="false" customHeight="true" outlineLevel="0" collapsed="false">
      <c r="A35" s="20"/>
      <c r="B35" s="48" t="s">
        <v>67</v>
      </c>
      <c r="C35" s="53" t="n">
        <f aca="false">C36</f>
        <v>2.25</v>
      </c>
      <c r="D35" s="47" t="n">
        <f aca="false">D36</f>
        <v>2587500</v>
      </c>
      <c r="E35" s="52" t="n">
        <f aca="false">E36</f>
        <v>0</v>
      </c>
      <c r="F35" s="26"/>
      <c r="G35" s="52" t="n">
        <f aca="false">G36</f>
        <v>0</v>
      </c>
      <c r="H35" s="47"/>
      <c r="I35" s="47"/>
      <c r="J35" s="47" t="n">
        <f aca="false">J36</f>
        <v>77625</v>
      </c>
      <c r="K35" s="47" t="n">
        <f aca="false">K36</f>
        <v>465750</v>
      </c>
      <c r="L35" s="47" t="n">
        <f aca="false">L36</f>
        <v>543375</v>
      </c>
      <c r="M35" s="47" t="n">
        <f aca="false">M36</f>
        <v>38812.5</v>
      </c>
      <c r="N35" s="47" t="n">
        <f aca="false">N36</f>
        <v>207000</v>
      </c>
      <c r="O35" s="47" t="n">
        <f aca="false">O36</f>
        <v>245812.5</v>
      </c>
      <c r="P35" s="47"/>
      <c r="Q35" s="47"/>
      <c r="R35" s="47"/>
      <c r="S35" s="48"/>
      <c r="T35" s="48"/>
    </row>
    <row r="36" customFormat="false" ht="20.25" hidden="false" customHeight="true" outlineLevel="0" collapsed="false">
      <c r="A36" s="20" t="n">
        <v>18</v>
      </c>
      <c r="B36" s="42" t="s">
        <v>68</v>
      </c>
      <c r="C36" s="30" t="n">
        <v>2.25</v>
      </c>
      <c r="D36" s="31" t="n">
        <f aca="false">C36*I36</f>
        <v>2587500</v>
      </c>
      <c r="E36" s="49"/>
      <c r="F36" s="26"/>
      <c r="G36" s="49"/>
      <c r="H36" s="47"/>
      <c r="I36" s="33" t="n">
        <v>1150000</v>
      </c>
      <c r="J36" s="31" t="n">
        <f aca="false">(D36+F36+H36)*3%</f>
        <v>77625</v>
      </c>
      <c r="K36" s="31" t="n">
        <f aca="false">(D36+F36+H36)*18%</f>
        <v>465750</v>
      </c>
      <c r="L36" s="31" t="n">
        <f aca="false">J36+K36</f>
        <v>543375</v>
      </c>
      <c r="M36" s="31" t="n">
        <f aca="false">(D36+F36+H36)*1.5%</f>
        <v>38812.5</v>
      </c>
      <c r="N36" s="31" t="n">
        <f aca="false">(D36+F36+H36)*8%</f>
        <v>207000</v>
      </c>
      <c r="O36" s="31" t="n">
        <f aca="false">M36+N36</f>
        <v>245812.5</v>
      </c>
      <c r="P36" s="31"/>
      <c r="Q36" s="31"/>
      <c r="R36" s="31"/>
      <c r="S36" s="48"/>
      <c r="T36" s="48"/>
    </row>
    <row r="37" customFormat="false" ht="20.25" hidden="false" customHeight="true" outlineLevel="0" collapsed="false">
      <c r="A37" s="20"/>
      <c r="B37" s="48" t="s">
        <v>69</v>
      </c>
      <c r="C37" s="53" t="n">
        <f aca="false">C38+C39</f>
        <v>4.92</v>
      </c>
      <c r="D37" s="47" t="n">
        <f aca="false">D38+D39</f>
        <v>5658000</v>
      </c>
      <c r="E37" s="51" t="n">
        <f aca="false">E38+E39</f>
        <v>0.14</v>
      </c>
      <c r="F37" s="47" t="n">
        <f aca="false">F38+F39</f>
        <v>161000</v>
      </c>
      <c r="G37" s="51" t="n">
        <f aca="false">G38+G39</f>
        <v>0.55</v>
      </c>
      <c r="H37" s="52" t="n">
        <f aca="false">H38+H39</f>
        <v>632500</v>
      </c>
      <c r="I37" s="52"/>
      <c r="J37" s="47" t="n">
        <f aca="false">J38+J39</f>
        <v>193545</v>
      </c>
      <c r="K37" s="47" t="n">
        <f aca="false">K38+K39</f>
        <v>1161270</v>
      </c>
      <c r="L37" s="47" t="n">
        <f aca="false">L38+L39</f>
        <v>1354815</v>
      </c>
      <c r="M37" s="47" t="n">
        <f aca="false">M38+M39</f>
        <v>96772.5</v>
      </c>
      <c r="N37" s="47" t="n">
        <f aca="false">N38+N39</f>
        <v>516120</v>
      </c>
      <c r="O37" s="47" t="n">
        <f aca="false">O38+O39</f>
        <v>612892.5</v>
      </c>
      <c r="P37" s="47"/>
      <c r="Q37" s="47"/>
      <c r="R37" s="47"/>
      <c r="S37" s="48"/>
      <c r="T37" s="48"/>
    </row>
    <row r="38" customFormat="false" ht="20.25" hidden="false" customHeight="true" outlineLevel="0" collapsed="false">
      <c r="A38" s="20" t="n">
        <v>19</v>
      </c>
      <c r="B38" s="42" t="s">
        <v>70</v>
      </c>
      <c r="C38" s="30" t="n">
        <v>2.26</v>
      </c>
      <c r="D38" s="31" t="n">
        <f aca="false">C38*I38</f>
        <v>2599000</v>
      </c>
      <c r="E38" s="43" t="n">
        <v>0.14</v>
      </c>
      <c r="F38" s="33" t="n">
        <f aca="false">E38*I38</f>
        <v>161000</v>
      </c>
      <c r="G38" s="30" t="n">
        <v>0.3</v>
      </c>
      <c r="H38" s="33" t="n">
        <f aca="false">G38*I38</f>
        <v>345000</v>
      </c>
      <c r="I38" s="33" t="n">
        <v>1150000</v>
      </c>
      <c r="J38" s="31" t="n">
        <f aca="false">(D38+F38+H38)*3%</f>
        <v>93150</v>
      </c>
      <c r="K38" s="31" t="n">
        <f aca="false">(D38+F38+H38)*18%</f>
        <v>558900</v>
      </c>
      <c r="L38" s="31" t="n">
        <f aca="false">J38+K38</f>
        <v>652050</v>
      </c>
      <c r="M38" s="31" t="n">
        <f aca="false">(D38+F38+H38)*1.5%</f>
        <v>46575</v>
      </c>
      <c r="N38" s="31" t="n">
        <f aca="false">(D38+F38+H38)*8%</f>
        <v>248400</v>
      </c>
      <c r="O38" s="31" t="n">
        <f aca="false">M38+N38</f>
        <v>294975</v>
      </c>
      <c r="P38" s="31"/>
      <c r="Q38" s="31"/>
      <c r="R38" s="31"/>
      <c r="S38" s="31"/>
    </row>
    <row r="39" customFormat="false" ht="20.25" hidden="false" customHeight="true" outlineLevel="0" collapsed="false">
      <c r="A39" s="20" t="n">
        <v>20</v>
      </c>
      <c r="B39" s="42" t="s">
        <v>75</v>
      </c>
      <c r="C39" s="30" t="n">
        <v>2.66</v>
      </c>
      <c r="D39" s="31" t="n">
        <f aca="false">C39*I39</f>
        <v>3059000</v>
      </c>
      <c r="E39" s="43"/>
      <c r="F39" s="26"/>
      <c r="G39" s="30" t="n">
        <v>0.25</v>
      </c>
      <c r="H39" s="33" t="n">
        <f aca="false">G39*I39</f>
        <v>287500</v>
      </c>
      <c r="I39" s="33" t="n">
        <v>1150000</v>
      </c>
      <c r="J39" s="31" t="n">
        <f aca="false">(D39+F39+H39)*3%</f>
        <v>100395</v>
      </c>
      <c r="K39" s="31" t="n">
        <f aca="false">(D39+F39+H39)*18%</f>
        <v>602370</v>
      </c>
      <c r="L39" s="31" t="n">
        <f aca="false">J39+K39</f>
        <v>702765</v>
      </c>
      <c r="M39" s="31" t="n">
        <f aca="false">(D39+F39+H39)*1.5%</f>
        <v>50197.5</v>
      </c>
      <c r="N39" s="31" t="n">
        <f aca="false">(D39+F39+H39)*8%</f>
        <v>267720</v>
      </c>
      <c r="O39" s="31" t="n">
        <f aca="false">M39+N39</f>
        <v>317917.5</v>
      </c>
      <c r="P39" s="31"/>
      <c r="Q39" s="31"/>
      <c r="R39" s="31"/>
      <c r="S39" s="31"/>
    </row>
    <row r="40" customFormat="false" ht="20.25" hidden="false" customHeight="true" outlineLevel="0" collapsed="false">
      <c r="A40" s="48"/>
      <c r="B40" s="48" t="s">
        <v>72</v>
      </c>
      <c r="C40" s="54" t="n">
        <f aca="false">C41</f>
        <v>2.45</v>
      </c>
      <c r="D40" s="47" t="n">
        <f aca="false">D41</f>
        <v>2817500</v>
      </c>
      <c r="E40" s="55" t="n">
        <f aca="false">E41</f>
        <v>0</v>
      </c>
      <c r="F40" s="55" t="n">
        <f aca="false">F41</f>
        <v>0</v>
      </c>
      <c r="G40" s="55" t="n">
        <f aca="false">G41</f>
        <v>0</v>
      </c>
      <c r="H40" s="47"/>
      <c r="I40" s="47"/>
      <c r="J40" s="47" t="n">
        <f aca="false">J41</f>
        <v>84525</v>
      </c>
      <c r="K40" s="47" t="n">
        <f aca="false">K41</f>
        <v>507150</v>
      </c>
      <c r="L40" s="47" t="n">
        <f aca="false">L41</f>
        <v>591675</v>
      </c>
      <c r="M40" s="47" t="n">
        <f aca="false">M41</f>
        <v>42262.5</v>
      </c>
      <c r="N40" s="47" t="n">
        <f aca="false">N41</f>
        <v>225400</v>
      </c>
      <c r="O40" s="47" t="n">
        <f aca="false">O41</f>
        <v>267662.5</v>
      </c>
      <c r="P40" s="47"/>
      <c r="Q40" s="47"/>
      <c r="R40" s="47"/>
      <c r="S40" s="48"/>
      <c r="T40" s="48"/>
    </row>
    <row r="41" customFormat="false" ht="20.25" hidden="false" customHeight="true" outlineLevel="0" collapsed="false">
      <c r="A41" s="20" t="n">
        <v>21</v>
      </c>
      <c r="B41" s="42" t="s">
        <v>73</v>
      </c>
      <c r="C41" s="56" t="n">
        <v>2.45</v>
      </c>
      <c r="D41" s="31" t="n">
        <f aca="false">C41*I41</f>
        <v>2817500</v>
      </c>
      <c r="E41" s="57"/>
      <c r="F41" s="26"/>
      <c r="G41" s="57"/>
      <c r="H41" s="47"/>
      <c r="I41" s="33" t="n">
        <v>1150000</v>
      </c>
      <c r="J41" s="31" t="n">
        <f aca="false">(D41+F41+H41)*3%</f>
        <v>84525</v>
      </c>
      <c r="K41" s="31" t="n">
        <f aca="false">(D41+F41+H41)*18%</f>
        <v>507150</v>
      </c>
      <c r="L41" s="31" t="n">
        <f aca="false">J41+K41</f>
        <v>591675</v>
      </c>
      <c r="M41" s="31" t="n">
        <f aca="false">(D41+F41+H41)*1.5%</f>
        <v>42262.5</v>
      </c>
      <c r="N41" s="31" t="n">
        <f aca="false">(D41+F41+H41)*8%</f>
        <v>225400</v>
      </c>
      <c r="O41" s="31" t="n">
        <f aca="false">M41+N41</f>
        <v>267662.5</v>
      </c>
      <c r="P41" s="31"/>
      <c r="Q41" s="31"/>
      <c r="R41" s="31"/>
      <c r="S41" s="48"/>
      <c r="T41" s="48"/>
    </row>
    <row r="42" customFormat="false" ht="20.25" hidden="false" customHeight="true" outlineLevel="0" collapsed="false">
      <c r="A42" s="20"/>
      <c r="B42" s="48" t="s">
        <v>21</v>
      </c>
      <c r="C42" s="58" t="n">
        <f aca="false">C8+C25+C27+C29+C31+C33+C35+C37+C40</f>
        <v>46.98</v>
      </c>
      <c r="D42" s="59" t="n">
        <f aca="false">D8+D25+D27+D29+D31+D33+D35+D37+D40</f>
        <v>54027000</v>
      </c>
      <c r="E42" s="58" t="n">
        <f aca="false">E8+E25+E27+E29+E31+E33+E35+E37+E40</f>
        <v>0.33</v>
      </c>
      <c r="F42" s="59" t="n">
        <f aca="false">F8+F25+F27+F29+F31+F33+F35+F37+F40</f>
        <v>379500</v>
      </c>
      <c r="G42" s="58" t="n">
        <f aca="false">G8+G25+G27+G29+G31+G33+G35+G37+G40</f>
        <v>1.65</v>
      </c>
      <c r="H42" s="59" t="n">
        <f aca="false">H8+H25+H27+H29+H31+H33+H35+H37+H40</f>
        <v>1897500</v>
      </c>
      <c r="I42" s="59"/>
      <c r="J42" s="59" t="n">
        <f aca="false">J8+J25+J27+J29+J31+J33+J35+J37+J40</f>
        <v>1689120</v>
      </c>
      <c r="K42" s="59" t="n">
        <f aca="false">K8+K25+K27+K29+K31+K33+K35+K37+K40</f>
        <v>10134720</v>
      </c>
      <c r="L42" s="59" t="n">
        <f aca="false">L8+L25+L27+L29+L31+L33+L35+L37+L40</f>
        <v>11823840</v>
      </c>
      <c r="M42" s="59" t="n">
        <f aca="false">M8+M25+M27+M29+M31+M33+M35+M37+M40</f>
        <v>844560</v>
      </c>
      <c r="N42" s="59" t="n">
        <f aca="false">N8+N25+N27+N29+N31+N33+N35+N37+N40</f>
        <v>4504320</v>
      </c>
      <c r="O42" s="59" t="n">
        <f aca="false">O8+O25+O27+O29+O31+O33+O35+O37+O40</f>
        <v>5348880</v>
      </c>
      <c r="P42" s="59"/>
      <c r="Q42" s="59"/>
      <c r="R42" s="59"/>
      <c r="S42" s="42"/>
      <c r="T42" s="42"/>
    </row>
    <row r="43" customFormat="false" ht="15.75" hidden="false" customHeight="false" outlineLevel="0" collapsed="false">
      <c r="C43" s="60" t="n">
        <f aca="false">C8+C37+D45</f>
        <v>49.32</v>
      </c>
      <c r="D43" s="61" t="n">
        <f aca="false">C41+C36+C34+C32+C30</f>
        <v>8.7</v>
      </c>
      <c r="E43" s="62"/>
      <c r="J43" s="63"/>
      <c r="K43" s="63"/>
      <c r="L43" s="64"/>
      <c r="M43" s="63"/>
      <c r="N43" s="63"/>
      <c r="O43" s="65"/>
    </row>
    <row r="44" customFormat="false" ht="15.75" hidden="false" customHeight="false" outlineLevel="0" collapsed="false">
      <c r="A44" s="5"/>
      <c r="B44" s="5"/>
      <c r="C44" s="58" t="n">
        <f aca="false">C8+C25+C37+D43+C27</f>
        <v>46.98</v>
      </c>
      <c r="D44" s="61" t="n">
        <f aca="false">0.7*6</f>
        <v>4.2</v>
      </c>
      <c r="E44" s="61"/>
      <c r="F44" s="66"/>
      <c r="G44" s="66"/>
      <c r="H44" s="66"/>
      <c r="I44" s="66"/>
      <c r="J44" s="5"/>
      <c r="K44" s="5"/>
      <c r="L44" s="67"/>
      <c r="M44" s="5"/>
      <c r="N44" s="5"/>
      <c r="O44" s="68"/>
    </row>
    <row r="45" customFormat="false" ht="17.25" hidden="false" customHeight="false" outlineLevel="0" collapsed="false">
      <c r="D45" s="69" t="n">
        <f aca="false">SUM(D43:D44)</f>
        <v>12.9</v>
      </c>
      <c r="E45" s="61" t="n">
        <f aca="false">13.68</f>
        <v>13.68</v>
      </c>
      <c r="F45" s="7" t="n">
        <f aca="false">D45-E45</f>
        <v>-0.780000000000001</v>
      </c>
    </row>
    <row r="47" customFormat="false" ht="15.75" hidden="false" customHeight="false" outlineLevel="0" collapsed="false">
      <c r="D47" s="1" t="n">
        <v>2.76</v>
      </c>
    </row>
    <row r="48" customFormat="false" ht="15.75" hidden="false" customHeight="false" outlineLevel="0" collapsed="false">
      <c r="D48" s="1" t="n">
        <v>2.56</v>
      </c>
    </row>
    <row r="49" customFormat="false" ht="15.75" hidden="false" customHeight="false" outlineLevel="0" collapsed="false">
      <c r="D49" s="1" t="n">
        <v>2.56</v>
      </c>
    </row>
    <row r="50" customFormat="false" ht="15.75" hidden="false" customHeight="false" outlineLevel="0" collapsed="false">
      <c r="D50" s="1" t="n">
        <v>2.45</v>
      </c>
    </row>
    <row r="51" customFormat="false" ht="15.75" hidden="false" customHeight="false" outlineLevel="0" collapsed="false">
      <c r="D51" s="1" t="n">
        <v>3.35</v>
      </c>
    </row>
    <row r="53" customFormat="false" ht="15.75" hidden="false" customHeight="false" outlineLevel="0" collapsed="false">
      <c r="D53" s="70" t="n">
        <f aca="false">SUM(D47:D52)</f>
        <v>13.68</v>
      </c>
    </row>
  </sheetData>
  <mergeCells count="24">
    <mergeCell ref="A1:T1"/>
    <mergeCell ref="A2:T2"/>
    <mergeCell ref="A4:A6"/>
    <mergeCell ref="B4:B6"/>
    <mergeCell ref="C4:D4"/>
    <mergeCell ref="E4:F4"/>
    <mergeCell ref="G4:H4"/>
    <mergeCell ref="I4:I6"/>
    <mergeCell ref="J4:L5"/>
    <mergeCell ref="M4:O5"/>
    <mergeCell ref="P4:P6"/>
    <mergeCell ref="Q4:Q6"/>
    <mergeCell ref="R4:R6"/>
    <mergeCell ref="S4:S6"/>
    <mergeCell ref="T4:T6"/>
    <mergeCell ref="C5:C6"/>
    <mergeCell ref="D5:D6"/>
    <mergeCell ref="E5:F5"/>
    <mergeCell ref="G5:H5"/>
    <mergeCell ref="J43:K43"/>
    <mergeCell ref="M43:N43"/>
    <mergeCell ref="A44:B44"/>
    <mergeCell ref="J44:K44"/>
    <mergeCell ref="M44:N4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90" zoomScalePageLayoutView="90" workbookViewId="0">
      <selection pane="topLeft" activeCell="A30" activeCellId="0" sqref="A30:IV3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7.62"/>
    <col collapsed="false" customWidth="true" hidden="false" outlineLevel="0" max="3" min="3" style="1" width="7.99"/>
    <col collapsed="false" customWidth="true" hidden="false" outlineLevel="0" max="4" min="4" style="1" width="10.87"/>
    <col collapsed="false" customWidth="true" hidden="false" outlineLevel="0" max="5" min="5" style="2" width="5.99"/>
    <col collapsed="false" customWidth="true" hidden="false" outlineLevel="0" max="6" min="6" style="1" width="8.74"/>
    <col collapsed="false" customWidth="true" hidden="false" outlineLevel="0" max="7" min="7" style="2" width="6.62"/>
    <col collapsed="false" customWidth="true" hidden="false" outlineLevel="0" max="9" min="8" style="1" width="9.62"/>
    <col collapsed="false" customWidth="true" hidden="false" outlineLevel="0" max="10" min="10" style="1" width="11.12"/>
    <col collapsed="false" customWidth="true" hidden="false" outlineLevel="0" max="11" min="11" style="1" width="11.37"/>
    <col collapsed="false" customWidth="true" hidden="false" outlineLevel="0" max="12" min="12" style="3" width="11.12"/>
    <col collapsed="false" customWidth="true" hidden="false" outlineLevel="0" max="13" min="13" style="1" width="10.99"/>
    <col collapsed="false" customWidth="true" hidden="false" outlineLevel="0" max="14" min="14" style="1" width="11.49"/>
    <col collapsed="false" customWidth="true" hidden="false" outlineLevel="0" max="15" min="15" style="4" width="10.99"/>
    <col collapsed="false" customWidth="true" hidden="false" outlineLevel="0" max="16" min="16" style="1" width="10.87"/>
    <col collapsed="false" customWidth="true" hidden="false" outlineLevel="0" max="17" min="17" style="1" width="8.49"/>
    <col collapsed="false" customWidth="true" hidden="false" outlineLevel="0" max="19" min="18" style="1" width="10.99"/>
    <col collapsed="false" customWidth="true" hidden="false" outlineLevel="0" max="20" min="20" style="1" width="10.37"/>
    <col collapsed="false" customWidth="true" hidden="false" outlineLevel="0" max="21" min="21" style="1" width="11.12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</row>
    <row r="2" customFormat="false" ht="16.5" hidden="false" customHeight="true" outlineLevel="0" collapsed="false">
      <c r="A2" s="5" t="s">
        <v>7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1" t="s">
        <v>2</v>
      </c>
      <c r="D3" s="7"/>
      <c r="E3" s="8"/>
      <c r="F3" s="9"/>
      <c r="L3" s="1"/>
      <c r="O3" s="1"/>
    </row>
    <row r="4" customFormat="false" ht="15.75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1"/>
      <c r="F4" s="11"/>
      <c r="G4" s="11"/>
      <c r="H4" s="11"/>
      <c r="I4" s="12" t="s">
        <v>6</v>
      </c>
      <c r="J4" s="13" t="s">
        <v>7</v>
      </c>
      <c r="K4" s="13"/>
      <c r="L4" s="13"/>
      <c r="M4" s="13" t="s">
        <v>8</v>
      </c>
      <c r="N4" s="13"/>
      <c r="O4" s="13"/>
      <c r="P4" s="14" t="s">
        <v>9</v>
      </c>
      <c r="Q4" s="12" t="s">
        <v>10</v>
      </c>
      <c r="R4" s="12" t="s">
        <v>11</v>
      </c>
      <c r="S4" s="12" t="s">
        <v>12</v>
      </c>
      <c r="T4" s="12" t="s">
        <v>13</v>
      </c>
    </row>
    <row r="5" customFormat="false" ht="30" hidden="false" customHeight="true" outlineLevel="0" collapsed="false">
      <c r="A5" s="10"/>
      <c r="B5" s="10"/>
      <c r="C5" s="12" t="s">
        <v>14</v>
      </c>
      <c r="D5" s="12" t="s">
        <v>15</v>
      </c>
      <c r="E5" s="12" t="s">
        <v>16</v>
      </c>
      <c r="F5" s="12"/>
      <c r="G5" s="15" t="s">
        <v>17</v>
      </c>
      <c r="H5" s="15"/>
      <c r="I5" s="12"/>
      <c r="J5" s="13"/>
      <c r="K5" s="13"/>
      <c r="L5" s="13"/>
      <c r="M5" s="13"/>
      <c r="N5" s="13"/>
      <c r="O5" s="13"/>
      <c r="P5" s="14"/>
      <c r="Q5" s="14"/>
      <c r="R5" s="14"/>
      <c r="S5" s="14"/>
      <c r="T5" s="14"/>
    </row>
    <row r="6" customFormat="false" ht="79.5" hidden="false" customHeight="true" outlineLevel="0" collapsed="false">
      <c r="A6" s="10"/>
      <c r="B6" s="10"/>
      <c r="C6" s="12"/>
      <c r="D6" s="12"/>
      <c r="E6" s="12" t="s">
        <v>18</v>
      </c>
      <c r="F6" s="12" t="s">
        <v>15</v>
      </c>
      <c r="G6" s="12" t="s">
        <v>18</v>
      </c>
      <c r="H6" s="15" t="s">
        <v>15</v>
      </c>
      <c r="I6" s="12"/>
      <c r="J6" s="14" t="s">
        <v>19</v>
      </c>
      <c r="K6" s="14" t="s">
        <v>20</v>
      </c>
      <c r="L6" s="16" t="s">
        <v>21</v>
      </c>
      <c r="M6" s="14" t="s">
        <v>22</v>
      </c>
      <c r="N6" s="14" t="s">
        <v>23</v>
      </c>
      <c r="O6" s="17" t="s">
        <v>21</v>
      </c>
      <c r="P6" s="14"/>
      <c r="Q6" s="12"/>
      <c r="R6" s="12"/>
      <c r="S6" s="12"/>
      <c r="T6" s="12"/>
    </row>
    <row r="7" customFormat="false" ht="18.75" hidden="false" customHeight="true" outlineLevel="0" collapsed="false">
      <c r="A7" s="18" t="s">
        <v>24</v>
      </c>
      <c r="B7" s="18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8" t="s">
        <v>32</v>
      </c>
      <c r="J7" s="19" t="s">
        <v>33</v>
      </c>
      <c r="K7" s="19" t="s">
        <v>34</v>
      </c>
      <c r="L7" s="19" t="s">
        <v>35</v>
      </c>
      <c r="M7" s="19" t="s">
        <v>36</v>
      </c>
      <c r="N7" s="19" t="s">
        <v>37</v>
      </c>
      <c r="O7" s="19" t="s">
        <v>38</v>
      </c>
      <c r="P7" s="19" t="s">
        <v>39</v>
      </c>
      <c r="Q7" s="18" t="s">
        <v>40</v>
      </c>
      <c r="R7" s="18" t="s">
        <v>41</v>
      </c>
      <c r="S7" s="18" t="s">
        <v>42</v>
      </c>
      <c r="T7" s="18" t="s">
        <v>43</v>
      </c>
    </row>
    <row r="8" customFormat="false" ht="15.75" hidden="false" customHeight="false" outlineLevel="0" collapsed="false">
      <c r="A8" s="20"/>
      <c r="B8" s="21" t="s">
        <v>44</v>
      </c>
      <c r="C8" s="22" t="n">
        <f aca="false">SUM(C9:C24)</f>
        <v>31.5</v>
      </c>
      <c r="D8" s="23" t="n">
        <f aca="false">SUM(D9:D24)</f>
        <v>38115000</v>
      </c>
      <c r="E8" s="24" t="n">
        <f aca="false">SUM(E9:E24)</f>
        <v>0.19</v>
      </c>
      <c r="F8" s="23" t="n">
        <f aca="false">SUM(F9:F24)</f>
        <v>229900</v>
      </c>
      <c r="G8" s="25" t="n">
        <f aca="false">SUM(G9:G24)</f>
        <v>1.1</v>
      </c>
      <c r="H8" s="26" t="n">
        <f aca="false">SUM(H9:H24)</f>
        <v>1331000</v>
      </c>
      <c r="I8" s="26"/>
      <c r="J8" s="23" t="n">
        <f aca="false">SUM(J9:J24)</f>
        <v>1190277</v>
      </c>
      <c r="K8" s="23" t="n">
        <f aca="false">SUM(K9:K24)</f>
        <v>7141662</v>
      </c>
      <c r="L8" s="23" t="n">
        <f aca="false">SUM(L9:L24)</f>
        <v>8331939</v>
      </c>
      <c r="M8" s="23" t="n">
        <f aca="false">SUM(M9:M24)</f>
        <v>595138.5</v>
      </c>
      <c r="N8" s="23" t="n">
        <f aca="false">SUM(N9:N24)</f>
        <v>3174072</v>
      </c>
      <c r="O8" s="23" t="n">
        <f aca="false">SUM(O9:O24)</f>
        <v>3769210.5</v>
      </c>
      <c r="P8" s="23"/>
      <c r="Q8" s="23"/>
      <c r="R8" s="23"/>
      <c r="S8" s="27"/>
      <c r="T8" s="20"/>
    </row>
    <row r="9" customFormat="false" ht="15.75" hidden="false" customHeight="false" outlineLevel="0" collapsed="false">
      <c r="A9" s="20" t="s">
        <v>24</v>
      </c>
      <c r="B9" s="29" t="s">
        <v>45</v>
      </c>
      <c r="C9" s="30" t="n">
        <v>2.26</v>
      </c>
      <c r="D9" s="31" t="n">
        <f aca="false">C9*I9</f>
        <v>2734600</v>
      </c>
      <c r="E9" s="32" t="n">
        <v>0.19</v>
      </c>
      <c r="F9" s="33" t="n">
        <f aca="false">E9*I9</f>
        <v>229900</v>
      </c>
      <c r="G9" s="30" t="n">
        <v>0.25</v>
      </c>
      <c r="H9" s="33" t="n">
        <f aca="false">G9*I9</f>
        <v>302500</v>
      </c>
      <c r="I9" s="33" t="n">
        <v>1210000</v>
      </c>
      <c r="J9" s="31" t="n">
        <f aca="false">(D9+F9+H9)*3%</f>
        <v>98010</v>
      </c>
      <c r="K9" s="31" t="n">
        <f aca="false">(D9+F9+H9)*18%</f>
        <v>588060</v>
      </c>
      <c r="L9" s="31" t="n">
        <f aca="false">J9+K9</f>
        <v>686070</v>
      </c>
      <c r="M9" s="31" t="n">
        <f aca="false">(D9+F9+H9)*1.5%</f>
        <v>49005</v>
      </c>
      <c r="N9" s="31" t="n">
        <f aca="false">(D9+F9+H9)*8%</f>
        <v>261360</v>
      </c>
      <c r="O9" s="31" t="n">
        <f aca="false">M9+N9</f>
        <v>310365</v>
      </c>
      <c r="P9" s="31"/>
      <c r="Q9" s="31"/>
      <c r="R9" s="31"/>
      <c r="S9" s="20"/>
      <c r="T9" s="20"/>
    </row>
    <row r="10" customFormat="false" ht="15.75" hidden="false" customHeight="false" outlineLevel="0" collapsed="false">
      <c r="A10" s="20" t="s">
        <v>25</v>
      </c>
      <c r="B10" s="42" t="s">
        <v>46</v>
      </c>
      <c r="C10" s="30" t="n">
        <v>2.26</v>
      </c>
      <c r="D10" s="31" t="n">
        <f aca="false">C10*I10</f>
        <v>2734600</v>
      </c>
      <c r="E10" s="43"/>
      <c r="F10" s="33" t="n">
        <f aca="false">(E10*1150000)</f>
        <v>0</v>
      </c>
      <c r="G10" s="30" t="n">
        <v>0.2</v>
      </c>
      <c r="H10" s="33" t="n">
        <f aca="false">G10*I10</f>
        <v>242000</v>
      </c>
      <c r="I10" s="33" t="n">
        <v>1210000</v>
      </c>
      <c r="J10" s="31" t="n">
        <f aca="false">(D10+F10+H10)*3%</f>
        <v>89298</v>
      </c>
      <c r="K10" s="31" t="n">
        <f aca="false">(D10+F10+H10)*18%</f>
        <v>535788</v>
      </c>
      <c r="L10" s="31" t="n">
        <f aca="false">J10+K10</f>
        <v>625086</v>
      </c>
      <c r="M10" s="31" t="n">
        <f aca="false">(D10+F10+H10)*1.5%</f>
        <v>44649</v>
      </c>
      <c r="N10" s="31" t="n">
        <f aca="false">(D10+F10+H10)*8%</f>
        <v>238128</v>
      </c>
      <c r="O10" s="31" t="n">
        <f aca="false">M10+N10</f>
        <v>282777</v>
      </c>
      <c r="P10" s="31"/>
      <c r="Q10" s="31"/>
      <c r="R10" s="31"/>
      <c r="S10" s="42"/>
      <c r="T10" s="42"/>
    </row>
    <row r="11" customFormat="false" ht="15.75" hidden="false" customHeight="false" outlineLevel="0" collapsed="false">
      <c r="A11" s="20" t="s">
        <v>26</v>
      </c>
      <c r="B11" s="42" t="s">
        <v>47</v>
      </c>
      <c r="C11" s="30" t="n">
        <v>2.46</v>
      </c>
      <c r="D11" s="31" t="n">
        <f aca="false">C11*I11</f>
        <v>2976600</v>
      </c>
      <c r="E11" s="30"/>
      <c r="F11" s="33" t="n">
        <f aca="false">(E11*1150000)</f>
        <v>0</v>
      </c>
      <c r="G11" s="30" t="n">
        <v>0.25</v>
      </c>
      <c r="H11" s="33" t="n">
        <f aca="false">G11*I11</f>
        <v>302500</v>
      </c>
      <c r="I11" s="33" t="n">
        <v>1210000</v>
      </c>
      <c r="J11" s="31" t="n">
        <f aca="false">(D11+F11+H11)*3%</f>
        <v>98373</v>
      </c>
      <c r="K11" s="31" t="n">
        <f aca="false">(D11+F11+H11)*18%</f>
        <v>590238</v>
      </c>
      <c r="L11" s="31" t="n">
        <f aca="false">J11+K11</f>
        <v>688611</v>
      </c>
      <c r="M11" s="31" t="n">
        <f aca="false">(D11+F11+H11)*1.5%</f>
        <v>49186.5</v>
      </c>
      <c r="N11" s="31" t="n">
        <f aca="false">(D11+F11+H11)*8%</f>
        <v>262328</v>
      </c>
      <c r="O11" s="31" t="n">
        <f aca="false">M11+N11</f>
        <v>311514.5</v>
      </c>
      <c r="P11" s="31"/>
      <c r="Q11" s="31"/>
      <c r="R11" s="31"/>
      <c r="S11" s="42"/>
      <c r="T11" s="42"/>
    </row>
    <row r="12" customFormat="false" ht="15.75" hidden="false" customHeight="false" outlineLevel="0" collapsed="false">
      <c r="A12" s="20" t="s">
        <v>27</v>
      </c>
      <c r="B12" s="42" t="s">
        <v>48</v>
      </c>
      <c r="C12" s="30" t="n">
        <v>2.26</v>
      </c>
      <c r="D12" s="31" t="n">
        <f aca="false">C12*I12</f>
        <v>2734600</v>
      </c>
      <c r="E12" s="43"/>
      <c r="F12" s="33" t="n">
        <f aca="false">(E12*1150000)</f>
        <v>0</v>
      </c>
      <c r="G12" s="30" t="n">
        <v>0.2</v>
      </c>
      <c r="H12" s="33" t="n">
        <f aca="false">G12*I12</f>
        <v>242000</v>
      </c>
      <c r="I12" s="33" t="n">
        <v>1210000</v>
      </c>
      <c r="J12" s="31" t="n">
        <f aca="false">(D12+F12+H12)*3%</f>
        <v>89298</v>
      </c>
      <c r="K12" s="31" t="n">
        <f aca="false">(D12+F12+H12)*18%</f>
        <v>535788</v>
      </c>
      <c r="L12" s="31" t="n">
        <f aca="false">J12+K12</f>
        <v>625086</v>
      </c>
      <c r="M12" s="31" t="n">
        <f aca="false">(D12+F12+H12)*1.5%</f>
        <v>44649</v>
      </c>
      <c r="N12" s="31" t="n">
        <f aca="false">(D12+F12+H12)*8%</f>
        <v>238128</v>
      </c>
      <c r="O12" s="31" t="n">
        <f aca="false">M12+N12</f>
        <v>282777</v>
      </c>
      <c r="P12" s="31"/>
      <c r="Q12" s="31"/>
      <c r="R12" s="31"/>
      <c r="S12" s="42"/>
      <c r="T12" s="42"/>
    </row>
    <row r="13" customFormat="false" ht="15.75" hidden="false" customHeight="false" outlineLevel="0" collapsed="false">
      <c r="A13" s="20" t="s">
        <v>28</v>
      </c>
      <c r="B13" s="42" t="s">
        <v>49</v>
      </c>
      <c r="C13" s="30" t="n">
        <v>2.67</v>
      </c>
      <c r="D13" s="31" t="n">
        <f aca="false">C13*I13</f>
        <v>3230700</v>
      </c>
      <c r="E13" s="43"/>
      <c r="F13" s="33" t="n">
        <f aca="false">(E13*1150000)</f>
        <v>0</v>
      </c>
      <c r="G13" s="30" t="n">
        <v>0.2</v>
      </c>
      <c r="H13" s="33" t="n">
        <f aca="false">G13*I13</f>
        <v>242000</v>
      </c>
      <c r="I13" s="33" t="n">
        <v>1210000</v>
      </c>
      <c r="J13" s="31" t="n">
        <f aca="false">(D13+F13+H13)*3%</f>
        <v>104181</v>
      </c>
      <c r="K13" s="31" t="n">
        <f aca="false">(D13+F13+H13)*18%</f>
        <v>625086</v>
      </c>
      <c r="L13" s="31" t="n">
        <f aca="false">J13+K13</f>
        <v>729267</v>
      </c>
      <c r="M13" s="31" t="n">
        <f aca="false">(D13+F13+H13)*1.5%</f>
        <v>52090.5</v>
      </c>
      <c r="N13" s="31" t="n">
        <f aca="false">(D13+F13+H13)*8%</f>
        <v>277816</v>
      </c>
      <c r="O13" s="31" t="n">
        <f aca="false">M13+N13</f>
        <v>329906.5</v>
      </c>
      <c r="P13" s="31"/>
      <c r="Q13" s="31"/>
      <c r="R13" s="31"/>
      <c r="S13" s="42"/>
      <c r="T13" s="42"/>
    </row>
    <row r="14" customFormat="false" ht="15.75" hidden="false" customHeight="false" outlineLevel="0" collapsed="false">
      <c r="A14" s="20" t="s">
        <v>29</v>
      </c>
      <c r="B14" s="42" t="s">
        <v>50</v>
      </c>
      <c r="C14" s="30" t="n">
        <v>1.86</v>
      </c>
      <c r="D14" s="31" t="n">
        <f aca="false">C14*I14</f>
        <v>2250600</v>
      </c>
      <c r="E14" s="43"/>
      <c r="F14" s="33" t="n">
        <f aca="false">(E14*1150000)</f>
        <v>0</v>
      </c>
      <c r="G14" s="30"/>
      <c r="H14" s="33" t="n">
        <f aca="false">(G14*1150000)</f>
        <v>0</v>
      </c>
      <c r="I14" s="33" t="n">
        <v>1210000</v>
      </c>
      <c r="J14" s="31" t="n">
        <f aca="false">(D14+F14+H14)*3%</f>
        <v>67518</v>
      </c>
      <c r="K14" s="31" t="n">
        <f aca="false">(D14+F14+H14)*18%</f>
        <v>405108</v>
      </c>
      <c r="L14" s="31" t="n">
        <f aca="false">J14+K14</f>
        <v>472626</v>
      </c>
      <c r="M14" s="31" t="n">
        <f aca="false">(D14+F14+H14)*1.5%</f>
        <v>33759</v>
      </c>
      <c r="N14" s="31" t="n">
        <f aca="false">(D14+F14+H14)*8%</f>
        <v>180048</v>
      </c>
      <c r="O14" s="31" t="n">
        <f aca="false">M14+N14</f>
        <v>213807</v>
      </c>
      <c r="P14" s="31"/>
      <c r="Q14" s="31"/>
      <c r="R14" s="31"/>
      <c r="S14" s="42"/>
      <c r="T14" s="42"/>
    </row>
    <row r="15" customFormat="false" ht="15.75" hidden="false" customHeight="false" outlineLevel="0" collapsed="false">
      <c r="A15" s="20" t="s">
        <v>30</v>
      </c>
      <c r="B15" s="42" t="s">
        <v>51</v>
      </c>
      <c r="C15" s="30" t="n">
        <v>2.66</v>
      </c>
      <c r="D15" s="31" t="n">
        <f aca="false">C15*I15</f>
        <v>3218600</v>
      </c>
      <c r="E15" s="43"/>
      <c r="F15" s="33" t="n">
        <f aca="false">(E15*1150000)</f>
        <v>0</v>
      </c>
      <c r="G15" s="30"/>
      <c r="H15" s="33" t="n">
        <f aca="false">(G15*1150000)</f>
        <v>0</v>
      </c>
      <c r="I15" s="33" t="n">
        <v>1210000</v>
      </c>
      <c r="J15" s="31" t="n">
        <f aca="false">(D15+F15+H15)*3%</f>
        <v>96558</v>
      </c>
      <c r="K15" s="31" t="n">
        <f aca="false">(D15+F15+H15)*18%</f>
        <v>579348</v>
      </c>
      <c r="L15" s="31" t="n">
        <f aca="false">J15+K15</f>
        <v>675906</v>
      </c>
      <c r="M15" s="31" t="n">
        <f aca="false">(D15+F15+H15)*1.5%</f>
        <v>48279</v>
      </c>
      <c r="N15" s="31" t="n">
        <f aca="false">(D15+F15+H15)*8%</f>
        <v>257488</v>
      </c>
      <c r="O15" s="31" t="n">
        <f aca="false">M15+N15</f>
        <v>305767</v>
      </c>
      <c r="P15" s="31"/>
      <c r="Q15" s="31"/>
      <c r="R15" s="31"/>
      <c r="S15" s="42"/>
      <c r="T15" s="42"/>
    </row>
    <row r="16" customFormat="false" ht="15.75" hidden="false" customHeight="false" outlineLevel="0" collapsed="false">
      <c r="A16" s="20" t="s">
        <v>31</v>
      </c>
      <c r="B16" s="42" t="s">
        <v>52</v>
      </c>
      <c r="C16" s="30" t="n">
        <v>2.06</v>
      </c>
      <c r="D16" s="31" t="n">
        <f aca="false">C16*I16</f>
        <v>2492600</v>
      </c>
      <c r="E16" s="43"/>
      <c r="F16" s="33" t="n">
        <f aca="false">(E16*1150000)</f>
        <v>0</v>
      </c>
      <c r="G16" s="30"/>
      <c r="H16" s="33" t="n">
        <f aca="false">(G16*1150000)</f>
        <v>0</v>
      </c>
      <c r="I16" s="33" t="n">
        <v>1210000</v>
      </c>
      <c r="J16" s="31" t="n">
        <f aca="false">(D16+F16+H16)*3%</f>
        <v>74778</v>
      </c>
      <c r="K16" s="31" t="n">
        <f aca="false">(D16+F16+H16)*18%</f>
        <v>448668</v>
      </c>
      <c r="L16" s="31" t="n">
        <f aca="false">J16+K16</f>
        <v>523446</v>
      </c>
      <c r="M16" s="31" t="n">
        <f aca="false">(D16+F16+H16)*1.5%</f>
        <v>37389</v>
      </c>
      <c r="N16" s="31" t="n">
        <f aca="false">(D16+F16+H16)*8%</f>
        <v>199408</v>
      </c>
      <c r="O16" s="31" t="n">
        <f aca="false">M16+N16</f>
        <v>236797</v>
      </c>
      <c r="P16" s="31"/>
      <c r="Q16" s="31"/>
      <c r="R16" s="31"/>
      <c r="S16" s="42"/>
      <c r="T16" s="42"/>
    </row>
    <row r="17" customFormat="false" ht="15.75" hidden="false" customHeight="false" outlineLevel="0" collapsed="false">
      <c r="A17" s="20" t="s">
        <v>32</v>
      </c>
      <c r="B17" s="42" t="s">
        <v>53</v>
      </c>
      <c r="C17" s="30" t="n">
        <v>2.67</v>
      </c>
      <c r="D17" s="31" t="n">
        <f aca="false">C17*I17</f>
        <v>3230700</v>
      </c>
      <c r="E17" s="43"/>
      <c r="F17" s="33" t="n">
        <f aca="false">(E17*1150000)</f>
        <v>0</v>
      </c>
      <c r="G17" s="30"/>
      <c r="H17" s="33" t="n">
        <f aca="false">(G17*1150000)</f>
        <v>0</v>
      </c>
      <c r="I17" s="33" t="n">
        <v>1210000</v>
      </c>
      <c r="J17" s="31" t="n">
        <f aca="false">(D17+F17+H17)*3%</f>
        <v>96921</v>
      </c>
      <c r="K17" s="31" t="n">
        <f aca="false">(D17+F17+H17)*18%</f>
        <v>581526</v>
      </c>
      <c r="L17" s="31" t="n">
        <f aca="false">J17+K17</f>
        <v>678447</v>
      </c>
      <c r="M17" s="31" t="n">
        <f aca="false">(D17+F17+H17)*1.5%</f>
        <v>48460.5</v>
      </c>
      <c r="N17" s="31" t="n">
        <f aca="false">(D17+F17+H17)*8%</f>
        <v>258456</v>
      </c>
      <c r="O17" s="31" t="n">
        <f aca="false">M17+N17</f>
        <v>306916.5</v>
      </c>
      <c r="P17" s="31"/>
      <c r="Q17" s="31"/>
      <c r="R17" s="31"/>
      <c r="S17" s="42"/>
      <c r="T17" s="42"/>
    </row>
    <row r="18" customFormat="false" ht="15.75" hidden="false" customHeight="false" outlineLevel="0" collapsed="false">
      <c r="A18" s="20" t="s">
        <v>33</v>
      </c>
      <c r="B18" s="42" t="s">
        <v>54</v>
      </c>
      <c r="C18" s="30" t="n">
        <v>2.06</v>
      </c>
      <c r="D18" s="31" t="n">
        <f aca="false">C18*I18</f>
        <v>2492600</v>
      </c>
      <c r="E18" s="43"/>
      <c r="F18" s="33" t="n">
        <f aca="false">(E18*1150000)</f>
        <v>0</v>
      </c>
      <c r="G18" s="30"/>
      <c r="H18" s="33" t="n">
        <f aca="false">(G18*1150000)</f>
        <v>0</v>
      </c>
      <c r="I18" s="33" t="n">
        <v>1210000</v>
      </c>
      <c r="J18" s="31" t="n">
        <f aca="false">(D18+F18+H18)*3%</f>
        <v>74778</v>
      </c>
      <c r="K18" s="31" t="n">
        <f aca="false">(D18+F18+H18)*18%</f>
        <v>448668</v>
      </c>
      <c r="L18" s="31" t="n">
        <f aca="false">J18+K18</f>
        <v>523446</v>
      </c>
      <c r="M18" s="31" t="n">
        <f aca="false">(D18+F18+H18)*1.5%</f>
        <v>37389</v>
      </c>
      <c r="N18" s="31" t="n">
        <f aca="false">(D18+F18+H18)*8%</f>
        <v>199408</v>
      </c>
      <c r="O18" s="31" t="n">
        <f aca="false">M18+N18</f>
        <v>236797</v>
      </c>
      <c r="P18" s="31"/>
      <c r="Q18" s="31"/>
      <c r="R18" s="31"/>
      <c r="S18" s="42"/>
      <c r="T18" s="42"/>
    </row>
    <row r="19" customFormat="false" ht="15.75" hidden="false" customHeight="false" outlineLevel="0" collapsed="false">
      <c r="A19" s="20" t="s">
        <v>34</v>
      </c>
      <c r="B19" s="42" t="s">
        <v>55</v>
      </c>
      <c r="C19" s="30" t="n">
        <v>2.26</v>
      </c>
      <c r="D19" s="31" t="n">
        <f aca="false">C19*I19</f>
        <v>2734600</v>
      </c>
      <c r="E19" s="43"/>
      <c r="F19" s="33" t="n">
        <f aca="false">(E19*1150000)</f>
        <v>0</v>
      </c>
      <c r="G19" s="30"/>
      <c r="H19" s="33" t="n">
        <f aca="false">(G19*1150000)</f>
        <v>0</v>
      </c>
      <c r="I19" s="33" t="n">
        <v>1210000</v>
      </c>
      <c r="J19" s="31" t="n">
        <f aca="false">(D19+F19+H19)*3%</f>
        <v>82038</v>
      </c>
      <c r="K19" s="31" t="n">
        <f aca="false">(D19+F19+H19)*18%</f>
        <v>492228</v>
      </c>
      <c r="L19" s="31" t="n">
        <f aca="false">J19+K19</f>
        <v>574266</v>
      </c>
      <c r="M19" s="31" t="n">
        <f aca="false">(D19+F19+H19)*1.5%</f>
        <v>41019</v>
      </c>
      <c r="N19" s="31" t="n">
        <f aca="false">(D19+F19+H19)*8%</f>
        <v>218768</v>
      </c>
      <c r="O19" s="31" t="n">
        <f aca="false">M19+N19</f>
        <v>259787</v>
      </c>
      <c r="P19" s="31"/>
      <c r="Q19" s="31"/>
      <c r="R19" s="31"/>
      <c r="S19" s="42"/>
      <c r="T19" s="42"/>
    </row>
    <row r="20" customFormat="false" ht="15.75" hidden="false" customHeight="false" outlineLevel="0" collapsed="false">
      <c r="A20" s="20" t="s">
        <v>35</v>
      </c>
      <c r="B20" s="42" t="s">
        <v>56</v>
      </c>
      <c r="C20" s="30" t="n">
        <v>2.06</v>
      </c>
      <c r="D20" s="31" t="n">
        <f aca="false">C20*I20</f>
        <v>2492600</v>
      </c>
      <c r="E20" s="43"/>
      <c r="F20" s="33" t="n">
        <f aca="false">(E20*1150000)</f>
        <v>0</v>
      </c>
      <c r="G20" s="30"/>
      <c r="H20" s="33" t="n">
        <f aca="false">(G20*1150000)</f>
        <v>0</v>
      </c>
      <c r="I20" s="33" t="n">
        <v>1210000</v>
      </c>
      <c r="J20" s="31" t="n">
        <f aca="false">(D20+F20+H20)*3%</f>
        <v>74778</v>
      </c>
      <c r="K20" s="31" t="n">
        <f aca="false">(D20+F20+H20)*18%</f>
        <v>448668</v>
      </c>
      <c r="L20" s="31" t="n">
        <f aca="false">J20+K20</f>
        <v>523446</v>
      </c>
      <c r="M20" s="31" t="n">
        <f aca="false">(D20+F20+H20)*1.5%</f>
        <v>37389</v>
      </c>
      <c r="N20" s="31" t="n">
        <f aca="false">(D20+F20+H20)*8%</f>
        <v>199408</v>
      </c>
      <c r="O20" s="31" t="n">
        <f aca="false">M20+N20</f>
        <v>236797</v>
      </c>
      <c r="P20" s="31"/>
      <c r="Q20" s="31"/>
      <c r="R20" s="31"/>
      <c r="S20" s="42"/>
      <c r="T20" s="42"/>
    </row>
    <row r="21" customFormat="false" ht="15.75" hidden="false" customHeight="false" outlineLevel="0" collapsed="false">
      <c r="A21" s="20" t="s">
        <v>36</v>
      </c>
      <c r="B21" s="42" t="s">
        <v>57</v>
      </c>
      <c r="C21" s="30" t="n">
        <v>1.86</v>
      </c>
      <c r="D21" s="31" t="n">
        <f aca="false">C21*I21</f>
        <v>2250600</v>
      </c>
      <c r="E21" s="43"/>
      <c r="F21" s="33" t="n">
        <f aca="false">(E21*1150000)</f>
        <v>0</v>
      </c>
      <c r="G21" s="30"/>
      <c r="H21" s="33" t="n">
        <f aca="false">(G21*1150000)</f>
        <v>0</v>
      </c>
      <c r="I21" s="33" t="n">
        <v>1210000</v>
      </c>
      <c r="J21" s="31" t="n">
        <f aca="false">(D21+F21+H21)*3%</f>
        <v>67518</v>
      </c>
      <c r="K21" s="31" t="n">
        <f aca="false">(D21+F21+H21)*18%</f>
        <v>405108</v>
      </c>
      <c r="L21" s="31" t="n">
        <f aca="false">J21+K21</f>
        <v>472626</v>
      </c>
      <c r="M21" s="31" t="n">
        <f aca="false">(D21+F21+H21)*1.5%</f>
        <v>33759</v>
      </c>
      <c r="N21" s="31" t="n">
        <f aca="false">(D21+F21+H21)*8%</f>
        <v>180048</v>
      </c>
      <c r="O21" s="31" t="n">
        <f aca="false">M21+N21</f>
        <v>213807</v>
      </c>
      <c r="P21" s="31"/>
      <c r="Q21" s="31"/>
      <c r="R21" s="31"/>
      <c r="S21" s="42"/>
      <c r="T21" s="42"/>
    </row>
    <row r="22" customFormat="false" ht="15.75" hidden="false" customHeight="false" outlineLevel="0" collapsed="false">
      <c r="A22" s="20" t="s">
        <v>37</v>
      </c>
      <c r="B22" s="42" t="s">
        <v>58</v>
      </c>
      <c r="C22" s="30" t="n">
        <v>2.1</v>
      </c>
      <c r="D22" s="31" t="n">
        <f aca="false">C22*I22</f>
        <v>2541000</v>
      </c>
      <c r="E22" s="43"/>
      <c r="F22" s="33" t="n">
        <f aca="false">(E22*1150000)</f>
        <v>0</v>
      </c>
      <c r="G22" s="30"/>
      <c r="H22" s="33" t="n">
        <f aca="false">(G22*1150000)</f>
        <v>0</v>
      </c>
      <c r="I22" s="33" t="n">
        <v>1210000</v>
      </c>
      <c r="J22" s="31" t="n">
        <f aca="false">(D22+F22+H22)*3%</f>
        <v>76230</v>
      </c>
      <c r="K22" s="31" t="n">
        <f aca="false">(D22+F22+H22)*18%</f>
        <v>457380</v>
      </c>
      <c r="L22" s="31" t="n">
        <f aca="false">J22+K22</f>
        <v>533610</v>
      </c>
      <c r="M22" s="31" t="n">
        <f aca="false">(D22+F22+H22)*1.5%</f>
        <v>38115</v>
      </c>
      <c r="N22" s="31" t="n">
        <f aca="false">(D22+F22+H22)*8%</f>
        <v>203280</v>
      </c>
      <c r="O22" s="31" t="n">
        <f aca="false">M22+N22</f>
        <v>241395</v>
      </c>
      <c r="P22" s="31"/>
      <c r="Q22" s="31"/>
      <c r="R22" s="31"/>
      <c r="S22" s="42"/>
      <c r="T22" s="42"/>
    </row>
    <row r="23" customFormat="false" ht="15.75" hidden="false" customHeight="false" outlineLevel="0" collapsed="false">
      <c r="A23" s="20"/>
      <c r="B23" s="42"/>
      <c r="C23" s="30"/>
      <c r="D23" s="31"/>
      <c r="E23" s="43"/>
      <c r="F23" s="33"/>
      <c r="G23" s="30"/>
      <c r="H23" s="33"/>
      <c r="I23" s="33"/>
      <c r="J23" s="31"/>
      <c r="K23" s="31"/>
      <c r="L23" s="31"/>
      <c r="M23" s="31"/>
      <c r="N23" s="31"/>
      <c r="O23" s="31"/>
      <c r="P23" s="31"/>
      <c r="Q23" s="31"/>
      <c r="R23" s="31"/>
      <c r="S23" s="42"/>
      <c r="T23" s="42"/>
    </row>
    <row r="24" customFormat="false" ht="15.75" hidden="false" customHeight="false" outlineLevel="0" collapsed="false">
      <c r="A24" s="20"/>
      <c r="B24" s="42"/>
      <c r="C24" s="30"/>
      <c r="D24" s="31"/>
      <c r="E24" s="43"/>
      <c r="F24" s="33"/>
      <c r="G24" s="30"/>
      <c r="H24" s="33"/>
      <c r="I24" s="33"/>
      <c r="J24" s="31"/>
      <c r="K24" s="31"/>
      <c r="L24" s="31"/>
      <c r="M24" s="31"/>
      <c r="N24" s="31"/>
      <c r="O24" s="31"/>
      <c r="P24" s="31"/>
      <c r="Q24" s="31"/>
      <c r="R24" s="31"/>
      <c r="S24" s="42"/>
      <c r="T24" s="42"/>
    </row>
    <row r="25" customFormat="false" ht="20.25" hidden="false" customHeight="true" outlineLevel="0" collapsed="false">
      <c r="A25" s="20"/>
      <c r="B25" s="45" t="s">
        <v>59</v>
      </c>
      <c r="C25" s="46" t="n">
        <f aca="false">C26</f>
        <v>0</v>
      </c>
      <c r="D25" s="47" t="n">
        <f aca="false">D26</f>
        <v>0</v>
      </c>
      <c r="E25" s="26" t="n">
        <f aca="false">E26</f>
        <v>0</v>
      </c>
      <c r="F25" s="26" t="n">
        <f aca="false">F26</f>
        <v>0</v>
      </c>
      <c r="G25" s="26" t="n">
        <f aca="false">G26</f>
        <v>0</v>
      </c>
      <c r="H25" s="47"/>
      <c r="I25" s="47"/>
      <c r="J25" s="47" t="n">
        <f aca="false">J26</f>
        <v>0</v>
      </c>
      <c r="K25" s="47" t="n">
        <f aca="false">K26</f>
        <v>0</v>
      </c>
      <c r="L25" s="47" t="n">
        <f aca="false">L26</f>
        <v>0</v>
      </c>
      <c r="M25" s="47" t="n">
        <f aca="false">M26</f>
        <v>0</v>
      </c>
      <c r="N25" s="47" t="n">
        <f aca="false">N26</f>
        <v>0</v>
      </c>
      <c r="O25" s="47" t="n">
        <f aca="false">O26</f>
        <v>0</v>
      </c>
      <c r="P25" s="47"/>
      <c r="Q25" s="47"/>
      <c r="R25" s="47"/>
      <c r="S25" s="48"/>
      <c r="T25" s="48"/>
    </row>
    <row r="26" customFormat="false" ht="20.25" hidden="false" customHeight="true" outlineLevel="0" collapsed="false">
      <c r="A26" s="20"/>
      <c r="B26" s="29"/>
      <c r="C26" s="30"/>
      <c r="D26" s="31" t="n">
        <f aca="false">(C26*1150000)</f>
        <v>0</v>
      </c>
      <c r="E26" s="49"/>
      <c r="F26" s="26"/>
      <c r="G26" s="49"/>
      <c r="H26" s="47"/>
      <c r="I26" s="33"/>
      <c r="J26" s="31" t="n">
        <f aca="false">(D26+F26+H26)*3%</f>
        <v>0</v>
      </c>
      <c r="K26" s="31" t="n">
        <f aca="false">(D26+F26+H26)*18%</f>
        <v>0</v>
      </c>
      <c r="L26" s="31" t="n">
        <f aca="false">J26+K26</f>
        <v>0</v>
      </c>
      <c r="M26" s="31" t="n">
        <f aca="false">(D26+F26+H26)*1.5%</f>
        <v>0</v>
      </c>
      <c r="N26" s="31" t="n">
        <f aca="false">(D26+F26+H26)*8%</f>
        <v>0</v>
      </c>
      <c r="O26" s="31" t="n">
        <f aca="false">M26+N26</f>
        <v>0</v>
      </c>
      <c r="P26" s="31"/>
      <c r="Q26" s="31"/>
      <c r="R26" s="31"/>
      <c r="S26" s="48"/>
      <c r="T26" s="48"/>
    </row>
    <row r="27" customFormat="false" ht="20.25" hidden="false" customHeight="true" outlineLevel="0" collapsed="false">
      <c r="A27" s="20"/>
      <c r="B27" s="48" t="s">
        <v>60</v>
      </c>
      <c r="C27" s="50" t="n">
        <f aca="false">C28</f>
        <v>1.86</v>
      </c>
      <c r="D27" s="47" t="n">
        <f aca="false">D28</f>
        <v>2250600</v>
      </c>
      <c r="E27" s="51" t="n">
        <f aca="false">E28</f>
        <v>0</v>
      </c>
      <c r="F27" s="26"/>
      <c r="G27" s="51" t="n">
        <f aca="false">G28</f>
        <v>0</v>
      </c>
      <c r="H27" s="52" t="n">
        <f aca="false">H28</f>
        <v>0</v>
      </c>
      <c r="I27" s="52"/>
      <c r="J27" s="47" t="n">
        <f aca="false">J28</f>
        <v>67518</v>
      </c>
      <c r="K27" s="47" t="n">
        <f aca="false">K28</f>
        <v>405108</v>
      </c>
      <c r="L27" s="47" t="n">
        <f aca="false">L28</f>
        <v>472626</v>
      </c>
      <c r="M27" s="47" t="n">
        <f aca="false">M28</f>
        <v>33759</v>
      </c>
      <c r="N27" s="47" t="n">
        <f aca="false">N28</f>
        <v>180048</v>
      </c>
      <c r="O27" s="47" t="n">
        <f aca="false">O28</f>
        <v>213807</v>
      </c>
      <c r="P27" s="47"/>
      <c r="Q27" s="47"/>
      <c r="R27" s="47"/>
      <c r="S27" s="48"/>
      <c r="T27" s="48"/>
    </row>
    <row r="28" customFormat="false" ht="20.25" hidden="false" customHeight="true" outlineLevel="0" collapsed="false">
      <c r="A28" s="20" t="n">
        <v>15</v>
      </c>
      <c r="B28" s="42" t="s">
        <v>61</v>
      </c>
      <c r="C28" s="30" t="n">
        <v>1.86</v>
      </c>
      <c r="D28" s="31" t="n">
        <f aca="false">C28*I28</f>
        <v>2250600</v>
      </c>
      <c r="E28" s="43"/>
      <c r="F28" s="26"/>
      <c r="G28" s="30"/>
      <c r="H28" s="33"/>
      <c r="I28" s="33" t="n">
        <v>1210000</v>
      </c>
      <c r="J28" s="31" t="n">
        <f aca="false">(D28+F28+H28)*3%</f>
        <v>67518</v>
      </c>
      <c r="K28" s="31" t="n">
        <f aca="false">(D28+F28+H28)*18%</f>
        <v>405108</v>
      </c>
      <c r="L28" s="31" t="n">
        <f aca="false">J28+K28</f>
        <v>472626</v>
      </c>
      <c r="M28" s="31" t="n">
        <f aca="false">(D28+F28+H28)*1.5%</f>
        <v>33759</v>
      </c>
      <c r="N28" s="31" t="n">
        <f aca="false">(D28+F28+H28)*8%</f>
        <v>180048</v>
      </c>
      <c r="O28" s="31" t="n">
        <f aca="false">M28+N28</f>
        <v>213807</v>
      </c>
      <c r="P28" s="31"/>
      <c r="Q28" s="31"/>
      <c r="R28" s="31"/>
      <c r="S28" s="48"/>
      <c r="T28" s="48"/>
    </row>
    <row r="29" customFormat="false" ht="20.25" hidden="false" customHeight="true" outlineLevel="0" collapsed="false">
      <c r="A29" s="20"/>
      <c r="B29" s="48" t="s">
        <v>62</v>
      </c>
      <c r="C29" s="50" t="n">
        <f aca="false">C30</f>
        <v>1.86</v>
      </c>
      <c r="D29" s="47" t="n">
        <f aca="false">D30</f>
        <v>2250600</v>
      </c>
      <c r="E29" s="51" t="n">
        <f aca="false">E30</f>
        <v>0</v>
      </c>
      <c r="F29" s="26"/>
      <c r="G29" s="51" t="n">
        <f aca="false">G30</f>
        <v>0</v>
      </c>
      <c r="H29" s="52" t="n">
        <f aca="false">H30</f>
        <v>0</v>
      </c>
      <c r="I29" s="52"/>
      <c r="J29" s="47" t="n">
        <f aca="false">J30</f>
        <v>67518</v>
      </c>
      <c r="K29" s="47" t="n">
        <f aca="false">K30</f>
        <v>405108</v>
      </c>
      <c r="L29" s="47" t="n">
        <f aca="false">L30</f>
        <v>472626</v>
      </c>
      <c r="M29" s="47" t="n">
        <f aca="false">M30</f>
        <v>33759</v>
      </c>
      <c r="N29" s="47" t="n">
        <f aca="false">N30</f>
        <v>180048</v>
      </c>
      <c r="O29" s="47" t="n">
        <f aca="false">O30</f>
        <v>213807</v>
      </c>
      <c r="P29" s="47"/>
      <c r="Q29" s="47"/>
      <c r="R29" s="47"/>
      <c r="S29" s="48"/>
      <c r="T29" s="48"/>
    </row>
    <row r="30" s="41" customFormat="true" ht="20.25" hidden="false" customHeight="true" outlineLevel="0" collapsed="false">
      <c r="A30" s="34" t="n">
        <v>16</v>
      </c>
      <c r="B30" s="35" t="s">
        <v>79</v>
      </c>
      <c r="C30" s="36" t="n">
        <v>1.86</v>
      </c>
      <c r="D30" s="37" t="n">
        <f aca="false">C30*I30</f>
        <v>2250600</v>
      </c>
      <c r="E30" s="38"/>
      <c r="F30" s="71"/>
      <c r="G30" s="36"/>
      <c r="H30" s="39" t="n">
        <f aca="false">(G30*1150000)</f>
        <v>0</v>
      </c>
      <c r="I30" s="39" t="n">
        <v>1210000</v>
      </c>
      <c r="J30" s="37" t="n">
        <f aca="false">(D30+F30+H30)*3%</f>
        <v>67518</v>
      </c>
      <c r="K30" s="37" t="n">
        <f aca="false">(D30+F30+H30)*18%</f>
        <v>405108</v>
      </c>
      <c r="L30" s="37" t="n">
        <f aca="false">J30+K30</f>
        <v>472626</v>
      </c>
      <c r="M30" s="37" t="n">
        <f aca="false">(D30+F30+H30)*1.5%</f>
        <v>33759</v>
      </c>
      <c r="N30" s="37" t="n">
        <f aca="false">(D30+F30+H30)*8%</f>
        <v>180048</v>
      </c>
      <c r="O30" s="37" t="n">
        <f aca="false">M30+N30</f>
        <v>213807</v>
      </c>
      <c r="P30" s="37"/>
      <c r="Q30" s="37"/>
      <c r="R30" s="37"/>
      <c r="S30" s="72"/>
      <c r="T30" s="72"/>
    </row>
    <row r="31" customFormat="false" ht="15.75" hidden="false" customHeight="false" outlineLevel="0" collapsed="false">
      <c r="A31" s="20"/>
      <c r="B31" s="48" t="s">
        <v>63</v>
      </c>
      <c r="C31" s="50" t="n">
        <f aca="false">C32</f>
        <v>1.75</v>
      </c>
      <c r="D31" s="47" t="n">
        <f aca="false">D32</f>
        <v>2117500</v>
      </c>
      <c r="E31" s="52" t="n">
        <f aca="false">E32</f>
        <v>0</v>
      </c>
      <c r="F31" s="26"/>
      <c r="G31" s="51" t="n">
        <f aca="false">G32</f>
        <v>0</v>
      </c>
      <c r="H31" s="52" t="n">
        <f aca="false">H32</f>
        <v>0</v>
      </c>
      <c r="I31" s="52"/>
      <c r="J31" s="47" t="n">
        <f aca="false">J32</f>
        <v>63525</v>
      </c>
      <c r="K31" s="47" t="n">
        <f aca="false">K32</f>
        <v>381150</v>
      </c>
      <c r="L31" s="47" t="n">
        <f aca="false">L32</f>
        <v>444675</v>
      </c>
      <c r="M31" s="47" t="n">
        <f aca="false">M32</f>
        <v>31762.5</v>
      </c>
      <c r="N31" s="47" t="n">
        <f aca="false">N32</f>
        <v>169400</v>
      </c>
      <c r="O31" s="47" t="n">
        <f aca="false">O32</f>
        <v>201162.5</v>
      </c>
      <c r="P31" s="47"/>
      <c r="Q31" s="47"/>
      <c r="R31" s="47"/>
      <c r="S31" s="47"/>
    </row>
    <row r="32" customFormat="false" ht="15.75" hidden="false" customHeight="false" outlineLevel="0" collapsed="false">
      <c r="A32" s="20" t="n">
        <v>17</v>
      </c>
      <c r="B32" s="42" t="s">
        <v>64</v>
      </c>
      <c r="C32" s="30" t="n">
        <v>1.75</v>
      </c>
      <c r="D32" s="31" t="n">
        <f aca="false">C32*I32</f>
        <v>2117500</v>
      </c>
      <c r="E32" s="43"/>
      <c r="F32" s="26"/>
      <c r="G32" s="30"/>
      <c r="H32" s="33" t="n">
        <f aca="false">(G32*1150000)</f>
        <v>0</v>
      </c>
      <c r="I32" s="33" t="n">
        <v>1210000</v>
      </c>
      <c r="J32" s="31" t="n">
        <f aca="false">(D32+F32+H32)*3%</f>
        <v>63525</v>
      </c>
      <c r="K32" s="31" t="n">
        <f aca="false">(D32+F32+H32)*18%</f>
        <v>381150</v>
      </c>
      <c r="L32" s="31" t="n">
        <f aca="false">J32+K32</f>
        <v>444675</v>
      </c>
      <c r="M32" s="31" t="n">
        <f aca="false">(D32+F32+H32)*1.5%</f>
        <v>31762.5</v>
      </c>
      <c r="N32" s="31" t="n">
        <f aca="false">(D32+F32+H32)*8%</f>
        <v>169400</v>
      </c>
      <c r="O32" s="31" t="n">
        <f aca="false">M32+N32</f>
        <v>201162.5</v>
      </c>
      <c r="P32" s="31"/>
      <c r="Q32" s="31"/>
      <c r="R32" s="31"/>
      <c r="S32" s="31"/>
    </row>
    <row r="33" customFormat="false" ht="20.25" hidden="false" customHeight="true" outlineLevel="0" collapsed="false">
      <c r="A33" s="20"/>
      <c r="B33" s="48" t="s">
        <v>65</v>
      </c>
      <c r="C33" s="50" t="n">
        <f aca="false">C34</f>
        <v>2.25</v>
      </c>
      <c r="D33" s="47" t="n">
        <f aca="false">D34</f>
        <v>2722500</v>
      </c>
      <c r="E33" s="52" t="n">
        <f aca="false">E34</f>
        <v>0</v>
      </c>
      <c r="F33" s="26"/>
      <c r="G33" s="51" t="n">
        <f aca="false">G34</f>
        <v>0</v>
      </c>
      <c r="H33" s="52" t="n">
        <f aca="false">H34</f>
        <v>0</v>
      </c>
      <c r="I33" s="52"/>
      <c r="J33" s="23" t="n">
        <f aca="false">J34</f>
        <v>81675</v>
      </c>
      <c r="K33" s="23" t="n">
        <f aca="false">K34</f>
        <v>490050</v>
      </c>
      <c r="L33" s="23" t="n">
        <f aca="false">L34</f>
        <v>571725</v>
      </c>
      <c r="M33" s="23" t="n">
        <f aca="false">M34</f>
        <v>40837.5</v>
      </c>
      <c r="N33" s="23" t="n">
        <f aca="false">N34</f>
        <v>217800</v>
      </c>
      <c r="O33" s="23" t="n">
        <f aca="false">O34</f>
        <v>258637.5</v>
      </c>
      <c r="P33" s="23"/>
      <c r="Q33" s="23"/>
      <c r="R33" s="23"/>
      <c r="S33" s="48"/>
      <c r="T33" s="48"/>
    </row>
    <row r="34" customFormat="false" ht="20.25" hidden="false" customHeight="true" outlineLevel="0" collapsed="false">
      <c r="A34" s="20" t="n">
        <v>18</v>
      </c>
      <c r="B34" s="42" t="s">
        <v>66</v>
      </c>
      <c r="C34" s="30" t="n">
        <v>2.25</v>
      </c>
      <c r="D34" s="31" t="n">
        <f aca="false">C34*I34</f>
        <v>2722500</v>
      </c>
      <c r="E34" s="49"/>
      <c r="F34" s="26"/>
      <c r="G34" s="30"/>
      <c r="H34" s="33" t="n">
        <f aca="false">(G34*1150000)</f>
        <v>0</v>
      </c>
      <c r="I34" s="33" t="n">
        <v>1210000</v>
      </c>
      <c r="J34" s="31" t="n">
        <f aca="false">(D34+F34+H34)*3%</f>
        <v>81675</v>
      </c>
      <c r="K34" s="31" t="n">
        <f aca="false">(D34+F34+H34)*18%</f>
        <v>490050</v>
      </c>
      <c r="L34" s="31" t="n">
        <f aca="false">J34+K34</f>
        <v>571725</v>
      </c>
      <c r="M34" s="31" t="n">
        <f aca="false">(D34+F34+H34)*1.5%</f>
        <v>40837.5</v>
      </c>
      <c r="N34" s="31" t="n">
        <f aca="false">(D34+F34+H34)*8%</f>
        <v>217800</v>
      </c>
      <c r="O34" s="31" t="n">
        <f aca="false">M34+N34</f>
        <v>258637.5</v>
      </c>
      <c r="P34" s="31"/>
      <c r="Q34" s="31"/>
      <c r="R34" s="31"/>
      <c r="S34" s="48"/>
      <c r="T34" s="48"/>
    </row>
    <row r="35" customFormat="false" ht="20.25" hidden="false" customHeight="true" outlineLevel="0" collapsed="false">
      <c r="A35" s="20"/>
      <c r="B35" s="48" t="s">
        <v>67</v>
      </c>
      <c r="C35" s="53" t="n">
        <f aca="false">C36</f>
        <v>2.25</v>
      </c>
      <c r="D35" s="47" t="n">
        <f aca="false">D36</f>
        <v>2722500</v>
      </c>
      <c r="E35" s="52" t="n">
        <f aca="false">E36</f>
        <v>0</v>
      </c>
      <c r="F35" s="26"/>
      <c r="G35" s="52" t="n">
        <f aca="false">G36</f>
        <v>0</v>
      </c>
      <c r="H35" s="47"/>
      <c r="I35" s="47"/>
      <c r="J35" s="47" t="n">
        <f aca="false">J36</f>
        <v>81675</v>
      </c>
      <c r="K35" s="47" t="n">
        <f aca="false">K36</f>
        <v>490050</v>
      </c>
      <c r="L35" s="47" t="n">
        <f aca="false">L36</f>
        <v>571725</v>
      </c>
      <c r="M35" s="47" t="n">
        <f aca="false">M36</f>
        <v>40837.5</v>
      </c>
      <c r="N35" s="47" t="n">
        <f aca="false">N36</f>
        <v>217800</v>
      </c>
      <c r="O35" s="47" t="n">
        <f aca="false">O36</f>
        <v>258637.5</v>
      </c>
      <c r="P35" s="47"/>
      <c r="Q35" s="47"/>
      <c r="R35" s="47"/>
      <c r="S35" s="48"/>
      <c r="T35" s="48"/>
    </row>
    <row r="36" customFormat="false" ht="20.25" hidden="false" customHeight="true" outlineLevel="0" collapsed="false">
      <c r="A36" s="20" t="n">
        <v>19</v>
      </c>
      <c r="B36" s="42" t="s">
        <v>68</v>
      </c>
      <c r="C36" s="30" t="n">
        <v>2.25</v>
      </c>
      <c r="D36" s="31" t="n">
        <f aca="false">C36*I36</f>
        <v>2722500</v>
      </c>
      <c r="E36" s="49"/>
      <c r="F36" s="26"/>
      <c r="G36" s="49"/>
      <c r="H36" s="47"/>
      <c r="I36" s="33" t="n">
        <v>1210000</v>
      </c>
      <c r="J36" s="31" t="n">
        <f aca="false">(D36+F36+H36)*3%</f>
        <v>81675</v>
      </c>
      <c r="K36" s="31" t="n">
        <f aca="false">(D36+F36+H36)*18%</f>
        <v>490050</v>
      </c>
      <c r="L36" s="31" t="n">
        <f aca="false">J36+K36</f>
        <v>571725</v>
      </c>
      <c r="M36" s="31" t="n">
        <f aca="false">(D36+F36+H36)*1.5%</f>
        <v>40837.5</v>
      </c>
      <c r="N36" s="31" t="n">
        <f aca="false">(D36+F36+H36)*8%</f>
        <v>217800</v>
      </c>
      <c r="O36" s="31" t="n">
        <f aca="false">M36+N36</f>
        <v>258637.5</v>
      </c>
      <c r="P36" s="31"/>
      <c r="Q36" s="31"/>
      <c r="R36" s="31"/>
      <c r="S36" s="48"/>
      <c r="T36" s="48"/>
    </row>
    <row r="37" customFormat="false" ht="20.25" hidden="false" customHeight="true" outlineLevel="0" collapsed="false">
      <c r="A37" s="20"/>
      <c r="B37" s="48" t="s">
        <v>69</v>
      </c>
      <c r="C37" s="53" t="n">
        <f aca="false">C38+C39</f>
        <v>4.92</v>
      </c>
      <c r="D37" s="47" t="n">
        <f aca="false">D38+D39</f>
        <v>5953200</v>
      </c>
      <c r="E37" s="51" t="n">
        <f aca="false">E38+E39</f>
        <v>0.14</v>
      </c>
      <c r="F37" s="47" t="n">
        <f aca="false">F38+F39</f>
        <v>169400</v>
      </c>
      <c r="G37" s="51" t="n">
        <f aca="false">G38+G39</f>
        <v>0.55</v>
      </c>
      <c r="H37" s="52" t="n">
        <f aca="false">H38+H39</f>
        <v>665500</v>
      </c>
      <c r="I37" s="52"/>
      <c r="J37" s="47" t="n">
        <f aca="false">J38+J39</f>
        <v>203643</v>
      </c>
      <c r="K37" s="47" t="n">
        <f aca="false">K38+K39</f>
        <v>1221858</v>
      </c>
      <c r="L37" s="47" t="n">
        <f aca="false">L38+L39</f>
        <v>1425501</v>
      </c>
      <c r="M37" s="47" t="n">
        <f aca="false">M38+M39</f>
        <v>101821.5</v>
      </c>
      <c r="N37" s="47" t="n">
        <f aca="false">N38+N39</f>
        <v>543048</v>
      </c>
      <c r="O37" s="47" t="n">
        <f aca="false">O38+O39</f>
        <v>644869.5</v>
      </c>
      <c r="P37" s="47"/>
      <c r="Q37" s="47"/>
      <c r="R37" s="47"/>
      <c r="S37" s="48"/>
      <c r="T37" s="48"/>
    </row>
    <row r="38" customFormat="false" ht="20.25" hidden="false" customHeight="true" outlineLevel="0" collapsed="false">
      <c r="A38" s="20" t="n">
        <v>20</v>
      </c>
      <c r="B38" s="42" t="s">
        <v>70</v>
      </c>
      <c r="C38" s="30" t="n">
        <v>2.26</v>
      </c>
      <c r="D38" s="31" t="n">
        <f aca="false">C38*I38</f>
        <v>2734600</v>
      </c>
      <c r="E38" s="43" t="n">
        <v>0.14</v>
      </c>
      <c r="F38" s="33" t="n">
        <f aca="false">E38*I38</f>
        <v>169400</v>
      </c>
      <c r="G38" s="30" t="n">
        <v>0.3</v>
      </c>
      <c r="H38" s="33" t="n">
        <f aca="false">G38*I38</f>
        <v>363000</v>
      </c>
      <c r="I38" s="33" t="n">
        <v>1210000</v>
      </c>
      <c r="J38" s="31" t="n">
        <f aca="false">(D38+F38+H38)*3%</f>
        <v>98010</v>
      </c>
      <c r="K38" s="31" t="n">
        <f aca="false">(D38+F38+H38)*18%</f>
        <v>588060</v>
      </c>
      <c r="L38" s="31" t="n">
        <f aca="false">J38+K38</f>
        <v>686070</v>
      </c>
      <c r="M38" s="31" t="n">
        <f aca="false">(D38+F38+H38)*1.5%</f>
        <v>49005</v>
      </c>
      <c r="N38" s="31" t="n">
        <f aca="false">(D38+F38+H38)*8%</f>
        <v>261360</v>
      </c>
      <c r="O38" s="31" t="n">
        <f aca="false">M38+N38</f>
        <v>310365</v>
      </c>
      <c r="P38" s="31"/>
      <c r="Q38" s="31"/>
      <c r="R38" s="31"/>
      <c r="S38" s="31"/>
    </row>
    <row r="39" customFormat="false" ht="20.25" hidden="false" customHeight="true" outlineLevel="0" collapsed="false">
      <c r="A39" s="20" t="n">
        <v>21</v>
      </c>
      <c r="B39" s="42" t="s">
        <v>75</v>
      </c>
      <c r="C39" s="30" t="n">
        <v>2.66</v>
      </c>
      <c r="D39" s="31" t="n">
        <f aca="false">C39*I39</f>
        <v>3218600</v>
      </c>
      <c r="E39" s="43"/>
      <c r="F39" s="26"/>
      <c r="G39" s="30" t="n">
        <v>0.25</v>
      </c>
      <c r="H39" s="33" t="n">
        <f aca="false">G39*I39</f>
        <v>302500</v>
      </c>
      <c r="I39" s="33" t="n">
        <v>1210000</v>
      </c>
      <c r="J39" s="31" t="n">
        <f aca="false">(D39+F39+H39)*3%</f>
        <v>105633</v>
      </c>
      <c r="K39" s="31" t="n">
        <f aca="false">(D39+F39+H39)*18%</f>
        <v>633798</v>
      </c>
      <c r="L39" s="31" t="n">
        <f aca="false">J39+K39</f>
        <v>739431</v>
      </c>
      <c r="M39" s="31" t="n">
        <f aca="false">(D39+F39+H39)*1.5%</f>
        <v>52816.5</v>
      </c>
      <c r="N39" s="31" t="n">
        <f aca="false">(D39+F39+H39)*8%</f>
        <v>281688</v>
      </c>
      <c r="O39" s="31" t="n">
        <f aca="false">M39+N39</f>
        <v>334504.5</v>
      </c>
      <c r="P39" s="31"/>
      <c r="Q39" s="31"/>
      <c r="R39" s="31"/>
      <c r="S39" s="31"/>
    </row>
    <row r="40" customFormat="false" ht="20.25" hidden="false" customHeight="true" outlineLevel="0" collapsed="false">
      <c r="A40" s="48"/>
      <c r="B40" s="48" t="s">
        <v>72</v>
      </c>
      <c r="C40" s="54" t="n">
        <f aca="false">C41</f>
        <v>2.45</v>
      </c>
      <c r="D40" s="47" t="n">
        <f aca="false">D41</f>
        <v>2964500</v>
      </c>
      <c r="E40" s="55" t="n">
        <f aca="false">E41</f>
        <v>0</v>
      </c>
      <c r="F40" s="55" t="n">
        <f aca="false">F41</f>
        <v>0</v>
      </c>
      <c r="G40" s="55" t="n">
        <f aca="false">G41</f>
        <v>0</v>
      </c>
      <c r="H40" s="47"/>
      <c r="I40" s="47"/>
      <c r="J40" s="47" t="n">
        <f aca="false">J41</f>
        <v>88935</v>
      </c>
      <c r="K40" s="47" t="n">
        <f aca="false">K41</f>
        <v>533610</v>
      </c>
      <c r="L40" s="47" t="n">
        <f aca="false">L41</f>
        <v>622545</v>
      </c>
      <c r="M40" s="47" t="n">
        <f aca="false">M41</f>
        <v>44467.5</v>
      </c>
      <c r="N40" s="47" t="n">
        <f aca="false">N41</f>
        <v>237160</v>
      </c>
      <c r="O40" s="47" t="n">
        <f aca="false">O41</f>
        <v>281627.5</v>
      </c>
      <c r="P40" s="47"/>
      <c r="Q40" s="47"/>
      <c r="R40" s="47"/>
      <c r="S40" s="48"/>
      <c r="T40" s="48"/>
    </row>
    <row r="41" customFormat="false" ht="20.25" hidden="false" customHeight="true" outlineLevel="0" collapsed="false">
      <c r="A41" s="20" t="n">
        <v>22</v>
      </c>
      <c r="B41" s="42" t="s">
        <v>73</v>
      </c>
      <c r="C41" s="56" t="n">
        <v>2.45</v>
      </c>
      <c r="D41" s="31" t="n">
        <f aca="false">C41*I41</f>
        <v>2964500</v>
      </c>
      <c r="E41" s="57"/>
      <c r="F41" s="26"/>
      <c r="G41" s="57"/>
      <c r="H41" s="47"/>
      <c r="I41" s="33" t="n">
        <v>1210000</v>
      </c>
      <c r="J41" s="31" t="n">
        <f aca="false">(D41+F41+H41)*3%</f>
        <v>88935</v>
      </c>
      <c r="K41" s="31" t="n">
        <f aca="false">(D41+F41+H41)*18%</f>
        <v>533610</v>
      </c>
      <c r="L41" s="31" t="n">
        <f aca="false">J41+K41</f>
        <v>622545</v>
      </c>
      <c r="M41" s="31" t="n">
        <f aca="false">(D41+F41+H41)*1.5%</f>
        <v>44467.5</v>
      </c>
      <c r="N41" s="31" t="n">
        <f aca="false">(D41+F41+H41)*8%</f>
        <v>237160</v>
      </c>
      <c r="O41" s="31" t="n">
        <f aca="false">M41+N41</f>
        <v>281627.5</v>
      </c>
      <c r="P41" s="31"/>
      <c r="Q41" s="31"/>
      <c r="R41" s="31"/>
      <c r="S41" s="48"/>
      <c r="T41" s="48"/>
    </row>
    <row r="42" customFormat="false" ht="20.25" hidden="false" customHeight="true" outlineLevel="0" collapsed="false">
      <c r="A42" s="20"/>
      <c r="B42" s="48" t="s">
        <v>21</v>
      </c>
      <c r="C42" s="58" t="n">
        <f aca="false">C8+C25+C27+C29+C31+C33+C35+C37+C40</f>
        <v>48.84</v>
      </c>
      <c r="D42" s="59" t="n">
        <f aca="false">D8+D25+D27+D29+D31+D33+D35+D37+D40</f>
        <v>59096400</v>
      </c>
      <c r="E42" s="58" t="n">
        <f aca="false">E8+E25+E27+E29+E31+E33+E35+E37+E40</f>
        <v>0.33</v>
      </c>
      <c r="F42" s="59" t="n">
        <f aca="false">F8+F25+F27+F29+F31+F33+F35+F37+F40</f>
        <v>399300</v>
      </c>
      <c r="G42" s="58" t="n">
        <f aca="false">G8+G25+G27+G29+G31+G33+G35+G37+G40</f>
        <v>1.65</v>
      </c>
      <c r="H42" s="59" t="n">
        <f aca="false">H8+H25+H27+H29+H31+H33+H35+H37+H40</f>
        <v>1996500</v>
      </c>
      <c r="I42" s="59"/>
      <c r="J42" s="59" t="n">
        <f aca="false">J8+J25+J27+J29+J31+J33+J35+J37+J40</f>
        <v>1844766</v>
      </c>
      <c r="K42" s="59" t="n">
        <f aca="false">K8+K25+K27+K29+K31+K33+K35+K37+K40</f>
        <v>11068596</v>
      </c>
      <c r="L42" s="59" t="n">
        <f aca="false">L8+L25+L27+L29+L31+L33+L35+L37+L40</f>
        <v>12913362</v>
      </c>
      <c r="M42" s="59" t="n">
        <f aca="false">M8+M25+M27+M29+M31+M33+M35+M37+M40</f>
        <v>922383</v>
      </c>
      <c r="N42" s="59" t="n">
        <f aca="false">N8+N25+N27+N29+N31+N33+N35+N37+N40</f>
        <v>4919376</v>
      </c>
      <c r="O42" s="59" t="n">
        <f aca="false">O8+O25+O27+O29+O31+O33+O35+O37+O40</f>
        <v>5841759</v>
      </c>
      <c r="P42" s="59"/>
      <c r="Q42" s="59"/>
      <c r="R42" s="59"/>
      <c r="S42" s="42"/>
      <c r="T42" s="42"/>
    </row>
    <row r="43" customFormat="false" ht="15.75" hidden="false" customHeight="false" outlineLevel="0" collapsed="false">
      <c r="C43" s="60" t="n">
        <f aca="false">C8+C37+D45</f>
        <v>51.18</v>
      </c>
      <c r="D43" s="61" t="n">
        <f aca="false">C41+C36+C34+C32+C30</f>
        <v>10.56</v>
      </c>
      <c r="E43" s="62"/>
      <c r="J43" s="63"/>
      <c r="K43" s="63"/>
      <c r="L43" s="64"/>
      <c r="M43" s="63"/>
      <c r="N43" s="63"/>
      <c r="O43" s="65"/>
    </row>
    <row r="44" customFormat="false" ht="15.75" hidden="false" customHeight="false" outlineLevel="0" collapsed="false">
      <c r="A44" s="5"/>
      <c r="B44" s="5"/>
      <c r="C44" s="58" t="n">
        <f aca="false">C8+C25+C37+D43+C27</f>
        <v>48.84</v>
      </c>
      <c r="D44" s="61" t="n">
        <f aca="false">0.7*6</f>
        <v>4.2</v>
      </c>
      <c r="E44" s="61"/>
      <c r="F44" s="66"/>
      <c r="G44" s="66"/>
      <c r="H44" s="66"/>
      <c r="I44" s="66"/>
      <c r="J44" s="5"/>
      <c r="K44" s="5"/>
      <c r="L44" s="67"/>
      <c r="M44" s="5"/>
      <c r="N44" s="5"/>
      <c r="O44" s="68"/>
    </row>
    <row r="45" customFormat="false" ht="17.25" hidden="false" customHeight="false" outlineLevel="0" collapsed="false">
      <c r="D45" s="69" t="n">
        <f aca="false">SUM(D43:D44)</f>
        <v>14.76</v>
      </c>
      <c r="E45" s="61" t="n">
        <f aca="false">13.68</f>
        <v>13.68</v>
      </c>
      <c r="F45" s="7" t="n">
        <f aca="false">D45-E45</f>
        <v>1.08</v>
      </c>
    </row>
    <row r="47" customFormat="false" ht="15.75" hidden="false" customHeight="false" outlineLevel="0" collapsed="false">
      <c r="C47" s="7" t="n">
        <f aca="false">C42+E42+G42</f>
        <v>50.82</v>
      </c>
      <c r="D47" s="1" t="n">
        <v>2.76</v>
      </c>
    </row>
    <row r="48" customFormat="false" ht="15.75" hidden="false" customHeight="false" outlineLevel="0" collapsed="false">
      <c r="B48" s="73" t="n">
        <f aca="false">C47*60000</f>
        <v>3049200</v>
      </c>
      <c r="C48" s="73"/>
      <c r="D48" s="1" t="n">
        <v>2.56</v>
      </c>
      <c r="F48" s="1" t="n">
        <f aca="false">1210-1150</f>
        <v>60</v>
      </c>
    </row>
    <row r="49" customFormat="false" ht="15.75" hidden="false" customHeight="false" outlineLevel="0" collapsed="false">
      <c r="B49" s="7" t="n">
        <f aca="false">B48*2</f>
        <v>6098400</v>
      </c>
      <c r="D49" s="1" t="n">
        <v>2.56</v>
      </c>
    </row>
    <row r="50" customFormat="false" ht="15.75" hidden="false" customHeight="false" outlineLevel="0" collapsed="false">
      <c r="D50" s="1" t="n">
        <v>2.45</v>
      </c>
    </row>
    <row r="51" customFormat="false" ht="15.75" hidden="false" customHeight="false" outlineLevel="0" collapsed="false">
      <c r="B51" s="74" t="n">
        <v>33647448</v>
      </c>
      <c r="D51" s="1" t="n">
        <v>3.35</v>
      </c>
    </row>
    <row r="52" customFormat="false" ht="15.75" hidden="false" customHeight="false" outlineLevel="0" collapsed="false">
      <c r="B52" s="74" t="n">
        <v>353855</v>
      </c>
    </row>
    <row r="53" customFormat="false" ht="15.75" hidden="false" customHeight="false" outlineLevel="0" collapsed="false">
      <c r="B53" s="74" t="n">
        <v>936675</v>
      </c>
      <c r="D53" s="70" t="n">
        <f aca="false">SUM(D47:D52)</f>
        <v>13.68</v>
      </c>
    </row>
    <row r="54" customFormat="false" ht="15.75" hidden="false" customHeight="false" outlineLevel="0" collapsed="false">
      <c r="B54" s="74" t="n">
        <v>18056150</v>
      </c>
    </row>
    <row r="55" customFormat="false" ht="15.75" hidden="false" customHeight="false" outlineLevel="0" collapsed="false">
      <c r="B55" s="74" t="n">
        <v>4025000</v>
      </c>
    </row>
    <row r="56" customFormat="false" ht="15.75" hidden="false" customHeight="false" outlineLevel="0" collapsed="false">
      <c r="B56" s="74" t="n">
        <v>9651375</v>
      </c>
    </row>
    <row r="57" customFormat="false" ht="15.75" hidden="false" customHeight="false" outlineLevel="0" collapsed="false">
      <c r="B57" s="74" t="n">
        <v>2044700</v>
      </c>
    </row>
    <row r="58" customFormat="false" ht="15.75" hidden="false" customHeight="false" outlineLevel="0" collapsed="false">
      <c r="B58" s="74" t="n">
        <f aca="false">14*805000</f>
        <v>11270000</v>
      </c>
    </row>
    <row r="59" customFormat="false" ht="15.75" hidden="false" customHeight="false" outlineLevel="0" collapsed="false">
      <c r="B59" s="74" t="n">
        <v>630200</v>
      </c>
    </row>
    <row r="60" customFormat="false" ht="15.75" hidden="false" customHeight="false" outlineLevel="0" collapsed="false">
      <c r="B60" s="74"/>
    </row>
    <row r="61" customFormat="false" ht="15.75" hidden="false" customHeight="false" outlineLevel="0" collapsed="false">
      <c r="B61" s="74"/>
    </row>
    <row r="62" customFormat="false" ht="15.75" hidden="false" customHeight="false" outlineLevel="0" collapsed="false">
      <c r="B62" s="74"/>
    </row>
    <row r="63" customFormat="false" ht="15.75" hidden="false" customHeight="false" outlineLevel="0" collapsed="false">
      <c r="B63" s="74" t="n">
        <f aca="false">SUM(B51:B62)</f>
        <v>80615403</v>
      </c>
    </row>
    <row r="64" customFormat="false" ht="15.75" hidden="false" customHeight="false" outlineLevel="0" collapsed="false">
      <c r="B64" s="74"/>
    </row>
    <row r="65" customFormat="false" ht="15.75" hidden="false" customHeight="false" outlineLevel="0" collapsed="false">
      <c r="B65" s="74" t="n">
        <v>80615403</v>
      </c>
    </row>
    <row r="66" customFormat="false" ht="15.75" hidden="false" customHeight="false" outlineLevel="0" collapsed="false">
      <c r="B66" s="1" t="n">
        <v>2.34</v>
      </c>
    </row>
    <row r="67" customFormat="false" ht="15.75" hidden="false" customHeight="false" outlineLevel="0" collapsed="false">
      <c r="B67" s="75" t="n">
        <v>0.2</v>
      </c>
    </row>
    <row r="68" customFormat="false" ht="15.75" hidden="false" customHeight="false" outlineLevel="0" collapsed="false">
      <c r="B68" s="75" t="n">
        <f aca="false">B66+B67</f>
        <v>2.54</v>
      </c>
    </row>
    <row r="69" customFormat="false" ht="15.75" hidden="false" customHeight="false" outlineLevel="0" collapsed="false">
      <c r="B69" s="74" t="n">
        <v>1150000</v>
      </c>
    </row>
    <row r="70" customFormat="false" ht="15.75" hidden="false" customHeight="false" outlineLevel="0" collapsed="false">
      <c r="B70" s="1" t="n">
        <f aca="false">B68*B69*70%</f>
        <v>2044700</v>
      </c>
    </row>
  </sheetData>
  <mergeCells count="25">
    <mergeCell ref="A1:T1"/>
    <mergeCell ref="A2:T2"/>
    <mergeCell ref="A4:A6"/>
    <mergeCell ref="B4:B6"/>
    <mergeCell ref="C4:D4"/>
    <mergeCell ref="E4:F4"/>
    <mergeCell ref="G4:H4"/>
    <mergeCell ref="I4:I6"/>
    <mergeCell ref="J4:L5"/>
    <mergeCell ref="M4:O5"/>
    <mergeCell ref="P4:P6"/>
    <mergeCell ref="Q4:Q6"/>
    <mergeCell ref="R4:R6"/>
    <mergeCell ref="S4:S6"/>
    <mergeCell ref="T4:T6"/>
    <mergeCell ref="C5:C6"/>
    <mergeCell ref="D5:D6"/>
    <mergeCell ref="E5:F5"/>
    <mergeCell ref="G5:H5"/>
    <mergeCell ref="J43:K43"/>
    <mergeCell ref="M43:N43"/>
    <mergeCell ref="A44:B44"/>
    <mergeCell ref="J44:K44"/>
    <mergeCell ref="M44:N44"/>
    <mergeCell ref="B48:C48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28" colorId="64" zoomScale="90" zoomScaleNormal="90" zoomScalePageLayoutView="90" workbookViewId="0">
      <selection pane="topLeft" activeCell="J11" activeCellId="0" sqref="J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5.86"/>
    <col collapsed="false" customWidth="true" hidden="false" outlineLevel="0" max="3" min="3" style="1" width="7.99"/>
    <col collapsed="false" customWidth="true" hidden="false" outlineLevel="0" max="4" min="4" style="1" width="10.87"/>
    <col collapsed="false" customWidth="true" hidden="false" outlineLevel="0" max="5" min="5" style="2" width="5.99"/>
    <col collapsed="false" customWidth="true" hidden="false" outlineLevel="0" max="6" min="6" style="1" width="8.74"/>
    <col collapsed="false" customWidth="true" hidden="false" outlineLevel="0" max="7" min="7" style="2" width="6.62"/>
    <col collapsed="false" customWidth="true" hidden="false" outlineLevel="0" max="9" min="8" style="1" width="9.62"/>
    <col collapsed="false" customWidth="true" hidden="false" outlineLevel="0" max="10" min="10" style="1" width="11.12"/>
    <col collapsed="false" customWidth="true" hidden="false" outlineLevel="0" max="11" min="11" style="1" width="11.37"/>
    <col collapsed="false" customWidth="true" hidden="false" outlineLevel="0" max="12" min="12" style="3" width="11.12"/>
    <col collapsed="false" customWidth="true" hidden="false" outlineLevel="0" max="13" min="13" style="1" width="10.99"/>
    <col collapsed="false" customWidth="true" hidden="false" outlineLevel="0" max="14" min="14" style="1" width="11.49"/>
    <col collapsed="false" customWidth="true" hidden="false" outlineLevel="0" max="15" min="15" style="4" width="10.99"/>
    <col collapsed="false" customWidth="true" hidden="false" outlineLevel="0" max="16" min="16" style="1" width="10.87"/>
    <col collapsed="false" customWidth="true" hidden="false" outlineLevel="0" max="17" min="17" style="1" width="8.49"/>
    <col collapsed="false" customWidth="true" hidden="false" outlineLevel="0" max="19" min="18" style="1" width="10.99"/>
    <col collapsed="false" customWidth="true" hidden="false" outlineLevel="0" max="20" min="20" style="1" width="10.37"/>
    <col collapsed="false" customWidth="true" hidden="false" outlineLevel="0" max="21" min="21" style="1" width="11.12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</row>
    <row r="2" customFormat="false" ht="16.5" hidden="false" customHeight="true" outlineLevel="0" collapsed="false">
      <c r="A2" s="5" t="s">
        <v>8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1" t="s">
        <v>2</v>
      </c>
      <c r="D3" s="7"/>
      <c r="E3" s="8"/>
      <c r="F3" s="9"/>
      <c r="L3" s="1"/>
      <c r="O3" s="1"/>
    </row>
    <row r="4" customFormat="false" ht="15.75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1"/>
      <c r="F4" s="11"/>
      <c r="G4" s="11"/>
      <c r="H4" s="11"/>
      <c r="I4" s="12" t="s">
        <v>6</v>
      </c>
      <c r="J4" s="13" t="s">
        <v>7</v>
      </c>
      <c r="K4" s="13"/>
      <c r="L4" s="13"/>
      <c r="M4" s="13" t="s">
        <v>8</v>
      </c>
      <c r="N4" s="13"/>
      <c r="O4" s="13"/>
      <c r="P4" s="14" t="s">
        <v>9</v>
      </c>
      <c r="Q4" s="12" t="s">
        <v>10</v>
      </c>
      <c r="R4" s="12" t="s">
        <v>11</v>
      </c>
      <c r="S4" s="12" t="s">
        <v>12</v>
      </c>
      <c r="T4" s="12" t="s">
        <v>13</v>
      </c>
    </row>
    <row r="5" customFormat="false" ht="30" hidden="false" customHeight="true" outlineLevel="0" collapsed="false">
      <c r="A5" s="10"/>
      <c r="B5" s="10"/>
      <c r="C5" s="12" t="s">
        <v>14</v>
      </c>
      <c r="D5" s="12" t="s">
        <v>15</v>
      </c>
      <c r="E5" s="12" t="s">
        <v>16</v>
      </c>
      <c r="F5" s="12"/>
      <c r="G5" s="15" t="s">
        <v>17</v>
      </c>
      <c r="H5" s="15"/>
      <c r="I5" s="12"/>
      <c r="J5" s="13"/>
      <c r="K5" s="13"/>
      <c r="L5" s="13"/>
      <c r="M5" s="13"/>
      <c r="N5" s="13"/>
      <c r="O5" s="13"/>
      <c r="P5" s="14"/>
      <c r="Q5" s="14"/>
      <c r="R5" s="14"/>
      <c r="S5" s="14"/>
      <c r="T5" s="14"/>
    </row>
    <row r="6" customFormat="false" ht="79.5" hidden="false" customHeight="true" outlineLevel="0" collapsed="false">
      <c r="A6" s="10"/>
      <c r="B6" s="10"/>
      <c r="C6" s="12"/>
      <c r="D6" s="12"/>
      <c r="E6" s="12" t="s">
        <v>18</v>
      </c>
      <c r="F6" s="12" t="s">
        <v>15</v>
      </c>
      <c r="G6" s="12" t="s">
        <v>18</v>
      </c>
      <c r="H6" s="15" t="s">
        <v>15</v>
      </c>
      <c r="I6" s="12"/>
      <c r="J6" s="14" t="s">
        <v>19</v>
      </c>
      <c r="K6" s="14" t="s">
        <v>20</v>
      </c>
      <c r="L6" s="16" t="s">
        <v>21</v>
      </c>
      <c r="M6" s="14" t="s">
        <v>22</v>
      </c>
      <c r="N6" s="14" t="s">
        <v>23</v>
      </c>
      <c r="O6" s="17" t="s">
        <v>21</v>
      </c>
      <c r="P6" s="14"/>
      <c r="Q6" s="12"/>
      <c r="R6" s="12"/>
      <c r="S6" s="12"/>
      <c r="T6" s="12"/>
    </row>
    <row r="7" customFormat="false" ht="18.75" hidden="false" customHeight="true" outlineLevel="0" collapsed="false">
      <c r="A7" s="18" t="s">
        <v>24</v>
      </c>
      <c r="B7" s="18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8" t="s">
        <v>32</v>
      </c>
      <c r="J7" s="19" t="s">
        <v>33</v>
      </c>
      <c r="K7" s="19" t="s">
        <v>34</v>
      </c>
      <c r="L7" s="19" t="s">
        <v>35</v>
      </c>
      <c r="M7" s="19" t="s">
        <v>36</v>
      </c>
      <c r="N7" s="19" t="s">
        <v>37</v>
      </c>
      <c r="O7" s="19" t="s">
        <v>38</v>
      </c>
      <c r="P7" s="19" t="s">
        <v>39</v>
      </c>
      <c r="Q7" s="18" t="s">
        <v>40</v>
      </c>
      <c r="R7" s="18" t="s">
        <v>41</v>
      </c>
      <c r="S7" s="18" t="s">
        <v>42</v>
      </c>
      <c r="T7" s="18" t="s">
        <v>43</v>
      </c>
    </row>
    <row r="8" customFormat="false" ht="15.75" hidden="false" customHeight="false" outlineLevel="0" collapsed="false">
      <c r="A8" s="20"/>
      <c r="B8" s="21" t="s">
        <v>44</v>
      </c>
      <c r="C8" s="22" t="n">
        <f aca="false">SUM(C9:C24)</f>
        <v>31.5</v>
      </c>
      <c r="D8" s="23" t="n">
        <f aca="false">SUM(D9:D24)</f>
        <v>38115000</v>
      </c>
      <c r="E8" s="24" t="n">
        <f aca="false">SUM(E9:E24)</f>
        <v>0.19</v>
      </c>
      <c r="F8" s="23" t="n">
        <f aca="false">SUM(F9:F24)</f>
        <v>229900</v>
      </c>
      <c r="G8" s="25" t="n">
        <f aca="false">SUM(G9:G24)</f>
        <v>1.1</v>
      </c>
      <c r="H8" s="26" t="n">
        <f aca="false">SUM(H9:H24)</f>
        <v>1331000</v>
      </c>
      <c r="I8" s="26"/>
      <c r="J8" s="23" t="n">
        <f aca="false">SUM(J9:J24)</f>
        <v>1190277</v>
      </c>
      <c r="K8" s="23" t="n">
        <f aca="false">SUM(K9:K24)</f>
        <v>7141662</v>
      </c>
      <c r="L8" s="23" t="n">
        <f aca="false">SUM(L9:L24)</f>
        <v>8331939</v>
      </c>
      <c r="M8" s="23" t="n">
        <f aca="false">SUM(M9:M24)</f>
        <v>595138.5</v>
      </c>
      <c r="N8" s="23" t="n">
        <f aca="false">SUM(N9:N24)</f>
        <v>3174072</v>
      </c>
      <c r="O8" s="23" t="n">
        <f aca="false">SUM(O9:O24)</f>
        <v>3769210.5</v>
      </c>
      <c r="P8" s="23"/>
      <c r="Q8" s="23"/>
      <c r="R8" s="23"/>
      <c r="S8" s="27"/>
      <c r="T8" s="20"/>
    </row>
    <row r="9" customFormat="false" ht="15.75" hidden="false" customHeight="false" outlineLevel="0" collapsed="false">
      <c r="A9" s="20" t="s">
        <v>24</v>
      </c>
      <c r="B9" s="29" t="s">
        <v>45</v>
      </c>
      <c r="C9" s="30" t="n">
        <v>2.26</v>
      </c>
      <c r="D9" s="31" t="n">
        <f aca="false">C9*I9</f>
        <v>2734600</v>
      </c>
      <c r="E9" s="32" t="n">
        <v>0.19</v>
      </c>
      <c r="F9" s="33" t="n">
        <f aca="false">E9*I9</f>
        <v>229900</v>
      </c>
      <c r="G9" s="30" t="n">
        <v>0.25</v>
      </c>
      <c r="H9" s="33" t="n">
        <f aca="false">G9*I9</f>
        <v>302500</v>
      </c>
      <c r="I9" s="33" t="n">
        <v>1210000</v>
      </c>
      <c r="J9" s="31" t="n">
        <f aca="false">(D9+F9+H9)*3%</f>
        <v>98010</v>
      </c>
      <c r="K9" s="31" t="n">
        <f aca="false">(D9+F9+H9)*18%</f>
        <v>588060</v>
      </c>
      <c r="L9" s="31" t="n">
        <f aca="false">J9+K9</f>
        <v>686070</v>
      </c>
      <c r="M9" s="31" t="n">
        <f aca="false">(D9+F9+H9)*1.5%</f>
        <v>49005</v>
      </c>
      <c r="N9" s="31" t="n">
        <f aca="false">(D9+F9+H9)*8%</f>
        <v>261360</v>
      </c>
      <c r="O9" s="31" t="n">
        <f aca="false">M9+N9</f>
        <v>310365</v>
      </c>
      <c r="P9" s="31"/>
      <c r="Q9" s="31"/>
      <c r="R9" s="31"/>
      <c r="S9" s="20"/>
      <c r="T9" s="20"/>
    </row>
    <row r="10" customFormat="false" ht="15.75" hidden="false" customHeight="false" outlineLevel="0" collapsed="false">
      <c r="A10" s="20" t="s">
        <v>25</v>
      </c>
      <c r="B10" s="42" t="s">
        <v>46</v>
      </c>
      <c r="C10" s="30" t="n">
        <v>2.26</v>
      </c>
      <c r="D10" s="31" t="n">
        <f aca="false">C10*I10</f>
        <v>2734600</v>
      </c>
      <c r="E10" s="43"/>
      <c r="F10" s="33" t="n">
        <f aca="false">(E10*1150000)</f>
        <v>0</v>
      </c>
      <c r="G10" s="30" t="n">
        <v>0.2</v>
      </c>
      <c r="H10" s="33" t="n">
        <f aca="false">G10*I10</f>
        <v>242000</v>
      </c>
      <c r="I10" s="33" t="n">
        <v>1210000</v>
      </c>
      <c r="J10" s="31" t="n">
        <f aca="false">(D10+F10+H10)*3%</f>
        <v>89298</v>
      </c>
      <c r="K10" s="31" t="n">
        <f aca="false">(D10+F10+H10)*18%</f>
        <v>535788</v>
      </c>
      <c r="L10" s="31" t="n">
        <f aca="false">J10+K10</f>
        <v>625086</v>
      </c>
      <c r="M10" s="31" t="n">
        <f aca="false">(D10+F10+H10)*1.5%</f>
        <v>44649</v>
      </c>
      <c r="N10" s="31" t="n">
        <f aca="false">(D10+F10+H10)*8%</f>
        <v>238128</v>
      </c>
      <c r="O10" s="31" t="n">
        <f aca="false">M10+N10</f>
        <v>282777</v>
      </c>
      <c r="P10" s="31"/>
      <c r="Q10" s="31"/>
      <c r="R10" s="31"/>
      <c r="S10" s="42"/>
      <c r="T10" s="42"/>
    </row>
    <row r="11" customFormat="false" ht="15.75" hidden="false" customHeight="false" outlineLevel="0" collapsed="false">
      <c r="A11" s="20" t="s">
        <v>26</v>
      </c>
      <c r="B11" s="42" t="s">
        <v>47</v>
      </c>
      <c r="C11" s="30" t="n">
        <v>2.46</v>
      </c>
      <c r="D11" s="31" t="n">
        <f aca="false">C11*I11</f>
        <v>2976600</v>
      </c>
      <c r="E11" s="30"/>
      <c r="F11" s="33" t="n">
        <f aca="false">(E11*1150000)</f>
        <v>0</v>
      </c>
      <c r="G11" s="30" t="n">
        <v>0.25</v>
      </c>
      <c r="H11" s="33" t="n">
        <f aca="false">G11*I11</f>
        <v>302500</v>
      </c>
      <c r="I11" s="33" t="n">
        <v>1210000</v>
      </c>
      <c r="J11" s="31" t="n">
        <f aca="false">(D11+F11+H11)*3%</f>
        <v>98373</v>
      </c>
      <c r="K11" s="31" t="n">
        <f aca="false">(D11+F11+H11)*18%</f>
        <v>590238</v>
      </c>
      <c r="L11" s="31" t="n">
        <f aca="false">J11+K11</f>
        <v>688611</v>
      </c>
      <c r="M11" s="31" t="n">
        <f aca="false">(D11+F11+H11)*1.5%</f>
        <v>49186.5</v>
      </c>
      <c r="N11" s="31" t="n">
        <f aca="false">(D11+F11+H11)*8%</f>
        <v>262328</v>
      </c>
      <c r="O11" s="31" t="n">
        <f aca="false">M11+N11</f>
        <v>311514.5</v>
      </c>
      <c r="P11" s="31"/>
      <c r="Q11" s="31"/>
      <c r="R11" s="31"/>
      <c r="S11" s="42"/>
      <c r="T11" s="42"/>
    </row>
    <row r="12" customFormat="false" ht="15.75" hidden="false" customHeight="false" outlineLevel="0" collapsed="false">
      <c r="A12" s="20" t="s">
        <v>27</v>
      </c>
      <c r="B12" s="42" t="s">
        <v>48</v>
      </c>
      <c r="C12" s="30" t="n">
        <v>2.26</v>
      </c>
      <c r="D12" s="31" t="n">
        <f aca="false">C12*I12</f>
        <v>2734600</v>
      </c>
      <c r="E12" s="43"/>
      <c r="F12" s="33" t="n">
        <f aca="false">(E12*1150000)</f>
        <v>0</v>
      </c>
      <c r="G12" s="30" t="n">
        <v>0.2</v>
      </c>
      <c r="H12" s="33" t="n">
        <f aca="false">G12*I12</f>
        <v>242000</v>
      </c>
      <c r="I12" s="33" t="n">
        <v>1210000</v>
      </c>
      <c r="J12" s="31" t="n">
        <f aca="false">(D12+F12+H12)*3%</f>
        <v>89298</v>
      </c>
      <c r="K12" s="31" t="n">
        <f aca="false">(D12+F12+H12)*18%</f>
        <v>535788</v>
      </c>
      <c r="L12" s="31" t="n">
        <f aca="false">J12+K12</f>
        <v>625086</v>
      </c>
      <c r="M12" s="31" t="n">
        <f aca="false">(D12+F12+H12)*1.5%</f>
        <v>44649</v>
      </c>
      <c r="N12" s="31" t="n">
        <f aca="false">(D12+F12+H12)*8%</f>
        <v>238128</v>
      </c>
      <c r="O12" s="31" t="n">
        <f aca="false">M12+N12</f>
        <v>282777</v>
      </c>
      <c r="P12" s="31"/>
      <c r="Q12" s="31"/>
      <c r="R12" s="31"/>
      <c r="S12" s="42"/>
      <c r="T12" s="42"/>
    </row>
    <row r="13" customFormat="false" ht="15.75" hidden="false" customHeight="false" outlineLevel="0" collapsed="false">
      <c r="A13" s="20" t="s">
        <v>28</v>
      </c>
      <c r="B13" s="42" t="s">
        <v>49</v>
      </c>
      <c r="C13" s="30" t="n">
        <v>2.67</v>
      </c>
      <c r="D13" s="31" t="n">
        <f aca="false">C13*I13</f>
        <v>3230700</v>
      </c>
      <c r="E13" s="43"/>
      <c r="F13" s="33" t="n">
        <f aca="false">(E13*1150000)</f>
        <v>0</v>
      </c>
      <c r="G13" s="30" t="n">
        <v>0.2</v>
      </c>
      <c r="H13" s="33" t="n">
        <f aca="false">G13*I13</f>
        <v>242000</v>
      </c>
      <c r="I13" s="33" t="n">
        <v>1210000</v>
      </c>
      <c r="J13" s="31" t="n">
        <f aca="false">(D13+F13+H13)*3%</f>
        <v>104181</v>
      </c>
      <c r="K13" s="31" t="n">
        <f aca="false">(D13+F13+H13)*18%</f>
        <v>625086</v>
      </c>
      <c r="L13" s="31" t="n">
        <f aca="false">J13+K13</f>
        <v>729267</v>
      </c>
      <c r="M13" s="31" t="n">
        <f aca="false">(D13+F13+H13)*1.5%</f>
        <v>52090.5</v>
      </c>
      <c r="N13" s="31" t="n">
        <f aca="false">(D13+F13+H13)*8%</f>
        <v>277816</v>
      </c>
      <c r="O13" s="31" t="n">
        <f aca="false">M13+N13</f>
        <v>329906.5</v>
      </c>
      <c r="P13" s="31"/>
      <c r="Q13" s="31"/>
      <c r="R13" s="31"/>
      <c r="S13" s="42"/>
      <c r="T13" s="42"/>
    </row>
    <row r="14" customFormat="false" ht="15.75" hidden="false" customHeight="false" outlineLevel="0" collapsed="false">
      <c r="A14" s="20" t="s">
        <v>29</v>
      </c>
      <c r="B14" s="42" t="s">
        <v>50</v>
      </c>
      <c r="C14" s="30" t="n">
        <v>1.86</v>
      </c>
      <c r="D14" s="31" t="n">
        <f aca="false">C14*I14</f>
        <v>2250600</v>
      </c>
      <c r="E14" s="43"/>
      <c r="F14" s="33" t="n">
        <f aca="false">(E14*1150000)</f>
        <v>0</v>
      </c>
      <c r="G14" s="30"/>
      <c r="H14" s="33" t="n">
        <f aca="false">(G14*1150000)</f>
        <v>0</v>
      </c>
      <c r="I14" s="33" t="n">
        <v>1210000</v>
      </c>
      <c r="J14" s="31" t="n">
        <f aca="false">(D14+F14+H14)*3%</f>
        <v>67518</v>
      </c>
      <c r="K14" s="31" t="n">
        <f aca="false">(D14+F14+H14)*18%</f>
        <v>405108</v>
      </c>
      <c r="L14" s="31" t="n">
        <f aca="false">J14+K14</f>
        <v>472626</v>
      </c>
      <c r="M14" s="31" t="n">
        <f aca="false">(D14+F14+H14)*1.5%</f>
        <v>33759</v>
      </c>
      <c r="N14" s="31" t="n">
        <f aca="false">(D14+F14+H14)*8%</f>
        <v>180048</v>
      </c>
      <c r="O14" s="31" t="n">
        <f aca="false">M14+N14</f>
        <v>213807</v>
      </c>
      <c r="P14" s="31"/>
      <c r="Q14" s="31"/>
      <c r="R14" s="31"/>
      <c r="S14" s="42"/>
      <c r="T14" s="42"/>
    </row>
    <row r="15" customFormat="false" ht="15.75" hidden="false" customHeight="false" outlineLevel="0" collapsed="false">
      <c r="A15" s="20" t="s">
        <v>30</v>
      </c>
      <c r="B15" s="42" t="s">
        <v>51</v>
      </c>
      <c r="C15" s="30" t="n">
        <v>2.66</v>
      </c>
      <c r="D15" s="31" t="n">
        <f aca="false">C15*I15</f>
        <v>3218600</v>
      </c>
      <c r="E15" s="43"/>
      <c r="F15" s="33" t="n">
        <f aca="false">(E15*1150000)</f>
        <v>0</v>
      </c>
      <c r="G15" s="30"/>
      <c r="H15" s="33" t="n">
        <f aca="false">(G15*1150000)</f>
        <v>0</v>
      </c>
      <c r="I15" s="33" t="n">
        <v>1210000</v>
      </c>
      <c r="J15" s="31" t="n">
        <f aca="false">(D15+F15+H15)*3%</f>
        <v>96558</v>
      </c>
      <c r="K15" s="31" t="n">
        <f aca="false">(D15+F15+H15)*18%</f>
        <v>579348</v>
      </c>
      <c r="L15" s="31" t="n">
        <f aca="false">J15+K15</f>
        <v>675906</v>
      </c>
      <c r="M15" s="31" t="n">
        <f aca="false">(D15+F15+H15)*1.5%</f>
        <v>48279</v>
      </c>
      <c r="N15" s="31" t="n">
        <f aca="false">(D15+F15+H15)*8%</f>
        <v>257488</v>
      </c>
      <c r="O15" s="31" t="n">
        <f aca="false">M15+N15</f>
        <v>305767</v>
      </c>
      <c r="P15" s="31"/>
      <c r="Q15" s="31"/>
      <c r="R15" s="31"/>
      <c r="S15" s="42"/>
      <c r="T15" s="42"/>
    </row>
    <row r="16" customFormat="false" ht="15.75" hidden="false" customHeight="false" outlineLevel="0" collapsed="false">
      <c r="A16" s="20" t="s">
        <v>31</v>
      </c>
      <c r="B16" s="42" t="s">
        <v>52</v>
      </c>
      <c r="C16" s="30" t="n">
        <v>2.06</v>
      </c>
      <c r="D16" s="31" t="n">
        <f aca="false">C16*I16</f>
        <v>2492600</v>
      </c>
      <c r="E16" s="43"/>
      <c r="F16" s="33" t="n">
        <f aca="false">(E16*1150000)</f>
        <v>0</v>
      </c>
      <c r="G16" s="30"/>
      <c r="H16" s="33" t="n">
        <f aca="false">(G16*1150000)</f>
        <v>0</v>
      </c>
      <c r="I16" s="33" t="n">
        <v>1210000</v>
      </c>
      <c r="J16" s="31" t="n">
        <f aca="false">(D16+F16+H16)*3%</f>
        <v>74778</v>
      </c>
      <c r="K16" s="31" t="n">
        <f aca="false">(D16+F16+H16)*18%</f>
        <v>448668</v>
      </c>
      <c r="L16" s="31" t="n">
        <f aca="false">J16+K16</f>
        <v>523446</v>
      </c>
      <c r="M16" s="31" t="n">
        <f aca="false">(D16+F16+H16)*1.5%</f>
        <v>37389</v>
      </c>
      <c r="N16" s="31" t="n">
        <f aca="false">(D16+F16+H16)*8%</f>
        <v>199408</v>
      </c>
      <c r="O16" s="31" t="n">
        <f aca="false">M16+N16</f>
        <v>236797</v>
      </c>
      <c r="P16" s="31"/>
      <c r="Q16" s="31"/>
      <c r="R16" s="31"/>
      <c r="S16" s="42"/>
      <c r="T16" s="42"/>
    </row>
    <row r="17" customFormat="false" ht="15.75" hidden="false" customHeight="false" outlineLevel="0" collapsed="false">
      <c r="A17" s="20" t="s">
        <v>32</v>
      </c>
      <c r="B17" s="42" t="s">
        <v>53</v>
      </c>
      <c r="C17" s="30" t="n">
        <v>2.67</v>
      </c>
      <c r="D17" s="31" t="n">
        <f aca="false">C17*I17</f>
        <v>3230700</v>
      </c>
      <c r="E17" s="43"/>
      <c r="F17" s="33" t="n">
        <f aca="false">(E17*1150000)</f>
        <v>0</v>
      </c>
      <c r="G17" s="30"/>
      <c r="H17" s="33" t="n">
        <f aca="false">(G17*1150000)</f>
        <v>0</v>
      </c>
      <c r="I17" s="33" t="n">
        <v>1210000</v>
      </c>
      <c r="J17" s="31" t="n">
        <f aca="false">(D17+F17+H17)*3%</f>
        <v>96921</v>
      </c>
      <c r="K17" s="31" t="n">
        <f aca="false">(D17+F17+H17)*18%</f>
        <v>581526</v>
      </c>
      <c r="L17" s="31" t="n">
        <f aca="false">J17+K17</f>
        <v>678447</v>
      </c>
      <c r="M17" s="31" t="n">
        <f aca="false">(D17+F17+H17)*1.5%</f>
        <v>48460.5</v>
      </c>
      <c r="N17" s="31" t="n">
        <f aca="false">(D17+F17+H17)*8%</f>
        <v>258456</v>
      </c>
      <c r="O17" s="31" t="n">
        <f aca="false">M17+N17</f>
        <v>306916.5</v>
      </c>
      <c r="P17" s="31"/>
      <c r="Q17" s="31"/>
      <c r="R17" s="31"/>
      <c r="S17" s="42"/>
      <c r="T17" s="42"/>
    </row>
    <row r="18" customFormat="false" ht="15.75" hidden="false" customHeight="false" outlineLevel="0" collapsed="false">
      <c r="A18" s="20" t="s">
        <v>33</v>
      </c>
      <c r="B18" s="42" t="s">
        <v>54</v>
      </c>
      <c r="C18" s="30" t="n">
        <v>2.06</v>
      </c>
      <c r="D18" s="31" t="n">
        <f aca="false">C18*I18</f>
        <v>2492600</v>
      </c>
      <c r="E18" s="43"/>
      <c r="F18" s="33" t="n">
        <f aca="false">(E18*1150000)</f>
        <v>0</v>
      </c>
      <c r="G18" s="30"/>
      <c r="H18" s="33" t="n">
        <f aca="false">(G18*1150000)</f>
        <v>0</v>
      </c>
      <c r="I18" s="33" t="n">
        <v>1210000</v>
      </c>
      <c r="J18" s="31" t="n">
        <f aca="false">(D18+F18+H18)*3%</f>
        <v>74778</v>
      </c>
      <c r="K18" s="31" t="n">
        <f aca="false">(D18+F18+H18)*18%</f>
        <v>448668</v>
      </c>
      <c r="L18" s="31" t="n">
        <f aca="false">J18+K18</f>
        <v>523446</v>
      </c>
      <c r="M18" s="31" t="n">
        <f aca="false">(D18+F18+H18)*1.5%</f>
        <v>37389</v>
      </c>
      <c r="N18" s="31" t="n">
        <f aca="false">(D18+F18+H18)*8%</f>
        <v>199408</v>
      </c>
      <c r="O18" s="31" t="n">
        <f aca="false">M18+N18</f>
        <v>236797</v>
      </c>
      <c r="P18" s="31"/>
      <c r="Q18" s="31"/>
      <c r="R18" s="31"/>
      <c r="S18" s="42"/>
      <c r="T18" s="42"/>
    </row>
    <row r="19" customFormat="false" ht="15.75" hidden="false" customHeight="false" outlineLevel="0" collapsed="false">
      <c r="A19" s="20" t="s">
        <v>34</v>
      </c>
      <c r="B19" s="42" t="s">
        <v>55</v>
      </c>
      <c r="C19" s="30" t="n">
        <v>2.26</v>
      </c>
      <c r="D19" s="31" t="n">
        <f aca="false">C19*I19</f>
        <v>2734600</v>
      </c>
      <c r="E19" s="43"/>
      <c r="F19" s="33" t="n">
        <f aca="false">(E19*1150000)</f>
        <v>0</v>
      </c>
      <c r="G19" s="30"/>
      <c r="H19" s="33" t="n">
        <f aca="false">(G19*1150000)</f>
        <v>0</v>
      </c>
      <c r="I19" s="33" t="n">
        <v>1210000</v>
      </c>
      <c r="J19" s="31" t="n">
        <f aca="false">(D19+F19+H19)*3%</f>
        <v>82038</v>
      </c>
      <c r="K19" s="31" t="n">
        <f aca="false">(D19+F19+H19)*18%</f>
        <v>492228</v>
      </c>
      <c r="L19" s="31" t="n">
        <f aca="false">J19+K19</f>
        <v>574266</v>
      </c>
      <c r="M19" s="31" t="n">
        <f aca="false">(D19+F19+H19)*1.5%</f>
        <v>41019</v>
      </c>
      <c r="N19" s="31" t="n">
        <f aca="false">(D19+F19+H19)*8%</f>
        <v>218768</v>
      </c>
      <c r="O19" s="31" t="n">
        <f aca="false">M19+N19</f>
        <v>259787</v>
      </c>
      <c r="P19" s="31"/>
      <c r="Q19" s="31"/>
      <c r="R19" s="31"/>
      <c r="S19" s="42"/>
      <c r="T19" s="42"/>
    </row>
    <row r="20" customFormat="false" ht="15.75" hidden="false" customHeight="false" outlineLevel="0" collapsed="false">
      <c r="A20" s="20" t="s">
        <v>35</v>
      </c>
      <c r="B20" s="42" t="s">
        <v>56</v>
      </c>
      <c r="C20" s="30" t="n">
        <v>2.06</v>
      </c>
      <c r="D20" s="31" t="n">
        <f aca="false">C20*I20</f>
        <v>2492600</v>
      </c>
      <c r="E20" s="43"/>
      <c r="F20" s="33" t="n">
        <f aca="false">(E20*1150000)</f>
        <v>0</v>
      </c>
      <c r="G20" s="30"/>
      <c r="H20" s="33" t="n">
        <f aca="false">(G20*1150000)</f>
        <v>0</v>
      </c>
      <c r="I20" s="33" t="n">
        <v>1210000</v>
      </c>
      <c r="J20" s="31" t="n">
        <f aca="false">(D20+F20+H20)*3%</f>
        <v>74778</v>
      </c>
      <c r="K20" s="31" t="n">
        <f aca="false">(D20+F20+H20)*18%</f>
        <v>448668</v>
      </c>
      <c r="L20" s="31" t="n">
        <f aca="false">J20+K20</f>
        <v>523446</v>
      </c>
      <c r="M20" s="31" t="n">
        <f aca="false">(D20+F20+H20)*1.5%</f>
        <v>37389</v>
      </c>
      <c r="N20" s="31" t="n">
        <f aca="false">(D20+F20+H20)*8%</f>
        <v>199408</v>
      </c>
      <c r="O20" s="31" t="n">
        <f aca="false">M20+N20</f>
        <v>236797</v>
      </c>
      <c r="P20" s="31"/>
      <c r="Q20" s="31"/>
      <c r="R20" s="31"/>
      <c r="S20" s="42"/>
      <c r="T20" s="42"/>
    </row>
    <row r="21" customFormat="false" ht="15.75" hidden="false" customHeight="false" outlineLevel="0" collapsed="false">
      <c r="A21" s="20" t="s">
        <v>36</v>
      </c>
      <c r="B21" s="42" t="s">
        <v>57</v>
      </c>
      <c r="C21" s="30" t="n">
        <v>1.86</v>
      </c>
      <c r="D21" s="31" t="n">
        <f aca="false">C21*I21</f>
        <v>2250600</v>
      </c>
      <c r="E21" s="43"/>
      <c r="F21" s="33" t="n">
        <f aca="false">(E21*1150000)</f>
        <v>0</v>
      </c>
      <c r="G21" s="30"/>
      <c r="H21" s="33" t="n">
        <f aca="false">(G21*1150000)</f>
        <v>0</v>
      </c>
      <c r="I21" s="33" t="n">
        <v>1210000</v>
      </c>
      <c r="J21" s="31" t="n">
        <f aca="false">(D21+F21+H21)*3%</f>
        <v>67518</v>
      </c>
      <c r="K21" s="31" t="n">
        <f aca="false">(D21+F21+H21)*18%</f>
        <v>405108</v>
      </c>
      <c r="L21" s="31" t="n">
        <f aca="false">J21+K21</f>
        <v>472626</v>
      </c>
      <c r="M21" s="31" t="n">
        <f aca="false">(D21+F21+H21)*1.5%</f>
        <v>33759</v>
      </c>
      <c r="N21" s="31" t="n">
        <f aca="false">(D21+F21+H21)*8%</f>
        <v>180048</v>
      </c>
      <c r="O21" s="31" t="n">
        <f aca="false">M21+N21</f>
        <v>213807</v>
      </c>
      <c r="P21" s="31"/>
      <c r="Q21" s="31"/>
      <c r="R21" s="31"/>
      <c r="S21" s="42"/>
      <c r="T21" s="42"/>
    </row>
    <row r="22" customFormat="false" ht="15.75" hidden="false" customHeight="false" outlineLevel="0" collapsed="false">
      <c r="A22" s="20" t="s">
        <v>37</v>
      </c>
      <c r="B22" s="42" t="s">
        <v>58</v>
      </c>
      <c r="C22" s="30" t="n">
        <v>2.1</v>
      </c>
      <c r="D22" s="31" t="n">
        <f aca="false">C22*I22</f>
        <v>2541000</v>
      </c>
      <c r="E22" s="43"/>
      <c r="F22" s="33" t="n">
        <f aca="false">(E22*1150000)</f>
        <v>0</v>
      </c>
      <c r="G22" s="30"/>
      <c r="H22" s="33" t="n">
        <f aca="false">(G22*1150000)</f>
        <v>0</v>
      </c>
      <c r="I22" s="33" t="n">
        <v>1210000</v>
      </c>
      <c r="J22" s="31" t="n">
        <f aca="false">(D22+F22+H22)*3%</f>
        <v>76230</v>
      </c>
      <c r="K22" s="31" t="n">
        <f aca="false">(D22+F22+H22)*18%</f>
        <v>457380</v>
      </c>
      <c r="L22" s="31" t="n">
        <f aca="false">J22+K22</f>
        <v>533610</v>
      </c>
      <c r="M22" s="31" t="n">
        <f aca="false">(D22+F22+H22)*1.5%</f>
        <v>38115</v>
      </c>
      <c r="N22" s="31" t="n">
        <f aca="false">(D22+F22+H22)*8%</f>
        <v>203280</v>
      </c>
      <c r="O22" s="31" t="n">
        <f aca="false">M22+N22</f>
        <v>241395</v>
      </c>
      <c r="P22" s="31"/>
      <c r="Q22" s="31"/>
      <c r="R22" s="31"/>
      <c r="S22" s="42"/>
      <c r="T22" s="42"/>
    </row>
    <row r="23" customFormat="false" ht="15.75" hidden="false" customHeight="false" outlineLevel="0" collapsed="false">
      <c r="A23" s="20"/>
      <c r="B23" s="42"/>
      <c r="C23" s="30"/>
      <c r="D23" s="31"/>
      <c r="E23" s="43"/>
      <c r="F23" s="33"/>
      <c r="G23" s="30"/>
      <c r="H23" s="33"/>
      <c r="I23" s="33"/>
      <c r="J23" s="31"/>
      <c r="K23" s="31"/>
      <c r="L23" s="31"/>
      <c r="M23" s="31"/>
      <c r="N23" s="31"/>
      <c r="O23" s="31"/>
      <c r="P23" s="31"/>
      <c r="Q23" s="31"/>
      <c r="R23" s="31"/>
      <c r="S23" s="42"/>
      <c r="T23" s="42"/>
    </row>
    <row r="24" customFormat="false" ht="15.75" hidden="false" customHeight="false" outlineLevel="0" collapsed="false">
      <c r="A24" s="20"/>
      <c r="B24" s="42"/>
      <c r="C24" s="30"/>
      <c r="D24" s="31"/>
      <c r="E24" s="43"/>
      <c r="F24" s="33"/>
      <c r="G24" s="30"/>
      <c r="H24" s="33"/>
      <c r="I24" s="33"/>
      <c r="J24" s="31"/>
      <c r="K24" s="31"/>
      <c r="L24" s="31"/>
      <c r="M24" s="31"/>
      <c r="N24" s="31"/>
      <c r="O24" s="31"/>
      <c r="P24" s="31"/>
      <c r="Q24" s="31"/>
      <c r="R24" s="31"/>
      <c r="S24" s="42"/>
      <c r="T24" s="42"/>
    </row>
    <row r="25" customFormat="false" ht="20.25" hidden="false" customHeight="true" outlineLevel="0" collapsed="false">
      <c r="A25" s="20"/>
      <c r="B25" s="45" t="s">
        <v>59</v>
      </c>
      <c r="C25" s="46" t="n">
        <f aca="false">C26</f>
        <v>0</v>
      </c>
      <c r="D25" s="47" t="n">
        <f aca="false">D26</f>
        <v>0</v>
      </c>
      <c r="E25" s="26" t="n">
        <f aca="false">E26</f>
        <v>0</v>
      </c>
      <c r="F25" s="26" t="n">
        <f aca="false">F26</f>
        <v>0</v>
      </c>
      <c r="G25" s="26" t="n">
        <f aca="false">G26</f>
        <v>0</v>
      </c>
      <c r="H25" s="47"/>
      <c r="I25" s="47"/>
      <c r="J25" s="47" t="n">
        <f aca="false">J26</f>
        <v>0</v>
      </c>
      <c r="K25" s="47" t="n">
        <f aca="false">K26</f>
        <v>0</v>
      </c>
      <c r="L25" s="47" t="n">
        <f aca="false">L26</f>
        <v>0</v>
      </c>
      <c r="M25" s="47" t="n">
        <f aca="false">M26</f>
        <v>0</v>
      </c>
      <c r="N25" s="47" t="n">
        <f aca="false">N26</f>
        <v>0</v>
      </c>
      <c r="O25" s="47" t="n">
        <f aca="false">O26</f>
        <v>0</v>
      </c>
      <c r="P25" s="47"/>
      <c r="Q25" s="47"/>
      <c r="R25" s="47"/>
      <c r="S25" s="48"/>
      <c r="T25" s="48"/>
    </row>
    <row r="26" customFormat="false" ht="20.25" hidden="false" customHeight="true" outlineLevel="0" collapsed="false">
      <c r="A26" s="20"/>
      <c r="B26" s="29"/>
      <c r="C26" s="30"/>
      <c r="D26" s="31" t="n">
        <f aca="false">(C26*1150000)</f>
        <v>0</v>
      </c>
      <c r="E26" s="49"/>
      <c r="F26" s="26"/>
      <c r="G26" s="49"/>
      <c r="H26" s="47"/>
      <c r="I26" s="33"/>
      <c r="J26" s="31" t="n">
        <f aca="false">(D26+F26+H26)*3%</f>
        <v>0</v>
      </c>
      <c r="K26" s="31" t="n">
        <f aca="false">(D26+F26+H26)*18%</f>
        <v>0</v>
      </c>
      <c r="L26" s="31" t="n">
        <f aca="false">J26+K26</f>
        <v>0</v>
      </c>
      <c r="M26" s="31" t="n">
        <f aca="false">(D26+F26+H26)*1.5%</f>
        <v>0</v>
      </c>
      <c r="N26" s="31" t="n">
        <f aca="false">(D26+F26+H26)*8%</f>
        <v>0</v>
      </c>
      <c r="O26" s="31" t="n">
        <f aca="false">M26+N26</f>
        <v>0</v>
      </c>
      <c r="P26" s="31"/>
      <c r="Q26" s="31"/>
      <c r="R26" s="31"/>
      <c r="S26" s="48"/>
      <c r="T26" s="48"/>
    </row>
    <row r="27" customFormat="false" ht="20.25" hidden="false" customHeight="true" outlineLevel="0" collapsed="false">
      <c r="A27" s="20"/>
      <c r="B27" s="48" t="s">
        <v>60</v>
      </c>
      <c r="C27" s="50" t="n">
        <f aca="false">C28</f>
        <v>1.86</v>
      </c>
      <c r="D27" s="47" t="n">
        <f aca="false">D28</f>
        <v>2250600</v>
      </c>
      <c r="E27" s="51" t="n">
        <f aca="false">E28</f>
        <v>0</v>
      </c>
      <c r="F27" s="26"/>
      <c r="G27" s="51" t="n">
        <f aca="false">G28</f>
        <v>0</v>
      </c>
      <c r="H27" s="52" t="n">
        <f aca="false">H28</f>
        <v>0</v>
      </c>
      <c r="I27" s="52"/>
      <c r="J27" s="47" t="n">
        <f aca="false">J28</f>
        <v>67518</v>
      </c>
      <c r="K27" s="47" t="n">
        <f aca="false">K28</f>
        <v>405108</v>
      </c>
      <c r="L27" s="47" t="n">
        <f aca="false">L28</f>
        <v>472626</v>
      </c>
      <c r="M27" s="47" t="n">
        <f aca="false">M28</f>
        <v>33759</v>
      </c>
      <c r="N27" s="47" t="n">
        <f aca="false">N28</f>
        <v>180048</v>
      </c>
      <c r="O27" s="47" t="n">
        <f aca="false">O28</f>
        <v>213807</v>
      </c>
      <c r="P27" s="47"/>
      <c r="Q27" s="47"/>
      <c r="R27" s="47"/>
      <c r="S27" s="48"/>
      <c r="T27" s="48"/>
    </row>
    <row r="28" customFormat="false" ht="20.25" hidden="false" customHeight="true" outlineLevel="0" collapsed="false">
      <c r="A28" s="20" t="n">
        <v>15</v>
      </c>
      <c r="B28" s="42" t="s">
        <v>61</v>
      </c>
      <c r="C28" s="30" t="n">
        <v>1.86</v>
      </c>
      <c r="D28" s="31" t="n">
        <f aca="false">C28*I28</f>
        <v>2250600</v>
      </c>
      <c r="E28" s="43"/>
      <c r="F28" s="26"/>
      <c r="G28" s="30"/>
      <c r="H28" s="33"/>
      <c r="I28" s="33" t="n">
        <v>1210000</v>
      </c>
      <c r="J28" s="31" t="n">
        <f aca="false">(D28+F28+H28)*3%</f>
        <v>67518</v>
      </c>
      <c r="K28" s="31" t="n">
        <f aca="false">(D28+F28+H28)*18%</f>
        <v>405108</v>
      </c>
      <c r="L28" s="31" t="n">
        <f aca="false">J28+K28</f>
        <v>472626</v>
      </c>
      <c r="M28" s="31" t="n">
        <f aca="false">(D28+F28+H28)*1.5%</f>
        <v>33759</v>
      </c>
      <c r="N28" s="31" t="n">
        <f aca="false">(D28+F28+H28)*8%</f>
        <v>180048</v>
      </c>
      <c r="O28" s="31" t="n">
        <f aca="false">M28+N28</f>
        <v>213807</v>
      </c>
      <c r="P28" s="31"/>
      <c r="Q28" s="31"/>
      <c r="R28" s="31"/>
      <c r="S28" s="48"/>
      <c r="T28" s="48"/>
    </row>
    <row r="29" customFormat="false" ht="20.25" hidden="false" customHeight="true" outlineLevel="0" collapsed="false">
      <c r="A29" s="20"/>
      <c r="B29" s="48" t="s">
        <v>62</v>
      </c>
      <c r="C29" s="50" t="n">
        <f aca="false">C30</f>
        <v>1.86</v>
      </c>
      <c r="D29" s="47" t="n">
        <f aca="false">D30</f>
        <v>2250600</v>
      </c>
      <c r="E29" s="51" t="n">
        <f aca="false">E30</f>
        <v>0</v>
      </c>
      <c r="F29" s="26"/>
      <c r="G29" s="51" t="n">
        <f aca="false">G30</f>
        <v>0</v>
      </c>
      <c r="H29" s="52" t="n">
        <f aca="false">H30</f>
        <v>0</v>
      </c>
      <c r="I29" s="52"/>
      <c r="J29" s="47" t="n">
        <f aca="false">J30</f>
        <v>67518</v>
      </c>
      <c r="K29" s="47" t="n">
        <f aca="false">K30</f>
        <v>405108</v>
      </c>
      <c r="L29" s="47" t="n">
        <f aca="false">L30</f>
        <v>472626</v>
      </c>
      <c r="M29" s="47" t="n">
        <f aca="false">M30</f>
        <v>33759</v>
      </c>
      <c r="N29" s="47" t="n">
        <f aca="false">N30</f>
        <v>180048</v>
      </c>
      <c r="O29" s="47" t="n">
        <f aca="false">O30</f>
        <v>213807</v>
      </c>
      <c r="P29" s="47"/>
      <c r="Q29" s="47"/>
      <c r="R29" s="47"/>
      <c r="S29" s="48"/>
      <c r="T29" s="48"/>
    </row>
    <row r="30" s="84" customFormat="true" ht="20.25" hidden="false" customHeight="true" outlineLevel="0" collapsed="false">
      <c r="A30" s="76" t="n">
        <v>16</v>
      </c>
      <c r="B30" s="77" t="s">
        <v>79</v>
      </c>
      <c r="C30" s="78" t="n">
        <v>1.86</v>
      </c>
      <c r="D30" s="79" t="n">
        <f aca="false">C30*I30</f>
        <v>2250600</v>
      </c>
      <c r="E30" s="80"/>
      <c r="F30" s="81"/>
      <c r="G30" s="78"/>
      <c r="H30" s="82" t="n">
        <f aca="false">(G30*1150000)</f>
        <v>0</v>
      </c>
      <c r="I30" s="82" t="n">
        <v>1210000</v>
      </c>
      <c r="J30" s="79" t="n">
        <f aca="false">(D30+F30+H30)*3%</f>
        <v>67518</v>
      </c>
      <c r="K30" s="79" t="n">
        <f aca="false">(D30+F30+H30)*18%</f>
        <v>405108</v>
      </c>
      <c r="L30" s="79" t="n">
        <f aca="false">J30+K30</f>
        <v>472626</v>
      </c>
      <c r="M30" s="79" t="n">
        <f aca="false">(D30+F30+H30)*1.5%</f>
        <v>33759</v>
      </c>
      <c r="N30" s="79" t="n">
        <f aca="false">(D30+F30+H30)*8%</f>
        <v>180048</v>
      </c>
      <c r="O30" s="79" t="n">
        <f aca="false">M30+N30</f>
        <v>213807</v>
      </c>
      <c r="P30" s="79"/>
      <c r="Q30" s="79"/>
      <c r="R30" s="79"/>
      <c r="S30" s="83"/>
      <c r="T30" s="83"/>
    </row>
    <row r="31" customFormat="false" ht="15.75" hidden="false" customHeight="false" outlineLevel="0" collapsed="false">
      <c r="A31" s="20"/>
      <c r="B31" s="48" t="s">
        <v>63</v>
      </c>
      <c r="C31" s="50" t="n">
        <f aca="false">C32</f>
        <v>2.25</v>
      </c>
      <c r="D31" s="47" t="n">
        <f aca="false">D32</f>
        <v>2722500</v>
      </c>
      <c r="E31" s="52" t="n">
        <f aca="false">E32</f>
        <v>0</v>
      </c>
      <c r="F31" s="26"/>
      <c r="G31" s="51" t="n">
        <f aca="false">G32</f>
        <v>0</v>
      </c>
      <c r="H31" s="52" t="n">
        <f aca="false">H32</f>
        <v>0</v>
      </c>
      <c r="I31" s="52"/>
      <c r="J31" s="47" t="n">
        <f aca="false">J32</f>
        <v>81675</v>
      </c>
      <c r="K31" s="47" t="n">
        <f aca="false">K32</f>
        <v>490050</v>
      </c>
      <c r="L31" s="47" t="n">
        <f aca="false">L32</f>
        <v>571725</v>
      </c>
      <c r="M31" s="47" t="n">
        <f aca="false">M32</f>
        <v>40837.5</v>
      </c>
      <c r="N31" s="47" t="n">
        <f aca="false">N32</f>
        <v>217800</v>
      </c>
      <c r="O31" s="47" t="n">
        <f aca="false">O32</f>
        <v>258637.5</v>
      </c>
      <c r="P31" s="47"/>
      <c r="Q31" s="47"/>
      <c r="R31" s="47"/>
      <c r="S31" s="47"/>
      <c r="T31" s="42"/>
    </row>
    <row r="32" s="41" customFormat="true" ht="15.75" hidden="false" customHeight="false" outlineLevel="0" collapsed="false">
      <c r="A32" s="34" t="n">
        <v>17</v>
      </c>
      <c r="B32" s="35" t="s">
        <v>64</v>
      </c>
      <c r="C32" s="36" t="n">
        <v>2.25</v>
      </c>
      <c r="D32" s="37" t="n">
        <f aca="false">C32*I32</f>
        <v>2722500</v>
      </c>
      <c r="E32" s="38"/>
      <c r="F32" s="71"/>
      <c r="G32" s="36"/>
      <c r="H32" s="39" t="n">
        <f aca="false">(G32*1150000)</f>
        <v>0</v>
      </c>
      <c r="I32" s="39" t="n">
        <v>1210000</v>
      </c>
      <c r="J32" s="37" t="n">
        <f aca="false">(D32+F32+H32)*3%</f>
        <v>81675</v>
      </c>
      <c r="K32" s="37" t="n">
        <f aca="false">(D32+F32+H32)*18%</f>
        <v>490050</v>
      </c>
      <c r="L32" s="37" t="n">
        <f aca="false">J32+K32</f>
        <v>571725</v>
      </c>
      <c r="M32" s="37" t="n">
        <f aca="false">(D32+F32+H32)*1.5%</f>
        <v>40837.5</v>
      </c>
      <c r="N32" s="37" t="n">
        <f aca="false">(D32+F32+H32)*8%</f>
        <v>217800</v>
      </c>
      <c r="O32" s="37" t="n">
        <f aca="false">M32+N32</f>
        <v>258637.5</v>
      </c>
      <c r="P32" s="37"/>
      <c r="Q32" s="37"/>
      <c r="R32" s="37"/>
      <c r="S32" s="37"/>
      <c r="T32" s="35"/>
    </row>
    <row r="33" customFormat="false" ht="20.25" hidden="false" customHeight="true" outlineLevel="0" collapsed="false">
      <c r="A33" s="20"/>
      <c r="B33" s="48" t="s">
        <v>65</v>
      </c>
      <c r="C33" s="50" t="n">
        <f aca="false">C34</f>
        <v>2.25</v>
      </c>
      <c r="D33" s="47" t="n">
        <f aca="false">D34</f>
        <v>2722500</v>
      </c>
      <c r="E33" s="52" t="n">
        <f aca="false">E34</f>
        <v>0</v>
      </c>
      <c r="F33" s="26"/>
      <c r="G33" s="51" t="n">
        <f aca="false">G34</f>
        <v>0</v>
      </c>
      <c r="H33" s="52" t="n">
        <f aca="false">H34</f>
        <v>0</v>
      </c>
      <c r="I33" s="52"/>
      <c r="J33" s="23" t="n">
        <f aca="false">J34</f>
        <v>81675</v>
      </c>
      <c r="K33" s="23" t="n">
        <f aca="false">K34</f>
        <v>490050</v>
      </c>
      <c r="L33" s="23" t="n">
        <f aca="false">L34</f>
        <v>571725</v>
      </c>
      <c r="M33" s="23" t="n">
        <f aca="false">M34</f>
        <v>40837.5</v>
      </c>
      <c r="N33" s="23" t="n">
        <f aca="false">N34</f>
        <v>217800</v>
      </c>
      <c r="O33" s="23" t="n">
        <f aca="false">O34</f>
        <v>258637.5</v>
      </c>
      <c r="P33" s="23"/>
      <c r="Q33" s="23"/>
      <c r="R33" s="23"/>
      <c r="S33" s="48"/>
      <c r="T33" s="48"/>
    </row>
    <row r="34" customFormat="false" ht="20.25" hidden="false" customHeight="true" outlineLevel="0" collapsed="false">
      <c r="A34" s="20" t="n">
        <v>18</v>
      </c>
      <c r="B34" s="42" t="s">
        <v>66</v>
      </c>
      <c r="C34" s="30" t="n">
        <v>2.25</v>
      </c>
      <c r="D34" s="31" t="n">
        <f aca="false">C34*I34</f>
        <v>2722500</v>
      </c>
      <c r="E34" s="49"/>
      <c r="F34" s="26"/>
      <c r="G34" s="30"/>
      <c r="H34" s="33" t="n">
        <f aca="false">(G34*1150000)</f>
        <v>0</v>
      </c>
      <c r="I34" s="33" t="n">
        <v>1210000</v>
      </c>
      <c r="J34" s="31" t="n">
        <f aca="false">(D34+F34+H34)*3%</f>
        <v>81675</v>
      </c>
      <c r="K34" s="31" t="n">
        <f aca="false">(D34+F34+H34)*18%</f>
        <v>490050</v>
      </c>
      <c r="L34" s="31" t="n">
        <f aca="false">J34+K34</f>
        <v>571725</v>
      </c>
      <c r="M34" s="31" t="n">
        <f aca="false">(D34+F34+H34)*1.5%</f>
        <v>40837.5</v>
      </c>
      <c r="N34" s="31" t="n">
        <f aca="false">(D34+F34+H34)*8%</f>
        <v>217800</v>
      </c>
      <c r="O34" s="31" t="n">
        <f aca="false">M34+N34</f>
        <v>258637.5</v>
      </c>
      <c r="P34" s="31"/>
      <c r="Q34" s="31"/>
      <c r="R34" s="31"/>
      <c r="S34" s="48"/>
      <c r="T34" s="48"/>
    </row>
    <row r="35" customFormat="false" ht="20.25" hidden="false" customHeight="true" outlineLevel="0" collapsed="false">
      <c r="A35" s="20"/>
      <c r="B35" s="48" t="s">
        <v>67</v>
      </c>
      <c r="C35" s="53" t="n">
        <f aca="false">C36</f>
        <v>2.25</v>
      </c>
      <c r="D35" s="47" t="n">
        <f aca="false">D36</f>
        <v>2722500</v>
      </c>
      <c r="E35" s="52" t="n">
        <f aca="false">E36</f>
        <v>0</v>
      </c>
      <c r="F35" s="26"/>
      <c r="G35" s="52" t="n">
        <f aca="false">G36</f>
        <v>0</v>
      </c>
      <c r="H35" s="47"/>
      <c r="I35" s="47"/>
      <c r="J35" s="47" t="n">
        <f aca="false">J36</f>
        <v>81675</v>
      </c>
      <c r="K35" s="47" t="n">
        <f aca="false">K36</f>
        <v>490050</v>
      </c>
      <c r="L35" s="47" t="n">
        <f aca="false">L36</f>
        <v>571725</v>
      </c>
      <c r="M35" s="47" t="n">
        <f aca="false">M36</f>
        <v>40837.5</v>
      </c>
      <c r="N35" s="47" t="n">
        <f aca="false">N36</f>
        <v>217800</v>
      </c>
      <c r="O35" s="47" t="n">
        <f aca="false">O36</f>
        <v>258637.5</v>
      </c>
      <c r="P35" s="47"/>
      <c r="Q35" s="47"/>
      <c r="R35" s="47"/>
      <c r="S35" s="48"/>
      <c r="T35" s="48"/>
    </row>
    <row r="36" customFormat="false" ht="20.25" hidden="false" customHeight="true" outlineLevel="0" collapsed="false">
      <c r="A36" s="20" t="n">
        <v>19</v>
      </c>
      <c r="B36" s="42" t="s">
        <v>68</v>
      </c>
      <c r="C36" s="30" t="n">
        <v>2.25</v>
      </c>
      <c r="D36" s="31" t="n">
        <f aca="false">C36*I36</f>
        <v>2722500</v>
      </c>
      <c r="E36" s="49"/>
      <c r="F36" s="26"/>
      <c r="G36" s="49"/>
      <c r="H36" s="47"/>
      <c r="I36" s="33" t="n">
        <v>1210000</v>
      </c>
      <c r="J36" s="31" t="n">
        <f aca="false">(D36+F36+H36)*3%</f>
        <v>81675</v>
      </c>
      <c r="K36" s="31" t="n">
        <f aca="false">(D36+F36+H36)*18%</f>
        <v>490050</v>
      </c>
      <c r="L36" s="31" t="n">
        <f aca="false">J36+K36</f>
        <v>571725</v>
      </c>
      <c r="M36" s="31" t="n">
        <f aca="false">(D36+F36+H36)*1.5%</f>
        <v>40837.5</v>
      </c>
      <c r="N36" s="31" t="n">
        <f aca="false">(D36+F36+H36)*8%</f>
        <v>217800</v>
      </c>
      <c r="O36" s="31" t="n">
        <f aca="false">M36+N36</f>
        <v>258637.5</v>
      </c>
      <c r="P36" s="31"/>
      <c r="Q36" s="31"/>
      <c r="R36" s="31"/>
      <c r="S36" s="48"/>
      <c r="T36" s="48"/>
    </row>
    <row r="37" customFormat="false" ht="20.25" hidden="false" customHeight="true" outlineLevel="0" collapsed="false">
      <c r="A37" s="20"/>
      <c r="B37" s="48" t="s">
        <v>69</v>
      </c>
      <c r="C37" s="53" t="n">
        <f aca="false">C38+C39</f>
        <v>4.92</v>
      </c>
      <c r="D37" s="47" t="n">
        <f aca="false">D38+D39</f>
        <v>5953200</v>
      </c>
      <c r="E37" s="51" t="n">
        <f aca="false">E38+E39</f>
        <v>0.14</v>
      </c>
      <c r="F37" s="47" t="n">
        <f aca="false">F38+F39</f>
        <v>169400</v>
      </c>
      <c r="G37" s="51" t="n">
        <f aca="false">G38+G39</f>
        <v>0.55</v>
      </c>
      <c r="H37" s="52" t="n">
        <f aca="false">H38+H39</f>
        <v>665500</v>
      </c>
      <c r="I37" s="52"/>
      <c r="J37" s="47" t="n">
        <f aca="false">J38+J39</f>
        <v>203643</v>
      </c>
      <c r="K37" s="47" t="n">
        <f aca="false">K38+K39</f>
        <v>1221858</v>
      </c>
      <c r="L37" s="47" t="n">
        <f aca="false">L38+L39</f>
        <v>1425501</v>
      </c>
      <c r="M37" s="47" t="n">
        <f aca="false">M38+M39</f>
        <v>101821.5</v>
      </c>
      <c r="N37" s="47" t="n">
        <f aca="false">N38+N39</f>
        <v>543048</v>
      </c>
      <c r="O37" s="47" t="n">
        <f aca="false">O38+O39</f>
        <v>644869.5</v>
      </c>
      <c r="P37" s="47"/>
      <c r="Q37" s="47"/>
      <c r="R37" s="47"/>
      <c r="S37" s="48"/>
      <c r="T37" s="48"/>
    </row>
    <row r="38" customFormat="false" ht="20.25" hidden="false" customHeight="true" outlineLevel="0" collapsed="false">
      <c r="A38" s="20" t="n">
        <v>20</v>
      </c>
      <c r="B38" s="42" t="s">
        <v>70</v>
      </c>
      <c r="C38" s="30" t="n">
        <v>2.26</v>
      </c>
      <c r="D38" s="31" t="n">
        <f aca="false">C38*I38</f>
        <v>2734600</v>
      </c>
      <c r="E38" s="43" t="n">
        <v>0.14</v>
      </c>
      <c r="F38" s="33" t="n">
        <f aca="false">E38*I38</f>
        <v>169400</v>
      </c>
      <c r="G38" s="30" t="n">
        <v>0.3</v>
      </c>
      <c r="H38" s="33" t="n">
        <f aca="false">G38*I38</f>
        <v>363000</v>
      </c>
      <c r="I38" s="33" t="n">
        <v>1210000</v>
      </c>
      <c r="J38" s="31" t="n">
        <f aca="false">(D38+F38+H38)*3%</f>
        <v>98010</v>
      </c>
      <c r="K38" s="31" t="n">
        <f aca="false">(D38+F38+H38)*18%</f>
        <v>588060</v>
      </c>
      <c r="L38" s="31" t="n">
        <f aca="false">J38+K38</f>
        <v>686070</v>
      </c>
      <c r="M38" s="31" t="n">
        <f aca="false">(D38+F38+H38)*1.5%</f>
        <v>49005</v>
      </c>
      <c r="N38" s="31" t="n">
        <f aca="false">(D38+F38+H38)*8%</f>
        <v>261360</v>
      </c>
      <c r="O38" s="31" t="n">
        <f aca="false">M38+N38</f>
        <v>310365</v>
      </c>
      <c r="P38" s="31"/>
      <c r="Q38" s="31"/>
      <c r="R38" s="31"/>
      <c r="S38" s="31"/>
      <c r="T38" s="42"/>
    </row>
    <row r="39" customFormat="false" ht="20.25" hidden="false" customHeight="true" outlineLevel="0" collapsed="false">
      <c r="A39" s="20" t="n">
        <v>21</v>
      </c>
      <c r="B39" s="42" t="s">
        <v>75</v>
      </c>
      <c r="C39" s="30" t="n">
        <v>2.66</v>
      </c>
      <c r="D39" s="31" t="n">
        <f aca="false">C39*I39</f>
        <v>3218600</v>
      </c>
      <c r="E39" s="43"/>
      <c r="F39" s="26"/>
      <c r="G39" s="30" t="n">
        <v>0.25</v>
      </c>
      <c r="H39" s="33" t="n">
        <f aca="false">G39*I39</f>
        <v>302500</v>
      </c>
      <c r="I39" s="33" t="n">
        <v>1210000</v>
      </c>
      <c r="J39" s="31" t="n">
        <f aca="false">(D39+F39+H39)*3%</f>
        <v>105633</v>
      </c>
      <c r="K39" s="31" t="n">
        <f aca="false">(D39+F39+H39)*18%</f>
        <v>633798</v>
      </c>
      <c r="L39" s="31" t="n">
        <f aca="false">J39+K39</f>
        <v>739431</v>
      </c>
      <c r="M39" s="31" t="n">
        <f aca="false">(D39+F39+H39)*1.5%</f>
        <v>52816.5</v>
      </c>
      <c r="N39" s="31" t="n">
        <f aca="false">(D39+F39+H39)*8%</f>
        <v>281688</v>
      </c>
      <c r="O39" s="31" t="n">
        <f aca="false">M39+N39</f>
        <v>334504.5</v>
      </c>
      <c r="P39" s="31"/>
      <c r="Q39" s="31"/>
      <c r="R39" s="31"/>
      <c r="S39" s="31"/>
      <c r="T39" s="42"/>
    </row>
    <row r="40" customFormat="false" ht="20.25" hidden="false" customHeight="true" outlineLevel="0" collapsed="false">
      <c r="A40" s="48"/>
      <c r="B40" s="48" t="s">
        <v>72</v>
      </c>
      <c r="C40" s="54" t="n">
        <f aca="false">C41</f>
        <v>2.45</v>
      </c>
      <c r="D40" s="47" t="n">
        <f aca="false">D41</f>
        <v>2964500</v>
      </c>
      <c r="E40" s="55" t="n">
        <f aca="false">E41</f>
        <v>0</v>
      </c>
      <c r="F40" s="55" t="n">
        <f aca="false">F41</f>
        <v>0</v>
      </c>
      <c r="G40" s="55" t="n">
        <f aca="false">G41</f>
        <v>0</v>
      </c>
      <c r="H40" s="47"/>
      <c r="I40" s="47"/>
      <c r="J40" s="47" t="n">
        <f aca="false">J41</f>
        <v>88935</v>
      </c>
      <c r="K40" s="47" t="n">
        <f aca="false">K41</f>
        <v>533610</v>
      </c>
      <c r="L40" s="47" t="n">
        <f aca="false">L41</f>
        <v>622545</v>
      </c>
      <c r="M40" s="47" t="n">
        <f aca="false">M41</f>
        <v>44467.5</v>
      </c>
      <c r="N40" s="47" t="n">
        <f aca="false">N41</f>
        <v>237160</v>
      </c>
      <c r="O40" s="47" t="n">
        <f aca="false">O41</f>
        <v>281627.5</v>
      </c>
      <c r="P40" s="47"/>
      <c r="Q40" s="47"/>
      <c r="R40" s="47"/>
      <c r="S40" s="48"/>
      <c r="T40" s="48"/>
    </row>
    <row r="41" customFormat="false" ht="20.25" hidden="false" customHeight="true" outlineLevel="0" collapsed="false">
      <c r="A41" s="20" t="n">
        <v>22</v>
      </c>
      <c r="B41" s="42" t="s">
        <v>73</v>
      </c>
      <c r="C41" s="56" t="n">
        <v>2.45</v>
      </c>
      <c r="D41" s="31" t="n">
        <f aca="false">C41*I41</f>
        <v>2964500</v>
      </c>
      <c r="E41" s="57"/>
      <c r="F41" s="26"/>
      <c r="G41" s="57"/>
      <c r="H41" s="47"/>
      <c r="I41" s="33" t="n">
        <v>1210000</v>
      </c>
      <c r="J41" s="31" t="n">
        <f aca="false">(D41+F41+H41)*3%</f>
        <v>88935</v>
      </c>
      <c r="K41" s="31" t="n">
        <f aca="false">(D41+F41+H41)*18%</f>
        <v>533610</v>
      </c>
      <c r="L41" s="31" t="n">
        <f aca="false">J41+K41</f>
        <v>622545</v>
      </c>
      <c r="M41" s="31" t="n">
        <f aca="false">(D41+F41+H41)*1.5%</f>
        <v>44467.5</v>
      </c>
      <c r="N41" s="31" t="n">
        <f aca="false">(D41+F41+H41)*8%</f>
        <v>237160</v>
      </c>
      <c r="O41" s="31" t="n">
        <f aca="false">M41+N41</f>
        <v>281627.5</v>
      </c>
      <c r="P41" s="31"/>
      <c r="Q41" s="31"/>
      <c r="R41" s="31"/>
      <c r="S41" s="48"/>
      <c r="T41" s="48"/>
    </row>
    <row r="42" customFormat="false" ht="20.25" hidden="false" customHeight="true" outlineLevel="0" collapsed="false">
      <c r="A42" s="20"/>
      <c r="B42" s="48" t="s">
        <v>21</v>
      </c>
      <c r="C42" s="58" t="n">
        <f aca="false">C8+C25+C27+C29+C31+C33+C35+C37+C40</f>
        <v>49.34</v>
      </c>
      <c r="D42" s="59" t="n">
        <f aca="false">D8+D25+D27+D29+D31+D33+D35+D37+D40</f>
        <v>59701400</v>
      </c>
      <c r="E42" s="58" t="n">
        <f aca="false">E8+E25+E27+E29+E31+E33+E35+E37+E40</f>
        <v>0.33</v>
      </c>
      <c r="F42" s="59" t="n">
        <f aca="false">F8+F25+F27+F29+F31+F33+F35+F37+F40</f>
        <v>399300</v>
      </c>
      <c r="G42" s="58" t="n">
        <f aca="false">G8+G25+G27+G29+G31+G33+G35+G37+G40</f>
        <v>1.65</v>
      </c>
      <c r="H42" s="59" t="n">
        <f aca="false">H8+H25+H27+H29+H31+H33+H35+H37+H40</f>
        <v>1996500</v>
      </c>
      <c r="I42" s="59"/>
      <c r="J42" s="59" t="n">
        <f aca="false">J8+J25+J27+J29+J31+J33+J35+J37+J40</f>
        <v>1862916</v>
      </c>
      <c r="K42" s="59" t="n">
        <f aca="false">K8+K25+K27+K29+K31+K33+K35+K37+K40</f>
        <v>11177496</v>
      </c>
      <c r="L42" s="59" t="n">
        <f aca="false">L8+L25+L27+L29+L31+L33+L35+L37+L40</f>
        <v>13040412</v>
      </c>
      <c r="M42" s="59" t="n">
        <f aca="false">M8+M25+M27+M29+M31+M33+M35+M37+M40</f>
        <v>931458</v>
      </c>
      <c r="N42" s="59" t="n">
        <f aca="false">N8+N25+N27+N29+N31+N33+N35+N37+N40</f>
        <v>4967776</v>
      </c>
      <c r="O42" s="59" t="n">
        <f aca="false">O8+O25+O27+O29+O31+O33+O35+O37+O40</f>
        <v>5899234</v>
      </c>
      <c r="P42" s="59"/>
      <c r="Q42" s="59"/>
      <c r="R42" s="59"/>
      <c r="S42" s="42"/>
      <c r="T42" s="42"/>
    </row>
    <row r="43" customFormat="false" ht="15.75" hidden="false" customHeight="false" outlineLevel="0" collapsed="false">
      <c r="C43" s="60" t="n">
        <f aca="false">C8+C37+D45</f>
        <v>51.68</v>
      </c>
      <c r="D43" s="61" t="n">
        <f aca="false">C41+C36+C34+C32+C30</f>
        <v>11.06</v>
      </c>
      <c r="E43" s="62"/>
      <c r="J43" s="63"/>
      <c r="K43" s="63"/>
      <c r="L43" s="64"/>
      <c r="M43" s="63"/>
      <c r="N43" s="63"/>
      <c r="O43" s="65"/>
    </row>
    <row r="44" customFormat="false" ht="15.75" hidden="false" customHeight="false" outlineLevel="0" collapsed="false">
      <c r="A44" s="5"/>
      <c r="B44" s="5"/>
      <c r="C44" s="58" t="n">
        <f aca="false">C8+C25+C37+D43+C27</f>
        <v>49.34</v>
      </c>
      <c r="D44" s="61" t="n">
        <f aca="false">0.7*6</f>
        <v>4.2</v>
      </c>
      <c r="E44" s="61"/>
      <c r="F44" s="66"/>
      <c r="G44" s="66"/>
      <c r="H44" s="66"/>
      <c r="I44" s="66"/>
      <c r="J44" s="5"/>
      <c r="K44" s="5"/>
      <c r="L44" s="67"/>
      <c r="M44" s="5"/>
      <c r="N44" s="5"/>
      <c r="O44" s="68"/>
    </row>
    <row r="45" customFormat="false" ht="17.25" hidden="false" customHeight="false" outlineLevel="0" collapsed="false">
      <c r="C45" s="7" t="n">
        <f aca="false">48.84-C44</f>
        <v>-0.5</v>
      </c>
      <c r="D45" s="69" t="n">
        <f aca="false">SUM(D43:D44)</f>
        <v>15.26</v>
      </c>
      <c r="E45" s="61" t="n">
        <f aca="false">13.68</f>
        <v>13.68</v>
      </c>
      <c r="F45" s="7" t="n">
        <f aca="false">D45-E45</f>
        <v>1.58</v>
      </c>
    </row>
    <row r="47" customFormat="false" ht="15.75" hidden="false" customHeight="false" outlineLevel="0" collapsed="false">
      <c r="D47" s="1" t="n">
        <v>2.76</v>
      </c>
    </row>
    <row r="48" customFormat="false" ht="15.75" hidden="false" customHeight="false" outlineLevel="0" collapsed="false">
      <c r="D48" s="1" t="n">
        <v>2.56</v>
      </c>
    </row>
    <row r="49" customFormat="false" ht="15.75" hidden="false" customHeight="false" outlineLevel="0" collapsed="false">
      <c r="D49" s="1" t="n">
        <v>2.56</v>
      </c>
    </row>
    <row r="50" customFormat="false" ht="15.75" hidden="false" customHeight="false" outlineLevel="0" collapsed="false">
      <c r="D50" s="1" t="n">
        <v>2.45</v>
      </c>
    </row>
    <row r="51" customFormat="false" ht="15.75" hidden="false" customHeight="false" outlineLevel="0" collapsed="false">
      <c r="D51" s="1" t="n">
        <v>3.35</v>
      </c>
    </row>
    <row r="53" customFormat="false" ht="15.75" hidden="false" customHeight="false" outlineLevel="0" collapsed="false">
      <c r="D53" s="70" t="n">
        <f aca="false">SUM(D47:D52)</f>
        <v>13.68</v>
      </c>
    </row>
  </sheetData>
  <mergeCells count="24">
    <mergeCell ref="A1:T1"/>
    <mergeCell ref="A2:T2"/>
    <mergeCell ref="A4:A6"/>
    <mergeCell ref="B4:B6"/>
    <mergeCell ref="C4:D4"/>
    <mergeCell ref="E4:F4"/>
    <mergeCell ref="G4:H4"/>
    <mergeCell ref="I4:I6"/>
    <mergeCell ref="J4:L5"/>
    <mergeCell ref="M4:O5"/>
    <mergeCell ref="P4:P6"/>
    <mergeCell ref="Q4:Q6"/>
    <mergeCell ref="R4:R6"/>
    <mergeCell ref="S4:S6"/>
    <mergeCell ref="T4:T6"/>
    <mergeCell ref="C5:C6"/>
    <mergeCell ref="D5:D6"/>
    <mergeCell ref="E5:F5"/>
    <mergeCell ref="G5:H5"/>
    <mergeCell ref="J43:K43"/>
    <mergeCell ref="M43:N43"/>
    <mergeCell ref="A44:B44"/>
    <mergeCell ref="J44:K44"/>
    <mergeCell ref="M44:N4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8" colorId="64" zoomScale="90" zoomScaleNormal="90" zoomScalePageLayoutView="90" workbookViewId="0">
      <selection pane="topLeft" activeCell="A42" activeCellId="0" sqref="A4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5.86"/>
    <col collapsed="false" customWidth="true" hidden="false" outlineLevel="0" max="3" min="3" style="1" width="7.99"/>
    <col collapsed="false" customWidth="true" hidden="false" outlineLevel="0" max="4" min="4" style="1" width="10.87"/>
    <col collapsed="false" customWidth="true" hidden="false" outlineLevel="0" max="5" min="5" style="2" width="5.99"/>
    <col collapsed="false" customWidth="true" hidden="false" outlineLevel="0" max="6" min="6" style="1" width="8.74"/>
    <col collapsed="false" customWidth="true" hidden="false" outlineLevel="0" max="7" min="7" style="2" width="6.62"/>
    <col collapsed="false" customWidth="true" hidden="false" outlineLevel="0" max="9" min="8" style="1" width="9.62"/>
    <col collapsed="false" customWidth="true" hidden="false" outlineLevel="0" max="10" min="10" style="1" width="11.12"/>
    <col collapsed="false" customWidth="true" hidden="false" outlineLevel="0" max="11" min="11" style="1" width="11.37"/>
    <col collapsed="false" customWidth="true" hidden="false" outlineLevel="0" max="12" min="12" style="3" width="11.12"/>
    <col collapsed="false" customWidth="true" hidden="false" outlineLevel="0" max="13" min="13" style="1" width="10.99"/>
    <col collapsed="false" customWidth="true" hidden="false" outlineLevel="0" max="14" min="14" style="1" width="11.49"/>
    <col collapsed="false" customWidth="true" hidden="false" outlineLevel="0" max="15" min="15" style="4" width="10.99"/>
    <col collapsed="false" customWidth="true" hidden="false" outlineLevel="0" max="16" min="16" style="1" width="10.87"/>
    <col collapsed="false" customWidth="true" hidden="false" outlineLevel="0" max="17" min="17" style="1" width="8.49"/>
    <col collapsed="false" customWidth="true" hidden="false" outlineLevel="0" max="19" min="18" style="1" width="10.99"/>
    <col collapsed="false" customWidth="true" hidden="false" outlineLevel="0" max="20" min="20" style="1" width="10.37"/>
    <col collapsed="false" customWidth="true" hidden="false" outlineLevel="0" max="21" min="21" style="1" width="11.12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</row>
    <row r="2" customFormat="false" ht="16.5" hidden="false" customHeight="true" outlineLevel="0" collapsed="false">
      <c r="A2" s="5" t="s">
        <v>8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1" t="s">
        <v>2</v>
      </c>
      <c r="D3" s="7"/>
      <c r="E3" s="8"/>
      <c r="F3" s="9"/>
      <c r="L3" s="1"/>
      <c r="O3" s="1"/>
    </row>
    <row r="4" customFormat="false" ht="15.75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1"/>
      <c r="F4" s="11"/>
      <c r="G4" s="11"/>
      <c r="H4" s="11"/>
      <c r="I4" s="12" t="s">
        <v>6</v>
      </c>
      <c r="J4" s="13" t="s">
        <v>7</v>
      </c>
      <c r="K4" s="13"/>
      <c r="L4" s="13"/>
      <c r="M4" s="13" t="s">
        <v>8</v>
      </c>
      <c r="N4" s="13"/>
      <c r="O4" s="13"/>
      <c r="P4" s="14" t="s">
        <v>9</v>
      </c>
      <c r="Q4" s="12" t="s">
        <v>10</v>
      </c>
      <c r="R4" s="12" t="s">
        <v>11</v>
      </c>
      <c r="S4" s="12" t="s">
        <v>12</v>
      </c>
      <c r="T4" s="12" t="s">
        <v>13</v>
      </c>
    </row>
    <row r="5" customFormat="false" ht="30" hidden="false" customHeight="true" outlineLevel="0" collapsed="false">
      <c r="A5" s="10"/>
      <c r="B5" s="10"/>
      <c r="C5" s="12" t="s">
        <v>14</v>
      </c>
      <c r="D5" s="12" t="s">
        <v>15</v>
      </c>
      <c r="E5" s="12" t="s">
        <v>16</v>
      </c>
      <c r="F5" s="12"/>
      <c r="G5" s="15" t="s">
        <v>17</v>
      </c>
      <c r="H5" s="15"/>
      <c r="I5" s="12"/>
      <c r="J5" s="13"/>
      <c r="K5" s="13"/>
      <c r="L5" s="13"/>
      <c r="M5" s="13"/>
      <c r="N5" s="13"/>
      <c r="O5" s="13"/>
      <c r="P5" s="14"/>
      <c r="Q5" s="14"/>
      <c r="R5" s="14"/>
      <c r="S5" s="14"/>
      <c r="T5" s="14"/>
    </row>
    <row r="6" customFormat="false" ht="79.5" hidden="false" customHeight="true" outlineLevel="0" collapsed="false">
      <c r="A6" s="10"/>
      <c r="B6" s="10"/>
      <c r="C6" s="12"/>
      <c r="D6" s="12"/>
      <c r="E6" s="12" t="s">
        <v>18</v>
      </c>
      <c r="F6" s="12" t="s">
        <v>15</v>
      </c>
      <c r="G6" s="12" t="s">
        <v>18</v>
      </c>
      <c r="H6" s="15" t="s">
        <v>15</v>
      </c>
      <c r="I6" s="12"/>
      <c r="J6" s="14" t="s">
        <v>19</v>
      </c>
      <c r="K6" s="14" t="s">
        <v>20</v>
      </c>
      <c r="L6" s="16" t="s">
        <v>21</v>
      </c>
      <c r="M6" s="14" t="s">
        <v>22</v>
      </c>
      <c r="N6" s="14" t="s">
        <v>23</v>
      </c>
      <c r="O6" s="17" t="s">
        <v>21</v>
      </c>
      <c r="P6" s="14"/>
      <c r="Q6" s="12"/>
      <c r="R6" s="12"/>
      <c r="S6" s="12"/>
      <c r="T6" s="12"/>
    </row>
    <row r="7" customFormat="false" ht="18.75" hidden="false" customHeight="true" outlineLevel="0" collapsed="false">
      <c r="A7" s="18" t="s">
        <v>24</v>
      </c>
      <c r="B7" s="18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8" t="s">
        <v>32</v>
      </c>
      <c r="J7" s="19" t="s">
        <v>33</v>
      </c>
      <c r="K7" s="19" t="s">
        <v>34</v>
      </c>
      <c r="L7" s="19" t="s">
        <v>35</v>
      </c>
      <c r="M7" s="19" t="s">
        <v>36</v>
      </c>
      <c r="N7" s="19" t="s">
        <v>37</v>
      </c>
      <c r="O7" s="19" t="s">
        <v>38</v>
      </c>
      <c r="P7" s="19" t="s">
        <v>39</v>
      </c>
      <c r="Q7" s="18" t="s">
        <v>40</v>
      </c>
      <c r="R7" s="18" t="s">
        <v>41</v>
      </c>
      <c r="S7" s="18" t="s">
        <v>42</v>
      </c>
      <c r="T7" s="18" t="s">
        <v>43</v>
      </c>
    </row>
    <row r="8" customFormat="false" ht="15.75" hidden="false" customHeight="false" outlineLevel="0" collapsed="false">
      <c r="A8" s="20"/>
      <c r="B8" s="21" t="s">
        <v>44</v>
      </c>
      <c r="C8" s="22" t="n">
        <f aca="false">SUM(C9:C24)</f>
        <v>31.7</v>
      </c>
      <c r="D8" s="23" t="n">
        <f aca="false">SUM(D9:D24)</f>
        <v>38357000</v>
      </c>
      <c r="E8" s="24" t="n">
        <f aca="false">SUM(E9:E24)</f>
        <v>0.19</v>
      </c>
      <c r="F8" s="23" t="n">
        <f aca="false">SUM(F9:F24)</f>
        <v>229900</v>
      </c>
      <c r="G8" s="25" t="n">
        <f aca="false">SUM(G9:G24)</f>
        <v>1.1</v>
      </c>
      <c r="H8" s="26" t="n">
        <f aca="false">SUM(H9:H24)</f>
        <v>1331000</v>
      </c>
      <c r="I8" s="26"/>
      <c r="J8" s="23" t="n">
        <f aca="false">SUM(J9:J24)</f>
        <v>1197537</v>
      </c>
      <c r="K8" s="23" t="n">
        <f aca="false">SUM(K9:K24)</f>
        <v>7185222</v>
      </c>
      <c r="L8" s="23" t="n">
        <f aca="false">SUM(L9:L24)</f>
        <v>8382759</v>
      </c>
      <c r="M8" s="23" t="n">
        <f aca="false">SUM(M9:M24)</f>
        <v>598768.5</v>
      </c>
      <c r="N8" s="23" t="n">
        <f aca="false">SUM(N9:N24)</f>
        <v>3193432</v>
      </c>
      <c r="O8" s="23" t="n">
        <f aca="false">SUM(O9:O24)</f>
        <v>3792200.5</v>
      </c>
      <c r="P8" s="23"/>
      <c r="Q8" s="23"/>
      <c r="R8" s="23"/>
      <c r="S8" s="27"/>
      <c r="T8" s="20"/>
    </row>
    <row r="9" customFormat="false" ht="15.75" hidden="false" customHeight="false" outlineLevel="0" collapsed="false">
      <c r="A9" s="20" t="s">
        <v>24</v>
      </c>
      <c r="B9" s="29" t="s">
        <v>45</v>
      </c>
      <c r="C9" s="30" t="n">
        <v>2.26</v>
      </c>
      <c r="D9" s="31" t="n">
        <f aca="false">C9*I9</f>
        <v>2734600</v>
      </c>
      <c r="E9" s="32" t="n">
        <v>0.19</v>
      </c>
      <c r="F9" s="33" t="n">
        <f aca="false">E9*I9</f>
        <v>229900</v>
      </c>
      <c r="G9" s="30" t="n">
        <v>0.25</v>
      </c>
      <c r="H9" s="33" t="n">
        <f aca="false">G9*I9</f>
        <v>302500</v>
      </c>
      <c r="I9" s="33" t="n">
        <v>1210000</v>
      </c>
      <c r="J9" s="31" t="n">
        <f aca="false">(D9+F9+H9)*3%</f>
        <v>98010</v>
      </c>
      <c r="K9" s="31" t="n">
        <f aca="false">(D9+F9+H9)*18%</f>
        <v>588060</v>
      </c>
      <c r="L9" s="31" t="n">
        <f aca="false">J9+K9</f>
        <v>686070</v>
      </c>
      <c r="M9" s="31" t="n">
        <f aca="false">(D9+F9+H9)*1.5%</f>
        <v>49005</v>
      </c>
      <c r="N9" s="31" t="n">
        <f aca="false">(D9+F9+H9)*8%</f>
        <v>261360</v>
      </c>
      <c r="O9" s="31" t="n">
        <f aca="false">M9+N9</f>
        <v>310365</v>
      </c>
      <c r="P9" s="31"/>
      <c r="Q9" s="31"/>
      <c r="R9" s="31"/>
      <c r="S9" s="20"/>
      <c r="T9" s="20"/>
    </row>
    <row r="10" customFormat="false" ht="15.75" hidden="false" customHeight="false" outlineLevel="0" collapsed="false">
      <c r="A10" s="20" t="s">
        <v>25</v>
      </c>
      <c r="B10" s="42" t="s">
        <v>46</v>
      </c>
      <c r="C10" s="30" t="n">
        <v>2.26</v>
      </c>
      <c r="D10" s="31" t="n">
        <f aca="false">C10*I10</f>
        <v>2734600</v>
      </c>
      <c r="E10" s="43"/>
      <c r="F10" s="33" t="n">
        <f aca="false">(E10*1150000)</f>
        <v>0</v>
      </c>
      <c r="G10" s="30" t="n">
        <v>0.2</v>
      </c>
      <c r="H10" s="33" t="n">
        <f aca="false">G10*I10</f>
        <v>242000</v>
      </c>
      <c r="I10" s="33" t="n">
        <v>1210000</v>
      </c>
      <c r="J10" s="31" t="n">
        <f aca="false">(D10+F10+H10)*3%</f>
        <v>89298</v>
      </c>
      <c r="K10" s="31" t="n">
        <f aca="false">(D10+F10+H10)*18%</f>
        <v>535788</v>
      </c>
      <c r="L10" s="31" t="n">
        <f aca="false">J10+K10</f>
        <v>625086</v>
      </c>
      <c r="M10" s="31" t="n">
        <f aca="false">(D10+F10+H10)*1.5%</f>
        <v>44649</v>
      </c>
      <c r="N10" s="31" t="n">
        <f aca="false">(D10+F10+H10)*8%</f>
        <v>238128</v>
      </c>
      <c r="O10" s="31" t="n">
        <f aca="false">M10+N10</f>
        <v>282777</v>
      </c>
      <c r="P10" s="31"/>
      <c r="Q10" s="31"/>
      <c r="R10" s="31"/>
      <c r="S10" s="42"/>
      <c r="T10" s="42"/>
    </row>
    <row r="11" customFormat="false" ht="15.75" hidden="false" customHeight="false" outlineLevel="0" collapsed="false">
      <c r="A11" s="20" t="s">
        <v>26</v>
      </c>
      <c r="B11" s="42" t="s">
        <v>47</v>
      </c>
      <c r="C11" s="30" t="n">
        <v>2.46</v>
      </c>
      <c r="D11" s="31" t="n">
        <f aca="false">C11*I11</f>
        <v>2976600</v>
      </c>
      <c r="E11" s="30"/>
      <c r="F11" s="33" t="n">
        <f aca="false">(E11*1150000)</f>
        <v>0</v>
      </c>
      <c r="G11" s="30" t="n">
        <v>0.25</v>
      </c>
      <c r="H11" s="33" t="n">
        <f aca="false">G11*I11</f>
        <v>302500</v>
      </c>
      <c r="I11" s="33" t="n">
        <v>1210000</v>
      </c>
      <c r="J11" s="31" t="n">
        <f aca="false">(D11+F11+H11)*3%</f>
        <v>98373</v>
      </c>
      <c r="K11" s="31" t="n">
        <f aca="false">(D11+F11+H11)*18%</f>
        <v>590238</v>
      </c>
      <c r="L11" s="31" t="n">
        <f aca="false">J11+K11</f>
        <v>688611</v>
      </c>
      <c r="M11" s="31" t="n">
        <f aca="false">(D11+F11+H11)*1.5%</f>
        <v>49186.5</v>
      </c>
      <c r="N11" s="31" t="n">
        <f aca="false">(D11+F11+H11)*8%</f>
        <v>262328</v>
      </c>
      <c r="O11" s="31" t="n">
        <f aca="false">M11+N11</f>
        <v>311514.5</v>
      </c>
      <c r="P11" s="31"/>
      <c r="Q11" s="31"/>
      <c r="R11" s="31"/>
      <c r="S11" s="42"/>
      <c r="T11" s="42"/>
    </row>
    <row r="12" customFormat="false" ht="15.75" hidden="false" customHeight="false" outlineLevel="0" collapsed="false">
      <c r="A12" s="20" t="s">
        <v>27</v>
      </c>
      <c r="B12" s="42" t="s">
        <v>48</v>
      </c>
      <c r="C12" s="30" t="n">
        <v>2.26</v>
      </c>
      <c r="D12" s="31" t="n">
        <f aca="false">C12*I12</f>
        <v>2734600</v>
      </c>
      <c r="E12" s="43"/>
      <c r="F12" s="33" t="n">
        <f aca="false">(E12*1150000)</f>
        <v>0</v>
      </c>
      <c r="G12" s="30" t="n">
        <v>0.2</v>
      </c>
      <c r="H12" s="33" t="n">
        <f aca="false">G12*I12</f>
        <v>242000</v>
      </c>
      <c r="I12" s="33" t="n">
        <v>1210000</v>
      </c>
      <c r="J12" s="31" t="n">
        <f aca="false">(D12+F12+H12)*3%</f>
        <v>89298</v>
      </c>
      <c r="K12" s="31" t="n">
        <f aca="false">(D12+F12+H12)*18%</f>
        <v>535788</v>
      </c>
      <c r="L12" s="31" t="n">
        <f aca="false">J12+K12</f>
        <v>625086</v>
      </c>
      <c r="M12" s="31" t="n">
        <f aca="false">(D12+F12+H12)*1.5%</f>
        <v>44649</v>
      </c>
      <c r="N12" s="31" t="n">
        <f aca="false">(D12+F12+H12)*8%</f>
        <v>238128</v>
      </c>
      <c r="O12" s="31" t="n">
        <f aca="false">M12+N12</f>
        <v>282777</v>
      </c>
      <c r="P12" s="31"/>
      <c r="Q12" s="31"/>
      <c r="R12" s="31"/>
      <c r="S12" s="42"/>
      <c r="T12" s="42"/>
    </row>
    <row r="13" customFormat="false" ht="15.75" hidden="false" customHeight="false" outlineLevel="0" collapsed="false">
      <c r="A13" s="20" t="s">
        <v>28</v>
      </c>
      <c r="B13" s="42" t="s">
        <v>49</v>
      </c>
      <c r="C13" s="30" t="n">
        <v>2.67</v>
      </c>
      <c r="D13" s="31" t="n">
        <f aca="false">C13*I13</f>
        <v>3230700</v>
      </c>
      <c r="E13" s="43"/>
      <c r="F13" s="33" t="n">
        <f aca="false">(E13*1150000)</f>
        <v>0</v>
      </c>
      <c r="G13" s="30" t="n">
        <v>0.2</v>
      </c>
      <c r="H13" s="33" t="n">
        <f aca="false">G13*I13</f>
        <v>242000</v>
      </c>
      <c r="I13" s="33" t="n">
        <v>1210000</v>
      </c>
      <c r="J13" s="31" t="n">
        <f aca="false">(D13+F13+H13)*3%</f>
        <v>104181</v>
      </c>
      <c r="K13" s="31" t="n">
        <f aca="false">(D13+F13+H13)*18%</f>
        <v>625086</v>
      </c>
      <c r="L13" s="31" t="n">
        <f aca="false">J13+K13</f>
        <v>729267</v>
      </c>
      <c r="M13" s="31" t="n">
        <f aca="false">(D13+F13+H13)*1.5%</f>
        <v>52090.5</v>
      </c>
      <c r="N13" s="31" t="n">
        <f aca="false">(D13+F13+H13)*8%</f>
        <v>277816</v>
      </c>
      <c r="O13" s="31" t="n">
        <f aca="false">M13+N13</f>
        <v>329906.5</v>
      </c>
      <c r="P13" s="31"/>
      <c r="Q13" s="31"/>
      <c r="R13" s="31"/>
      <c r="S13" s="42"/>
      <c r="T13" s="42"/>
    </row>
    <row r="14" s="41" customFormat="true" ht="15.75" hidden="false" customHeight="false" outlineLevel="0" collapsed="false">
      <c r="A14" s="34" t="s">
        <v>29</v>
      </c>
      <c r="B14" s="35" t="s">
        <v>50</v>
      </c>
      <c r="C14" s="36" t="n">
        <v>2.06</v>
      </c>
      <c r="D14" s="37" t="n">
        <f aca="false">C14*I14</f>
        <v>2492600</v>
      </c>
      <c r="E14" s="38"/>
      <c r="F14" s="39" t="n">
        <f aca="false">(E14*1150000)</f>
        <v>0</v>
      </c>
      <c r="G14" s="36"/>
      <c r="H14" s="39" t="n">
        <f aca="false">(G14*1150000)</f>
        <v>0</v>
      </c>
      <c r="I14" s="39" t="n">
        <v>1210000</v>
      </c>
      <c r="J14" s="37" t="n">
        <f aca="false">(D14+F14+H14)*3%</f>
        <v>74778</v>
      </c>
      <c r="K14" s="37" t="n">
        <f aca="false">(D14+F14+H14)*18%</f>
        <v>448668</v>
      </c>
      <c r="L14" s="37" t="n">
        <f aca="false">J14+K14</f>
        <v>523446</v>
      </c>
      <c r="M14" s="37" t="n">
        <f aca="false">(D14+F14+H14)*1.5%</f>
        <v>37389</v>
      </c>
      <c r="N14" s="37" t="n">
        <f aca="false">(D14+F14+H14)*8%</f>
        <v>199408</v>
      </c>
      <c r="O14" s="37" t="n">
        <f aca="false">M14+N14</f>
        <v>236797</v>
      </c>
      <c r="P14" s="37"/>
      <c r="Q14" s="37"/>
      <c r="R14" s="37"/>
      <c r="S14" s="35"/>
      <c r="T14" s="35"/>
    </row>
    <row r="15" customFormat="false" ht="15.75" hidden="false" customHeight="false" outlineLevel="0" collapsed="false">
      <c r="A15" s="20" t="s">
        <v>30</v>
      </c>
      <c r="B15" s="42" t="s">
        <v>51</v>
      </c>
      <c r="C15" s="30" t="n">
        <v>2.66</v>
      </c>
      <c r="D15" s="31" t="n">
        <f aca="false">C15*I15</f>
        <v>3218600</v>
      </c>
      <c r="E15" s="43"/>
      <c r="F15" s="33" t="n">
        <f aca="false">(E15*1150000)</f>
        <v>0</v>
      </c>
      <c r="G15" s="30"/>
      <c r="H15" s="33" t="n">
        <f aca="false">(G15*1150000)</f>
        <v>0</v>
      </c>
      <c r="I15" s="33" t="n">
        <v>1210000</v>
      </c>
      <c r="J15" s="31" t="n">
        <f aca="false">(D15+F15+H15)*3%</f>
        <v>96558</v>
      </c>
      <c r="K15" s="31" t="n">
        <f aca="false">(D15+F15+H15)*18%</f>
        <v>579348</v>
      </c>
      <c r="L15" s="31" t="n">
        <f aca="false">J15+K15</f>
        <v>675906</v>
      </c>
      <c r="M15" s="31" t="n">
        <f aca="false">(D15+F15+H15)*1.5%</f>
        <v>48279</v>
      </c>
      <c r="N15" s="31" t="n">
        <f aca="false">(D15+F15+H15)*8%</f>
        <v>257488</v>
      </c>
      <c r="O15" s="31" t="n">
        <f aca="false">M15+N15</f>
        <v>305767</v>
      </c>
      <c r="P15" s="31"/>
      <c r="Q15" s="31"/>
      <c r="R15" s="31"/>
      <c r="S15" s="42"/>
      <c r="T15" s="42"/>
    </row>
    <row r="16" customFormat="false" ht="15.75" hidden="false" customHeight="false" outlineLevel="0" collapsed="false">
      <c r="A16" s="20" t="s">
        <v>31</v>
      </c>
      <c r="B16" s="42" t="s">
        <v>52</v>
      </c>
      <c r="C16" s="30" t="n">
        <v>2.06</v>
      </c>
      <c r="D16" s="31" t="n">
        <f aca="false">C16*I16</f>
        <v>2492600</v>
      </c>
      <c r="E16" s="43"/>
      <c r="F16" s="33" t="n">
        <f aca="false">(E16*1150000)</f>
        <v>0</v>
      </c>
      <c r="G16" s="30"/>
      <c r="H16" s="33" t="n">
        <f aca="false">(G16*1150000)</f>
        <v>0</v>
      </c>
      <c r="I16" s="33" t="n">
        <v>1210000</v>
      </c>
      <c r="J16" s="31" t="n">
        <f aca="false">(D16+F16+H16)*3%</f>
        <v>74778</v>
      </c>
      <c r="K16" s="31" t="n">
        <f aca="false">(D16+F16+H16)*18%</f>
        <v>448668</v>
      </c>
      <c r="L16" s="31" t="n">
        <f aca="false">J16+K16</f>
        <v>523446</v>
      </c>
      <c r="M16" s="31" t="n">
        <f aca="false">(D16+F16+H16)*1.5%</f>
        <v>37389</v>
      </c>
      <c r="N16" s="31" t="n">
        <f aca="false">(D16+F16+H16)*8%</f>
        <v>199408</v>
      </c>
      <c r="O16" s="31" t="n">
        <f aca="false">M16+N16</f>
        <v>236797</v>
      </c>
      <c r="P16" s="31"/>
      <c r="Q16" s="31"/>
      <c r="R16" s="31"/>
      <c r="S16" s="42"/>
      <c r="T16" s="42"/>
    </row>
    <row r="17" customFormat="false" ht="15.75" hidden="false" customHeight="false" outlineLevel="0" collapsed="false">
      <c r="A17" s="20" t="s">
        <v>32</v>
      </c>
      <c r="B17" s="42" t="s">
        <v>53</v>
      </c>
      <c r="C17" s="30" t="n">
        <v>2.67</v>
      </c>
      <c r="D17" s="31" t="n">
        <f aca="false">C17*I17</f>
        <v>3230700</v>
      </c>
      <c r="E17" s="43"/>
      <c r="F17" s="33" t="n">
        <f aca="false">(E17*1150000)</f>
        <v>0</v>
      </c>
      <c r="G17" s="30"/>
      <c r="H17" s="33" t="n">
        <f aca="false">(G17*1150000)</f>
        <v>0</v>
      </c>
      <c r="I17" s="33" t="n">
        <v>1210000</v>
      </c>
      <c r="J17" s="31" t="n">
        <f aca="false">(D17+F17+H17)*3%</f>
        <v>96921</v>
      </c>
      <c r="K17" s="31" t="n">
        <f aca="false">(D17+F17+H17)*18%</f>
        <v>581526</v>
      </c>
      <c r="L17" s="31" t="n">
        <f aca="false">J17+K17</f>
        <v>678447</v>
      </c>
      <c r="M17" s="31" t="n">
        <f aca="false">(D17+F17+H17)*1.5%</f>
        <v>48460.5</v>
      </c>
      <c r="N17" s="31" t="n">
        <f aca="false">(D17+F17+H17)*8%</f>
        <v>258456</v>
      </c>
      <c r="O17" s="31" t="n">
        <f aca="false">M17+N17</f>
        <v>306916.5</v>
      </c>
      <c r="P17" s="31"/>
      <c r="Q17" s="31"/>
      <c r="R17" s="31"/>
      <c r="S17" s="42"/>
      <c r="T17" s="42"/>
    </row>
    <row r="18" customFormat="false" ht="15.75" hidden="false" customHeight="false" outlineLevel="0" collapsed="false">
      <c r="A18" s="20" t="s">
        <v>33</v>
      </c>
      <c r="B18" s="42" t="s">
        <v>54</v>
      </c>
      <c r="C18" s="30" t="n">
        <v>2.06</v>
      </c>
      <c r="D18" s="31" t="n">
        <f aca="false">C18*I18</f>
        <v>2492600</v>
      </c>
      <c r="E18" s="43"/>
      <c r="F18" s="33" t="n">
        <f aca="false">(E18*1150000)</f>
        <v>0</v>
      </c>
      <c r="G18" s="30"/>
      <c r="H18" s="33" t="n">
        <f aca="false">(G18*1150000)</f>
        <v>0</v>
      </c>
      <c r="I18" s="33" t="n">
        <v>1210000</v>
      </c>
      <c r="J18" s="31" t="n">
        <f aca="false">(D18+F18+H18)*3%</f>
        <v>74778</v>
      </c>
      <c r="K18" s="31" t="n">
        <f aca="false">(D18+F18+H18)*18%</f>
        <v>448668</v>
      </c>
      <c r="L18" s="31" t="n">
        <f aca="false">J18+K18</f>
        <v>523446</v>
      </c>
      <c r="M18" s="31" t="n">
        <f aca="false">(D18+F18+H18)*1.5%</f>
        <v>37389</v>
      </c>
      <c r="N18" s="31" t="n">
        <f aca="false">(D18+F18+H18)*8%</f>
        <v>199408</v>
      </c>
      <c r="O18" s="31" t="n">
        <f aca="false">M18+N18</f>
        <v>236797</v>
      </c>
      <c r="P18" s="31"/>
      <c r="Q18" s="31"/>
      <c r="R18" s="31"/>
      <c r="S18" s="42"/>
      <c r="T18" s="42"/>
    </row>
    <row r="19" customFormat="false" ht="15.75" hidden="false" customHeight="false" outlineLevel="0" collapsed="false">
      <c r="A19" s="20" t="s">
        <v>34</v>
      </c>
      <c r="B19" s="42" t="s">
        <v>55</v>
      </c>
      <c r="C19" s="30" t="n">
        <v>2.26</v>
      </c>
      <c r="D19" s="31" t="n">
        <f aca="false">C19*I19</f>
        <v>2734600</v>
      </c>
      <c r="E19" s="43"/>
      <c r="F19" s="33" t="n">
        <f aca="false">(E19*1150000)</f>
        <v>0</v>
      </c>
      <c r="G19" s="30"/>
      <c r="H19" s="33" t="n">
        <f aca="false">(G19*1150000)</f>
        <v>0</v>
      </c>
      <c r="I19" s="33" t="n">
        <v>1210000</v>
      </c>
      <c r="J19" s="31" t="n">
        <f aca="false">(D19+F19+H19)*3%</f>
        <v>82038</v>
      </c>
      <c r="K19" s="31" t="n">
        <f aca="false">(D19+F19+H19)*18%</f>
        <v>492228</v>
      </c>
      <c r="L19" s="31" t="n">
        <f aca="false">J19+K19</f>
        <v>574266</v>
      </c>
      <c r="M19" s="31" t="n">
        <f aca="false">(D19+F19+H19)*1.5%</f>
        <v>41019</v>
      </c>
      <c r="N19" s="31" t="n">
        <f aca="false">(D19+F19+H19)*8%</f>
        <v>218768</v>
      </c>
      <c r="O19" s="31" t="n">
        <f aca="false">M19+N19</f>
        <v>259787</v>
      </c>
      <c r="P19" s="31"/>
      <c r="Q19" s="31"/>
      <c r="R19" s="31"/>
      <c r="S19" s="42"/>
      <c r="T19" s="42"/>
    </row>
    <row r="20" customFormat="false" ht="15.75" hidden="false" customHeight="false" outlineLevel="0" collapsed="false">
      <c r="A20" s="20" t="s">
        <v>35</v>
      </c>
      <c r="B20" s="42" t="s">
        <v>56</v>
      </c>
      <c r="C20" s="30" t="n">
        <v>2.06</v>
      </c>
      <c r="D20" s="31" t="n">
        <f aca="false">C20*I20</f>
        <v>2492600</v>
      </c>
      <c r="E20" s="43"/>
      <c r="F20" s="33" t="n">
        <f aca="false">(E20*1150000)</f>
        <v>0</v>
      </c>
      <c r="G20" s="30"/>
      <c r="H20" s="33" t="n">
        <f aca="false">(G20*1150000)</f>
        <v>0</v>
      </c>
      <c r="I20" s="33" t="n">
        <v>1210000</v>
      </c>
      <c r="J20" s="31" t="n">
        <f aca="false">(D20+F20+H20)*3%</f>
        <v>74778</v>
      </c>
      <c r="K20" s="31" t="n">
        <f aca="false">(D20+F20+H20)*18%</f>
        <v>448668</v>
      </c>
      <c r="L20" s="31" t="n">
        <f aca="false">J20+K20</f>
        <v>523446</v>
      </c>
      <c r="M20" s="31" t="n">
        <f aca="false">(D20+F20+H20)*1.5%</f>
        <v>37389</v>
      </c>
      <c r="N20" s="31" t="n">
        <f aca="false">(D20+F20+H20)*8%</f>
        <v>199408</v>
      </c>
      <c r="O20" s="31" t="n">
        <f aca="false">M20+N20</f>
        <v>236797</v>
      </c>
      <c r="P20" s="31"/>
      <c r="Q20" s="31"/>
      <c r="R20" s="31"/>
      <c r="S20" s="42"/>
      <c r="T20" s="42"/>
    </row>
    <row r="21" customFormat="false" ht="15.75" hidden="false" customHeight="false" outlineLevel="0" collapsed="false">
      <c r="A21" s="20" t="s">
        <v>36</v>
      </c>
      <c r="B21" s="42" t="s">
        <v>57</v>
      </c>
      <c r="C21" s="30" t="n">
        <v>1.86</v>
      </c>
      <c r="D21" s="31" t="n">
        <f aca="false">C21*I21</f>
        <v>2250600</v>
      </c>
      <c r="E21" s="43"/>
      <c r="F21" s="33" t="n">
        <f aca="false">(E21*1150000)</f>
        <v>0</v>
      </c>
      <c r="G21" s="30"/>
      <c r="H21" s="33" t="n">
        <f aca="false">(G21*1150000)</f>
        <v>0</v>
      </c>
      <c r="I21" s="33" t="n">
        <v>1210000</v>
      </c>
      <c r="J21" s="31" t="n">
        <f aca="false">(D21+F21+H21)*3%</f>
        <v>67518</v>
      </c>
      <c r="K21" s="31" t="n">
        <f aca="false">(D21+F21+H21)*18%</f>
        <v>405108</v>
      </c>
      <c r="L21" s="31" t="n">
        <f aca="false">J21+K21</f>
        <v>472626</v>
      </c>
      <c r="M21" s="31" t="n">
        <f aca="false">(D21+F21+H21)*1.5%</f>
        <v>33759</v>
      </c>
      <c r="N21" s="31" t="n">
        <f aca="false">(D21+F21+H21)*8%</f>
        <v>180048</v>
      </c>
      <c r="O21" s="31" t="n">
        <f aca="false">M21+N21</f>
        <v>213807</v>
      </c>
      <c r="P21" s="31"/>
      <c r="Q21" s="31"/>
      <c r="R21" s="31"/>
      <c r="S21" s="42"/>
      <c r="T21" s="42"/>
    </row>
    <row r="22" customFormat="false" ht="15.75" hidden="false" customHeight="false" outlineLevel="0" collapsed="false">
      <c r="A22" s="20" t="s">
        <v>37</v>
      </c>
      <c r="B22" s="42" t="s">
        <v>58</v>
      </c>
      <c r="C22" s="30" t="n">
        <v>2.1</v>
      </c>
      <c r="D22" s="31" t="n">
        <f aca="false">C22*I22</f>
        <v>2541000</v>
      </c>
      <c r="E22" s="43"/>
      <c r="F22" s="33" t="n">
        <f aca="false">(E22*1150000)</f>
        <v>0</v>
      </c>
      <c r="G22" s="30"/>
      <c r="H22" s="33" t="n">
        <f aca="false">(G22*1150000)</f>
        <v>0</v>
      </c>
      <c r="I22" s="33" t="n">
        <v>1210000</v>
      </c>
      <c r="J22" s="31" t="n">
        <f aca="false">(D22+F22+H22)*3%</f>
        <v>76230</v>
      </c>
      <c r="K22" s="31" t="n">
        <f aca="false">(D22+F22+H22)*18%</f>
        <v>457380</v>
      </c>
      <c r="L22" s="31" t="n">
        <f aca="false">J22+K22</f>
        <v>533610</v>
      </c>
      <c r="M22" s="31" t="n">
        <f aca="false">(D22+F22+H22)*1.5%</f>
        <v>38115</v>
      </c>
      <c r="N22" s="31" t="n">
        <f aca="false">(D22+F22+H22)*8%</f>
        <v>203280</v>
      </c>
      <c r="O22" s="31" t="n">
        <f aca="false">M22+N22</f>
        <v>241395</v>
      </c>
      <c r="P22" s="31"/>
      <c r="Q22" s="31"/>
      <c r="R22" s="31"/>
      <c r="S22" s="42"/>
      <c r="T22" s="42"/>
    </row>
    <row r="23" customFormat="false" ht="15.75" hidden="false" customHeight="false" outlineLevel="0" collapsed="false">
      <c r="A23" s="20"/>
      <c r="B23" s="42"/>
      <c r="C23" s="30"/>
      <c r="D23" s="31"/>
      <c r="E23" s="43"/>
      <c r="F23" s="33"/>
      <c r="G23" s="30"/>
      <c r="H23" s="33"/>
      <c r="I23" s="33"/>
      <c r="J23" s="31"/>
      <c r="K23" s="31"/>
      <c r="L23" s="31"/>
      <c r="M23" s="31"/>
      <c r="N23" s="31"/>
      <c r="O23" s="31"/>
      <c r="P23" s="31"/>
      <c r="Q23" s="31"/>
      <c r="R23" s="31"/>
      <c r="S23" s="42"/>
      <c r="T23" s="42"/>
    </row>
    <row r="24" customFormat="false" ht="15.75" hidden="false" customHeight="false" outlineLevel="0" collapsed="false">
      <c r="A24" s="20"/>
      <c r="B24" s="42"/>
      <c r="C24" s="30"/>
      <c r="D24" s="31"/>
      <c r="E24" s="43"/>
      <c r="F24" s="33"/>
      <c r="G24" s="30"/>
      <c r="H24" s="33"/>
      <c r="I24" s="33"/>
      <c r="J24" s="31"/>
      <c r="K24" s="31"/>
      <c r="L24" s="31"/>
      <c r="M24" s="31"/>
      <c r="N24" s="31"/>
      <c r="O24" s="31"/>
      <c r="P24" s="31"/>
      <c r="Q24" s="31"/>
      <c r="R24" s="31"/>
      <c r="S24" s="42"/>
      <c r="T24" s="42"/>
    </row>
    <row r="25" customFormat="false" ht="20.25" hidden="false" customHeight="true" outlineLevel="0" collapsed="false">
      <c r="A25" s="20"/>
      <c r="B25" s="45" t="s">
        <v>59</v>
      </c>
      <c r="C25" s="46" t="n">
        <f aca="false">C26</f>
        <v>0</v>
      </c>
      <c r="D25" s="47" t="n">
        <f aca="false">D26</f>
        <v>0</v>
      </c>
      <c r="E25" s="26" t="n">
        <f aca="false">E26</f>
        <v>0</v>
      </c>
      <c r="F25" s="26" t="n">
        <f aca="false">F26</f>
        <v>0</v>
      </c>
      <c r="G25" s="26" t="n">
        <f aca="false">G26</f>
        <v>0</v>
      </c>
      <c r="H25" s="47"/>
      <c r="I25" s="47"/>
      <c r="J25" s="47" t="n">
        <f aca="false">J26</f>
        <v>0</v>
      </c>
      <c r="K25" s="47" t="n">
        <f aca="false">K26</f>
        <v>0</v>
      </c>
      <c r="L25" s="47" t="n">
        <f aca="false">L26</f>
        <v>0</v>
      </c>
      <c r="M25" s="47" t="n">
        <f aca="false">M26</f>
        <v>0</v>
      </c>
      <c r="N25" s="47" t="n">
        <f aca="false">N26</f>
        <v>0</v>
      </c>
      <c r="O25" s="47" t="n">
        <f aca="false">O26</f>
        <v>0</v>
      </c>
      <c r="P25" s="47"/>
      <c r="Q25" s="47"/>
      <c r="R25" s="47"/>
      <c r="S25" s="48"/>
      <c r="T25" s="48"/>
    </row>
    <row r="26" customFormat="false" ht="20.25" hidden="false" customHeight="true" outlineLevel="0" collapsed="false">
      <c r="A26" s="20"/>
      <c r="B26" s="29"/>
      <c r="C26" s="30"/>
      <c r="D26" s="31" t="n">
        <f aca="false">(C26*1150000)</f>
        <v>0</v>
      </c>
      <c r="E26" s="49"/>
      <c r="F26" s="26"/>
      <c r="G26" s="49"/>
      <c r="H26" s="47"/>
      <c r="I26" s="33"/>
      <c r="J26" s="31" t="n">
        <f aca="false">(D26+F26+H26)*3%</f>
        <v>0</v>
      </c>
      <c r="K26" s="31" t="n">
        <f aca="false">(D26+F26+H26)*18%</f>
        <v>0</v>
      </c>
      <c r="L26" s="31" t="n">
        <f aca="false">J26+K26</f>
        <v>0</v>
      </c>
      <c r="M26" s="31" t="n">
        <f aca="false">(D26+F26+H26)*1.5%</f>
        <v>0</v>
      </c>
      <c r="N26" s="31" t="n">
        <f aca="false">(D26+F26+H26)*8%</f>
        <v>0</v>
      </c>
      <c r="O26" s="31" t="n">
        <f aca="false">M26+N26</f>
        <v>0</v>
      </c>
      <c r="P26" s="31"/>
      <c r="Q26" s="31"/>
      <c r="R26" s="31"/>
      <c r="S26" s="48"/>
      <c r="T26" s="48"/>
    </row>
    <row r="27" customFormat="false" ht="20.25" hidden="false" customHeight="true" outlineLevel="0" collapsed="false">
      <c r="A27" s="20"/>
      <c r="B27" s="48" t="s">
        <v>60</v>
      </c>
      <c r="C27" s="50" t="n">
        <f aca="false">C28</f>
        <v>1.86</v>
      </c>
      <c r="D27" s="47" t="n">
        <f aca="false">D28</f>
        <v>2250600</v>
      </c>
      <c r="E27" s="51" t="n">
        <f aca="false">E28</f>
        <v>0</v>
      </c>
      <c r="F27" s="26"/>
      <c r="G27" s="51" t="n">
        <f aca="false">G28</f>
        <v>0</v>
      </c>
      <c r="H27" s="52" t="n">
        <f aca="false">H28</f>
        <v>0</v>
      </c>
      <c r="I27" s="52"/>
      <c r="J27" s="47" t="n">
        <f aca="false">J28</f>
        <v>67518</v>
      </c>
      <c r="K27" s="47" t="n">
        <f aca="false">K28</f>
        <v>405108</v>
      </c>
      <c r="L27" s="47" t="n">
        <f aca="false">L28</f>
        <v>472626</v>
      </c>
      <c r="M27" s="47" t="n">
        <f aca="false">M28</f>
        <v>33759</v>
      </c>
      <c r="N27" s="47" t="n">
        <f aca="false">N28</f>
        <v>180048</v>
      </c>
      <c r="O27" s="47" t="n">
        <f aca="false">O28</f>
        <v>213807</v>
      </c>
      <c r="P27" s="47"/>
      <c r="Q27" s="47"/>
      <c r="R27" s="47"/>
      <c r="S27" s="48"/>
      <c r="T27" s="48"/>
    </row>
    <row r="28" customFormat="false" ht="20.25" hidden="false" customHeight="true" outlineLevel="0" collapsed="false">
      <c r="A28" s="20" t="n">
        <v>15</v>
      </c>
      <c r="B28" s="42" t="s">
        <v>61</v>
      </c>
      <c r="C28" s="30" t="n">
        <v>1.86</v>
      </c>
      <c r="D28" s="31" t="n">
        <f aca="false">C28*I28</f>
        <v>2250600</v>
      </c>
      <c r="E28" s="43"/>
      <c r="F28" s="26"/>
      <c r="G28" s="30"/>
      <c r="H28" s="33"/>
      <c r="I28" s="33" t="n">
        <v>1210000</v>
      </c>
      <c r="J28" s="31" t="n">
        <f aca="false">(D28+F28+H28)*3%</f>
        <v>67518</v>
      </c>
      <c r="K28" s="31" t="n">
        <f aca="false">(D28+F28+H28)*18%</f>
        <v>405108</v>
      </c>
      <c r="L28" s="31" t="n">
        <f aca="false">J28+K28</f>
        <v>472626</v>
      </c>
      <c r="M28" s="31" t="n">
        <f aca="false">(D28+F28+H28)*1.5%</f>
        <v>33759</v>
      </c>
      <c r="N28" s="31" t="n">
        <f aca="false">(D28+F28+H28)*8%</f>
        <v>180048</v>
      </c>
      <c r="O28" s="31" t="n">
        <f aca="false">M28+N28</f>
        <v>213807</v>
      </c>
      <c r="P28" s="31"/>
      <c r="Q28" s="31"/>
      <c r="R28" s="31"/>
      <c r="S28" s="48"/>
      <c r="T28" s="48"/>
    </row>
    <row r="29" customFormat="false" ht="20.25" hidden="false" customHeight="true" outlineLevel="0" collapsed="false">
      <c r="A29" s="20"/>
      <c r="B29" s="48" t="s">
        <v>62</v>
      </c>
      <c r="C29" s="50" t="n">
        <f aca="false">C30</f>
        <v>1.86</v>
      </c>
      <c r="D29" s="47" t="n">
        <f aca="false">D30</f>
        <v>2250600</v>
      </c>
      <c r="E29" s="51" t="n">
        <f aca="false">E30</f>
        <v>0</v>
      </c>
      <c r="F29" s="26"/>
      <c r="G29" s="51" t="n">
        <f aca="false">G30</f>
        <v>0</v>
      </c>
      <c r="H29" s="52" t="n">
        <f aca="false">H30</f>
        <v>0</v>
      </c>
      <c r="I29" s="52"/>
      <c r="J29" s="47" t="n">
        <f aca="false">J30</f>
        <v>67518</v>
      </c>
      <c r="K29" s="47" t="n">
        <f aca="false">K30</f>
        <v>405108</v>
      </c>
      <c r="L29" s="47" t="n">
        <f aca="false">L30</f>
        <v>472626</v>
      </c>
      <c r="M29" s="47" t="n">
        <f aca="false">M30</f>
        <v>33759</v>
      </c>
      <c r="N29" s="47" t="n">
        <f aca="false">N30</f>
        <v>180048</v>
      </c>
      <c r="O29" s="47" t="n">
        <f aca="false">O30</f>
        <v>213807</v>
      </c>
      <c r="P29" s="47"/>
      <c r="Q29" s="47"/>
      <c r="R29" s="47"/>
      <c r="S29" s="48"/>
      <c r="T29" s="48"/>
    </row>
    <row r="30" s="84" customFormat="true" ht="20.25" hidden="false" customHeight="true" outlineLevel="0" collapsed="false">
      <c r="A30" s="76" t="n">
        <v>16</v>
      </c>
      <c r="B30" s="77" t="s">
        <v>79</v>
      </c>
      <c r="C30" s="78" t="n">
        <v>1.86</v>
      </c>
      <c r="D30" s="79" t="n">
        <f aca="false">C30*I30</f>
        <v>2250600</v>
      </c>
      <c r="E30" s="80"/>
      <c r="F30" s="81"/>
      <c r="G30" s="78"/>
      <c r="H30" s="82" t="n">
        <f aca="false">(G30*1150000)</f>
        <v>0</v>
      </c>
      <c r="I30" s="82" t="n">
        <v>1210000</v>
      </c>
      <c r="J30" s="79" t="n">
        <f aca="false">(D30+F30+H30)*3%</f>
        <v>67518</v>
      </c>
      <c r="K30" s="79" t="n">
        <f aca="false">(D30+F30+H30)*18%</f>
        <v>405108</v>
      </c>
      <c r="L30" s="79" t="n">
        <f aca="false">J30+K30</f>
        <v>472626</v>
      </c>
      <c r="M30" s="79" t="n">
        <f aca="false">(D30+F30+H30)*1.5%</f>
        <v>33759</v>
      </c>
      <c r="N30" s="79" t="n">
        <f aca="false">(D30+F30+H30)*8%</f>
        <v>180048</v>
      </c>
      <c r="O30" s="79" t="n">
        <f aca="false">M30+N30</f>
        <v>213807</v>
      </c>
      <c r="P30" s="79"/>
      <c r="Q30" s="79"/>
      <c r="R30" s="79"/>
      <c r="S30" s="83"/>
      <c r="T30" s="83"/>
    </row>
    <row r="31" customFormat="false" ht="15.75" hidden="false" customHeight="false" outlineLevel="0" collapsed="false">
      <c r="A31" s="20"/>
      <c r="B31" s="48" t="s">
        <v>63</v>
      </c>
      <c r="C31" s="50" t="n">
        <f aca="false">C32</f>
        <v>2.25</v>
      </c>
      <c r="D31" s="47" t="n">
        <f aca="false">D32</f>
        <v>2722500</v>
      </c>
      <c r="E31" s="52" t="n">
        <f aca="false">E32</f>
        <v>0</v>
      </c>
      <c r="F31" s="26"/>
      <c r="G31" s="51" t="n">
        <f aca="false">G32</f>
        <v>0</v>
      </c>
      <c r="H31" s="52" t="n">
        <f aca="false">H32</f>
        <v>0</v>
      </c>
      <c r="I31" s="52"/>
      <c r="J31" s="47" t="n">
        <f aca="false">J32</f>
        <v>81675</v>
      </c>
      <c r="K31" s="47" t="n">
        <f aca="false">K32</f>
        <v>490050</v>
      </c>
      <c r="L31" s="47" t="n">
        <f aca="false">L32</f>
        <v>571725</v>
      </c>
      <c r="M31" s="47" t="n">
        <f aca="false">M32</f>
        <v>40837.5</v>
      </c>
      <c r="N31" s="47" t="n">
        <f aca="false">N32</f>
        <v>217800</v>
      </c>
      <c r="O31" s="47" t="n">
        <f aca="false">O32</f>
        <v>258637.5</v>
      </c>
      <c r="P31" s="47"/>
      <c r="Q31" s="47"/>
      <c r="R31" s="47"/>
      <c r="S31" s="47"/>
      <c r="T31" s="42"/>
    </row>
    <row r="32" s="41" customFormat="true" ht="15.75" hidden="false" customHeight="false" outlineLevel="0" collapsed="false">
      <c r="A32" s="34" t="n">
        <v>17</v>
      </c>
      <c r="B32" s="35" t="s">
        <v>64</v>
      </c>
      <c r="C32" s="36" t="n">
        <v>2.25</v>
      </c>
      <c r="D32" s="37" t="n">
        <f aca="false">C32*I32</f>
        <v>2722500</v>
      </c>
      <c r="E32" s="38"/>
      <c r="F32" s="71"/>
      <c r="G32" s="36"/>
      <c r="H32" s="39" t="n">
        <f aca="false">(G32*1150000)</f>
        <v>0</v>
      </c>
      <c r="I32" s="39" t="n">
        <v>1210000</v>
      </c>
      <c r="J32" s="37" t="n">
        <f aca="false">(D32+F32+H32)*3%</f>
        <v>81675</v>
      </c>
      <c r="K32" s="37" t="n">
        <f aca="false">(D32+F32+H32)*18%</f>
        <v>490050</v>
      </c>
      <c r="L32" s="37" t="n">
        <f aca="false">J32+K32</f>
        <v>571725</v>
      </c>
      <c r="M32" s="37" t="n">
        <f aca="false">(D32+F32+H32)*1.5%</f>
        <v>40837.5</v>
      </c>
      <c r="N32" s="37" t="n">
        <f aca="false">(D32+F32+H32)*8%</f>
        <v>217800</v>
      </c>
      <c r="O32" s="37" t="n">
        <f aca="false">M32+N32</f>
        <v>258637.5</v>
      </c>
      <c r="P32" s="37"/>
      <c r="Q32" s="37"/>
      <c r="R32" s="37"/>
      <c r="S32" s="37"/>
      <c r="T32" s="35"/>
    </row>
    <row r="33" customFormat="false" ht="20.25" hidden="false" customHeight="true" outlineLevel="0" collapsed="false">
      <c r="A33" s="20"/>
      <c r="B33" s="48" t="s">
        <v>65</v>
      </c>
      <c r="C33" s="50" t="n">
        <f aca="false">C34</f>
        <v>2.25</v>
      </c>
      <c r="D33" s="47" t="n">
        <f aca="false">D34</f>
        <v>2722500</v>
      </c>
      <c r="E33" s="52" t="n">
        <f aca="false">E34</f>
        <v>0</v>
      </c>
      <c r="F33" s="26"/>
      <c r="G33" s="51" t="n">
        <f aca="false">G34</f>
        <v>0</v>
      </c>
      <c r="H33" s="52" t="n">
        <f aca="false">H34</f>
        <v>0</v>
      </c>
      <c r="I33" s="52"/>
      <c r="J33" s="23" t="n">
        <f aca="false">J34</f>
        <v>81675</v>
      </c>
      <c r="K33" s="23" t="n">
        <f aca="false">K34</f>
        <v>490050</v>
      </c>
      <c r="L33" s="23" t="n">
        <f aca="false">L34</f>
        <v>571725</v>
      </c>
      <c r="M33" s="23" t="n">
        <f aca="false">M34</f>
        <v>40837.5</v>
      </c>
      <c r="N33" s="23" t="n">
        <f aca="false">N34</f>
        <v>217800</v>
      </c>
      <c r="O33" s="23" t="n">
        <f aca="false">O34</f>
        <v>258637.5</v>
      </c>
      <c r="P33" s="23"/>
      <c r="Q33" s="23"/>
      <c r="R33" s="23"/>
      <c r="S33" s="48"/>
      <c r="T33" s="48"/>
    </row>
    <row r="34" customFormat="false" ht="20.25" hidden="false" customHeight="true" outlineLevel="0" collapsed="false">
      <c r="A34" s="20" t="n">
        <v>18</v>
      </c>
      <c r="B34" s="42" t="s">
        <v>66</v>
      </c>
      <c r="C34" s="30" t="n">
        <v>2.25</v>
      </c>
      <c r="D34" s="31" t="n">
        <f aca="false">C34*I34</f>
        <v>2722500</v>
      </c>
      <c r="E34" s="49"/>
      <c r="F34" s="26"/>
      <c r="G34" s="30"/>
      <c r="H34" s="33" t="n">
        <f aca="false">(G34*1150000)</f>
        <v>0</v>
      </c>
      <c r="I34" s="33" t="n">
        <v>1210000</v>
      </c>
      <c r="J34" s="31" t="n">
        <f aca="false">(D34+F34+H34)*3%</f>
        <v>81675</v>
      </c>
      <c r="K34" s="31" t="n">
        <f aca="false">(D34+F34+H34)*18%</f>
        <v>490050</v>
      </c>
      <c r="L34" s="31" t="n">
        <f aca="false">J34+K34</f>
        <v>571725</v>
      </c>
      <c r="M34" s="31" t="n">
        <f aca="false">(D34+F34+H34)*1.5%</f>
        <v>40837.5</v>
      </c>
      <c r="N34" s="31" t="n">
        <f aca="false">(D34+F34+H34)*8%</f>
        <v>217800</v>
      </c>
      <c r="O34" s="31" t="n">
        <f aca="false">M34+N34</f>
        <v>258637.5</v>
      </c>
      <c r="P34" s="31"/>
      <c r="Q34" s="31"/>
      <c r="R34" s="31"/>
      <c r="S34" s="48"/>
      <c r="T34" s="48"/>
    </row>
    <row r="35" customFormat="false" ht="20.25" hidden="false" customHeight="true" outlineLevel="0" collapsed="false">
      <c r="A35" s="20"/>
      <c r="B35" s="48" t="s">
        <v>67</v>
      </c>
      <c r="C35" s="53" t="n">
        <f aca="false">C36</f>
        <v>2.25</v>
      </c>
      <c r="D35" s="47" t="n">
        <f aca="false">D36</f>
        <v>2722500</v>
      </c>
      <c r="E35" s="52" t="n">
        <f aca="false">E36</f>
        <v>0</v>
      </c>
      <c r="F35" s="26"/>
      <c r="G35" s="52" t="n">
        <f aca="false">G36</f>
        <v>0</v>
      </c>
      <c r="H35" s="47"/>
      <c r="I35" s="47"/>
      <c r="J35" s="47" t="n">
        <f aca="false">J36</f>
        <v>81675</v>
      </c>
      <c r="K35" s="47" t="n">
        <f aca="false">K36</f>
        <v>490050</v>
      </c>
      <c r="L35" s="47" t="n">
        <f aca="false">L36</f>
        <v>571725</v>
      </c>
      <c r="M35" s="47" t="n">
        <f aca="false">M36</f>
        <v>40837.5</v>
      </c>
      <c r="N35" s="47" t="n">
        <f aca="false">N36</f>
        <v>217800</v>
      </c>
      <c r="O35" s="47" t="n">
        <f aca="false">O36</f>
        <v>258637.5</v>
      </c>
      <c r="P35" s="47"/>
      <c r="Q35" s="47"/>
      <c r="R35" s="47"/>
      <c r="S35" s="48"/>
      <c r="T35" s="48"/>
    </row>
    <row r="36" customFormat="false" ht="20.25" hidden="false" customHeight="true" outlineLevel="0" collapsed="false">
      <c r="A36" s="20" t="n">
        <v>19</v>
      </c>
      <c r="B36" s="42" t="s">
        <v>68</v>
      </c>
      <c r="C36" s="30" t="n">
        <v>2.25</v>
      </c>
      <c r="D36" s="31" t="n">
        <f aca="false">C36*I36</f>
        <v>2722500</v>
      </c>
      <c r="E36" s="49"/>
      <c r="F36" s="26"/>
      <c r="G36" s="49"/>
      <c r="H36" s="47"/>
      <c r="I36" s="33" t="n">
        <v>1210000</v>
      </c>
      <c r="J36" s="31" t="n">
        <f aca="false">(D36+F36+H36)*3%</f>
        <v>81675</v>
      </c>
      <c r="K36" s="31" t="n">
        <f aca="false">(D36+F36+H36)*18%</f>
        <v>490050</v>
      </c>
      <c r="L36" s="31" t="n">
        <f aca="false">J36+K36</f>
        <v>571725</v>
      </c>
      <c r="M36" s="31" t="n">
        <f aca="false">(D36+F36+H36)*1.5%</f>
        <v>40837.5</v>
      </c>
      <c r="N36" s="31" t="n">
        <f aca="false">(D36+F36+H36)*8%</f>
        <v>217800</v>
      </c>
      <c r="O36" s="31" t="n">
        <f aca="false">M36+N36</f>
        <v>258637.5</v>
      </c>
      <c r="P36" s="31"/>
      <c r="Q36" s="31"/>
      <c r="R36" s="31"/>
      <c r="S36" s="48"/>
      <c r="T36" s="48"/>
    </row>
    <row r="37" customFormat="false" ht="20.25" hidden="false" customHeight="true" outlineLevel="0" collapsed="false">
      <c r="A37" s="20"/>
      <c r="B37" s="48" t="s">
        <v>69</v>
      </c>
      <c r="C37" s="53" t="n">
        <f aca="false">C38+C39</f>
        <v>4.92</v>
      </c>
      <c r="D37" s="47" t="n">
        <f aca="false">D38+D39</f>
        <v>5953200</v>
      </c>
      <c r="E37" s="51" t="n">
        <f aca="false">E38+E39</f>
        <v>0.14</v>
      </c>
      <c r="F37" s="47" t="n">
        <f aca="false">F38+F39</f>
        <v>169400</v>
      </c>
      <c r="G37" s="51" t="n">
        <f aca="false">G38+G39</f>
        <v>0.55</v>
      </c>
      <c r="H37" s="52" t="n">
        <f aca="false">H38+H39</f>
        <v>665500</v>
      </c>
      <c r="I37" s="52"/>
      <c r="J37" s="47" t="n">
        <f aca="false">J38+J39</f>
        <v>203643</v>
      </c>
      <c r="K37" s="47" t="n">
        <f aca="false">K38+K39</f>
        <v>1221858</v>
      </c>
      <c r="L37" s="47" t="n">
        <f aca="false">L38+L39</f>
        <v>1425501</v>
      </c>
      <c r="M37" s="47" t="n">
        <f aca="false">M38+M39</f>
        <v>101821.5</v>
      </c>
      <c r="N37" s="47" t="n">
        <f aca="false">N38+N39</f>
        <v>543048</v>
      </c>
      <c r="O37" s="47" t="n">
        <f aca="false">O38+O39</f>
        <v>644869.5</v>
      </c>
      <c r="P37" s="47"/>
      <c r="Q37" s="47"/>
      <c r="R37" s="47"/>
      <c r="S37" s="48"/>
      <c r="T37" s="48"/>
    </row>
    <row r="38" customFormat="false" ht="20.25" hidden="false" customHeight="true" outlineLevel="0" collapsed="false">
      <c r="A38" s="20" t="n">
        <v>20</v>
      </c>
      <c r="B38" s="42" t="s">
        <v>70</v>
      </c>
      <c r="C38" s="30" t="n">
        <v>2.26</v>
      </c>
      <c r="D38" s="31" t="n">
        <f aca="false">C38*I38</f>
        <v>2734600</v>
      </c>
      <c r="E38" s="43" t="n">
        <v>0.14</v>
      </c>
      <c r="F38" s="33" t="n">
        <f aca="false">E38*I38</f>
        <v>169400</v>
      </c>
      <c r="G38" s="30" t="n">
        <v>0.3</v>
      </c>
      <c r="H38" s="33" t="n">
        <f aca="false">G38*I38</f>
        <v>363000</v>
      </c>
      <c r="I38" s="33" t="n">
        <v>1210000</v>
      </c>
      <c r="J38" s="31" t="n">
        <f aca="false">(D38+F38+H38)*3%</f>
        <v>98010</v>
      </c>
      <c r="K38" s="31" t="n">
        <f aca="false">(D38+F38+H38)*18%</f>
        <v>588060</v>
      </c>
      <c r="L38" s="31" t="n">
        <f aca="false">J38+K38</f>
        <v>686070</v>
      </c>
      <c r="M38" s="31" t="n">
        <f aca="false">(D38+F38+H38)*1.5%</f>
        <v>49005</v>
      </c>
      <c r="N38" s="31" t="n">
        <f aca="false">(D38+F38+H38)*8%</f>
        <v>261360</v>
      </c>
      <c r="O38" s="31" t="n">
        <f aca="false">M38+N38</f>
        <v>310365</v>
      </c>
      <c r="P38" s="31"/>
      <c r="Q38" s="31"/>
      <c r="R38" s="31"/>
      <c r="S38" s="31"/>
      <c r="T38" s="42"/>
    </row>
    <row r="39" customFormat="false" ht="20.25" hidden="false" customHeight="true" outlineLevel="0" collapsed="false">
      <c r="A39" s="20" t="n">
        <v>21</v>
      </c>
      <c r="B39" s="42" t="s">
        <v>75</v>
      </c>
      <c r="C39" s="30" t="n">
        <v>2.66</v>
      </c>
      <c r="D39" s="31" t="n">
        <f aca="false">C39*I39</f>
        <v>3218600</v>
      </c>
      <c r="E39" s="43"/>
      <c r="F39" s="26"/>
      <c r="G39" s="30" t="n">
        <v>0.25</v>
      </c>
      <c r="H39" s="33" t="n">
        <f aca="false">G39*I39</f>
        <v>302500</v>
      </c>
      <c r="I39" s="33" t="n">
        <v>1210000</v>
      </c>
      <c r="J39" s="31" t="n">
        <f aca="false">(D39+F39+H39)*3%</f>
        <v>105633</v>
      </c>
      <c r="K39" s="31" t="n">
        <f aca="false">(D39+F39+H39)*18%</f>
        <v>633798</v>
      </c>
      <c r="L39" s="31" t="n">
        <f aca="false">J39+K39</f>
        <v>739431</v>
      </c>
      <c r="M39" s="31" t="n">
        <f aca="false">(D39+F39+H39)*1.5%</f>
        <v>52816.5</v>
      </c>
      <c r="N39" s="31" t="n">
        <f aca="false">(D39+F39+H39)*8%</f>
        <v>281688</v>
      </c>
      <c r="O39" s="31" t="n">
        <f aca="false">M39+N39</f>
        <v>334504.5</v>
      </c>
      <c r="P39" s="31"/>
      <c r="Q39" s="31"/>
      <c r="R39" s="31"/>
      <c r="S39" s="31"/>
      <c r="T39" s="42"/>
    </row>
    <row r="40" customFormat="false" ht="20.25" hidden="false" customHeight="true" outlineLevel="0" collapsed="false">
      <c r="A40" s="48"/>
      <c r="B40" s="48" t="s">
        <v>72</v>
      </c>
      <c r="C40" s="54" t="n">
        <f aca="false">C41</f>
        <v>2.45</v>
      </c>
      <c r="D40" s="47" t="n">
        <f aca="false">D41</f>
        <v>2964500</v>
      </c>
      <c r="E40" s="55" t="n">
        <f aca="false">E41</f>
        <v>0</v>
      </c>
      <c r="F40" s="55" t="n">
        <f aca="false">F41</f>
        <v>0</v>
      </c>
      <c r="G40" s="55" t="n">
        <f aca="false">G41</f>
        <v>0</v>
      </c>
      <c r="H40" s="47"/>
      <c r="I40" s="47"/>
      <c r="J40" s="47" t="n">
        <f aca="false">J41</f>
        <v>88935</v>
      </c>
      <c r="K40" s="47" t="n">
        <f aca="false">K41</f>
        <v>533610</v>
      </c>
      <c r="L40" s="47" t="n">
        <f aca="false">L41</f>
        <v>622545</v>
      </c>
      <c r="M40" s="47" t="n">
        <f aca="false">M41</f>
        <v>44467.5</v>
      </c>
      <c r="N40" s="47" t="n">
        <f aca="false">N41</f>
        <v>237160</v>
      </c>
      <c r="O40" s="47" t="n">
        <f aca="false">O41</f>
        <v>281627.5</v>
      </c>
      <c r="P40" s="47"/>
      <c r="Q40" s="47"/>
      <c r="R40" s="47"/>
      <c r="S40" s="48"/>
      <c r="T40" s="48"/>
    </row>
    <row r="41" customFormat="false" ht="20.25" hidden="false" customHeight="true" outlineLevel="0" collapsed="false">
      <c r="A41" s="20" t="n">
        <v>22</v>
      </c>
      <c r="B41" s="42" t="s">
        <v>73</v>
      </c>
      <c r="C41" s="56" t="n">
        <v>2.45</v>
      </c>
      <c r="D41" s="31" t="n">
        <f aca="false">C41*I41</f>
        <v>2964500</v>
      </c>
      <c r="E41" s="57"/>
      <c r="F41" s="26"/>
      <c r="G41" s="57"/>
      <c r="H41" s="47"/>
      <c r="I41" s="33" t="n">
        <v>1210000</v>
      </c>
      <c r="J41" s="31" t="n">
        <f aca="false">(D41+F41+H41)*3%</f>
        <v>88935</v>
      </c>
      <c r="K41" s="31" t="n">
        <f aca="false">(D41+F41+H41)*18%</f>
        <v>533610</v>
      </c>
      <c r="L41" s="31" t="n">
        <f aca="false">J41+K41</f>
        <v>622545</v>
      </c>
      <c r="M41" s="31" t="n">
        <f aca="false">(D41+F41+H41)*1.5%</f>
        <v>44467.5</v>
      </c>
      <c r="N41" s="31" t="n">
        <f aca="false">(D41+F41+H41)*8%</f>
        <v>237160</v>
      </c>
      <c r="O41" s="31" t="n">
        <f aca="false">M41+N41</f>
        <v>281627.5</v>
      </c>
      <c r="P41" s="31"/>
      <c r="Q41" s="31"/>
      <c r="R41" s="31"/>
      <c r="S41" s="48"/>
      <c r="T41" s="48"/>
    </row>
    <row r="42" customFormat="false" ht="20.25" hidden="false" customHeight="true" outlineLevel="0" collapsed="false">
      <c r="A42" s="20"/>
      <c r="B42" s="48" t="s">
        <v>21</v>
      </c>
      <c r="C42" s="58" t="n">
        <f aca="false">C8+C25+C27+C29+C31+C33+C35+C37+C40</f>
        <v>49.54</v>
      </c>
      <c r="D42" s="59" t="n">
        <f aca="false">D8+D25+D27+D29+D31+D33+D35+D37+D40</f>
        <v>59943400</v>
      </c>
      <c r="E42" s="58" t="n">
        <f aca="false">E8+E25+E27+E29+E31+E33+E35+E37+E40</f>
        <v>0.33</v>
      </c>
      <c r="F42" s="59" t="n">
        <f aca="false">F8+F25+F27+F29+F31+F33+F35+F37+F40</f>
        <v>399300</v>
      </c>
      <c r="G42" s="58" t="n">
        <f aca="false">G8+G25+G27+G29+G31+G33+G35+G37+G40</f>
        <v>1.65</v>
      </c>
      <c r="H42" s="59" t="n">
        <f aca="false">H8+H25+H27+H29+H31+H33+H35+H37+H40</f>
        <v>1996500</v>
      </c>
      <c r="I42" s="59"/>
      <c r="J42" s="59" t="n">
        <f aca="false">J8+J25+J27+J29+J31+J33+J35+J37+J40</f>
        <v>1870176</v>
      </c>
      <c r="K42" s="59" t="n">
        <f aca="false">K8+K25+K27+K29+K31+K33+K35+K37+K40</f>
        <v>11221056</v>
      </c>
      <c r="L42" s="59" t="n">
        <f aca="false">L8+L25+L27+L29+L31+L33+L35+L37+L40</f>
        <v>13091232</v>
      </c>
      <c r="M42" s="59" t="n">
        <f aca="false">M8+M25+M27+M29+M31+M33+M35+M37+M40</f>
        <v>935088</v>
      </c>
      <c r="N42" s="59" t="n">
        <f aca="false">N8+N25+N27+N29+N31+N33+N35+N37+N40</f>
        <v>4987136</v>
      </c>
      <c r="O42" s="59" t="n">
        <f aca="false">O8+O25+O27+O29+O31+O33+O35+O37+O40</f>
        <v>5922224</v>
      </c>
      <c r="P42" s="59"/>
      <c r="Q42" s="59"/>
      <c r="R42" s="59"/>
      <c r="S42" s="42"/>
      <c r="T42" s="42"/>
    </row>
    <row r="43" customFormat="false" ht="15.75" hidden="false" customHeight="false" outlineLevel="0" collapsed="false">
      <c r="C43" s="60" t="n">
        <f aca="false">C8+C37+D45</f>
        <v>51.88</v>
      </c>
      <c r="D43" s="61" t="n">
        <f aca="false">C41+C36+C34+C32+C30</f>
        <v>11.06</v>
      </c>
      <c r="E43" s="62"/>
      <c r="J43" s="63"/>
      <c r="K43" s="63"/>
      <c r="L43" s="64"/>
      <c r="M43" s="63"/>
      <c r="N43" s="63"/>
      <c r="O43" s="65"/>
    </row>
    <row r="44" customFormat="false" ht="15.75" hidden="false" customHeight="false" outlineLevel="0" collapsed="false">
      <c r="A44" s="5"/>
      <c r="B44" s="5"/>
      <c r="C44" s="58" t="n">
        <f aca="false">C8+C25+C37+D43+C27</f>
        <v>49.54</v>
      </c>
      <c r="D44" s="61" t="n">
        <f aca="false">0.7*6</f>
        <v>4.2</v>
      </c>
      <c r="E44" s="61"/>
      <c r="F44" s="66"/>
      <c r="G44" s="66"/>
      <c r="H44" s="66"/>
      <c r="I44" s="66"/>
      <c r="J44" s="5"/>
      <c r="K44" s="5"/>
      <c r="L44" s="67"/>
      <c r="M44" s="5"/>
      <c r="N44" s="5"/>
      <c r="O44" s="68"/>
    </row>
    <row r="45" customFormat="false" ht="17.25" hidden="false" customHeight="false" outlineLevel="0" collapsed="false">
      <c r="D45" s="69" t="n">
        <f aca="false">SUM(D43:D44)</f>
        <v>15.26</v>
      </c>
      <c r="E45" s="61" t="n">
        <f aca="false">13.68</f>
        <v>13.68</v>
      </c>
      <c r="F45" s="7" t="n">
        <f aca="false">D45-E45</f>
        <v>1.58</v>
      </c>
    </row>
    <row r="47" customFormat="false" ht="15.75" hidden="false" customHeight="false" outlineLevel="0" collapsed="false">
      <c r="D47" s="1" t="n">
        <v>2.76</v>
      </c>
    </row>
    <row r="48" customFormat="false" ht="15.75" hidden="false" customHeight="false" outlineLevel="0" collapsed="false">
      <c r="D48" s="1" t="n">
        <v>2.56</v>
      </c>
    </row>
    <row r="49" customFormat="false" ht="15.75" hidden="false" customHeight="false" outlineLevel="0" collapsed="false">
      <c r="D49" s="1" t="n">
        <v>2.56</v>
      </c>
    </row>
    <row r="50" customFormat="false" ht="15.75" hidden="false" customHeight="false" outlineLevel="0" collapsed="false">
      <c r="D50" s="1" t="n">
        <v>2.45</v>
      </c>
    </row>
    <row r="51" customFormat="false" ht="15.75" hidden="false" customHeight="false" outlineLevel="0" collapsed="false">
      <c r="D51" s="1" t="n">
        <v>3.35</v>
      </c>
    </row>
    <row r="53" customFormat="false" ht="15.75" hidden="false" customHeight="false" outlineLevel="0" collapsed="false">
      <c r="D53" s="70" t="n">
        <f aca="false">SUM(D47:D52)</f>
        <v>13.68</v>
      </c>
    </row>
  </sheetData>
  <mergeCells count="24">
    <mergeCell ref="A1:T1"/>
    <mergeCell ref="A2:T2"/>
    <mergeCell ref="A4:A6"/>
    <mergeCell ref="B4:B6"/>
    <mergeCell ref="C4:D4"/>
    <mergeCell ref="E4:F4"/>
    <mergeCell ref="G4:H4"/>
    <mergeCell ref="I4:I6"/>
    <mergeCell ref="J4:L5"/>
    <mergeCell ref="M4:O5"/>
    <mergeCell ref="P4:P6"/>
    <mergeCell ref="Q4:Q6"/>
    <mergeCell ref="R4:R6"/>
    <mergeCell ref="S4:S6"/>
    <mergeCell ref="T4:T6"/>
    <mergeCell ref="C5:C6"/>
    <mergeCell ref="D5:D6"/>
    <mergeCell ref="E5:F5"/>
    <mergeCell ref="G5:H5"/>
    <mergeCell ref="J43:K43"/>
    <mergeCell ref="M43:N43"/>
    <mergeCell ref="A44:B44"/>
    <mergeCell ref="J44:K44"/>
    <mergeCell ref="M44:N4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90" zoomScalePageLayoutView="90" workbookViewId="0">
      <selection pane="topLeft" activeCell="E28" activeCellId="0" sqref="E2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5.86"/>
    <col collapsed="false" customWidth="true" hidden="false" outlineLevel="0" max="3" min="3" style="1" width="7.99"/>
    <col collapsed="false" customWidth="true" hidden="false" outlineLevel="0" max="4" min="4" style="1" width="10.87"/>
    <col collapsed="false" customWidth="true" hidden="false" outlineLevel="0" max="5" min="5" style="2" width="5.99"/>
    <col collapsed="false" customWidth="true" hidden="false" outlineLevel="0" max="6" min="6" style="1" width="8.74"/>
    <col collapsed="false" customWidth="true" hidden="false" outlineLevel="0" max="7" min="7" style="2" width="6.62"/>
    <col collapsed="false" customWidth="true" hidden="false" outlineLevel="0" max="9" min="8" style="1" width="9.62"/>
    <col collapsed="false" customWidth="true" hidden="false" outlineLevel="0" max="10" min="10" style="1" width="11.12"/>
    <col collapsed="false" customWidth="true" hidden="false" outlineLevel="0" max="11" min="11" style="1" width="11.37"/>
    <col collapsed="false" customWidth="true" hidden="false" outlineLevel="0" max="12" min="12" style="3" width="11.12"/>
    <col collapsed="false" customWidth="true" hidden="false" outlineLevel="0" max="13" min="13" style="1" width="10.99"/>
    <col collapsed="false" customWidth="true" hidden="false" outlineLevel="0" max="14" min="14" style="1" width="11.49"/>
    <col collapsed="false" customWidth="true" hidden="false" outlineLevel="0" max="15" min="15" style="4" width="10.99"/>
    <col collapsed="false" customWidth="true" hidden="false" outlineLevel="0" max="16" min="16" style="1" width="10.87"/>
    <col collapsed="false" customWidth="true" hidden="false" outlineLevel="0" max="17" min="17" style="1" width="8.49"/>
    <col collapsed="false" customWidth="true" hidden="false" outlineLevel="0" max="19" min="18" style="1" width="10.99"/>
    <col collapsed="false" customWidth="true" hidden="false" outlineLevel="0" max="20" min="20" style="1" width="10.37"/>
    <col collapsed="false" customWidth="true" hidden="false" outlineLevel="0" max="21" min="21" style="1" width="11.12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</row>
    <row r="2" customFormat="false" ht="16.5" hidden="false" customHeight="true" outlineLevel="0" collapsed="false">
      <c r="A2" s="5" t="s">
        <v>8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1" t="s">
        <v>2</v>
      </c>
      <c r="D3" s="7"/>
      <c r="E3" s="8"/>
      <c r="F3" s="9"/>
      <c r="L3" s="1"/>
      <c r="O3" s="1"/>
    </row>
    <row r="4" customFormat="false" ht="15.75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1"/>
      <c r="F4" s="11"/>
      <c r="G4" s="11"/>
      <c r="H4" s="11"/>
      <c r="I4" s="12" t="s">
        <v>6</v>
      </c>
      <c r="J4" s="13" t="s">
        <v>7</v>
      </c>
      <c r="K4" s="13"/>
      <c r="L4" s="13"/>
      <c r="M4" s="13" t="s">
        <v>8</v>
      </c>
      <c r="N4" s="13"/>
      <c r="O4" s="13"/>
      <c r="P4" s="14" t="s">
        <v>9</v>
      </c>
      <c r="Q4" s="12" t="s">
        <v>10</v>
      </c>
      <c r="R4" s="12" t="s">
        <v>11</v>
      </c>
      <c r="S4" s="12" t="s">
        <v>12</v>
      </c>
      <c r="T4" s="12" t="s">
        <v>13</v>
      </c>
    </row>
    <row r="5" customFormat="false" ht="30" hidden="false" customHeight="true" outlineLevel="0" collapsed="false">
      <c r="A5" s="10"/>
      <c r="B5" s="10"/>
      <c r="C5" s="12" t="s">
        <v>14</v>
      </c>
      <c r="D5" s="12" t="s">
        <v>15</v>
      </c>
      <c r="E5" s="12" t="s">
        <v>16</v>
      </c>
      <c r="F5" s="12"/>
      <c r="G5" s="15" t="s">
        <v>17</v>
      </c>
      <c r="H5" s="15"/>
      <c r="I5" s="12"/>
      <c r="J5" s="13"/>
      <c r="K5" s="13"/>
      <c r="L5" s="13"/>
      <c r="M5" s="13"/>
      <c r="N5" s="13"/>
      <c r="O5" s="13"/>
      <c r="P5" s="14"/>
      <c r="Q5" s="14"/>
      <c r="R5" s="14"/>
      <c r="S5" s="14"/>
      <c r="T5" s="14"/>
    </row>
    <row r="6" customFormat="false" ht="79.5" hidden="false" customHeight="true" outlineLevel="0" collapsed="false">
      <c r="A6" s="10"/>
      <c r="B6" s="10"/>
      <c r="C6" s="12"/>
      <c r="D6" s="12"/>
      <c r="E6" s="12" t="s">
        <v>18</v>
      </c>
      <c r="F6" s="12" t="s">
        <v>15</v>
      </c>
      <c r="G6" s="12" t="s">
        <v>18</v>
      </c>
      <c r="H6" s="15" t="s">
        <v>15</v>
      </c>
      <c r="I6" s="12"/>
      <c r="J6" s="14" t="s">
        <v>19</v>
      </c>
      <c r="K6" s="14" t="s">
        <v>20</v>
      </c>
      <c r="L6" s="16" t="s">
        <v>21</v>
      </c>
      <c r="M6" s="14" t="s">
        <v>22</v>
      </c>
      <c r="N6" s="14" t="s">
        <v>23</v>
      </c>
      <c r="O6" s="17" t="s">
        <v>21</v>
      </c>
      <c r="P6" s="14"/>
      <c r="Q6" s="12"/>
      <c r="R6" s="12"/>
      <c r="S6" s="12"/>
      <c r="T6" s="12"/>
    </row>
    <row r="7" customFormat="false" ht="18.75" hidden="false" customHeight="true" outlineLevel="0" collapsed="false">
      <c r="A7" s="18" t="s">
        <v>24</v>
      </c>
      <c r="B7" s="18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8" t="s">
        <v>32</v>
      </c>
      <c r="J7" s="19" t="s">
        <v>33</v>
      </c>
      <c r="K7" s="19" t="s">
        <v>34</v>
      </c>
      <c r="L7" s="19" t="s">
        <v>35</v>
      </c>
      <c r="M7" s="19" t="s">
        <v>36</v>
      </c>
      <c r="N7" s="19" t="s">
        <v>37</v>
      </c>
      <c r="O7" s="19" t="s">
        <v>38</v>
      </c>
      <c r="P7" s="19" t="s">
        <v>39</v>
      </c>
      <c r="Q7" s="18" t="s">
        <v>40</v>
      </c>
      <c r="R7" s="18" t="s">
        <v>41</v>
      </c>
      <c r="S7" s="18" t="s">
        <v>42</v>
      </c>
      <c r="T7" s="18" t="s">
        <v>43</v>
      </c>
    </row>
    <row r="8" customFormat="false" ht="15.75" hidden="false" customHeight="false" outlineLevel="0" collapsed="false">
      <c r="A8" s="20"/>
      <c r="B8" s="21" t="s">
        <v>44</v>
      </c>
      <c r="C8" s="22" t="n">
        <f aca="false">SUM(C9:C24)</f>
        <v>32.1</v>
      </c>
      <c r="D8" s="23" t="n">
        <f aca="false">SUM(D9:D24)</f>
        <v>38841000</v>
      </c>
      <c r="E8" s="24" t="n">
        <f aca="false">SUM(E9:E24)</f>
        <v>0.19</v>
      </c>
      <c r="F8" s="23" t="n">
        <f aca="false">SUM(F9:F24)</f>
        <v>229900</v>
      </c>
      <c r="G8" s="25" t="n">
        <f aca="false">SUM(G9:G24)</f>
        <v>1.1</v>
      </c>
      <c r="H8" s="26" t="n">
        <f aca="false">SUM(H9:H24)</f>
        <v>1331000</v>
      </c>
      <c r="I8" s="26"/>
      <c r="J8" s="23" t="n">
        <f aca="false">SUM(J9:J24)</f>
        <v>1212057</v>
      </c>
      <c r="K8" s="23" t="n">
        <f aca="false">SUM(K9:K24)</f>
        <v>7272342</v>
      </c>
      <c r="L8" s="23" t="n">
        <f aca="false">SUM(L9:L24)</f>
        <v>8484399</v>
      </c>
      <c r="M8" s="23" t="n">
        <f aca="false">SUM(M9:M24)</f>
        <v>606028.5</v>
      </c>
      <c r="N8" s="23" t="n">
        <f aca="false">SUM(N9:N24)</f>
        <v>3232152</v>
      </c>
      <c r="O8" s="23" t="n">
        <f aca="false">SUM(O9:O24)</f>
        <v>3838180.5</v>
      </c>
      <c r="P8" s="23"/>
      <c r="Q8" s="23"/>
      <c r="R8" s="23"/>
      <c r="S8" s="27"/>
      <c r="T8" s="20"/>
    </row>
    <row r="9" customFormat="false" ht="15.75" hidden="false" customHeight="false" outlineLevel="0" collapsed="false">
      <c r="A9" s="20" t="s">
        <v>24</v>
      </c>
      <c r="B9" s="29" t="s">
        <v>45</v>
      </c>
      <c r="C9" s="30" t="n">
        <v>2.26</v>
      </c>
      <c r="D9" s="31" t="n">
        <f aca="false">C9*I9</f>
        <v>2734600</v>
      </c>
      <c r="E9" s="32" t="n">
        <v>0.19</v>
      </c>
      <c r="F9" s="33" t="n">
        <f aca="false">E9*I9</f>
        <v>229900</v>
      </c>
      <c r="G9" s="30" t="n">
        <v>0.25</v>
      </c>
      <c r="H9" s="33" t="n">
        <f aca="false">G9*I9</f>
        <v>302500</v>
      </c>
      <c r="I9" s="33" t="n">
        <v>1210000</v>
      </c>
      <c r="J9" s="31" t="n">
        <f aca="false">(D9+F9+H9)*3%</f>
        <v>98010</v>
      </c>
      <c r="K9" s="31" t="n">
        <f aca="false">(D9+F9+H9)*18%</f>
        <v>588060</v>
      </c>
      <c r="L9" s="31" t="n">
        <f aca="false">J9+K9</f>
        <v>686070</v>
      </c>
      <c r="M9" s="31" t="n">
        <f aca="false">(D9+F9+H9)*1.5%</f>
        <v>49005</v>
      </c>
      <c r="N9" s="31" t="n">
        <f aca="false">(D9+F9+H9)*8%</f>
        <v>261360</v>
      </c>
      <c r="O9" s="31" t="n">
        <f aca="false">M9+N9</f>
        <v>310365</v>
      </c>
      <c r="P9" s="31"/>
      <c r="Q9" s="31"/>
      <c r="R9" s="31"/>
      <c r="S9" s="20"/>
      <c r="T9" s="20"/>
    </row>
    <row r="10" customFormat="false" ht="15.75" hidden="false" customHeight="false" outlineLevel="0" collapsed="false">
      <c r="A10" s="20" t="s">
        <v>25</v>
      </c>
      <c r="B10" s="42" t="s">
        <v>46</v>
      </c>
      <c r="C10" s="30" t="n">
        <v>2.26</v>
      </c>
      <c r="D10" s="31" t="n">
        <f aca="false">C10*I10</f>
        <v>2734600</v>
      </c>
      <c r="E10" s="43"/>
      <c r="F10" s="33" t="n">
        <f aca="false">(E10*1150000)</f>
        <v>0</v>
      </c>
      <c r="G10" s="30" t="n">
        <v>0.2</v>
      </c>
      <c r="H10" s="33" t="n">
        <f aca="false">G10*I10</f>
        <v>242000</v>
      </c>
      <c r="I10" s="33" t="n">
        <v>1210000</v>
      </c>
      <c r="J10" s="31" t="n">
        <f aca="false">(D10+F10+H10)*3%</f>
        <v>89298</v>
      </c>
      <c r="K10" s="31" t="n">
        <f aca="false">(D10+F10+H10)*18%</f>
        <v>535788</v>
      </c>
      <c r="L10" s="31" t="n">
        <f aca="false">J10+K10</f>
        <v>625086</v>
      </c>
      <c r="M10" s="31" t="n">
        <f aca="false">(D10+F10+H10)*1.5%</f>
        <v>44649</v>
      </c>
      <c r="N10" s="31" t="n">
        <f aca="false">(D10+F10+H10)*8%</f>
        <v>238128</v>
      </c>
      <c r="O10" s="31" t="n">
        <f aca="false">M10+N10</f>
        <v>282777</v>
      </c>
      <c r="P10" s="31"/>
      <c r="Q10" s="31"/>
      <c r="R10" s="31"/>
      <c r="S10" s="42"/>
      <c r="T10" s="42"/>
    </row>
    <row r="11" customFormat="false" ht="15.75" hidden="false" customHeight="false" outlineLevel="0" collapsed="false">
      <c r="A11" s="20" t="s">
        <v>26</v>
      </c>
      <c r="B11" s="42" t="s">
        <v>47</v>
      </c>
      <c r="C11" s="30" t="n">
        <v>2.46</v>
      </c>
      <c r="D11" s="31" t="n">
        <f aca="false">C11*I11</f>
        <v>2976600</v>
      </c>
      <c r="E11" s="30"/>
      <c r="F11" s="33" t="n">
        <f aca="false">(E11*1150000)</f>
        <v>0</v>
      </c>
      <c r="G11" s="30" t="n">
        <v>0.25</v>
      </c>
      <c r="H11" s="33" t="n">
        <f aca="false">G11*I11</f>
        <v>302500</v>
      </c>
      <c r="I11" s="33" t="n">
        <v>1210000</v>
      </c>
      <c r="J11" s="31" t="n">
        <f aca="false">(D11+F11+H11)*3%</f>
        <v>98373</v>
      </c>
      <c r="K11" s="31" t="n">
        <f aca="false">(D11+F11+H11)*18%</f>
        <v>590238</v>
      </c>
      <c r="L11" s="31" t="n">
        <f aca="false">J11+K11</f>
        <v>688611</v>
      </c>
      <c r="M11" s="31" t="n">
        <f aca="false">(D11+F11+H11)*1.5%</f>
        <v>49186.5</v>
      </c>
      <c r="N11" s="31" t="n">
        <f aca="false">(D11+F11+H11)*8%</f>
        <v>262328</v>
      </c>
      <c r="O11" s="31" t="n">
        <f aca="false">M11+N11</f>
        <v>311514.5</v>
      </c>
      <c r="P11" s="31"/>
      <c r="Q11" s="31"/>
      <c r="R11" s="31"/>
      <c r="S11" s="42"/>
      <c r="T11" s="42"/>
    </row>
    <row r="12" customFormat="false" ht="15.75" hidden="false" customHeight="false" outlineLevel="0" collapsed="false">
      <c r="A12" s="20" t="s">
        <v>27</v>
      </c>
      <c r="B12" s="42" t="s">
        <v>48</v>
      </c>
      <c r="C12" s="30" t="n">
        <v>2.26</v>
      </c>
      <c r="D12" s="31" t="n">
        <f aca="false">C12*I12</f>
        <v>2734600</v>
      </c>
      <c r="E12" s="43"/>
      <c r="F12" s="33" t="n">
        <f aca="false">(E12*1150000)</f>
        <v>0</v>
      </c>
      <c r="G12" s="30" t="n">
        <v>0.2</v>
      </c>
      <c r="H12" s="33" t="n">
        <f aca="false">G12*I12</f>
        <v>242000</v>
      </c>
      <c r="I12" s="33" t="n">
        <v>1210000</v>
      </c>
      <c r="J12" s="31" t="n">
        <f aca="false">(D12+F12+H12)*3%</f>
        <v>89298</v>
      </c>
      <c r="K12" s="31" t="n">
        <f aca="false">(D12+F12+H12)*18%</f>
        <v>535788</v>
      </c>
      <c r="L12" s="31" t="n">
        <f aca="false">J12+K12</f>
        <v>625086</v>
      </c>
      <c r="M12" s="31" t="n">
        <f aca="false">(D12+F12+H12)*1.5%</f>
        <v>44649</v>
      </c>
      <c r="N12" s="31" t="n">
        <f aca="false">(D12+F12+H12)*8%</f>
        <v>238128</v>
      </c>
      <c r="O12" s="31" t="n">
        <f aca="false">M12+N12</f>
        <v>282777</v>
      </c>
      <c r="P12" s="31"/>
      <c r="Q12" s="31"/>
      <c r="R12" s="31"/>
      <c r="S12" s="42"/>
      <c r="T12" s="42"/>
    </row>
    <row r="13" customFormat="false" ht="15.75" hidden="false" customHeight="false" outlineLevel="0" collapsed="false">
      <c r="A13" s="20" t="s">
        <v>28</v>
      </c>
      <c r="B13" s="42" t="s">
        <v>49</v>
      </c>
      <c r="C13" s="30" t="n">
        <v>2.67</v>
      </c>
      <c r="D13" s="31" t="n">
        <f aca="false">C13*I13</f>
        <v>3230700</v>
      </c>
      <c r="E13" s="43"/>
      <c r="F13" s="33" t="n">
        <f aca="false">(E13*1150000)</f>
        <v>0</v>
      </c>
      <c r="G13" s="30" t="n">
        <v>0.2</v>
      </c>
      <c r="H13" s="33" t="n">
        <f aca="false">G13*I13</f>
        <v>242000</v>
      </c>
      <c r="I13" s="33" t="n">
        <v>1210000</v>
      </c>
      <c r="J13" s="31" t="n">
        <f aca="false">(D13+F13+H13)*3%</f>
        <v>104181</v>
      </c>
      <c r="K13" s="31" t="n">
        <f aca="false">(D13+F13+H13)*18%</f>
        <v>625086</v>
      </c>
      <c r="L13" s="31" t="n">
        <f aca="false">J13+K13</f>
        <v>729267</v>
      </c>
      <c r="M13" s="31" t="n">
        <f aca="false">(D13+F13+H13)*1.5%</f>
        <v>52090.5</v>
      </c>
      <c r="N13" s="31" t="n">
        <f aca="false">(D13+F13+H13)*8%</f>
        <v>277816</v>
      </c>
      <c r="O13" s="31" t="n">
        <f aca="false">M13+N13</f>
        <v>329906.5</v>
      </c>
      <c r="P13" s="31"/>
      <c r="Q13" s="31"/>
      <c r="R13" s="31"/>
      <c r="S13" s="42"/>
      <c r="T13" s="42"/>
    </row>
    <row r="14" s="41" customFormat="true" ht="15.75" hidden="false" customHeight="false" outlineLevel="0" collapsed="false">
      <c r="A14" s="34" t="s">
        <v>29</v>
      </c>
      <c r="B14" s="35" t="s">
        <v>50</v>
      </c>
      <c r="C14" s="36" t="n">
        <v>2.06</v>
      </c>
      <c r="D14" s="37" t="n">
        <f aca="false">C14*I14</f>
        <v>2492600</v>
      </c>
      <c r="E14" s="38"/>
      <c r="F14" s="39" t="n">
        <f aca="false">(E14*1150000)</f>
        <v>0</v>
      </c>
      <c r="G14" s="36"/>
      <c r="H14" s="39" t="n">
        <f aca="false">(G14*1150000)</f>
        <v>0</v>
      </c>
      <c r="I14" s="39" t="n">
        <v>1210000</v>
      </c>
      <c r="J14" s="37" t="n">
        <f aca="false">(D14+F14+H14)*3%</f>
        <v>74778</v>
      </c>
      <c r="K14" s="37" t="n">
        <f aca="false">(D14+F14+H14)*18%</f>
        <v>448668</v>
      </c>
      <c r="L14" s="37" t="n">
        <f aca="false">J14+K14</f>
        <v>523446</v>
      </c>
      <c r="M14" s="37" t="n">
        <f aca="false">(D14+F14+H14)*1.5%</f>
        <v>37389</v>
      </c>
      <c r="N14" s="37" t="n">
        <f aca="false">(D14+F14+H14)*8%</f>
        <v>199408</v>
      </c>
      <c r="O14" s="37" t="n">
        <f aca="false">M14+N14</f>
        <v>236797</v>
      </c>
      <c r="P14" s="37"/>
      <c r="Q14" s="37"/>
      <c r="R14" s="37"/>
      <c r="S14" s="35"/>
      <c r="T14" s="35"/>
    </row>
    <row r="15" customFormat="false" ht="15.75" hidden="false" customHeight="false" outlineLevel="0" collapsed="false">
      <c r="A15" s="20" t="s">
        <v>30</v>
      </c>
      <c r="B15" s="42" t="s">
        <v>51</v>
      </c>
      <c r="C15" s="30" t="n">
        <v>2.66</v>
      </c>
      <c r="D15" s="31" t="n">
        <f aca="false">C15*I15</f>
        <v>3218600</v>
      </c>
      <c r="E15" s="43"/>
      <c r="F15" s="33" t="n">
        <f aca="false">(E15*1150000)</f>
        <v>0</v>
      </c>
      <c r="G15" s="30"/>
      <c r="H15" s="33" t="n">
        <f aca="false">(G15*1150000)</f>
        <v>0</v>
      </c>
      <c r="I15" s="33" t="n">
        <v>1210000</v>
      </c>
      <c r="J15" s="31" t="n">
        <f aca="false">(D15+F15+H15)*3%</f>
        <v>96558</v>
      </c>
      <c r="K15" s="31" t="n">
        <f aca="false">(D15+F15+H15)*18%</f>
        <v>579348</v>
      </c>
      <c r="L15" s="31" t="n">
        <f aca="false">J15+K15</f>
        <v>675906</v>
      </c>
      <c r="M15" s="31" t="n">
        <f aca="false">(D15+F15+H15)*1.5%</f>
        <v>48279</v>
      </c>
      <c r="N15" s="31" t="n">
        <f aca="false">(D15+F15+H15)*8%</f>
        <v>257488</v>
      </c>
      <c r="O15" s="31" t="n">
        <f aca="false">M15+N15</f>
        <v>305767</v>
      </c>
      <c r="P15" s="31"/>
      <c r="Q15" s="31"/>
      <c r="R15" s="31"/>
      <c r="S15" s="42"/>
      <c r="T15" s="42"/>
    </row>
    <row r="16" customFormat="false" ht="15.75" hidden="false" customHeight="false" outlineLevel="0" collapsed="false">
      <c r="A16" s="20" t="s">
        <v>31</v>
      </c>
      <c r="B16" s="42" t="s">
        <v>52</v>
      </c>
      <c r="C16" s="30" t="n">
        <v>2.26</v>
      </c>
      <c r="D16" s="31" t="n">
        <f aca="false">C16*I16</f>
        <v>2734600</v>
      </c>
      <c r="E16" s="43"/>
      <c r="F16" s="33" t="n">
        <f aca="false">(E16*1150000)</f>
        <v>0</v>
      </c>
      <c r="G16" s="30"/>
      <c r="H16" s="33" t="n">
        <f aca="false">(G16*1150000)</f>
        <v>0</v>
      </c>
      <c r="I16" s="33" t="n">
        <v>1210000</v>
      </c>
      <c r="J16" s="31" t="n">
        <f aca="false">(D16+F16+H16)*3%</f>
        <v>82038</v>
      </c>
      <c r="K16" s="31" t="n">
        <f aca="false">(D16+F16+H16)*18%</f>
        <v>492228</v>
      </c>
      <c r="L16" s="31" t="n">
        <f aca="false">J16+K16</f>
        <v>574266</v>
      </c>
      <c r="M16" s="31" t="n">
        <f aca="false">(D16+F16+H16)*1.5%</f>
        <v>41019</v>
      </c>
      <c r="N16" s="31" t="n">
        <f aca="false">(D16+F16+H16)*8%</f>
        <v>218768</v>
      </c>
      <c r="O16" s="31" t="n">
        <f aca="false">M16+N16</f>
        <v>259787</v>
      </c>
      <c r="P16" s="31"/>
      <c r="Q16" s="31"/>
      <c r="R16" s="31"/>
      <c r="S16" s="42"/>
      <c r="T16" s="42"/>
    </row>
    <row r="17" customFormat="false" ht="15.75" hidden="false" customHeight="false" outlineLevel="0" collapsed="false">
      <c r="A17" s="20" t="s">
        <v>32</v>
      </c>
      <c r="B17" s="42" t="s">
        <v>53</v>
      </c>
      <c r="C17" s="30" t="n">
        <v>2.67</v>
      </c>
      <c r="D17" s="31" t="n">
        <f aca="false">C17*I17</f>
        <v>3230700</v>
      </c>
      <c r="E17" s="43"/>
      <c r="F17" s="33" t="n">
        <f aca="false">(E17*1150000)</f>
        <v>0</v>
      </c>
      <c r="G17" s="30"/>
      <c r="H17" s="33" t="n">
        <f aca="false">(G17*1150000)</f>
        <v>0</v>
      </c>
      <c r="I17" s="33" t="n">
        <v>1210000</v>
      </c>
      <c r="J17" s="31" t="n">
        <f aca="false">(D17+F17+H17)*3%</f>
        <v>96921</v>
      </c>
      <c r="K17" s="31" t="n">
        <f aca="false">(D17+F17+H17)*18%</f>
        <v>581526</v>
      </c>
      <c r="L17" s="31" t="n">
        <f aca="false">J17+K17</f>
        <v>678447</v>
      </c>
      <c r="M17" s="31" t="n">
        <f aca="false">(D17+F17+H17)*1.5%</f>
        <v>48460.5</v>
      </c>
      <c r="N17" s="31" t="n">
        <f aca="false">(D17+F17+H17)*8%</f>
        <v>258456</v>
      </c>
      <c r="O17" s="31" t="n">
        <f aca="false">M17+N17</f>
        <v>306916.5</v>
      </c>
      <c r="P17" s="31"/>
      <c r="Q17" s="31"/>
      <c r="R17" s="31"/>
      <c r="S17" s="42"/>
      <c r="T17" s="42"/>
    </row>
    <row r="18" customFormat="false" ht="15.75" hidden="false" customHeight="false" outlineLevel="0" collapsed="false">
      <c r="A18" s="20" t="s">
        <v>33</v>
      </c>
      <c r="B18" s="42" t="s">
        <v>54</v>
      </c>
      <c r="C18" s="30" t="n">
        <v>2.06</v>
      </c>
      <c r="D18" s="31" t="n">
        <f aca="false">C18*I18</f>
        <v>2492600</v>
      </c>
      <c r="E18" s="43"/>
      <c r="F18" s="33" t="n">
        <f aca="false">(E18*1150000)</f>
        <v>0</v>
      </c>
      <c r="G18" s="30"/>
      <c r="H18" s="33" t="n">
        <f aca="false">(G18*1150000)</f>
        <v>0</v>
      </c>
      <c r="I18" s="33" t="n">
        <v>1210000</v>
      </c>
      <c r="J18" s="31" t="n">
        <f aca="false">(D18+F18+H18)*3%</f>
        <v>74778</v>
      </c>
      <c r="K18" s="31" t="n">
        <f aca="false">(D18+F18+H18)*18%</f>
        <v>448668</v>
      </c>
      <c r="L18" s="31" t="n">
        <f aca="false">J18+K18</f>
        <v>523446</v>
      </c>
      <c r="M18" s="31" t="n">
        <f aca="false">(D18+F18+H18)*1.5%</f>
        <v>37389</v>
      </c>
      <c r="N18" s="31" t="n">
        <f aca="false">(D18+F18+H18)*8%</f>
        <v>199408</v>
      </c>
      <c r="O18" s="31" t="n">
        <f aca="false">M18+N18</f>
        <v>236797</v>
      </c>
      <c r="P18" s="31"/>
      <c r="Q18" s="31"/>
      <c r="R18" s="31"/>
      <c r="S18" s="42"/>
      <c r="T18" s="42"/>
    </row>
    <row r="19" customFormat="false" ht="15.75" hidden="false" customHeight="false" outlineLevel="0" collapsed="false">
      <c r="A19" s="20" t="s">
        <v>34</v>
      </c>
      <c r="B19" s="42" t="s">
        <v>55</v>
      </c>
      <c r="C19" s="30" t="n">
        <v>2.26</v>
      </c>
      <c r="D19" s="31" t="n">
        <f aca="false">C19*I19</f>
        <v>2734600</v>
      </c>
      <c r="E19" s="43"/>
      <c r="F19" s="33" t="n">
        <f aca="false">(E19*1150000)</f>
        <v>0</v>
      </c>
      <c r="G19" s="30"/>
      <c r="H19" s="33" t="n">
        <f aca="false">(G19*1150000)</f>
        <v>0</v>
      </c>
      <c r="I19" s="33" t="n">
        <v>1210000</v>
      </c>
      <c r="J19" s="31" t="n">
        <f aca="false">(D19+F19+H19)*3%</f>
        <v>82038</v>
      </c>
      <c r="K19" s="31" t="n">
        <f aca="false">(D19+F19+H19)*18%</f>
        <v>492228</v>
      </c>
      <c r="L19" s="31" t="n">
        <f aca="false">J19+K19</f>
        <v>574266</v>
      </c>
      <c r="M19" s="31" t="n">
        <f aca="false">(D19+F19+H19)*1.5%</f>
        <v>41019</v>
      </c>
      <c r="N19" s="31" t="n">
        <f aca="false">(D19+F19+H19)*8%</f>
        <v>218768</v>
      </c>
      <c r="O19" s="31" t="n">
        <f aca="false">M19+N19</f>
        <v>259787</v>
      </c>
      <c r="P19" s="31"/>
      <c r="Q19" s="31"/>
      <c r="R19" s="31"/>
      <c r="S19" s="42"/>
      <c r="T19" s="42"/>
    </row>
    <row r="20" customFormat="false" ht="15.75" hidden="false" customHeight="false" outlineLevel="0" collapsed="false">
      <c r="A20" s="20" t="s">
        <v>35</v>
      </c>
      <c r="B20" s="42" t="s">
        <v>56</v>
      </c>
      <c r="C20" s="30" t="n">
        <v>2.26</v>
      </c>
      <c r="D20" s="31" t="n">
        <f aca="false">C20*I20</f>
        <v>2734600</v>
      </c>
      <c r="E20" s="43"/>
      <c r="F20" s="33" t="n">
        <f aca="false">(E20*1150000)</f>
        <v>0</v>
      </c>
      <c r="G20" s="30"/>
      <c r="H20" s="33" t="n">
        <f aca="false">(G20*1150000)</f>
        <v>0</v>
      </c>
      <c r="I20" s="33" t="n">
        <v>1210000</v>
      </c>
      <c r="J20" s="31" t="n">
        <f aca="false">(D20+F20+H20)*3%</f>
        <v>82038</v>
      </c>
      <c r="K20" s="31" t="n">
        <f aca="false">(D20+F20+H20)*18%</f>
        <v>492228</v>
      </c>
      <c r="L20" s="31" t="n">
        <f aca="false">J20+K20</f>
        <v>574266</v>
      </c>
      <c r="M20" s="31" t="n">
        <f aca="false">(D20+F20+H20)*1.5%</f>
        <v>41019</v>
      </c>
      <c r="N20" s="31" t="n">
        <f aca="false">(D20+F20+H20)*8%</f>
        <v>218768</v>
      </c>
      <c r="O20" s="31" t="n">
        <f aca="false">M20+N20</f>
        <v>259787</v>
      </c>
      <c r="P20" s="31"/>
      <c r="Q20" s="31"/>
      <c r="R20" s="31"/>
      <c r="S20" s="42"/>
      <c r="T20" s="42"/>
    </row>
    <row r="21" customFormat="false" ht="15.75" hidden="false" customHeight="false" outlineLevel="0" collapsed="false">
      <c r="A21" s="20" t="s">
        <v>36</v>
      </c>
      <c r="B21" s="42" t="s">
        <v>57</v>
      </c>
      <c r="C21" s="30" t="n">
        <v>1.86</v>
      </c>
      <c r="D21" s="31" t="n">
        <f aca="false">C21*I21</f>
        <v>2250600</v>
      </c>
      <c r="E21" s="43"/>
      <c r="F21" s="33" t="n">
        <f aca="false">(E21*1150000)</f>
        <v>0</v>
      </c>
      <c r="G21" s="30"/>
      <c r="H21" s="33" t="n">
        <f aca="false">(G21*1150000)</f>
        <v>0</v>
      </c>
      <c r="I21" s="33" t="n">
        <v>1210000</v>
      </c>
      <c r="J21" s="31" t="n">
        <f aca="false">(D21+F21+H21)*3%</f>
        <v>67518</v>
      </c>
      <c r="K21" s="31" t="n">
        <f aca="false">(D21+F21+H21)*18%</f>
        <v>405108</v>
      </c>
      <c r="L21" s="31" t="n">
        <f aca="false">J21+K21</f>
        <v>472626</v>
      </c>
      <c r="M21" s="31" t="n">
        <f aca="false">(D21+F21+H21)*1.5%</f>
        <v>33759</v>
      </c>
      <c r="N21" s="31" t="n">
        <f aca="false">(D21+F21+H21)*8%</f>
        <v>180048</v>
      </c>
      <c r="O21" s="31" t="n">
        <f aca="false">M21+N21</f>
        <v>213807</v>
      </c>
      <c r="P21" s="31"/>
      <c r="Q21" s="31"/>
      <c r="R21" s="31"/>
      <c r="S21" s="42"/>
      <c r="T21" s="42"/>
    </row>
    <row r="22" customFormat="false" ht="15.75" hidden="false" customHeight="false" outlineLevel="0" collapsed="false">
      <c r="A22" s="20" t="s">
        <v>37</v>
      </c>
      <c r="B22" s="42" t="s">
        <v>58</v>
      </c>
      <c r="C22" s="30" t="n">
        <v>2.1</v>
      </c>
      <c r="D22" s="31" t="n">
        <f aca="false">C22*I22</f>
        <v>2541000</v>
      </c>
      <c r="E22" s="43"/>
      <c r="F22" s="33" t="n">
        <f aca="false">(E22*1150000)</f>
        <v>0</v>
      </c>
      <c r="G22" s="30"/>
      <c r="H22" s="33" t="n">
        <f aca="false">(G22*1150000)</f>
        <v>0</v>
      </c>
      <c r="I22" s="33" t="n">
        <v>1210000</v>
      </c>
      <c r="J22" s="31" t="n">
        <f aca="false">(D22+F22+H22)*3%</f>
        <v>76230</v>
      </c>
      <c r="K22" s="31" t="n">
        <f aca="false">(D22+F22+H22)*18%</f>
        <v>457380</v>
      </c>
      <c r="L22" s="31" t="n">
        <f aca="false">J22+K22</f>
        <v>533610</v>
      </c>
      <c r="M22" s="31" t="n">
        <f aca="false">(D22+F22+H22)*1.5%</f>
        <v>38115</v>
      </c>
      <c r="N22" s="31" t="n">
        <f aca="false">(D22+F22+H22)*8%</f>
        <v>203280</v>
      </c>
      <c r="O22" s="31" t="n">
        <f aca="false">M22+N22</f>
        <v>241395</v>
      </c>
      <c r="P22" s="31"/>
      <c r="Q22" s="31"/>
      <c r="R22" s="31"/>
      <c r="S22" s="42"/>
      <c r="T22" s="42"/>
    </row>
    <row r="23" customFormat="false" ht="15.75" hidden="false" customHeight="false" outlineLevel="0" collapsed="false">
      <c r="A23" s="20"/>
      <c r="B23" s="42"/>
      <c r="C23" s="30"/>
      <c r="D23" s="31"/>
      <c r="E23" s="43"/>
      <c r="F23" s="33"/>
      <c r="G23" s="30"/>
      <c r="H23" s="33"/>
      <c r="I23" s="33"/>
      <c r="J23" s="31"/>
      <c r="K23" s="31"/>
      <c r="L23" s="31"/>
      <c r="M23" s="31"/>
      <c r="N23" s="31"/>
      <c r="O23" s="31"/>
      <c r="P23" s="31"/>
      <c r="Q23" s="31"/>
      <c r="R23" s="31"/>
      <c r="S23" s="42"/>
      <c r="T23" s="42"/>
    </row>
    <row r="24" customFormat="false" ht="15.75" hidden="false" customHeight="false" outlineLevel="0" collapsed="false">
      <c r="A24" s="20"/>
      <c r="B24" s="42"/>
      <c r="C24" s="30"/>
      <c r="D24" s="31"/>
      <c r="E24" s="43"/>
      <c r="F24" s="33"/>
      <c r="G24" s="30"/>
      <c r="H24" s="33"/>
      <c r="I24" s="33"/>
      <c r="J24" s="31"/>
      <c r="K24" s="31"/>
      <c r="L24" s="31"/>
      <c r="M24" s="31"/>
      <c r="N24" s="31"/>
      <c r="O24" s="31"/>
      <c r="P24" s="31"/>
      <c r="Q24" s="31"/>
      <c r="R24" s="31"/>
      <c r="S24" s="42"/>
      <c r="T24" s="42"/>
    </row>
    <row r="25" customFormat="false" ht="20.25" hidden="false" customHeight="true" outlineLevel="0" collapsed="false">
      <c r="A25" s="20"/>
      <c r="B25" s="45" t="s">
        <v>59</v>
      </c>
      <c r="C25" s="46" t="n">
        <f aca="false">C26</f>
        <v>0</v>
      </c>
      <c r="D25" s="47" t="n">
        <f aca="false">D26</f>
        <v>0</v>
      </c>
      <c r="E25" s="26" t="n">
        <f aca="false">E26</f>
        <v>0</v>
      </c>
      <c r="F25" s="26" t="n">
        <f aca="false">F26</f>
        <v>0</v>
      </c>
      <c r="G25" s="26" t="n">
        <f aca="false">G26</f>
        <v>0</v>
      </c>
      <c r="H25" s="47"/>
      <c r="I25" s="47"/>
      <c r="J25" s="47" t="n">
        <f aca="false">J26</f>
        <v>0</v>
      </c>
      <c r="K25" s="47" t="n">
        <f aca="false">K26</f>
        <v>0</v>
      </c>
      <c r="L25" s="47" t="n">
        <f aca="false">L26</f>
        <v>0</v>
      </c>
      <c r="M25" s="47" t="n">
        <f aca="false">M26</f>
        <v>0</v>
      </c>
      <c r="N25" s="47" t="n">
        <f aca="false">N26</f>
        <v>0</v>
      </c>
      <c r="O25" s="47" t="n">
        <f aca="false">O26</f>
        <v>0</v>
      </c>
      <c r="P25" s="47"/>
      <c r="Q25" s="47"/>
      <c r="R25" s="47"/>
      <c r="S25" s="48"/>
      <c r="T25" s="48"/>
    </row>
    <row r="26" customFormat="false" ht="20.25" hidden="false" customHeight="true" outlineLevel="0" collapsed="false">
      <c r="A26" s="20"/>
      <c r="B26" s="29"/>
      <c r="C26" s="30"/>
      <c r="D26" s="31" t="n">
        <f aca="false">(C26*1150000)</f>
        <v>0</v>
      </c>
      <c r="E26" s="49"/>
      <c r="F26" s="26"/>
      <c r="G26" s="49"/>
      <c r="H26" s="47"/>
      <c r="I26" s="33"/>
      <c r="J26" s="31" t="n">
        <f aca="false">(D26+F26+H26)*3%</f>
        <v>0</v>
      </c>
      <c r="K26" s="31" t="n">
        <f aca="false">(D26+F26+H26)*18%</f>
        <v>0</v>
      </c>
      <c r="L26" s="31" t="n">
        <f aca="false">J26+K26</f>
        <v>0</v>
      </c>
      <c r="M26" s="31" t="n">
        <f aca="false">(D26+F26+H26)*1.5%</f>
        <v>0</v>
      </c>
      <c r="N26" s="31" t="n">
        <f aca="false">(D26+F26+H26)*8%</f>
        <v>0</v>
      </c>
      <c r="O26" s="31" t="n">
        <f aca="false">M26+N26</f>
        <v>0</v>
      </c>
      <c r="P26" s="31"/>
      <c r="Q26" s="31"/>
      <c r="R26" s="31"/>
      <c r="S26" s="48"/>
      <c r="T26" s="48"/>
    </row>
    <row r="27" customFormat="false" ht="20.25" hidden="false" customHeight="true" outlineLevel="0" collapsed="false">
      <c r="A27" s="20"/>
      <c r="B27" s="48" t="s">
        <v>60</v>
      </c>
      <c r="C27" s="50" t="n">
        <f aca="false">C28</f>
        <v>1.86</v>
      </c>
      <c r="D27" s="47" t="n">
        <f aca="false">D28</f>
        <v>2250600</v>
      </c>
      <c r="E27" s="51" t="n">
        <f aca="false">E28</f>
        <v>0</v>
      </c>
      <c r="F27" s="26"/>
      <c r="G27" s="51" t="n">
        <f aca="false">G28</f>
        <v>0</v>
      </c>
      <c r="H27" s="52" t="n">
        <f aca="false">H28</f>
        <v>0</v>
      </c>
      <c r="I27" s="52"/>
      <c r="J27" s="47" t="n">
        <f aca="false">J28</f>
        <v>67518</v>
      </c>
      <c r="K27" s="47" t="n">
        <f aca="false">K28</f>
        <v>405108</v>
      </c>
      <c r="L27" s="47" t="n">
        <f aca="false">L28</f>
        <v>472626</v>
      </c>
      <c r="M27" s="47" t="n">
        <f aca="false">M28</f>
        <v>33759</v>
      </c>
      <c r="N27" s="47" t="n">
        <f aca="false">N28</f>
        <v>180048</v>
      </c>
      <c r="O27" s="47" t="n">
        <f aca="false">O28</f>
        <v>213807</v>
      </c>
      <c r="P27" s="47"/>
      <c r="Q27" s="47"/>
      <c r="R27" s="47"/>
      <c r="S27" s="48"/>
      <c r="T27" s="48"/>
    </row>
    <row r="28" customFormat="false" ht="20.25" hidden="false" customHeight="true" outlineLevel="0" collapsed="false">
      <c r="A28" s="20" t="n">
        <v>15</v>
      </c>
      <c r="B28" s="42" t="s">
        <v>61</v>
      </c>
      <c r="C28" s="30" t="n">
        <v>1.86</v>
      </c>
      <c r="D28" s="31" t="n">
        <f aca="false">C28*I28</f>
        <v>2250600</v>
      </c>
      <c r="E28" s="43"/>
      <c r="F28" s="26"/>
      <c r="G28" s="30"/>
      <c r="H28" s="33"/>
      <c r="I28" s="33" t="n">
        <v>1210000</v>
      </c>
      <c r="J28" s="31" t="n">
        <f aca="false">(D28+F28+H28)*3%</f>
        <v>67518</v>
      </c>
      <c r="K28" s="31" t="n">
        <f aca="false">(D28+F28+H28)*18%</f>
        <v>405108</v>
      </c>
      <c r="L28" s="31" t="n">
        <f aca="false">J28+K28</f>
        <v>472626</v>
      </c>
      <c r="M28" s="31" t="n">
        <f aca="false">(D28+F28+H28)*1.5%</f>
        <v>33759</v>
      </c>
      <c r="N28" s="31" t="n">
        <f aca="false">(D28+F28+H28)*8%</f>
        <v>180048</v>
      </c>
      <c r="O28" s="31" t="n">
        <f aca="false">M28+N28</f>
        <v>213807</v>
      </c>
      <c r="P28" s="31"/>
      <c r="Q28" s="31"/>
      <c r="R28" s="31"/>
      <c r="S28" s="48"/>
      <c r="T28" s="48"/>
    </row>
    <row r="29" customFormat="false" ht="20.25" hidden="false" customHeight="true" outlineLevel="0" collapsed="false">
      <c r="A29" s="20"/>
      <c r="B29" s="48" t="s">
        <v>62</v>
      </c>
      <c r="C29" s="50" t="n">
        <f aca="false">C30</f>
        <v>1.86</v>
      </c>
      <c r="D29" s="47" t="n">
        <f aca="false">D30</f>
        <v>2250600</v>
      </c>
      <c r="E29" s="51" t="n">
        <f aca="false">E30</f>
        <v>0</v>
      </c>
      <c r="F29" s="26"/>
      <c r="G29" s="51" t="n">
        <f aca="false">G30</f>
        <v>0</v>
      </c>
      <c r="H29" s="52" t="n">
        <f aca="false">H30</f>
        <v>0</v>
      </c>
      <c r="I29" s="52"/>
      <c r="J29" s="47" t="n">
        <f aca="false">J30</f>
        <v>67518</v>
      </c>
      <c r="K29" s="47" t="n">
        <f aca="false">K30</f>
        <v>405108</v>
      </c>
      <c r="L29" s="47" t="n">
        <f aca="false">L30</f>
        <v>472626</v>
      </c>
      <c r="M29" s="47" t="n">
        <f aca="false">M30</f>
        <v>33759</v>
      </c>
      <c r="N29" s="47" t="n">
        <f aca="false">N30</f>
        <v>180048</v>
      </c>
      <c r="O29" s="47" t="n">
        <f aca="false">O30</f>
        <v>213807</v>
      </c>
      <c r="P29" s="47"/>
      <c r="Q29" s="47"/>
      <c r="R29" s="47"/>
      <c r="S29" s="48"/>
      <c r="T29" s="48"/>
    </row>
    <row r="30" customFormat="false" ht="20.25" hidden="false" customHeight="true" outlineLevel="0" collapsed="false">
      <c r="A30" s="20" t="n">
        <v>16</v>
      </c>
      <c r="B30" s="42" t="s">
        <v>79</v>
      </c>
      <c r="C30" s="30" t="n">
        <v>1.86</v>
      </c>
      <c r="D30" s="31" t="n">
        <f aca="false">C30*I30</f>
        <v>2250600</v>
      </c>
      <c r="E30" s="43"/>
      <c r="F30" s="26"/>
      <c r="G30" s="30"/>
      <c r="H30" s="33" t="n">
        <f aca="false">(G30*1150000)</f>
        <v>0</v>
      </c>
      <c r="I30" s="33" t="n">
        <v>1210000</v>
      </c>
      <c r="J30" s="31" t="n">
        <f aca="false">(D30+F30+H30)*3%</f>
        <v>67518</v>
      </c>
      <c r="K30" s="31" t="n">
        <f aca="false">(D30+F30+H30)*18%</f>
        <v>405108</v>
      </c>
      <c r="L30" s="31" t="n">
        <f aca="false">J30+K30</f>
        <v>472626</v>
      </c>
      <c r="M30" s="31" t="n">
        <f aca="false">(D30+F30+H30)*1.5%</f>
        <v>33759</v>
      </c>
      <c r="N30" s="31" t="n">
        <f aca="false">(D30+F30+H30)*8%</f>
        <v>180048</v>
      </c>
      <c r="O30" s="31" t="n">
        <f aca="false">M30+N30</f>
        <v>213807</v>
      </c>
      <c r="P30" s="31"/>
      <c r="Q30" s="31"/>
      <c r="R30" s="31"/>
      <c r="S30" s="48"/>
      <c r="T30" s="48"/>
    </row>
    <row r="31" customFormat="false" ht="15.75" hidden="false" customHeight="false" outlineLevel="0" collapsed="false">
      <c r="A31" s="20"/>
      <c r="B31" s="48" t="s">
        <v>63</v>
      </c>
      <c r="C31" s="50" t="n">
        <f aca="false">C32</f>
        <v>2.25</v>
      </c>
      <c r="D31" s="47" t="n">
        <f aca="false">D32</f>
        <v>2722500</v>
      </c>
      <c r="E31" s="52" t="n">
        <f aca="false">E32</f>
        <v>0</v>
      </c>
      <c r="F31" s="26"/>
      <c r="G31" s="51" t="n">
        <f aca="false">G32</f>
        <v>0</v>
      </c>
      <c r="H31" s="52" t="n">
        <f aca="false">H32</f>
        <v>0</v>
      </c>
      <c r="I31" s="52"/>
      <c r="J31" s="47" t="n">
        <f aca="false">J32</f>
        <v>81675</v>
      </c>
      <c r="K31" s="47" t="n">
        <f aca="false">K32</f>
        <v>490050</v>
      </c>
      <c r="L31" s="47" t="n">
        <f aca="false">L32</f>
        <v>571725</v>
      </c>
      <c r="M31" s="47" t="n">
        <f aca="false">M32</f>
        <v>40837.5</v>
      </c>
      <c r="N31" s="47" t="n">
        <f aca="false">N32</f>
        <v>217800</v>
      </c>
      <c r="O31" s="47" t="n">
        <f aca="false">O32</f>
        <v>258637.5</v>
      </c>
      <c r="P31" s="47"/>
      <c r="Q31" s="47"/>
      <c r="R31" s="47"/>
      <c r="S31" s="47"/>
      <c r="T31" s="42"/>
    </row>
    <row r="32" s="41" customFormat="true" ht="15.75" hidden="false" customHeight="false" outlineLevel="0" collapsed="false">
      <c r="A32" s="34" t="n">
        <v>17</v>
      </c>
      <c r="B32" s="35" t="s">
        <v>64</v>
      </c>
      <c r="C32" s="36" t="n">
        <v>2.25</v>
      </c>
      <c r="D32" s="37" t="n">
        <f aca="false">C32*I32</f>
        <v>2722500</v>
      </c>
      <c r="E32" s="38"/>
      <c r="F32" s="71"/>
      <c r="G32" s="36"/>
      <c r="H32" s="39" t="n">
        <f aca="false">(G32*1150000)</f>
        <v>0</v>
      </c>
      <c r="I32" s="39" t="n">
        <v>1210000</v>
      </c>
      <c r="J32" s="37" t="n">
        <f aca="false">(D32+F32+H32)*3%</f>
        <v>81675</v>
      </c>
      <c r="K32" s="37" t="n">
        <f aca="false">(D32+F32+H32)*18%</f>
        <v>490050</v>
      </c>
      <c r="L32" s="37" t="n">
        <f aca="false">J32+K32</f>
        <v>571725</v>
      </c>
      <c r="M32" s="37" t="n">
        <f aca="false">(D32+F32+H32)*1.5%</f>
        <v>40837.5</v>
      </c>
      <c r="N32" s="37" t="n">
        <f aca="false">(D32+F32+H32)*8%</f>
        <v>217800</v>
      </c>
      <c r="O32" s="37" t="n">
        <f aca="false">M32+N32</f>
        <v>258637.5</v>
      </c>
      <c r="P32" s="37"/>
      <c r="Q32" s="37"/>
      <c r="R32" s="37"/>
      <c r="S32" s="37"/>
      <c r="T32" s="35"/>
    </row>
    <row r="33" customFormat="false" ht="20.25" hidden="false" customHeight="true" outlineLevel="0" collapsed="false">
      <c r="A33" s="20"/>
      <c r="B33" s="48" t="s">
        <v>65</v>
      </c>
      <c r="C33" s="50" t="n">
        <f aca="false">C34</f>
        <v>2.25</v>
      </c>
      <c r="D33" s="47" t="n">
        <f aca="false">D34</f>
        <v>2722500</v>
      </c>
      <c r="E33" s="52" t="n">
        <f aca="false">E34</f>
        <v>0</v>
      </c>
      <c r="F33" s="26"/>
      <c r="G33" s="51" t="n">
        <f aca="false">G34</f>
        <v>0</v>
      </c>
      <c r="H33" s="52" t="n">
        <f aca="false">H34</f>
        <v>0</v>
      </c>
      <c r="I33" s="52"/>
      <c r="J33" s="23" t="n">
        <f aca="false">J34</f>
        <v>81675</v>
      </c>
      <c r="K33" s="23" t="n">
        <f aca="false">K34</f>
        <v>490050</v>
      </c>
      <c r="L33" s="23" t="n">
        <f aca="false">L34</f>
        <v>571725</v>
      </c>
      <c r="M33" s="23" t="n">
        <f aca="false">M34</f>
        <v>40837.5</v>
      </c>
      <c r="N33" s="23" t="n">
        <f aca="false">N34</f>
        <v>217800</v>
      </c>
      <c r="O33" s="23" t="n">
        <f aca="false">O34</f>
        <v>258637.5</v>
      </c>
      <c r="P33" s="23"/>
      <c r="Q33" s="23"/>
      <c r="R33" s="23"/>
      <c r="S33" s="48"/>
      <c r="T33" s="48"/>
    </row>
    <row r="34" customFormat="false" ht="20.25" hidden="false" customHeight="true" outlineLevel="0" collapsed="false">
      <c r="A34" s="20" t="n">
        <v>18</v>
      </c>
      <c r="B34" s="42" t="s">
        <v>66</v>
      </c>
      <c r="C34" s="30" t="n">
        <v>2.25</v>
      </c>
      <c r="D34" s="31" t="n">
        <f aca="false">C34*I34</f>
        <v>2722500</v>
      </c>
      <c r="E34" s="49"/>
      <c r="F34" s="26"/>
      <c r="G34" s="30"/>
      <c r="H34" s="33" t="n">
        <f aca="false">(G34*1150000)</f>
        <v>0</v>
      </c>
      <c r="I34" s="33" t="n">
        <v>1210000</v>
      </c>
      <c r="J34" s="31" t="n">
        <f aca="false">(D34+F34+H34)*3%</f>
        <v>81675</v>
      </c>
      <c r="K34" s="31" t="n">
        <f aca="false">(D34+F34+H34)*18%</f>
        <v>490050</v>
      </c>
      <c r="L34" s="31" t="n">
        <f aca="false">J34+K34</f>
        <v>571725</v>
      </c>
      <c r="M34" s="31" t="n">
        <f aca="false">(D34+F34+H34)*1.5%</f>
        <v>40837.5</v>
      </c>
      <c r="N34" s="31" t="n">
        <f aca="false">(D34+F34+H34)*8%</f>
        <v>217800</v>
      </c>
      <c r="O34" s="31" t="n">
        <f aca="false">M34+N34</f>
        <v>258637.5</v>
      </c>
      <c r="P34" s="31"/>
      <c r="Q34" s="31"/>
      <c r="R34" s="31"/>
      <c r="S34" s="48"/>
      <c r="T34" s="48"/>
    </row>
    <row r="35" customFormat="false" ht="20.25" hidden="false" customHeight="true" outlineLevel="0" collapsed="false">
      <c r="A35" s="20"/>
      <c r="B35" s="48" t="s">
        <v>67</v>
      </c>
      <c r="C35" s="53" t="n">
        <f aca="false">C36</f>
        <v>2.25</v>
      </c>
      <c r="D35" s="47" t="n">
        <f aca="false">D36</f>
        <v>2722500</v>
      </c>
      <c r="E35" s="52" t="n">
        <f aca="false">E36</f>
        <v>0</v>
      </c>
      <c r="F35" s="26"/>
      <c r="G35" s="52" t="n">
        <f aca="false">G36</f>
        <v>0</v>
      </c>
      <c r="H35" s="47"/>
      <c r="I35" s="47"/>
      <c r="J35" s="47" t="n">
        <f aca="false">J36</f>
        <v>81675</v>
      </c>
      <c r="K35" s="47" t="n">
        <f aca="false">K36</f>
        <v>490050</v>
      </c>
      <c r="L35" s="47" t="n">
        <f aca="false">L36</f>
        <v>571725</v>
      </c>
      <c r="M35" s="47" t="n">
        <f aca="false">M36</f>
        <v>40837.5</v>
      </c>
      <c r="N35" s="47" t="n">
        <f aca="false">N36</f>
        <v>217800</v>
      </c>
      <c r="O35" s="47" t="n">
        <f aca="false">O36</f>
        <v>258637.5</v>
      </c>
      <c r="P35" s="47"/>
      <c r="Q35" s="47"/>
      <c r="R35" s="47"/>
      <c r="S35" s="48"/>
      <c r="T35" s="48"/>
    </row>
    <row r="36" customFormat="false" ht="20.25" hidden="false" customHeight="true" outlineLevel="0" collapsed="false">
      <c r="A36" s="20" t="n">
        <v>19</v>
      </c>
      <c r="B36" s="42" t="s">
        <v>68</v>
      </c>
      <c r="C36" s="30" t="n">
        <v>2.25</v>
      </c>
      <c r="D36" s="31" t="n">
        <f aca="false">C36*I36</f>
        <v>2722500</v>
      </c>
      <c r="E36" s="49"/>
      <c r="F36" s="26"/>
      <c r="G36" s="49"/>
      <c r="H36" s="47"/>
      <c r="I36" s="33" t="n">
        <v>1210000</v>
      </c>
      <c r="J36" s="31" t="n">
        <f aca="false">(D36+F36+H36)*3%</f>
        <v>81675</v>
      </c>
      <c r="K36" s="31" t="n">
        <f aca="false">(D36+F36+H36)*18%</f>
        <v>490050</v>
      </c>
      <c r="L36" s="31" t="n">
        <f aca="false">J36+K36</f>
        <v>571725</v>
      </c>
      <c r="M36" s="31" t="n">
        <f aca="false">(D36+F36+H36)*1.5%</f>
        <v>40837.5</v>
      </c>
      <c r="N36" s="31" t="n">
        <f aca="false">(D36+F36+H36)*8%</f>
        <v>217800</v>
      </c>
      <c r="O36" s="31" t="n">
        <f aca="false">M36+N36</f>
        <v>258637.5</v>
      </c>
      <c r="P36" s="31"/>
      <c r="Q36" s="31"/>
      <c r="R36" s="31"/>
      <c r="S36" s="48"/>
      <c r="T36" s="48"/>
    </row>
    <row r="37" customFormat="false" ht="20.25" hidden="false" customHeight="true" outlineLevel="0" collapsed="false">
      <c r="A37" s="20"/>
      <c r="B37" s="48" t="s">
        <v>69</v>
      </c>
      <c r="C37" s="53" t="n">
        <f aca="false">C38+C39</f>
        <v>4.92</v>
      </c>
      <c r="D37" s="47" t="n">
        <f aca="false">D38+D39</f>
        <v>5953200</v>
      </c>
      <c r="E37" s="51" t="n">
        <f aca="false">E38+E39</f>
        <v>0.14</v>
      </c>
      <c r="F37" s="47" t="n">
        <f aca="false">F38+F39</f>
        <v>169400</v>
      </c>
      <c r="G37" s="51" t="n">
        <f aca="false">G38+G39</f>
        <v>0.55</v>
      </c>
      <c r="H37" s="52" t="n">
        <f aca="false">H38+H39</f>
        <v>665500</v>
      </c>
      <c r="I37" s="52"/>
      <c r="J37" s="47" t="n">
        <f aca="false">J38+J39</f>
        <v>203643</v>
      </c>
      <c r="K37" s="47" t="n">
        <f aca="false">K38+K39</f>
        <v>1221858</v>
      </c>
      <c r="L37" s="47" t="n">
        <f aca="false">L38+L39</f>
        <v>1425501</v>
      </c>
      <c r="M37" s="47" t="n">
        <f aca="false">M38+M39</f>
        <v>101821.5</v>
      </c>
      <c r="N37" s="47" t="n">
        <f aca="false">N38+N39</f>
        <v>543048</v>
      </c>
      <c r="O37" s="47" t="n">
        <f aca="false">O38+O39</f>
        <v>644869.5</v>
      </c>
      <c r="P37" s="47"/>
      <c r="Q37" s="47"/>
      <c r="R37" s="47"/>
      <c r="S37" s="48"/>
      <c r="T37" s="48"/>
    </row>
    <row r="38" customFormat="false" ht="20.25" hidden="false" customHeight="true" outlineLevel="0" collapsed="false">
      <c r="A38" s="20" t="n">
        <v>20</v>
      </c>
      <c r="B38" s="42" t="s">
        <v>70</v>
      </c>
      <c r="C38" s="30" t="n">
        <v>2.26</v>
      </c>
      <c r="D38" s="31" t="n">
        <f aca="false">C38*I38</f>
        <v>2734600</v>
      </c>
      <c r="E38" s="43" t="n">
        <v>0.14</v>
      </c>
      <c r="F38" s="33" t="n">
        <f aca="false">E38*I38</f>
        <v>169400</v>
      </c>
      <c r="G38" s="30" t="n">
        <v>0.3</v>
      </c>
      <c r="H38" s="33" t="n">
        <f aca="false">G38*I38</f>
        <v>363000</v>
      </c>
      <c r="I38" s="33" t="n">
        <v>1210000</v>
      </c>
      <c r="J38" s="31" t="n">
        <f aca="false">(D38+F38+H38)*3%</f>
        <v>98010</v>
      </c>
      <c r="K38" s="31" t="n">
        <f aca="false">(D38+F38+H38)*18%</f>
        <v>588060</v>
      </c>
      <c r="L38" s="31" t="n">
        <f aca="false">J38+K38</f>
        <v>686070</v>
      </c>
      <c r="M38" s="31" t="n">
        <f aca="false">(D38+F38+H38)*1.5%</f>
        <v>49005</v>
      </c>
      <c r="N38" s="31" t="n">
        <f aca="false">(D38+F38+H38)*8%</f>
        <v>261360</v>
      </c>
      <c r="O38" s="31" t="n">
        <f aca="false">M38+N38</f>
        <v>310365</v>
      </c>
      <c r="P38" s="31"/>
      <c r="Q38" s="31"/>
      <c r="R38" s="31"/>
      <c r="S38" s="31"/>
      <c r="T38" s="42"/>
    </row>
    <row r="39" customFormat="false" ht="20.25" hidden="false" customHeight="true" outlineLevel="0" collapsed="false">
      <c r="A39" s="20" t="n">
        <v>21</v>
      </c>
      <c r="B39" s="42" t="s">
        <v>75</v>
      </c>
      <c r="C39" s="30" t="n">
        <v>2.66</v>
      </c>
      <c r="D39" s="31" t="n">
        <f aca="false">C39*I39</f>
        <v>3218600</v>
      </c>
      <c r="E39" s="43"/>
      <c r="F39" s="26"/>
      <c r="G39" s="30" t="n">
        <v>0.25</v>
      </c>
      <c r="H39" s="33" t="n">
        <f aca="false">G39*I39</f>
        <v>302500</v>
      </c>
      <c r="I39" s="33" t="n">
        <v>1210000</v>
      </c>
      <c r="J39" s="31" t="n">
        <f aca="false">(D39+F39+H39)*3%</f>
        <v>105633</v>
      </c>
      <c r="K39" s="31" t="n">
        <f aca="false">(D39+F39+H39)*18%</f>
        <v>633798</v>
      </c>
      <c r="L39" s="31" t="n">
        <f aca="false">J39+K39</f>
        <v>739431</v>
      </c>
      <c r="M39" s="31" t="n">
        <f aca="false">(D39+F39+H39)*1.5%</f>
        <v>52816.5</v>
      </c>
      <c r="N39" s="31" t="n">
        <f aca="false">(D39+F39+H39)*8%</f>
        <v>281688</v>
      </c>
      <c r="O39" s="31" t="n">
        <f aca="false">M39+N39</f>
        <v>334504.5</v>
      </c>
      <c r="P39" s="31"/>
      <c r="Q39" s="31"/>
      <c r="R39" s="31"/>
      <c r="S39" s="31"/>
      <c r="T39" s="42"/>
    </row>
    <row r="40" customFormat="false" ht="20.25" hidden="false" customHeight="true" outlineLevel="0" collapsed="false">
      <c r="A40" s="48"/>
      <c r="B40" s="48" t="s">
        <v>72</v>
      </c>
      <c r="C40" s="54" t="n">
        <f aca="false">C41</f>
        <v>2.45</v>
      </c>
      <c r="D40" s="47" t="n">
        <f aca="false">D41</f>
        <v>2964500</v>
      </c>
      <c r="E40" s="55" t="n">
        <f aca="false">E41</f>
        <v>0</v>
      </c>
      <c r="F40" s="55" t="n">
        <f aca="false">F41</f>
        <v>0</v>
      </c>
      <c r="G40" s="55" t="n">
        <f aca="false">G41</f>
        <v>0</v>
      </c>
      <c r="H40" s="47"/>
      <c r="I40" s="47"/>
      <c r="J40" s="47" t="n">
        <f aca="false">J41</f>
        <v>88935</v>
      </c>
      <c r="K40" s="47" t="n">
        <f aca="false">K41</f>
        <v>533610</v>
      </c>
      <c r="L40" s="47" t="n">
        <f aca="false">L41</f>
        <v>622545</v>
      </c>
      <c r="M40" s="47" t="n">
        <f aca="false">M41</f>
        <v>44467.5</v>
      </c>
      <c r="N40" s="47" t="n">
        <f aca="false">N41</f>
        <v>237160</v>
      </c>
      <c r="O40" s="47" t="n">
        <f aca="false">O41</f>
        <v>281627.5</v>
      </c>
      <c r="P40" s="47"/>
      <c r="Q40" s="47"/>
      <c r="R40" s="47"/>
      <c r="S40" s="48"/>
      <c r="T40" s="48"/>
    </row>
    <row r="41" customFormat="false" ht="20.25" hidden="false" customHeight="true" outlineLevel="0" collapsed="false">
      <c r="A41" s="20" t="n">
        <v>22</v>
      </c>
      <c r="B41" s="42" t="s">
        <v>73</v>
      </c>
      <c r="C41" s="56" t="n">
        <v>2.45</v>
      </c>
      <c r="D41" s="31" t="n">
        <f aca="false">C41*I41</f>
        <v>2964500</v>
      </c>
      <c r="E41" s="57"/>
      <c r="F41" s="26"/>
      <c r="G41" s="57"/>
      <c r="H41" s="47"/>
      <c r="I41" s="33" t="n">
        <v>1210000</v>
      </c>
      <c r="J41" s="31" t="n">
        <f aca="false">(D41+F41+H41)*3%</f>
        <v>88935</v>
      </c>
      <c r="K41" s="31" t="n">
        <f aca="false">(D41+F41+H41)*18%</f>
        <v>533610</v>
      </c>
      <c r="L41" s="31" t="n">
        <f aca="false">J41+K41</f>
        <v>622545</v>
      </c>
      <c r="M41" s="31" t="n">
        <f aca="false">(D41+F41+H41)*1.5%</f>
        <v>44467.5</v>
      </c>
      <c r="N41" s="31" t="n">
        <f aca="false">(D41+F41+H41)*8%</f>
        <v>237160</v>
      </c>
      <c r="O41" s="31" t="n">
        <f aca="false">M41+N41</f>
        <v>281627.5</v>
      </c>
      <c r="P41" s="31"/>
      <c r="Q41" s="31"/>
      <c r="R41" s="31"/>
      <c r="S41" s="48"/>
      <c r="T41" s="48"/>
    </row>
    <row r="42" customFormat="false" ht="20.25" hidden="false" customHeight="true" outlineLevel="0" collapsed="false">
      <c r="A42" s="20"/>
      <c r="B42" s="48" t="s">
        <v>21</v>
      </c>
      <c r="C42" s="58" t="n">
        <f aca="false">C8+C25+C27+C29+C31+C33+C35+C37+C40</f>
        <v>49.94</v>
      </c>
      <c r="D42" s="59" t="n">
        <f aca="false">D8+D25+D27+D29+D31+D33+D35+D37+D40</f>
        <v>60427400</v>
      </c>
      <c r="E42" s="58" t="n">
        <f aca="false">E8+E25+E27+E29+E31+E33+E35+E37+E40</f>
        <v>0.33</v>
      </c>
      <c r="F42" s="59" t="n">
        <f aca="false">F8+F25+F27+F29+F31+F33+F35+F37+F40</f>
        <v>399300</v>
      </c>
      <c r="G42" s="58" t="n">
        <f aca="false">G8+G25+G27+G29+G31+G33+G35+G37+G40</f>
        <v>1.65</v>
      </c>
      <c r="H42" s="59" t="n">
        <f aca="false">H8+H25+H27+H29+H31+H33+H35+H37+H40</f>
        <v>1996500</v>
      </c>
      <c r="I42" s="59"/>
      <c r="J42" s="59" t="n">
        <f aca="false">J8+J25+J27+J29+J31+J33+J35+J37+J40</f>
        <v>1884696</v>
      </c>
      <c r="K42" s="59" t="n">
        <f aca="false">K8+K25+K27+K29+K31+K33+K35+K37+K40</f>
        <v>11308176</v>
      </c>
      <c r="L42" s="59" t="n">
        <f aca="false">L8+L25+L27+L29+L31+L33+L35+L37+L40</f>
        <v>13192872</v>
      </c>
      <c r="M42" s="59" t="n">
        <f aca="false">M8+M25+M27+M29+M31+M33+M35+M37+M40</f>
        <v>942348</v>
      </c>
      <c r="N42" s="59" t="n">
        <f aca="false">N8+N25+N27+N29+N31+N33+N35+N37+N40</f>
        <v>5025856</v>
      </c>
      <c r="O42" s="59" t="n">
        <f aca="false">O8+O25+O27+O29+O31+O33+O35+O37+O40</f>
        <v>5968204</v>
      </c>
      <c r="P42" s="59"/>
      <c r="Q42" s="59"/>
      <c r="R42" s="59"/>
      <c r="S42" s="42"/>
      <c r="T42" s="42"/>
    </row>
    <row r="43" customFormat="false" ht="15.75" hidden="false" customHeight="false" outlineLevel="0" collapsed="false">
      <c r="C43" s="60" t="n">
        <f aca="false">C8+C37+D45</f>
        <v>52.28</v>
      </c>
      <c r="D43" s="61" t="n">
        <f aca="false">C41+C36+C34+C32+C30</f>
        <v>11.06</v>
      </c>
      <c r="E43" s="62"/>
      <c r="J43" s="63"/>
      <c r="K43" s="63"/>
      <c r="L43" s="64"/>
      <c r="M43" s="63"/>
      <c r="N43" s="63"/>
      <c r="O43" s="65"/>
    </row>
    <row r="44" customFormat="false" ht="15.75" hidden="false" customHeight="false" outlineLevel="0" collapsed="false">
      <c r="A44" s="5"/>
      <c r="B44" s="5"/>
      <c r="C44" s="58" t="n">
        <f aca="false">C8+C25+C37+D43+C27</f>
        <v>49.94</v>
      </c>
      <c r="D44" s="61" t="n">
        <f aca="false">0.7*6</f>
        <v>4.2</v>
      </c>
      <c r="E44" s="61"/>
      <c r="F44" s="66"/>
      <c r="G44" s="66"/>
      <c r="H44" s="66"/>
      <c r="I44" s="66"/>
      <c r="J44" s="5"/>
      <c r="K44" s="5"/>
      <c r="L44" s="67"/>
      <c r="M44" s="5"/>
      <c r="N44" s="5"/>
      <c r="O44" s="68"/>
    </row>
    <row r="45" customFormat="false" ht="17.25" hidden="false" customHeight="false" outlineLevel="0" collapsed="false">
      <c r="D45" s="69" t="n">
        <f aca="false">SUM(D43:D44)</f>
        <v>15.26</v>
      </c>
      <c r="E45" s="61" t="n">
        <f aca="false">13.68</f>
        <v>13.68</v>
      </c>
      <c r="F45" s="7" t="n">
        <f aca="false">D45-E45</f>
        <v>1.58</v>
      </c>
    </row>
    <row r="47" customFormat="false" ht="15.75" hidden="false" customHeight="false" outlineLevel="0" collapsed="false">
      <c r="D47" s="1" t="n">
        <v>2.76</v>
      </c>
    </row>
    <row r="48" customFormat="false" ht="15.75" hidden="false" customHeight="false" outlineLevel="0" collapsed="false">
      <c r="D48" s="1" t="n">
        <v>2.56</v>
      </c>
    </row>
    <row r="49" customFormat="false" ht="15.75" hidden="false" customHeight="false" outlineLevel="0" collapsed="false">
      <c r="D49" s="1" t="n">
        <v>2.56</v>
      </c>
    </row>
    <row r="50" customFormat="false" ht="15.75" hidden="false" customHeight="false" outlineLevel="0" collapsed="false">
      <c r="D50" s="1" t="n">
        <v>2.45</v>
      </c>
    </row>
    <row r="51" customFormat="false" ht="15.75" hidden="false" customHeight="false" outlineLevel="0" collapsed="false">
      <c r="D51" s="1" t="n">
        <v>3.35</v>
      </c>
    </row>
    <row r="53" customFormat="false" ht="15.75" hidden="false" customHeight="false" outlineLevel="0" collapsed="false">
      <c r="D53" s="70" t="n">
        <f aca="false">SUM(D47:D52)</f>
        <v>13.68</v>
      </c>
    </row>
  </sheetData>
  <mergeCells count="24">
    <mergeCell ref="A1:T1"/>
    <mergeCell ref="A2:T2"/>
    <mergeCell ref="A4:A6"/>
    <mergeCell ref="B4:B6"/>
    <mergeCell ref="C4:D4"/>
    <mergeCell ref="E4:F4"/>
    <mergeCell ref="G4:H4"/>
    <mergeCell ref="I4:I6"/>
    <mergeCell ref="J4:L5"/>
    <mergeCell ref="M4:O5"/>
    <mergeCell ref="P4:P6"/>
    <mergeCell ref="Q4:Q6"/>
    <mergeCell ref="R4:R6"/>
    <mergeCell ref="S4:S6"/>
    <mergeCell ref="T4:T6"/>
    <mergeCell ref="C5:C6"/>
    <mergeCell ref="D5:D6"/>
    <mergeCell ref="E5:F5"/>
    <mergeCell ref="G5:H5"/>
    <mergeCell ref="J43:K43"/>
    <mergeCell ref="M43:N43"/>
    <mergeCell ref="A44:B44"/>
    <mergeCell ref="J44:K44"/>
    <mergeCell ref="M44:N4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90" zoomScalePageLayoutView="90" workbookViewId="0">
      <selection pane="topLeft" activeCell="K29" activeCellId="0" sqref="K2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5.86"/>
    <col collapsed="false" customWidth="true" hidden="false" outlineLevel="0" max="3" min="3" style="1" width="7.99"/>
    <col collapsed="false" customWidth="true" hidden="false" outlineLevel="0" max="4" min="4" style="1" width="10.87"/>
    <col collapsed="false" customWidth="true" hidden="false" outlineLevel="0" max="5" min="5" style="2" width="5.99"/>
    <col collapsed="false" customWidth="true" hidden="false" outlineLevel="0" max="6" min="6" style="1" width="8.74"/>
    <col collapsed="false" customWidth="true" hidden="false" outlineLevel="0" max="7" min="7" style="2" width="6.62"/>
    <col collapsed="false" customWidth="true" hidden="false" outlineLevel="0" max="9" min="8" style="1" width="9.62"/>
    <col collapsed="false" customWidth="true" hidden="false" outlineLevel="0" max="10" min="10" style="1" width="11.12"/>
    <col collapsed="false" customWidth="true" hidden="false" outlineLevel="0" max="11" min="11" style="1" width="11.37"/>
    <col collapsed="false" customWidth="true" hidden="false" outlineLevel="0" max="12" min="12" style="3" width="11.12"/>
    <col collapsed="false" customWidth="true" hidden="false" outlineLevel="0" max="13" min="13" style="1" width="10.99"/>
    <col collapsed="false" customWidth="true" hidden="false" outlineLevel="0" max="14" min="14" style="1" width="11.49"/>
    <col collapsed="false" customWidth="true" hidden="false" outlineLevel="0" max="15" min="15" style="4" width="10.99"/>
    <col collapsed="false" customWidth="true" hidden="false" outlineLevel="0" max="16" min="16" style="1" width="10.87"/>
    <col collapsed="false" customWidth="true" hidden="false" outlineLevel="0" max="17" min="17" style="1" width="8.49"/>
    <col collapsed="false" customWidth="true" hidden="false" outlineLevel="0" max="19" min="18" style="1" width="10.99"/>
    <col collapsed="false" customWidth="true" hidden="false" outlineLevel="0" max="20" min="20" style="1" width="10.37"/>
    <col collapsed="false" customWidth="true" hidden="false" outlineLevel="0" max="21" min="21" style="1" width="11.12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</row>
    <row r="2" customFormat="false" ht="16.5" hidden="false" customHeight="true" outlineLevel="0" collapsed="false">
      <c r="A2" s="5" t="s">
        <v>8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1" t="s">
        <v>2</v>
      </c>
      <c r="D3" s="7"/>
      <c r="E3" s="8"/>
      <c r="F3" s="9"/>
      <c r="L3" s="1"/>
      <c r="O3" s="1"/>
    </row>
    <row r="4" customFormat="false" ht="15.75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1"/>
      <c r="F4" s="11"/>
      <c r="G4" s="11"/>
      <c r="H4" s="11"/>
      <c r="I4" s="12" t="s">
        <v>6</v>
      </c>
      <c r="J4" s="13" t="s">
        <v>7</v>
      </c>
      <c r="K4" s="13"/>
      <c r="L4" s="13"/>
      <c r="M4" s="13" t="s">
        <v>8</v>
      </c>
      <c r="N4" s="13"/>
      <c r="O4" s="13"/>
      <c r="P4" s="14" t="s">
        <v>9</v>
      </c>
      <c r="Q4" s="12" t="s">
        <v>10</v>
      </c>
      <c r="R4" s="12" t="s">
        <v>11</v>
      </c>
      <c r="S4" s="12" t="s">
        <v>12</v>
      </c>
      <c r="T4" s="12" t="s">
        <v>13</v>
      </c>
    </row>
    <row r="5" customFormat="false" ht="30" hidden="false" customHeight="true" outlineLevel="0" collapsed="false">
      <c r="A5" s="10"/>
      <c r="B5" s="10"/>
      <c r="C5" s="12" t="s">
        <v>14</v>
      </c>
      <c r="D5" s="12" t="s">
        <v>15</v>
      </c>
      <c r="E5" s="12" t="s">
        <v>16</v>
      </c>
      <c r="F5" s="12"/>
      <c r="G5" s="15" t="s">
        <v>17</v>
      </c>
      <c r="H5" s="15"/>
      <c r="I5" s="12"/>
      <c r="J5" s="13"/>
      <c r="K5" s="13"/>
      <c r="L5" s="13"/>
      <c r="M5" s="13"/>
      <c r="N5" s="13"/>
      <c r="O5" s="13"/>
      <c r="P5" s="14"/>
      <c r="Q5" s="14"/>
      <c r="R5" s="14"/>
      <c r="S5" s="14"/>
      <c r="T5" s="14"/>
    </row>
    <row r="6" customFormat="false" ht="79.5" hidden="false" customHeight="true" outlineLevel="0" collapsed="false">
      <c r="A6" s="10"/>
      <c r="B6" s="10"/>
      <c r="C6" s="12"/>
      <c r="D6" s="12"/>
      <c r="E6" s="12" t="s">
        <v>18</v>
      </c>
      <c r="F6" s="12" t="s">
        <v>15</v>
      </c>
      <c r="G6" s="12" t="s">
        <v>18</v>
      </c>
      <c r="H6" s="15" t="s">
        <v>15</v>
      </c>
      <c r="I6" s="12"/>
      <c r="J6" s="14" t="s">
        <v>19</v>
      </c>
      <c r="K6" s="14" t="s">
        <v>20</v>
      </c>
      <c r="L6" s="16" t="s">
        <v>21</v>
      </c>
      <c r="M6" s="14" t="s">
        <v>22</v>
      </c>
      <c r="N6" s="14" t="s">
        <v>23</v>
      </c>
      <c r="O6" s="17" t="s">
        <v>21</v>
      </c>
      <c r="P6" s="14"/>
      <c r="Q6" s="12"/>
      <c r="R6" s="12"/>
      <c r="S6" s="12"/>
      <c r="T6" s="12"/>
    </row>
    <row r="7" customFormat="false" ht="18.75" hidden="false" customHeight="true" outlineLevel="0" collapsed="false">
      <c r="A7" s="18" t="s">
        <v>24</v>
      </c>
      <c r="B7" s="18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8" t="s">
        <v>32</v>
      </c>
      <c r="J7" s="19" t="s">
        <v>33</v>
      </c>
      <c r="K7" s="19" t="s">
        <v>34</v>
      </c>
      <c r="L7" s="19" t="s">
        <v>35</v>
      </c>
      <c r="M7" s="19" t="s">
        <v>36</v>
      </c>
      <c r="N7" s="19" t="s">
        <v>37</v>
      </c>
      <c r="O7" s="19" t="s">
        <v>38</v>
      </c>
      <c r="P7" s="19" t="s">
        <v>39</v>
      </c>
      <c r="Q7" s="18" t="s">
        <v>40</v>
      </c>
      <c r="R7" s="18" t="s">
        <v>41</v>
      </c>
      <c r="S7" s="18" t="s">
        <v>42</v>
      </c>
      <c r="T7" s="18" t="s">
        <v>43</v>
      </c>
    </row>
    <row r="8" customFormat="false" ht="15.75" hidden="false" customHeight="false" outlineLevel="0" collapsed="false">
      <c r="A8" s="20"/>
      <c r="B8" s="21" t="s">
        <v>44</v>
      </c>
      <c r="C8" s="22" t="n">
        <f aca="false">SUM(C9:C24)</f>
        <v>31.7</v>
      </c>
      <c r="D8" s="23" t="n">
        <f aca="false">SUM(D9:D24)</f>
        <v>38357000</v>
      </c>
      <c r="E8" s="24" t="n">
        <f aca="false">SUM(E9:E24)</f>
        <v>0.19</v>
      </c>
      <c r="F8" s="23" t="n">
        <f aca="false">SUM(F9:F24)</f>
        <v>229900</v>
      </c>
      <c r="G8" s="25" t="n">
        <f aca="false">SUM(G9:G24)</f>
        <v>1.1</v>
      </c>
      <c r="H8" s="26" t="n">
        <f aca="false">SUM(H9:H24)</f>
        <v>1331000</v>
      </c>
      <c r="I8" s="26"/>
      <c r="J8" s="23" t="n">
        <f aca="false">SUM(J9:J24)</f>
        <v>1197537</v>
      </c>
      <c r="K8" s="23" t="n">
        <f aca="false">SUM(K9:K24)</f>
        <v>7185222</v>
      </c>
      <c r="L8" s="23" t="n">
        <f aca="false">SUM(L9:L24)</f>
        <v>8382759</v>
      </c>
      <c r="M8" s="23" t="n">
        <f aca="false">SUM(M9:M24)</f>
        <v>598768.5</v>
      </c>
      <c r="N8" s="23" t="n">
        <f aca="false">SUM(N9:N24)</f>
        <v>3193432</v>
      </c>
      <c r="O8" s="23" t="n">
        <f aca="false">SUM(O9:O24)</f>
        <v>3792200.5</v>
      </c>
      <c r="P8" s="23"/>
      <c r="Q8" s="23"/>
      <c r="R8" s="23"/>
      <c r="S8" s="27"/>
      <c r="T8" s="20"/>
    </row>
    <row r="9" customFormat="false" ht="15.75" hidden="false" customHeight="false" outlineLevel="0" collapsed="false">
      <c r="A9" s="20" t="s">
        <v>24</v>
      </c>
      <c r="B9" s="29" t="s">
        <v>45</v>
      </c>
      <c r="C9" s="30" t="n">
        <v>2.26</v>
      </c>
      <c r="D9" s="31" t="n">
        <f aca="false">C9*I9</f>
        <v>2734600</v>
      </c>
      <c r="E9" s="32" t="n">
        <v>0.19</v>
      </c>
      <c r="F9" s="33" t="n">
        <f aca="false">E9*I9</f>
        <v>229900</v>
      </c>
      <c r="G9" s="30" t="n">
        <v>0.25</v>
      </c>
      <c r="H9" s="33" t="n">
        <f aca="false">G9*I9</f>
        <v>302500</v>
      </c>
      <c r="I9" s="33" t="n">
        <v>1210000</v>
      </c>
      <c r="J9" s="31" t="n">
        <f aca="false">(D9+F9+H9)*3%</f>
        <v>98010</v>
      </c>
      <c r="K9" s="31" t="n">
        <f aca="false">(D9+F9+H9)*18%</f>
        <v>588060</v>
      </c>
      <c r="L9" s="31" t="n">
        <f aca="false">J9+K9</f>
        <v>686070</v>
      </c>
      <c r="M9" s="31" t="n">
        <f aca="false">(D9+F9+H9)*1.5%</f>
        <v>49005</v>
      </c>
      <c r="N9" s="31" t="n">
        <f aca="false">(D9+F9+H9)*8%</f>
        <v>261360</v>
      </c>
      <c r="O9" s="31" t="n">
        <f aca="false">M9+N9</f>
        <v>310365</v>
      </c>
      <c r="P9" s="31"/>
      <c r="Q9" s="31"/>
      <c r="R9" s="31"/>
      <c r="S9" s="20"/>
      <c r="T9" s="20"/>
    </row>
    <row r="10" customFormat="false" ht="15.75" hidden="false" customHeight="false" outlineLevel="0" collapsed="false">
      <c r="A10" s="20" t="s">
        <v>25</v>
      </c>
      <c r="B10" s="42" t="s">
        <v>46</v>
      </c>
      <c r="C10" s="30" t="n">
        <v>2.26</v>
      </c>
      <c r="D10" s="31" t="n">
        <f aca="false">C10*I10</f>
        <v>2734600</v>
      </c>
      <c r="E10" s="43"/>
      <c r="F10" s="33" t="n">
        <f aca="false">(E10*1150000)</f>
        <v>0</v>
      </c>
      <c r="G10" s="30" t="n">
        <v>0.2</v>
      </c>
      <c r="H10" s="33" t="n">
        <f aca="false">G10*I10</f>
        <v>242000</v>
      </c>
      <c r="I10" s="33" t="n">
        <v>1210000</v>
      </c>
      <c r="J10" s="31" t="n">
        <f aca="false">(D10+F10+H10)*3%</f>
        <v>89298</v>
      </c>
      <c r="K10" s="31" t="n">
        <f aca="false">(D10+F10+H10)*18%</f>
        <v>535788</v>
      </c>
      <c r="L10" s="31" t="n">
        <f aca="false">J10+K10</f>
        <v>625086</v>
      </c>
      <c r="M10" s="31" t="n">
        <f aca="false">(D10+F10+H10)*1.5%</f>
        <v>44649</v>
      </c>
      <c r="N10" s="31" t="n">
        <f aca="false">(D10+F10+H10)*8%</f>
        <v>238128</v>
      </c>
      <c r="O10" s="31" t="n">
        <f aca="false">M10+N10</f>
        <v>282777</v>
      </c>
      <c r="P10" s="31"/>
      <c r="Q10" s="31"/>
      <c r="R10" s="31"/>
      <c r="S10" s="42"/>
      <c r="T10" s="42"/>
    </row>
    <row r="11" customFormat="false" ht="15.75" hidden="false" customHeight="false" outlineLevel="0" collapsed="false">
      <c r="A11" s="20" t="s">
        <v>26</v>
      </c>
      <c r="B11" s="42" t="s">
        <v>47</v>
      </c>
      <c r="C11" s="30" t="n">
        <v>2.46</v>
      </c>
      <c r="D11" s="31" t="n">
        <f aca="false">C11*I11</f>
        <v>2976600</v>
      </c>
      <c r="E11" s="30"/>
      <c r="F11" s="33" t="n">
        <f aca="false">(E11*1150000)</f>
        <v>0</v>
      </c>
      <c r="G11" s="30" t="n">
        <v>0.25</v>
      </c>
      <c r="H11" s="33" t="n">
        <f aca="false">G11*I11</f>
        <v>302500</v>
      </c>
      <c r="I11" s="33" t="n">
        <v>1210000</v>
      </c>
      <c r="J11" s="31" t="n">
        <f aca="false">(D11+F11+H11)*3%</f>
        <v>98373</v>
      </c>
      <c r="K11" s="31" t="n">
        <f aca="false">(D11+F11+H11)*18%</f>
        <v>590238</v>
      </c>
      <c r="L11" s="31" t="n">
        <f aca="false">J11+K11</f>
        <v>688611</v>
      </c>
      <c r="M11" s="31" t="n">
        <f aca="false">(D11+F11+H11)*1.5%</f>
        <v>49186.5</v>
      </c>
      <c r="N11" s="31" t="n">
        <f aca="false">(D11+F11+H11)*8%</f>
        <v>262328</v>
      </c>
      <c r="O11" s="31" t="n">
        <f aca="false">M11+N11</f>
        <v>311514.5</v>
      </c>
      <c r="P11" s="31"/>
      <c r="Q11" s="31"/>
      <c r="R11" s="31"/>
      <c r="S11" s="42"/>
      <c r="T11" s="42"/>
    </row>
    <row r="12" customFormat="false" ht="15.75" hidden="false" customHeight="false" outlineLevel="0" collapsed="false">
      <c r="A12" s="20" t="s">
        <v>27</v>
      </c>
      <c r="B12" s="42" t="s">
        <v>48</v>
      </c>
      <c r="C12" s="30" t="n">
        <v>2.26</v>
      </c>
      <c r="D12" s="31" t="n">
        <f aca="false">C12*I12</f>
        <v>2734600</v>
      </c>
      <c r="E12" s="43"/>
      <c r="F12" s="33" t="n">
        <f aca="false">(E12*1150000)</f>
        <v>0</v>
      </c>
      <c r="G12" s="30" t="n">
        <v>0.2</v>
      </c>
      <c r="H12" s="33" t="n">
        <f aca="false">G12*I12</f>
        <v>242000</v>
      </c>
      <c r="I12" s="33" t="n">
        <v>1210000</v>
      </c>
      <c r="J12" s="31" t="n">
        <f aca="false">(D12+F12+H12)*3%</f>
        <v>89298</v>
      </c>
      <c r="K12" s="31" t="n">
        <f aca="false">(D12+F12+H12)*18%</f>
        <v>535788</v>
      </c>
      <c r="L12" s="31" t="n">
        <f aca="false">J12+K12</f>
        <v>625086</v>
      </c>
      <c r="M12" s="31" t="n">
        <f aca="false">(D12+F12+H12)*1.5%</f>
        <v>44649</v>
      </c>
      <c r="N12" s="31" t="n">
        <f aca="false">(D12+F12+H12)*8%</f>
        <v>238128</v>
      </c>
      <c r="O12" s="31" t="n">
        <f aca="false">M12+N12</f>
        <v>282777</v>
      </c>
      <c r="P12" s="31"/>
      <c r="Q12" s="31"/>
      <c r="R12" s="31"/>
      <c r="S12" s="42"/>
      <c r="T12" s="42"/>
    </row>
    <row r="13" customFormat="false" ht="15.75" hidden="false" customHeight="false" outlineLevel="0" collapsed="false">
      <c r="A13" s="20" t="s">
        <v>28</v>
      </c>
      <c r="B13" s="42" t="s">
        <v>49</v>
      </c>
      <c r="C13" s="30" t="n">
        <v>2.67</v>
      </c>
      <c r="D13" s="31" t="n">
        <f aca="false">C13*I13</f>
        <v>3230700</v>
      </c>
      <c r="E13" s="43"/>
      <c r="F13" s="33" t="n">
        <f aca="false">(E13*1150000)</f>
        <v>0</v>
      </c>
      <c r="G13" s="30" t="n">
        <v>0.2</v>
      </c>
      <c r="H13" s="33" t="n">
        <f aca="false">G13*I13</f>
        <v>242000</v>
      </c>
      <c r="I13" s="33" t="n">
        <v>1210000</v>
      </c>
      <c r="J13" s="31" t="n">
        <f aca="false">(D13+F13+H13)*3%</f>
        <v>104181</v>
      </c>
      <c r="K13" s="31" t="n">
        <f aca="false">(D13+F13+H13)*18%</f>
        <v>625086</v>
      </c>
      <c r="L13" s="31" t="n">
        <f aca="false">J13+K13</f>
        <v>729267</v>
      </c>
      <c r="M13" s="31" t="n">
        <f aca="false">(D13+F13+H13)*1.5%</f>
        <v>52090.5</v>
      </c>
      <c r="N13" s="31" t="n">
        <f aca="false">(D13+F13+H13)*8%</f>
        <v>277816</v>
      </c>
      <c r="O13" s="31" t="n">
        <f aca="false">M13+N13</f>
        <v>329906.5</v>
      </c>
      <c r="P13" s="31"/>
      <c r="Q13" s="31"/>
      <c r="R13" s="31"/>
      <c r="S13" s="42"/>
      <c r="T13" s="42"/>
    </row>
    <row r="14" s="41" customFormat="true" ht="15.75" hidden="false" customHeight="false" outlineLevel="0" collapsed="false">
      <c r="A14" s="34" t="s">
        <v>29</v>
      </c>
      <c r="B14" s="35" t="s">
        <v>50</v>
      </c>
      <c r="C14" s="36" t="n">
        <v>2.06</v>
      </c>
      <c r="D14" s="37" t="n">
        <f aca="false">C14*I14</f>
        <v>2492600</v>
      </c>
      <c r="E14" s="38"/>
      <c r="F14" s="39" t="n">
        <f aca="false">(E14*1150000)</f>
        <v>0</v>
      </c>
      <c r="G14" s="36"/>
      <c r="H14" s="39" t="n">
        <f aca="false">(G14*1150000)</f>
        <v>0</v>
      </c>
      <c r="I14" s="39" t="n">
        <v>1210000</v>
      </c>
      <c r="J14" s="37" t="n">
        <f aca="false">(D14+F14+H14)*3%</f>
        <v>74778</v>
      </c>
      <c r="K14" s="37" t="n">
        <f aca="false">(D14+F14+H14)*18%</f>
        <v>448668</v>
      </c>
      <c r="L14" s="37" t="n">
        <f aca="false">J14+K14</f>
        <v>523446</v>
      </c>
      <c r="M14" s="37" t="n">
        <f aca="false">(D14+F14+H14)*1.5%</f>
        <v>37389</v>
      </c>
      <c r="N14" s="37" t="n">
        <f aca="false">(D14+F14+H14)*8%</f>
        <v>199408</v>
      </c>
      <c r="O14" s="37" t="n">
        <f aca="false">M14+N14</f>
        <v>236797</v>
      </c>
      <c r="P14" s="37"/>
      <c r="Q14" s="37"/>
      <c r="R14" s="37"/>
      <c r="S14" s="35"/>
      <c r="T14" s="35"/>
    </row>
    <row r="15" customFormat="false" ht="15.75" hidden="false" customHeight="false" outlineLevel="0" collapsed="false">
      <c r="A15" s="20" t="s">
        <v>30</v>
      </c>
      <c r="B15" s="42" t="s">
        <v>51</v>
      </c>
      <c r="C15" s="30" t="n">
        <v>2.66</v>
      </c>
      <c r="D15" s="31" t="n">
        <f aca="false">C15*I15</f>
        <v>3218600</v>
      </c>
      <c r="E15" s="43"/>
      <c r="F15" s="33" t="n">
        <f aca="false">(E15*1150000)</f>
        <v>0</v>
      </c>
      <c r="G15" s="30"/>
      <c r="H15" s="33" t="n">
        <f aca="false">(G15*1150000)</f>
        <v>0</v>
      </c>
      <c r="I15" s="33" t="n">
        <v>1210000</v>
      </c>
      <c r="J15" s="31" t="n">
        <f aca="false">(D15+F15+H15)*3%</f>
        <v>96558</v>
      </c>
      <c r="K15" s="31" t="n">
        <f aca="false">(D15+F15+H15)*18%</f>
        <v>579348</v>
      </c>
      <c r="L15" s="31" t="n">
        <f aca="false">J15+K15</f>
        <v>675906</v>
      </c>
      <c r="M15" s="31" t="n">
        <f aca="false">(D15+F15+H15)*1.5%</f>
        <v>48279</v>
      </c>
      <c r="N15" s="31" t="n">
        <f aca="false">(D15+F15+H15)*8%</f>
        <v>257488</v>
      </c>
      <c r="O15" s="31" t="n">
        <f aca="false">M15+N15</f>
        <v>305767</v>
      </c>
      <c r="P15" s="31"/>
      <c r="Q15" s="31"/>
      <c r="R15" s="31"/>
      <c r="S15" s="42"/>
      <c r="T15" s="42"/>
    </row>
    <row r="16" customFormat="false" ht="15.75" hidden="false" customHeight="false" outlineLevel="0" collapsed="false">
      <c r="A16" s="20" t="s">
        <v>31</v>
      </c>
      <c r="B16" s="42" t="s">
        <v>52</v>
      </c>
      <c r="C16" s="30" t="n">
        <v>2.06</v>
      </c>
      <c r="D16" s="31" t="n">
        <f aca="false">C16*I16</f>
        <v>2492600</v>
      </c>
      <c r="E16" s="43"/>
      <c r="F16" s="33" t="n">
        <f aca="false">(E16*1150000)</f>
        <v>0</v>
      </c>
      <c r="G16" s="30"/>
      <c r="H16" s="33" t="n">
        <f aca="false">(G16*1150000)</f>
        <v>0</v>
      </c>
      <c r="I16" s="33" t="n">
        <v>1210000</v>
      </c>
      <c r="J16" s="31" t="n">
        <f aca="false">(D16+F16+H16)*3%</f>
        <v>74778</v>
      </c>
      <c r="K16" s="31" t="n">
        <f aca="false">(D16+F16+H16)*18%</f>
        <v>448668</v>
      </c>
      <c r="L16" s="31" t="n">
        <f aca="false">J16+K16</f>
        <v>523446</v>
      </c>
      <c r="M16" s="31" t="n">
        <f aca="false">(D16+F16+H16)*1.5%</f>
        <v>37389</v>
      </c>
      <c r="N16" s="31" t="n">
        <f aca="false">(D16+F16+H16)*8%</f>
        <v>199408</v>
      </c>
      <c r="O16" s="31" t="n">
        <f aca="false">M16+N16</f>
        <v>236797</v>
      </c>
      <c r="P16" s="31"/>
      <c r="Q16" s="31"/>
      <c r="R16" s="31"/>
      <c r="S16" s="42"/>
      <c r="T16" s="42"/>
    </row>
    <row r="17" customFormat="false" ht="15.75" hidden="false" customHeight="false" outlineLevel="0" collapsed="false">
      <c r="A17" s="20" t="s">
        <v>32</v>
      </c>
      <c r="B17" s="42" t="s">
        <v>53</v>
      </c>
      <c r="C17" s="30" t="n">
        <v>2.67</v>
      </c>
      <c r="D17" s="31" t="n">
        <f aca="false">C17*I17</f>
        <v>3230700</v>
      </c>
      <c r="E17" s="43"/>
      <c r="F17" s="33" t="n">
        <f aca="false">(E17*1150000)</f>
        <v>0</v>
      </c>
      <c r="G17" s="30"/>
      <c r="H17" s="33" t="n">
        <f aca="false">(G17*1150000)</f>
        <v>0</v>
      </c>
      <c r="I17" s="33" t="n">
        <v>1210000</v>
      </c>
      <c r="J17" s="31" t="n">
        <f aca="false">(D17+F17+H17)*3%</f>
        <v>96921</v>
      </c>
      <c r="K17" s="31" t="n">
        <f aca="false">(D17+F17+H17)*18%</f>
        <v>581526</v>
      </c>
      <c r="L17" s="31" t="n">
        <f aca="false">J17+K17</f>
        <v>678447</v>
      </c>
      <c r="M17" s="31" t="n">
        <f aca="false">(D17+F17+H17)*1.5%</f>
        <v>48460.5</v>
      </c>
      <c r="N17" s="31" t="n">
        <f aca="false">(D17+F17+H17)*8%</f>
        <v>258456</v>
      </c>
      <c r="O17" s="31" t="n">
        <f aca="false">M17+N17</f>
        <v>306916.5</v>
      </c>
      <c r="P17" s="31"/>
      <c r="Q17" s="31"/>
      <c r="R17" s="31"/>
      <c r="S17" s="42"/>
      <c r="T17" s="42"/>
    </row>
    <row r="18" customFormat="false" ht="15.75" hidden="false" customHeight="false" outlineLevel="0" collapsed="false">
      <c r="A18" s="20" t="s">
        <v>33</v>
      </c>
      <c r="B18" s="42" t="s">
        <v>54</v>
      </c>
      <c r="C18" s="30" t="n">
        <v>2.06</v>
      </c>
      <c r="D18" s="31" t="n">
        <f aca="false">C18*I18</f>
        <v>2492600</v>
      </c>
      <c r="E18" s="43"/>
      <c r="F18" s="33" t="n">
        <f aca="false">(E18*1150000)</f>
        <v>0</v>
      </c>
      <c r="G18" s="30"/>
      <c r="H18" s="33" t="n">
        <f aca="false">(G18*1150000)</f>
        <v>0</v>
      </c>
      <c r="I18" s="33" t="n">
        <v>1210000</v>
      </c>
      <c r="J18" s="31" t="n">
        <f aca="false">(D18+F18+H18)*3%</f>
        <v>74778</v>
      </c>
      <c r="K18" s="31" t="n">
        <f aca="false">(D18+F18+H18)*18%</f>
        <v>448668</v>
      </c>
      <c r="L18" s="31" t="n">
        <f aca="false">J18+K18</f>
        <v>523446</v>
      </c>
      <c r="M18" s="31" t="n">
        <f aca="false">(D18+F18+H18)*1.5%</f>
        <v>37389</v>
      </c>
      <c r="N18" s="31" t="n">
        <f aca="false">(D18+F18+H18)*8%</f>
        <v>199408</v>
      </c>
      <c r="O18" s="31" t="n">
        <f aca="false">M18+N18</f>
        <v>236797</v>
      </c>
      <c r="P18" s="31"/>
      <c r="Q18" s="31"/>
      <c r="R18" s="31"/>
      <c r="S18" s="42"/>
      <c r="T18" s="42"/>
    </row>
    <row r="19" customFormat="false" ht="15.75" hidden="false" customHeight="false" outlineLevel="0" collapsed="false">
      <c r="A19" s="20" t="s">
        <v>34</v>
      </c>
      <c r="B19" s="42" t="s">
        <v>55</v>
      </c>
      <c r="C19" s="30" t="n">
        <v>2.26</v>
      </c>
      <c r="D19" s="31" t="n">
        <f aca="false">C19*I19</f>
        <v>2734600</v>
      </c>
      <c r="E19" s="43"/>
      <c r="F19" s="33" t="n">
        <f aca="false">(E19*1150000)</f>
        <v>0</v>
      </c>
      <c r="G19" s="30"/>
      <c r="H19" s="33" t="n">
        <f aca="false">(G19*1150000)</f>
        <v>0</v>
      </c>
      <c r="I19" s="33" t="n">
        <v>1210000</v>
      </c>
      <c r="J19" s="31" t="n">
        <f aca="false">(D19+F19+H19)*3%</f>
        <v>82038</v>
      </c>
      <c r="K19" s="31" t="n">
        <f aca="false">(D19+F19+H19)*18%</f>
        <v>492228</v>
      </c>
      <c r="L19" s="31" t="n">
        <f aca="false">J19+K19</f>
        <v>574266</v>
      </c>
      <c r="M19" s="31" t="n">
        <f aca="false">(D19+F19+H19)*1.5%</f>
        <v>41019</v>
      </c>
      <c r="N19" s="31" t="n">
        <f aca="false">(D19+F19+H19)*8%</f>
        <v>218768</v>
      </c>
      <c r="O19" s="31" t="n">
        <f aca="false">M19+N19</f>
        <v>259787</v>
      </c>
      <c r="P19" s="31"/>
      <c r="Q19" s="31"/>
      <c r="R19" s="31"/>
      <c r="S19" s="42"/>
      <c r="T19" s="42"/>
    </row>
    <row r="20" customFormat="false" ht="15.75" hidden="false" customHeight="false" outlineLevel="0" collapsed="false">
      <c r="A20" s="20" t="s">
        <v>35</v>
      </c>
      <c r="B20" s="42" t="s">
        <v>56</v>
      </c>
      <c r="C20" s="30" t="n">
        <v>2.06</v>
      </c>
      <c r="D20" s="31" t="n">
        <f aca="false">C20*I20</f>
        <v>2492600</v>
      </c>
      <c r="E20" s="43"/>
      <c r="F20" s="33" t="n">
        <f aca="false">(E20*1150000)</f>
        <v>0</v>
      </c>
      <c r="G20" s="30"/>
      <c r="H20" s="33" t="n">
        <f aca="false">(G20*1150000)</f>
        <v>0</v>
      </c>
      <c r="I20" s="33" t="n">
        <v>1210000</v>
      </c>
      <c r="J20" s="31" t="n">
        <f aca="false">(D20+F20+H20)*3%</f>
        <v>74778</v>
      </c>
      <c r="K20" s="31" t="n">
        <f aca="false">(D20+F20+H20)*18%</f>
        <v>448668</v>
      </c>
      <c r="L20" s="31" t="n">
        <f aca="false">J20+K20</f>
        <v>523446</v>
      </c>
      <c r="M20" s="31" t="n">
        <f aca="false">(D20+F20+H20)*1.5%</f>
        <v>37389</v>
      </c>
      <c r="N20" s="31" t="n">
        <f aca="false">(D20+F20+H20)*8%</f>
        <v>199408</v>
      </c>
      <c r="O20" s="31" t="n">
        <f aca="false">M20+N20</f>
        <v>236797</v>
      </c>
      <c r="P20" s="31"/>
      <c r="Q20" s="31"/>
      <c r="R20" s="31"/>
      <c r="S20" s="42"/>
      <c r="T20" s="42"/>
    </row>
    <row r="21" customFormat="false" ht="15.75" hidden="false" customHeight="false" outlineLevel="0" collapsed="false">
      <c r="A21" s="20" t="s">
        <v>36</v>
      </c>
      <c r="B21" s="42" t="s">
        <v>57</v>
      </c>
      <c r="C21" s="30" t="n">
        <v>1.86</v>
      </c>
      <c r="D21" s="31" t="n">
        <f aca="false">C21*I21</f>
        <v>2250600</v>
      </c>
      <c r="E21" s="43"/>
      <c r="F21" s="33" t="n">
        <f aca="false">(E21*1150000)</f>
        <v>0</v>
      </c>
      <c r="G21" s="30"/>
      <c r="H21" s="33" t="n">
        <f aca="false">(G21*1150000)</f>
        <v>0</v>
      </c>
      <c r="I21" s="33" t="n">
        <v>1210000</v>
      </c>
      <c r="J21" s="31" t="n">
        <f aca="false">(D21+F21+H21)*3%</f>
        <v>67518</v>
      </c>
      <c r="K21" s="31" t="n">
        <f aca="false">(D21+F21+H21)*18%</f>
        <v>405108</v>
      </c>
      <c r="L21" s="31" t="n">
        <f aca="false">J21+K21</f>
        <v>472626</v>
      </c>
      <c r="M21" s="31" t="n">
        <f aca="false">(D21+F21+H21)*1.5%</f>
        <v>33759</v>
      </c>
      <c r="N21" s="31" t="n">
        <f aca="false">(D21+F21+H21)*8%</f>
        <v>180048</v>
      </c>
      <c r="O21" s="31" t="n">
        <f aca="false">M21+N21</f>
        <v>213807</v>
      </c>
      <c r="P21" s="31"/>
      <c r="Q21" s="31"/>
      <c r="R21" s="31"/>
      <c r="S21" s="42"/>
      <c r="T21" s="42"/>
    </row>
    <row r="22" customFormat="false" ht="15.75" hidden="false" customHeight="false" outlineLevel="0" collapsed="false">
      <c r="A22" s="20" t="s">
        <v>37</v>
      </c>
      <c r="B22" s="42" t="s">
        <v>58</v>
      </c>
      <c r="C22" s="30" t="n">
        <v>2.1</v>
      </c>
      <c r="D22" s="31" t="n">
        <f aca="false">C22*I22</f>
        <v>2541000</v>
      </c>
      <c r="E22" s="43"/>
      <c r="F22" s="33" t="n">
        <f aca="false">(E22*1150000)</f>
        <v>0</v>
      </c>
      <c r="G22" s="30"/>
      <c r="H22" s="33" t="n">
        <f aca="false">(G22*1150000)</f>
        <v>0</v>
      </c>
      <c r="I22" s="33" t="n">
        <v>1210000</v>
      </c>
      <c r="J22" s="31" t="n">
        <f aca="false">(D22+F22+H22)*3%</f>
        <v>76230</v>
      </c>
      <c r="K22" s="31" t="n">
        <f aca="false">(D22+F22+H22)*18%</f>
        <v>457380</v>
      </c>
      <c r="L22" s="31" t="n">
        <f aca="false">J22+K22</f>
        <v>533610</v>
      </c>
      <c r="M22" s="31" t="n">
        <f aca="false">(D22+F22+H22)*1.5%</f>
        <v>38115</v>
      </c>
      <c r="N22" s="31" t="n">
        <f aca="false">(D22+F22+H22)*8%</f>
        <v>203280</v>
      </c>
      <c r="O22" s="31" t="n">
        <f aca="false">M22+N22</f>
        <v>241395</v>
      </c>
      <c r="P22" s="31"/>
      <c r="Q22" s="31"/>
      <c r="R22" s="31"/>
      <c r="S22" s="42"/>
      <c r="T22" s="42"/>
    </row>
    <row r="23" customFormat="false" ht="15.75" hidden="false" customHeight="false" outlineLevel="0" collapsed="false">
      <c r="A23" s="20"/>
      <c r="B23" s="42"/>
      <c r="C23" s="30"/>
      <c r="D23" s="31"/>
      <c r="E23" s="43"/>
      <c r="F23" s="33"/>
      <c r="G23" s="30"/>
      <c r="H23" s="33"/>
      <c r="I23" s="33"/>
      <c r="J23" s="31"/>
      <c r="K23" s="31"/>
      <c r="L23" s="31"/>
      <c r="M23" s="31"/>
      <c r="N23" s="31"/>
      <c r="O23" s="31"/>
      <c r="P23" s="31"/>
      <c r="Q23" s="31"/>
      <c r="R23" s="31"/>
      <c r="S23" s="42"/>
      <c r="T23" s="42"/>
    </row>
    <row r="24" customFormat="false" ht="15.75" hidden="false" customHeight="false" outlineLevel="0" collapsed="false">
      <c r="A24" s="20"/>
      <c r="B24" s="42"/>
      <c r="C24" s="30"/>
      <c r="D24" s="31"/>
      <c r="E24" s="43"/>
      <c r="F24" s="33"/>
      <c r="G24" s="30"/>
      <c r="H24" s="33"/>
      <c r="I24" s="33"/>
      <c r="J24" s="31"/>
      <c r="K24" s="31"/>
      <c r="L24" s="31"/>
      <c r="M24" s="31"/>
      <c r="N24" s="31"/>
      <c r="O24" s="31"/>
      <c r="P24" s="31"/>
      <c r="Q24" s="31"/>
      <c r="R24" s="31"/>
      <c r="S24" s="42"/>
      <c r="T24" s="42"/>
    </row>
    <row r="25" customFormat="false" ht="20.25" hidden="false" customHeight="true" outlineLevel="0" collapsed="false">
      <c r="A25" s="20"/>
      <c r="B25" s="45" t="s">
        <v>59</v>
      </c>
      <c r="C25" s="46" t="n">
        <f aca="false">C26</f>
        <v>0</v>
      </c>
      <c r="D25" s="47" t="n">
        <f aca="false">D26</f>
        <v>0</v>
      </c>
      <c r="E25" s="26" t="n">
        <f aca="false">E26</f>
        <v>0</v>
      </c>
      <c r="F25" s="26" t="n">
        <f aca="false">F26</f>
        <v>0</v>
      </c>
      <c r="G25" s="26" t="n">
        <f aca="false">G26</f>
        <v>0</v>
      </c>
      <c r="H25" s="47"/>
      <c r="I25" s="47"/>
      <c r="J25" s="47" t="n">
        <f aca="false">J26</f>
        <v>0</v>
      </c>
      <c r="K25" s="47" t="n">
        <f aca="false">K26</f>
        <v>0</v>
      </c>
      <c r="L25" s="47" t="n">
        <f aca="false">L26</f>
        <v>0</v>
      </c>
      <c r="M25" s="47" t="n">
        <f aca="false">M26</f>
        <v>0</v>
      </c>
      <c r="N25" s="47" t="n">
        <f aca="false">N26</f>
        <v>0</v>
      </c>
      <c r="O25" s="47" t="n">
        <f aca="false">O26</f>
        <v>0</v>
      </c>
      <c r="P25" s="47"/>
      <c r="Q25" s="47"/>
      <c r="R25" s="47"/>
      <c r="S25" s="48"/>
      <c r="T25" s="48"/>
    </row>
    <row r="26" customFormat="false" ht="20.25" hidden="false" customHeight="true" outlineLevel="0" collapsed="false">
      <c r="A26" s="20"/>
      <c r="B26" s="29"/>
      <c r="C26" s="30"/>
      <c r="D26" s="31" t="n">
        <f aca="false">(C26*1150000)</f>
        <v>0</v>
      </c>
      <c r="E26" s="49"/>
      <c r="F26" s="26"/>
      <c r="G26" s="49"/>
      <c r="H26" s="47"/>
      <c r="I26" s="33"/>
      <c r="J26" s="31" t="n">
        <f aca="false">(D26+F26+H26)*3%</f>
        <v>0</v>
      </c>
      <c r="K26" s="31" t="n">
        <f aca="false">(D26+F26+H26)*18%</f>
        <v>0</v>
      </c>
      <c r="L26" s="31" t="n">
        <f aca="false">J26+K26</f>
        <v>0</v>
      </c>
      <c r="M26" s="31" t="n">
        <f aca="false">(D26+F26+H26)*1.5%</f>
        <v>0</v>
      </c>
      <c r="N26" s="31" t="n">
        <f aca="false">(D26+F26+H26)*8%</f>
        <v>0</v>
      </c>
      <c r="O26" s="31" t="n">
        <f aca="false">M26+N26</f>
        <v>0</v>
      </c>
      <c r="P26" s="31"/>
      <c r="Q26" s="31"/>
      <c r="R26" s="31"/>
      <c r="S26" s="48"/>
      <c r="T26" s="48"/>
    </row>
    <row r="27" customFormat="false" ht="20.25" hidden="false" customHeight="true" outlineLevel="0" collapsed="false">
      <c r="A27" s="20"/>
      <c r="B27" s="48" t="s">
        <v>60</v>
      </c>
      <c r="C27" s="50" t="n">
        <f aca="false">C28</f>
        <v>1.86</v>
      </c>
      <c r="D27" s="47" t="n">
        <f aca="false">D28</f>
        <v>2250600</v>
      </c>
      <c r="E27" s="51" t="n">
        <f aca="false">E28</f>
        <v>0</v>
      </c>
      <c r="F27" s="26"/>
      <c r="G27" s="51" t="n">
        <f aca="false">G28</f>
        <v>0</v>
      </c>
      <c r="H27" s="52" t="n">
        <f aca="false">H28</f>
        <v>0</v>
      </c>
      <c r="I27" s="52"/>
      <c r="J27" s="47" t="n">
        <f aca="false">J28</f>
        <v>67518</v>
      </c>
      <c r="K27" s="47" t="n">
        <f aca="false">K28</f>
        <v>405108</v>
      </c>
      <c r="L27" s="47" t="n">
        <f aca="false">L28</f>
        <v>472626</v>
      </c>
      <c r="M27" s="47" t="n">
        <f aca="false">M28</f>
        <v>33759</v>
      </c>
      <c r="N27" s="47" t="n">
        <f aca="false">N28</f>
        <v>180048</v>
      </c>
      <c r="O27" s="47" t="n">
        <f aca="false">O28</f>
        <v>213807</v>
      </c>
      <c r="P27" s="47"/>
      <c r="Q27" s="47"/>
      <c r="R27" s="47"/>
      <c r="S27" s="48"/>
      <c r="T27" s="48"/>
    </row>
    <row r="28" customFormat="false" ht="20.25" hidden="false" customHeight="true" outlineLevel="0" collapsed="false">
      <c r="A28" s="20" t="n">
        <v>15</v>
      </c>
      <c r="B28" s="42" t="s">
        <v>61</v>
      </c>
      <c r="C28" s="30" t="n">
        <v>1.86</v>
      </c>
      <c r="D28" s="31" t="n">
        <f aca="false">C28*I28</f>
        <v>2250600</v>
      </c>
      <c r="E28" s="43"/>
      <c r="F28" s="26"/>
      <c r="G28" s="30"/>
      <c r="H28" s="33"/>
      <c r="I28" s="33" t="n">
        <v>1210000</v>
      </c>
      <c r="J28" s="31" t="n">
        <f aca="false">(D28+F28+H28)*3%</f>
        <v>67518</v>
      </c>
      <c r="K28" s="31" t="n">
        <f aca="false">(D28+F28+H28)*18%</f>
        <v>405108</v>
      </c>
      <c r="L28" s="31" t="n">
        <f aca="false">J28+K28</f>
        <v>472626</v>
      </c>
      <c r="M28" s="31" t="n">
        <f aca="false">(D28+F28+H28)*1.5%</f>
        <v>33759</v>
      </c>
      <c r="N28" s="31" t="n">
        <f aca="false">(D28+F28+H28)*8%</f>
        <v>180048</v>
      </c>
      <c r="O28" s="31" t="n">
        <f aca="false">M28+N28</f>
        <v>213807</v>
      </c>
      <c r="P28" s="31"/>
      <c r="Q28" s="31"/>
      <c r="R28" s="31"/>
      <c r="S28" s="48"/>
      <c r="T28" s="48"/>
    </row>
    <row r="29" customFormat="false" ht="20.25" hidden="false" customHeight="true" outlineLevel="0" collapsed="false">
      <c r="A29" s="20"/>
      <c r="B29" s="48" t="s">
        <v>62</v>
      </c>
      <c r="C29" s="50" t="n">
        <f aca="false">C30</f>
        <v>1.86</v>
      </c>
      <c r="D29" s="47" t="n">
        <f aca="false">D30</f>
        <v>2250600</v>
      </c>
      <c r="E29" s="51" t="n">
        <f aca="false">E30</f>
        <v>0</v>
      </c>
      <c r="F29" s="26"/>
      <c r="G29" s="51" t="n">
        <f aca="false">G30</f>
        <v>0</v>
      </c>
      <c r="H29" s="52" t="n">
        <f aca="false">H30</f>
        <v>0</v>
      </c>
      <c r="I29" s="52"/>
      <c r="J29" s="47" t="n">
        <f aca="false">J30</f>
        <v>67518</v>
      </c>
      <c r="K29" s="47" t="n">
        <f aca="false">K30</f>
        <v>405108</v>
      </c>
      <c r="L29" s="47" t="n">
        <f aca="false">L30</f>
        <v>472626</v>
      </c>
      <c r="M29" s="47" t="n">
        <f aca="false">M30</f>
        <v>33759</v>
      </c>
      <c r="N29" s="47" t="n">
        <f aca="false">N30</f>
        <v>180048</v>
      </c>
      <c r="O29" s="47" t="n">
        <f aca="false">O30</f>
        <v>213807</v>
      </c>
      <c r="P29" s="47"/>
      <c r="Q29" s="47"/>
      <c r="R29" s="47"/>
      <c r="S29" s="48"/>
      <c r="T29" s="48"/>
    </row>
    <row r="30" customFormat="false" ht="20.25" hidden="false" customHeight="true" outlineLevel="0" collapsed="false">
      <c r="A30" s="20" t="n">
        <v>16</v>
      </c>
      <c r="B30" s="42" t="s">
        <v>79</v>
      </c>
      <c r="C30" s="30" t="n">
        <v>1.86</v>
      </c>
      <c r="D30" s="31" t="n">
        <f aca="false">C30*I30</f>
        <v>2250600</v>
      </c>
      <c r="E30" s="43"/>
      <c r="F30" s="26"/>
      <c r="G30" s="30"/>
      <c r="H30" s="33" t="n">
        <f aca="false">(G30*1150000)</f>
        <v>0</v>
      </c>
      <c r="I30" s="33" t="n">
        <v>1210000</v>
      </c>
      <c r="J30" s="31" t="n">
        <f aca="false">(D30+F30+H30)*3%</f>
        <v>67518</v>
      </c>
      <c r="K30" s="31" t="n">
        <f aca="false">(D30+F30+H30)*18%</f>
        <v>405108</v>
      </c>
      <c r="L30" s="31" t="n">
        <f aca="false">J30+K30</f>
        <v>472626</v>
      </c>
      <c r="M30" s="31" t="n">
        <f aca="false">(D30+F30+H30)*1.5%</f>
        <v>33759</v>
      </c>
      <c r="N30" s="31" t="n">
        <f aca="false">(D30+F30+H30)*8%</f>
        <v>180048</v>
      </c>
      <c r="O30" s="31" t="n">
        <f aca="false">M30+N30</f>
        <v>213807</v>
      </c>
      <c r="P30" s="31"/>
      <c r="Q30" s="31"/>
      <c r="R30" s="31"/>
      <c r="S30" s="48"/>
      <c r="T30" s="48"/>
    </row>
    <row r="31" customFormat="false" ht="15.75" hidden="false" customHeight="false" outlineLevel="0" collapsed="false">
      <c r="A31" s="20"/>
      <c r="B31" s="48" t="s">
        <v>63</v>
      </c>
      <c r="C31" s="50" t="n">
        <f aca="false">C32</f>
        <v>2.25</v>
      </c>
      <c r="D31" s="47" t="n">
        <f aca="false">D32</f>
        <v>2722500</v>
      </c>
      <c r="E31" s="52" t="n">
        <f aca="false">E32</f>
        <v>0</v>
      </c>
      <c r="F31" s="26"/>
      <c r="G31" s="51" t="n">
        <f aca="false">G32</f>
        <v>0</v>
      </c>
      <c r="H31" s="52" t="n">
        <f aca="false">H32</f>
        <v>0</v>
      </c>
      <c r="I31" s="52"/>
      <c r="J31" s="47" t="n">
        <f aca="false">J32</f>
        <v>81675</v>
      </c>
      <c r="K31" s="47" t="n">
        <f aca="false">K32</f>
        <v>490050</v>
      </c>
      <c r="L31" s="47" t="n">
        <f aca="false">L32</f>
        <v>571725</v>
      </c>
      <c r="M31" s="47" t="n">
        <f aca="false">M32</f>
        <v>40837.5</v>
      </c>
      <c r="N31" s="47" t="n">
        <f aca="false">N32</f>
        <v>217800</v>
      </c>
      <c r="O31" s="47" t="n">
        <f aca="false">O32</f>
        <v>258637.5</v>
      </c>
      <c r="P31" s="47"/>
      <c r="Q31" s="47"/>
      <c r="R31" s="47"/>
      <c r="S31" s="47"/>
      <c r="T31" s="42"/>
    </row>
    <row r="32" s="41" customFormat="true" ht="15.75" hidden="false" customHeight="false" outlineLevel="0" collapsed="false">
      <c r="A32" s="34" t="n">
        <v>17</v>
      </c>
      <c r="B32" s="35" t="s">
        <v>64</v>
      </c>
      <c r="C32" s="36" t="n">
        <v>2.25</v>
      </c>
      <c r="D32" s="37" t="n">
        <f aca="false">C32*I32</f>
        <v>2722500</v>
      </c>
      <c r="E32" s="38"/>
      <c r="F32" s="71"/>
      <c r="G32" s="36"/>
      <c r="H32" s="39" t="n">
        <f aca="false">(G32*1150000)</f>
        <v>0</v>
      </c>
      <c r="I32" s="39" t="n">
        <v>1210000</v>
      </c>
      <c r="J32" s="37" t="n">
        <f aca="false">(D32+F32+H32)*3%</f>
        <v>81675</v>
      </c>
      <c r="K32" s="37" t="n">
        <f aca="false">(D32+F32+H32)*18%</f>
        <v>490050</v>
      </c>
      <c r="L32" s="37" t="n">
        <f aca="false">J32+K32</f>
        <v>571725</v>
      </c>
      <c r="M32" s="37" t="n">
        <f aca="false">(D32+F32+H32)*1.5%</f>
        <v>40837.5</v>
      </c>
      <c r="N32" s="37" t="n">
        <f aca="false">(D32+F32+H32)*8%</f>
        <v>217800</v>
      </c>
      <c r="O32" s="37" t="n">
        <f aca="false">M32+N32</f>
        <v>258637.5</v>
      </c>
      <c r="P32" s="37"/>
      <c r="Q32" s="37"/>
      <c r="R32" s="37"/>
      <c r="S32" s="37"/>
      <c r="T32" s="35"/>
    </row>
    <row r="33" customFormat="false" ht="20.25" hidden="false" customHeight="true" outlineLevel="0" collapsed="false">
      <c r="A33" s="20"/>
      <c r="B33" s="48" t="s">
        <v>65</v>
      </c>
      <c r="C33" s="50" t="n">
        <f aca="false">C34</f>
        <v>2.25</v>
      </c>
      <c r="D33" s="47" t="n">
        <f aca="false">D34</f>
        <v>2722500</v>
      </c>
      <c r="E33" s="52" t="n">
        <f aca="false">E34</f>
        <v>0</v>
      </c>
      <c r="F33" s="26"/>
      <c r="G33" s="51" t="n">
        <f aca="false">G34</f>
        <v>0</v>
      </c>
      <c r="H33" s="52" t="n">
        <f aca="false">H34</f>
        <v>0</v>
      </c>
      <c r="I33" s="52"/>
      <c r="J33" s="23" t="n">
        <f aca="false">J34</f>
        <v>81675</v>
      </c>
      <c r="K33" s="23" t="n">
        <f aca="false">K34</f>
        <v>490050</v>
      </c>
      <c r="L33" s="23" t="n">
        <f aca="false">L34</f>
        <v>571725</v>
      </c>
      <c r="M33" s="23" t="n">
        <f aca="false">M34</f>
        <v>40837.5</v>
      </c>
      <c r="N33" s="23" t="n">
        <f aca="false">N34</f>
        <v>217800</v>
      </c>
      <c r="O33" s="23" t="n">
        <f aca="false">O34</f>
        <v>258637.5</v>
      </c>
      <c r="P33" s="23"/>
      <c r="Q33" s="23"/>
      <c r="R33" s="23"/>
      <c r="S33" s="48"/>
      <c r="T33" s="48"/>
    </row>
    <row r="34" customFormat="false" ht="20.25" hidden="false" customHeight="true" outlineLevel="0" collapsed="false">
      <c r="A34" s="20" t="n">
        <v>18</v>
      </c>
      <c r="B34" s="42" t="s">
        <v>66</v>
      </c>
      <c r="C34" s="30" t="n">
        <v>2.25</v>
      </c>
      <c r="D34" s="31" t="n">
        <f aca="false">C34*I34</f>
        <v>2722500</v>
      </c>
      <c r="E34" s="49"/>
      <c r="F34" s="26"/>
      <c r="G34" s="30"/>
      <c r="H34" s="33" t="n">
        <f aca="false">(G34*1150000)</f>
        <v>0</v>
      </c>
      <c r="I34" s="33" t="n">
        <v>1210000</v>
      </c>
      <c r="J34" s="31" t="n">
        <f aca="false">(D34+F34+H34)*3%</f>
        <v>81675</v>
      </c>
      <c r="K34" s="31" t="n">
        <f aca="false">(D34+F34+H34)*18%</f>
        <v>490050</v>
      </c>
      <c r="L34" s="31" t="n">
        <f aca="false">J34+K34</f>
        <v>571725</v>
      </c>
      <c r="M34" s="31" t="n">
        <f aca="false">(D34+F34+H34)*1.5%</f>
        <v>40837.5</v>
      </c>
      <c r="N34" s="31" t="n">
        <f aca="false">(D34+F34+H34)*8%</f>
        <v>217800</v>
      </c>
      <c r="O34" s="31" t="n">
        <f aca="false">M34+N34</f>
        <v>258637.5</v>
      </c>
      <c r="P34" s="31"/>
      <c r="Q34" s="31"/>
      <c r="R34" s="31"/>
      <c r="S34" s="48"/>
      <c r="T34" s="48"/>
    </row>
    <row r="35" customFormat="false" ht="20.25" hidden="false" customHeight="true" outlineLevel="0" collapsed="false">
      <c r="A35" s="20"/>
      <c r="B35" s="48" t="s">
        <v>67</v>
      </c>
      <c r="C35" s="53" t="n">
        <f aca="false">C36</f>
        <v>2.25</v>
      </c>
      <c r="D35" s="47" t="n">
        <f aca="false">D36</f>
        <v>2722500</v>
      </c>
      <c r="E35" s="52" t="n">
        <f aca="false">E36</f>
        <v>0</v>
      </c>
      <c r="F35" s="26"/>
      <c r="G35" s="52" t="n">
        <f aca="false">G36</f>
        <v>0</v>
      </c>
      <c r="H35" s="47"/>
      <c r="I35" s="47"/>
      <c r="J35" s="47" t="n">
        <f aca="false">J36</f>
        <v>81675</v>
      </c>
      <c r="K35" s="47" t="n">
        <f aca="false">K36</f>
        <v>490050</v>
      </c>
      <c r="L35" s="47" t="n">
        <f aca="false">L36</f>
        <v>571725</v>
      </c>
      <c r="M35" s="47" t="n">
        <f aca="false">M36</f>
        <v>40837.5</v>
      </c>
      <c r="N35" s="47" t="n">
        <f aca="false">N36</f>
        <v>217800</v>
      </c>
      <c r="O35" s="47" t="n">
        <f aca="false">O36</f>
        <v>258637.5</v>
      </c>
      <c r="P35" s="47"/>
      <c r="Q35" s="47"/>
      <c r="R35" s="47"/>
      <c r="S35" s="48"/>
      <c r="T35" s="48"/>
    </row>
    <row r="36" customFormat="false" ht="20.25" hidden="false" customHeight="true" outlineLevel="0" collapsed="false">
      <c r="A36" s="20" t="n">
        <v>19</v>
      </c>
      <c r="B36" s="42" t="s">
        <v>68</v>
      </c>
      <c r="C36" s="30" t="n">
        <v>2.25</v>
      </c>
      <c r="D36" s="31" t="n">
        <f aca="false">C36*I36</f>
        <v>2722500</v>
      </c>
      <c r="E36" s="49"/>
      <c r="F36" s="26"/>
      <c r="G36" s="49"/>
      <c r="H36" s="47"/>
      <c r="I36" s="33" t="n">
        <v>1210000</v>
      </c>
      <c r="J36" s="31" t="n">
        <f aca="false">(D36+F36+H36)*3%</f>
        <v>81675</v>
      </c>
      <c r="K36" s="31" t="n">
        <f aca="false">(D36+F36+H36)*18%</f>
        <v>490050</v>
      </c>
      <c r="L36" s="31" t="n">
        <f aca="false">J36+K36</f>
        <v>571725</v>
      </c>
      <c r="M36" s="31" t="n">
        <f aca="false">(D36+F36+H36)*1.5%</f>
        <v>40837.5</v>
      </c>
      <c r="N36" s="31" t="n">
        <f aca="false">(D36+F36+H36)*8%</f>
        <v>217800</v>
      </c>
      <c r="O36" s="31" t="n">
        <f aca="false">M36+N36</f>
        <v>258637.5</v>
      </c>
      <c r="P36" s="31"/>
      <c r="Q36" s="31"/>
      <c r="R36" s="31"/>
      <c r="S36" s="48"/>
      <c r="T36" s="48"/>
    </row>
    <row r="37" customFormat="false" ht="20.25" hidden="false" customHeight="true" outlineLevel="0" collapsed="false">
      <c r="A37" s="20"/>
      <c r="B37" s="48" t="s">
        <v>69</v>
      </c>
      <c r="C37" s="53" t="n">
        <f aca="false">C38+C39</f>
        <v>4.92</v>
      </c>
      <c r="D37" s="47" t="n">
        <f aca="false">D38+D39</f>
        <v>5953200</v>
      </c>
      <c r="E37" s="51" t="n">
        <f aca="false">E38+E39</f>
        <v>0.14</v>
      </c>
      <c r="F37" s="47" t="n">
        <f aca="false">F38+F39</f>
        <v>169400</v>
      </c>
      <c r="G37" s="51" t="n">
        <f aca="false">G38+G39</f>
        <v>0.55</v>
      </c>
      <c r="H37" s="52" t="n">
        <f aca="false">H38+H39</f>
        <v>665500</v>
      </c>
      <c r="I37" s="52"/>
      <c r="J37" s="47" t="n">
        <f aca="false">J38+J39</f>
        <v>203643</v>
      </c>
      <c r="K37" s="47" t="n">
        <f aca="false">K38+K39</f>
        <v>1221858</v>
      </c>
      <c r="L37" s="47" t="n">
        <f aca="false">L38+L39</f>
        <v>1425501</v>
      </c>
      <c r="M37" s="47" t="n">
        <f aca="false">M38+M39</f>
        <v>101821.5</v>
      </c>
      <c r="N37" s="47" t="n">
        <f aca="false">N38+N39</f>
        <v>543048</v>
      </c>
      <c r="O37" s="47" t="n">
        <f aca="false">O38+O39</f>
        <v>644869.5</v>
      </c>
      <c r="P37" s="47"/>
      <c r="Q37" s="47"/>
      <c r="R37" s="47"/>
      <c r="S37" s="48"/>
      <c r="T37" s="48"/>
    </row>
    <row r="38" customFormat="false" ht="20.25" hidden="false" customHeight="true" outlineLevel="0" collapsed="false">
      <c r="A38" s="20" t="n">
        <v>20</v>
      </c>
      <c r="B38" s="42" t="s">
        <v>70</v>
      </c>
      <c r="C38" s="30" t="n">
        <v>2.26</v>
      </c>
      <c r="D38" s="31" t="n">
        <f aca="false">C38*I38</f>
        <v>2734600</v>
      </c>
      <c r="E38" s="43" t="n">
        <v>0.14</v>
      </c>
      <c r="F38" s="33" t="n">
        <f aca="false">E38*I38</f>
        <v>169400</v>
      </c>
      <c r="G38" s="30" t="n">
        <v>0.3</v>
      </c>
      <c r="H38" s="33" t="n">
        <f aca="false">G38*I38</f>
        <v>363000</v>
      </c>
      <c r="I38" s="33" t="n">
        <v>1210000</v>
      </c>
      <c r="J38" s="31" t="n">
        <f aca="false">(D38+F38+H38)*3%</f>
        <v>98010</v>
      </c>
      <c r="K38" s="31" t="n">
        <f aca="false">(D38+F38+H38)*18%</f>
        <v>588060</v>
      </c>
      <c r="L38" s="31" t="n">
        <f aca="false">J38+K38</f>
        <v>686070</v>
      </c>
      <c r="M38" s="31" t="n">
        <f aca="false">(D38+F38+H38)*1.5%</f>
        <v>49005</v>
      </c>
      <c r="N38" s="31" t="n">
        <f aca="false">(D38+F38+H38)*8%</f>
        <v>261360</v>
      </c>
      <c r="O38" s="31" t="n">
        <f aca="false">M38+N38</f>
        <v>310365</v>
      </c>
      <c r="P38" s="31"/>
      <c r="Q38" s="31"/>
      <c r="R38" s="31"/>
      <c r="S38" s="31"/>
      <c r="T38" s="42"/>
    </row>
    <row r="39" customFormat="false" ht="20.25" hidden="false" customHeight="true" outlineLevel="0" collapsed="false">
      <c r="A39" s="20" t="n">
        <v>21</v>
      </c>
      <c r="B39" s="42" t="s">
        <v>75</v>
      </c>
      <c r="C39" s="30" t="n">
        <v>2.66</v>
      </c>
      <c r="D39" s="31" t="n">
        <f aca="false">C39*I39</f>
        <v>3218600</v>
      </c>
      <c r="E39" s="43"/>
      <c r="F39" s="26"/>
      <c r="G39" s="30" t="n">
        <v>0.25</v>
      </c>
      <c r="H39" s="33" t="n">
        <f aca="false">G39*I39</f>
        <v>302500</v>
      </c>
      <c r="I39" s="33" t="n">
        <v>1210000</v>
      </c>
      <c r="J39" s="31" t="n">
        <f aca="false">(D39+F39+H39)*3%</f>
        <v>105633</v>
      </c>
      <c r="K39" s="31" t="n">
        <f aca="false">(D39+F39+H39)*18%</f>
        <v>633798</v>
      </c>
      <c r="L39" s="31" t="n">
        <f aca="false">J39+K39</f>
        <v>739431</v>
      </c>
      <c r="M39" s="31" t="n">
        <f aca="false">(D39+F39+H39)*1.5%</f>
        <v>52816.5</v>
      </c>
      <c r="N39" s="31" t="n">
        <f aca="false">(D39+F39+H39)*8%</f>
        <v>281688</v>
      </c>
      <c r="O39" s="31" t="n">
        <f aca="false">M39+N39</f>
        <v>334504.5</v>
      </c>
      <c r="P39" s="31"/>
      <c r="Q39" s="31"/>
      <c r="R39" s="31"/>
      <c r="S39" s="31"/>
      <c r="T39" s="42"/>
    </row>
    <row r="40" customFormat="false" ht="20.25" hidden="false" customHeight="true" outlineLevel="0" collapsed="false">
      <c r="A40" s="48"/>
      <c r="B40" s="48" t="s">
        <v>72</v>
      </c>
      <c r="C40" s="54" t="n">
        <f aca="false">C41</f>
        <v>2.45</v>
      </c>
      <c r="D40" s="47" t="n">
        <f aca="false">D41</f>
        <v>2964500</v>
      </c>
      <c r="E40" s="55" t="n">
        <f aca="false">E41</f>
        <v>0</v>
      </c>
      <c r="F40" s="55" t="n">
        <f aca="false">F41</f>
        <v>0</v>
      </c>
      <c r="G40" s="55" t="n">
        <f aca="false">G41</f>
        <v>0</v>
      </c>
      <c r="H40" s="47"/>
      <c r="I40" s="47"/>
      <c r="J40" s="47" t="n">
        <f aca="false">J41</f>
        <v>88935</v>
      </c>
      <c r="K40" s="47" t="n">
        <f aca="false">K41</f>
        <v>533610</v>
      </c>
      <c r="L40" s="47" t="n">
        <f aca="false">L41</f>
        <v>622545</v>
      </c>
      <c r="M40" s="47" t="n">
        <f aca="false">M41</f>
        <v>44467.5</v>
      </c>
      <c r="N40" s="47" t="n">
        <f aca="false">N41</f>
        <v>237160</v>
      </c>
      <c r="O40" s="47" t="n">
        <f aca="false">O41</f>
        <v>281627.5</v>
      </c>
      <c r="P40" s="47"/>
      <c r="Q40" s="47"/>
      <c r="R40" s="47"/>
      <c r="S40" s="48"/>
      <c r="T40" s="48"/>
    </row>
    <row r="41" customFormat="false" ht="20.25" hidden="false" customHeight="true" outlineLevel="0" collapsed="false">
      <c r="A41" s="20" t="n">
        <v>22</v>
      </c>
      <c r="B41" s="42" t="s">
        <v>73</v>
      </c>
      <c r="C41" s="56" t="n">
        <v>2.45</v>
      </c>
      <c r="D41" s="31" t="n">
        <f aca="false">C41*I41</f>
        <v>2964500</v>
      </c>
      <c r="E41" s="57"/>
      <c r="F41" s="26"/>
      <c r="G41" s="57"/>
      <c r="H41" s="47"/>
      <c r="I41" s="33" t="n">
        <v>1210000</v>
      </c>
      <c r="J41" s="31" t="n">
        <f aca="false">(D41+F41+H41)*3%</f>
        <v>88935</v>
      </c>
      <c r="K41" s="31" t="n">
        <f aca="false">(D41+F41+H41)*18%</f>
        <v>533610</v>
      </c>
      <c r="L41" s="31" t="n">
        <f aca="false">J41+K41</f>
        <v>622545</v>
      </c>
      <c r="M41" s="31" t="n">
        <f aca="false">(D41+F41+H41)*1.5%</f>
        <v>44467.5</v>
      </c>
      <c r="N41" s="31" t="n">
        <f aca="false">(D41+F41+H41)*8%</f>
        <v>237160</v>
      </c>
      <c r="O41" s="31" t="n">
        <f aca="false">M41+N41</f>
        <v>281627.5</v>
      </c>
      <c r="P41" s="31"/>
      <c r="Q41" s="31"/>
      <c r="R41" s="31"/>
      <c r="S41" s="48"/>
      <c r="T41" s="48"/>
    </row>
    <row r="42" customFormat="false" ht="20.25" hidden="false" customHeight="true" outlineLevel="0" collapsed="false">
      <c r="A42" s="20"/>
      <c r="B42" s="48" t="s">
        <v>21</v>
      </c>
      <c r="C42" s="58" t="n">
        <f aca="false">C8+C25+C27+C29+C31+C33+C35+C37+C40</f>
        <v>49.54</v>
      </c>
      <c r="D42" s="59" t="n">
        <f aca="false">D8+D25+D27+D29+D31+D33+D35+D37+D40</f>
        <v>59943400</v>
      </c>
      <c r="E42" s="58" t="n">
        <f aca="false">E8+E25+E27+E29+E31+E33+E35+E37+E40</f>
        <v>0.33</v>
      </c>
      <c r="F42" s="59" t="n">
        <f aca="false">F8+F25+F27+F29+F31+F33+F35+F37+F40</f>
        <v>399300</v>
      </c>
      <c r="G42" s="58" t="n">
        <f aca="false">G8+G25+G27+G29+G31+G33+G35+G37+G40</f>
        <v>1.65</v>
      </c>
      <c r="H42" s="59" t="n">
        <f aca="false">H8+H25+H27+H29+H31+H33+H35+H37+H40</f>
        <v>1996500</v>
      </c>
      <c r="I42" s="59"/>
      <c r="J42" s="59" t="n">
        <f aca="false">J8+J25+J27+J29+J31+J33+J35+J37+J40</f>
        <v>1870176</v>
      </c>
      <c r="K42" s="59" t="n">
        <f aca="false">K8+K25+K27+K29+K31+K33+K35+K37+K40</f>
        <v>11221056</v>
      </c>
      <c r="L42" s="59" t="n">
        <f aca="false">L8+L25+L27+L29+L31+L33+L35+L37+L40</f>
        <v>13091232</v>
      </c>
      <c r="M42" s="59" t="n">
        <f aca="false">M8+M25+M27+M29+M31+M33+M35+M37+M40</f>
        <v>935088</v>
      </c>
      <c r="N42" s="59" t="n">
        <f aca="false">N8+N25+N27+N29+N31+N33+N35+N37+N40</f>
        <v>4987136</v>
      </c>
      <c r="O42" s="59" t="n">
        <f aca="false">O8+O25+O27+O29+O31+O33+O35+O37+O40</f>
        <v>5922224</v>
      </c>
      <c r="P42" s="59"/>
      <c r="Q42" s="59"/>
      <c r="R42" s="59"/>
      <c r="S42" s="42"/>
      <c r="T42" s="42"/>
    </row>
    <row r="43" customFormat="false" ht="15.75" hidden="false" customHeight="false" outlineLevel="0" collapsed="false">
      <c r="C43" s="60" t="n">
        <f aca="false">C8+C37+D45</f>
        <v>51.88</v>
      </c>
      <c r="D43" s="61" t="n">
        <f aca="false">C41+C36+C34+C32+C30</f>
        <v>11.06</v>
      </c>
      <c r="E43" s="62"/>
      <c r="J43" s="63"/>
      <c r="K43" s="63"/>
      <c r="L43" s="64"/>
      <c r="M43" s="63"/>
      <c r="N43" s="63"/>
      <c r="O43" s="65"/>
    </row>
    <row r="44" customFormat="false" ht="15.75" hidden="false" customHeight="false" outlineLevel="0" collapsed="false">
      <c r="A44" s="5"/>
      <c r="B44" s="5"/>
      <c r="C44" s="58" t="n">
        <f aca="false">C8+C25+C37+D43+C27</f>
        <v>49.54</v>
      </c>
      <c r="D44" s="61" t="n">
        <f aca="false">0.7*6</f>
        <v>4.2</v>
      </c>
      <c r="E44" s="61"/>
      <c r="F44" s="66"/>
      <c r="G44" s="66"/>
      <c r="H44" s="66"/>
      <c r="I44" s="66"/>
      <c r="J44" s="5"/>
      <c r="K44" s="5"/>
      <c r="L44" s="67"/>
      <c r="M44" s="5"/>
      <c r="N44" s="5"/>
      <c r="O44" s="68"/>
    </row>
    <row r="45" customFormat="false" ht="17.25" hidden="false" customHeight="false" outlineLevel="0" collapsed="false">
      <c r="D45" s="69" t="n">
        <f aca="false">SUM(D43:D44)</f>
        <v>15.26</v>
      </c>
      <c r="E45" s="61" t="n">
        <f aca="false">13.68</f>
        <v>13.68</v>
      </c>
      <c r="F45" s="7" t="n">
        <f aca="false">D45-E45</f>
        <v>1.58</v>
      </c>
    </row>
    <row r="47" customFormat="false" ht="15.75" hidden="false" customHeight="false" outlineLevel="0" collapsed="false">
      <c r="D47" s="1" t="n">
        <v>2.76</v>
      </c>
    </row>
    <row r="48" customFormat="false" ht="15.75" hidden="false" customHeight="false" outlineLevel="0" collapsed="false">
      <c r="D48" s="1" t="n">
        <v>2.56</v>
      </c>
    </row>
    <row r="49" customFormat="false" ht="15.75" hidden="false" customHeight="false" outlineLevel="0" collapsed="false">
      <c r="D49" s="1" t="n">
        <v>2.56</v>
      </c>
    </row>
    <row r="50" customFormat="false" ht="15.75" hidden="false" customHeight="false" outlineLevel="0" collapsed="false">
      <c r="D50" s="1" t="n">
        <v>2.45</v>
      </c>
    </row>
    <row r="51" customFormat="false" ht="15.75" hidden="false" customHeight="false" outlineLevel="0" collapsed="false">
      <c r="D51" s="1" t="n">
        <v>3.35</v>
      </c>
    </row>
    <row r="53" customFormat="false" ht="15.75" hidden="false" customHeight="false" outlineLevel="0" collapsed="false">
      <c r="D53" s="70" t="n">
        <f aca="false">SUM(D47:D52)</f>
        <v>13.68</v>
      </c>
    </row>
  </sheetData>
  <mergeCells count="24">
    <mergeCell ref="A1:T1"/>
    <mergeCell ref="A2:T2"/>
    <mergeCell ref="A4:A6"/>
    <mergeCell ref="B4:B6"/>
    <mergeCell ref="C4:D4"/>
    <mergeCell ref="E4:F4"/>
    <mergeCell ref="G4:H4"/>
    <mergeCell ref="I4:I6"/>
    <mergeCell ref="J4:L5"/>
    <mergeCell ref="M4:O5"/>
    <mergeCell ref="P4:P6"/>
    <mergeCell ref="Q4:Q6"/>
    <mergeCell ref="R4:R6"/>
    <mergeCell ref="S4:S6"/>
    <mergeCell ref="T4:T6"/>
    <mergeCell ref="C5:C6"/>
    <mergeCell ref="D5:D6"/>
    <mergeCell ref="E5:F5"/>
    <mergeCell ref="G5:H5"/>
    <mergeCell ref="J43:K43"/>
    <mergeCell ref="M43:N43"/>
    <mergeCell ref="A44:B44"/>
    <mergeCell ref="J44:K44"/>
    <mergeCell ref="M44:N4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3:00:13Z</dcterms:created>
  <dc:creator>lEt'sgO!</dc:creator>
  <dc:description/>
  <dc:language>en-US</dc:language>
  <cp:lastModifiedBy>WINNER</cp:lastModifiedBy>
  <cp:lastPrinted>2019-09-10T02:48:34Z</cp:lastPrinted>
  <dcterms:modified xsi:type="dcterms:W3CDTF">2019-09-16T00:19:51Z</dcterms:modified>
  <cp:revision>0</cp:revision>
  <dc:subject/>
  <dc:title/>
</cp:coreProperties>
</file>