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Bieu 1 nông nghiệp" sheetId="1" state="visible" r:id="rId2"/>
    <sheet name="BIEU 2 CONG NGHIEP" sheetId="2" state="visible" r:id="rId3"/>
    <sheet name=" Bieu 3 LDVT" sheetId="3" state="visible" r:id="rId4"/>
    <sheet name="Bieu 4 SN GĐT" sheetId="4" state="visible" r:id="rId5"/>
    <sheet name="Y tế" sheetId="5" state="visible" r:id="rId6"/>
    <sheet name=" Bieu 6 VHTTDL" sheetId="6" state="visible" r:id="rId7"/>
    <sheet name="bieu 7 PTTH" sheetId="7" state="visible" r:id="rId8"/>
    <sheet name="Bieu 8 Kinh tế tập thể" sheetId="8" state="visible" r:id="rId9"/>
  </sheets>
  <externalReferences>
    <externalReference r:id="rId10"/>
  </externalReferences>
  <definedNames>
    <definedName function="false" hidden="false" localSheetId="2" name="_xlnm.Print_Area" vbProcedure="false">' Bieu 3 LDVT'!$A$1:$S$74</definedName>
    <definedName function="false" hidden="false" localSheetId="2" name="_xlnm.Print_Titles" vbProcedure="false">' Bieu 3 LDVT'!$6:$8</definedName>
    <definedName function="false" hidden="false" localSheetId="5" name="_xlnm.Print_Area" vbProcedure="false">' Bieu 6 VHTTDL'!$A$1:$S$46</definedName>
    <definedName function="false" hidden="false" localSheetId="5" name="_xlnm.Print_Titles" vbProcedure="false">' Bieu 6 VHTTDL'!$4:$6</definedName>
    <definedName function="false" hidden="false" localSheetId="0" name="_xlnm.Print_Area" vbProcedure="false">'Bieu 1 nông nghiệp'!$A$1:$S$86</definedName>
    <definedName function="false" hidden="false" localSheetId="0" name="_xlnm.Print_Titles" vbProcedure="false">'Bieu 1 nông nghiệp'!$5:$7</definedName>
    <definedName function="false" hidden="false" localSheetId="1" name="_xlnm.Print_Area" vbProcedure="false">'BIEU 2 CONG NGHIEP'!$A$1:$G$22</definedName>
    <definedName function="false" hidden="false" localSheetId="3" name="_xlnm.Print_Area" vbProcedure="false">'Bieu 4 SN GĐT'!$A$1:$S$108</definedName>
    <definedName function="false" hidden="false" localSheetId="3" name="_xlnm.Print_Titles" vbProcedure="false">'Bieu 4 SN GĐT'!$5:$7</definedName>
    <definedName function="false" hidden="false" localSheetId="6" name="_xlnm.Print_Area" vbProcedure="false">'bieu 7 PTTH'!$A$1:$G$56</definedName>
    <definedName function="false" hidden="false" localSheetId="6" name="_xlnm.Print_Titles" vbProcedure="false">'bieu 7 PTTH'!$5:$7</definedName>
    <definedName function="false" hidden="false" localSheetId="7" name="_xlnm.Print_Area" vbProcedure="false">'Bieu 8 Kinh tế tập thể'!$A$1:$G$22</definedName>
    <definedName function="false" hidden="false" localSheetId="4" name="_xlnm.Print_Area" vbProcedure="false">'Y tế'!$A$1:$G$97</definedName>
    <definedName function="false" hidden="false" localSheetId="4" name="_xlnm.Print_Titles" vbProcedure="false">'Y tế'!$5:$7</definedName>
    <definedName function="false" hidden="false" name="_xlfn_SINGLE" vbProcedure="false"/>
    <definedName function="false" hidden="false" localSheetId="4" name="_ftn1" vbProcedure="false">'Y tế'!$H$65</definedName>
    <definedName function="false" hidden="false" localSheetId="4" name="_ftnref1" vbProcedure="false">'Y tế'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ố sinh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43</xdr:row>
                <xdr:rowOff>3</xdr:rowOff>
              </xdr:from>
              <xdr:to>
                <xdr:col>3</xdr:col>
                <xdr:colOff>25</xdr:colOff>
                <xdr:row>44</xdr:row>
                <xdr:rowOff>2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inh - tổng chết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44</xdr:row>
                <xdr:rowOff>0</xdr:rowOff>
              </xdr:from>
              <xdr:to>
                <xdr:col>3</xdr:col>
                <xdr:colOff>25</xdr:colOff>
                <xdr:row>46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ỷ lệ sinh năm trước - tỷ lệ sinh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45</xdr:row>
                <xdr:rowOff>0</xdr:rowOff>
              </xdr:from>
              <xdr:to>
                <xdr:col>3</xdr:col>
                <xdr:colOff>25</xdr:colOff>
                <xdr:row>47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dân số năm sau - DS năm trước chia DS năm trước 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46</xdr:row>
                <xdr:rowOff>0</xdr:rowOff>
              </xdr:from>
              <xdr:to>
                <xdr:col>3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649">
  <si>
    <t xml:space="preserve">Biểu 01</t>
  </si>
  <si>
    <t xml:space="preserve"> MỘT SỐ CHỈ TIÊU KINH TẾ CHỦ YẾU NĂM 2025 HUYỆN TỦA CHÙA</t>
  </si>
  <si>
    <t xml:space="preserve">(Kèm theo Báo cáo số       BC-UBND ngày      /     /2024 của UBND huyện Tủa Chùa)</t>
  </si>
  <si>
    <t xml:space="preserve">
TT</t>
  </si>
  <si>
    <t xml:space="preserve">Chỉ tiêu</t>
  </si>
  <si>
    <t xml:space="preserve">ĐVT</t>
  </si>
  <si>
    <t xml:space="preserve">Năm 2024</t>
  </si>
  <si>
    <t xml:space="preserve">Kế hoạch năm 2025</t>
  </si>
  <si>
    <t xml:space="preserve">So sánh với Kế hoạch năm 2025 với thực hiện năm 2024</t>
  </si>
  <si>
    <t xml:space="preserve">Trong đó </t>
  </si>
  <si>
    <t xml:space="preserve">Kế hoạch giao</t>
  </si>
  <si>
    <t xml:space="preserve">Thực hiện
cả năm</t>
  </si>
  <si>
    <t xml:space="preserve">Tổng số</t>
  </si>
  <si>
    <t xml:space="preserve">Thị 
Trấn</t>
  </si>
  <si>
    <t xml:space="preserve">Mường 
Báng</t>
  </si>
  <si>
    <t xml:space="preserve">Xá 
Nhè</t>
  </si>
  <si>
    <t xml:space="preserve">Mường 
Đun</t>
  </si>
  <si>
    <t xml:space="preserve">Tủa 
Thàng</t>
  </si>
  <si>
    <t xml:space="preserve">Sính 
Phình</t>
  </si>
  <si>
    <t xml:space="preserve">Trung 
Thu</t>
  </si>
  <si>
    <t xml:space="preserve">Tả Phìn</t>
  </si>
  <si>
    <t xml:space="preserve">Lao Sả
 Phình</t>
  </si>
  <si>
    <t xml:space="preserve">Tả Sìn
 Thàng</t>
  </si>
  <si>
    <t xml:space="preserve">Sín 
Chải</t>
  </si>
  <si>
    <t xml:space="preserve">Huổi
 Só</t>
  </si>
  <si>
    <t xml:space="preserve">I</t>
  </si>
  <si>
    <t xml:space="preserve">Sản xuất cây lương thực</t>
  </si>
  <si>
    <t xml:space="preserve">*</t>
  </si>
  <si>
    <t xml:space="preserve">Tổng diện tích cây lương thực có hạt</t>
  </si>
  <si>
    <t xml:space="preserve">Ha</t>
  </si>
  <si>
    <t xml:space="preserve">Tổng sản lượng lương thực có hạt</t>
  </si>
  <si>
    <t xml:space="preserve">Tấn</t>
  </si>
  <si>
    <t xml:space="preserve">Trong đó: - Sản lượng thóc</t>
  </si>
  <si>
    <t xml:space="preserve">-</t>
  </si>
  <si>
    <t xml:space="preserve">Sản lượng thóc ruộng</t>
  </si>
  <si>
    <t xml:space="preserve">Cơ cấu thóc ruộng trong tổng sản lượng</t>
  </si>
  <si>
    <t xml:space="preserve">%</t>
  </si>
  <si>
    <t xml:space="preserve">Cây lúa</t>
  </si>
  <si>
    <t xml:space="preserve">Diện tích</t>
  </si>
  <si>
    <t xml:space="preserve">Năng suất </t>
  </si>
  <si>
    <t xml:space="preserve">Tạ/ha</t>
  </si>
  <si>
    <t xml:space="preserve">Sản Lượng</t>
  </si>
  <si>
    <t xml:space="preserve">a</t>
  </si>
  <si>
    <t xml:space="preserve">Lúa  Đông Xuân</t>
  </si>
  <si>
    <t xml:space="preserve">Sản lượng</t>
  </si>
  <si>
    <t xml:space="preserve">b</t>
  </si>
  <si>
    <t xml:space="preserve">Lúa mùa</t>
  </si>
  <si>
    <t xml:space="preserve">Năng suất</t>
  </si>
  <si>
    <t xml:space="preserve">c</t>
  </si>
  <si>
    <t xml:space="preserve">Lúa nương</t>
  </si>
  <si>
    <t xml:space="preserve">Năng xuất</t>
  </si>
  <si>
    <t xml:space="preserve">Cây ngô</t>
  </si>
  <si>
    <t xml:space="preserve">Ngô xuân</t>
  </si>
  <si>
    <t xml:space="preserve">Ngô hè thu</t>
  </si>
  <si>
    <t xml:space="preserve">II</t>
  </si>
  <si>
    <t xml:space="preserve">Cây lương thực khác</t>
  </si>
  <si>
    <t xml:space="preserve">Sắn</t>
  </si>
  <si>
    <t xml:space="preserve">Khoai</t>
  </si>
  <si>
    <t xml:space="preserve">III</t>
  </si>
  <si>
    <t xml:space="preserve">Cây công nghiệp</t>
  </si>
  <si>
    <t xml:space="preserve">Cây CN ngắn ngày</t>
  </si>
  <si>
    <t xml:space="preserve">Cây đậu đỗ các loại</t>
  </si>
  <si>
    <t xml:space="preserve">Lạc</t>
  </si>
  <si>
    <t xml:space="preserve">Bông</t>
  </si>
  <si>
    <t xml:space="preserve">T/ha</t>
  </si>
  <si>
    <t xml:space="preserve">Cây công nghiệp dài ngày</t>
  </si>
  <si>
    <t xml:space="preserve">Cây Chè</t>
  </si>
  <si>
    <t xml:space="preserve">Sản lượng búp tươi</t>
  </si>
  <si>
    <t xml:space="preserve">Sản lượng chè thương phẩm</t>
  </si>
  <si>
    <t xml:space="preserve">V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dê</t>
  </si>
  <si>
    <t xml:space="preserve">Đàn ngựa</t>
  </si>
  <si>
    <t xml:space="preserve">Đàn gia cầm</t>
  </si>
  <si>
    <t xml:space="preserve">VI</t>
  </si>
  <si>
    <t xml:space="preserve">Thủy sản: </t>
  </si>
  <si>
    <t xml:space="preserve">Diện tích nuôi trồng</t>
  </si>
  <si>
    <t xml:space="preserve">Tổng sản lượng thủy sản</t>
  </si>
  <si>
    <t xml:space="preserve">Sản lượng nuôi trồng</t>
  </si>
  <si>
    <t xml:space="preserve">Sản lượng khai thác</t>
  </si>
  <si>
    <t xml:space="preserve">VII</t>
  </si>
  <si>
    <t xml:space="preserve">Lâm nghiệp</t>
  </si>
  <si>
    <t xml:space="preserve">Bảo vệ rừng (diện tích rừng hiện có)</t>
  </si>
  <si>
    <t xml:space="preserve">Khoanh nuôi tái sinh rừng</t>
  </si>
  <si>
    <t xml:space="preserve">Độ che phủ rừng</t>
  </si>
  <si>
    <t xml:space="preserve">Cây phong trào phân tán</t>
  </si>
  <si>
    <t xml:space="preserve"> Cây</t>
  </si>
  <si>
    <t xml:space="preserve">Biểu 02</t>
  </si>
  <si>
    <t xml:space="preserve"> CHỈ TIÊU SẢN XUẤT CÔNG NGHIỆP NĂM 2025 HUYỆN TỦA CHÙA</t>
  </si>
  <si>
    <t xml:space="preserve">S
TT</t>
  </si>
  <si>
    <t xml:space="preserve">Kế hoạch 2025</t>
  </si>
  <si>
    <t xml:space="preserve">So sánh % Kế hoạch năm 2025 với  thực hiện năm 2024</t>
  </si>
  <si>
    <t xml:space="preserve">Kế hoạch 
giao</t>
  </si>
  <si>
    <t xml:space="preserve">Ước thực 
hiện cả năm</t>
  </si>
  <si>
    <t xml:space="preserve">A</t>
  </si>
  <si>
    <t xml:space="preserve">Công nghiệp</t>
  </si>
  <si>
    <t xml:space="preserve">Giá trị sản xuất công nghiệp (giá so sánh)</t>
  </si>
  <si>
    <t xml:space="preserve">Tỷ đồng</t>
  </si>
  <si>
    <t xml:space="preserve">Sản lượng 1 số sản phẩm công nghiệp  chủ yếu</t>
  </si>
  <si>
    <t xml:space="preserve">Đá xây dựng</t>
  </si>
  <si>
    <t xml:space="preserve">1000m3</t>
  </si>
  <si>
    <t xml:space="preserve">Gạch xây</t>
  </si>
  <si>
    <t xml:space="preserve">Triệu viên</t>
  </si>
  <si>
    <t xml:space="preserve">Nước máy sản xuất</t>
  </si>
  <si>
    <t xml:space="preserve">Triệu m3</t>
  </si>
  <si>
    <t xml:space="preserve">B</t>
  </si>
  <si>
    <t xml:space="preserve">Thương mại</t>
  </si>
  <si>
    <t xml:space="preserve">Tổng mức bán lẻ hàng hóa và dịch vụ  giá hiện hành</t>
  </si>
  <si>
    <t xml:space="preserve">C</t>
  </si>
  <si>
    <t xml:space="preserve">Vận tải</t>
  </si>
  <si>
    <t xml:space="preserve">Vận tải hành khách</t>
  </si>
  <si>
    <t xml:space="preserve">Hành khách vận chuyển</t>
  </si>
  <si>
    <t xml:space="preserve">Nghìn Người</t>
  </si>
  <si>
    <t xml:space="preserve">Hành khách luân chuyển</t>
  </si>
  <si>
    <t xml:space="preserve">Nghìn người.km</t>
  </si>
  <si>
    <t xml:space="preserve">Vận tải hàng hóa</t>
  </si>
  <si>
    <t xml:space="preserve">Hàng hóa vận chuyển</t>
  </si>
  <si>
    <t xml:space="preserve">Nghìn tấn</t>
  </si>
  <si>
    <t xml:space="preserve">Hàng hóa luân chuyển</t>
  </si>
  <si>
    <t xml:space="preserve">Nghìn tấn.km</t>
  </si>
  <si>
    <t xml:space="preserve">Biểu 03</t>
  </si>
  <si>
    <t xml:space="preserve"> CHỈ TIÊU VỀ PHÁT TRIỂN LAO ĐỘNG VIỆC LÀM - BẢO VỆ TRẺ EM </t>
  </si>
  <si>
    <t xml:space="preserve"> CÁC VẤN ĐỀ XÃ HỘI VÀ ĐÀO TẠO NGHỀ - NĂM 2025</t>
  </si>
  <si>
    <t xml:space="preserve">Số
TT</t>
  </si>
  <si>
    <t xml:space="preserve"> CHỈ TIÊU</t>
  </si>
  <si>
    <t xml:space="preserve"> Đơn vị tính</t>
  </si>
  <si>
    <t xml:space="preserve">So sánh (%) Kế hoạch năm 2025 với thực hiện năm 2024</t>
  </si>
  <si>
    <t xml:space="preserve">tính</t>
  </si>
  <si>
    <t xml:space="preserve">Trong đó</t>
  </si>
  <si>
    <t xml:space="preserve">Ước thực hiện
cả năm</t>
  </si>
  <si>
    <t xml:space="preserve">Thị Trấn</t>
  </si>
  <si>
    <t xml:space="preserve">Mường Báng</t>
  </si>
  <si>
    <t xml:space="preserve">Xá Nhè</t>
  </si>
  <si>
    <t xml:space="preserve">Mường Đun</t>
  </si>
  <si>
    <t xml:space="preserve">Tủa
Thàng</t>
  </si>
  <si>
    <t xml:space="preserve">Sính Phình</t>
  </si>
  <si>
    <t xml:space="preserve">Trung Thu</t>
  </si>
  <si>
    <t xml:space="preserve">Lao Xả Phình</t>
  </si>
  <si>
    <t xml:space="preserve">Tả Sìn Thàng</t>
  </si>
  <si>
    <t xml:space="preserve">Sín Chải</t>
  </si>
  <si>
    <t xml:space="preserve">Huổi Só</t>
  </si>
  <si>
    <t xml:space="preserve"> Dân số trung bình</t>
  </si>
  <si>
    <t xml:space="preserve"> Người</t>
  </si>
  <si>
    <t xml:space="preserve"> T đó. Nữ</t>
  </si>
  <si>
    <t xml:space="preserve">Người</t>
  </si>
  <si>
    <t xml:space="preserve">          - Dân số thành thị</t>
  </si>
  <si>
    <t xml:space="preserve">          - Dân số nông thôn</t>
  </si>
  <si>
    <t xml:space="preserve"> Lao động việc làm</t>
  </si>
  <si>
    <t xml:space="preserve"> Tổng số người trong độ tuổi  lao động</t>
  </si>
  <si>
    <t xml:space="preserve"> Lao động</t>
  </si>
  <si>
    <t xml:space="preserve">    Tỷ lệ so với dân số</t>
  </si>
  <si>
    <t xml:space="preserve"> Số lao động chia theo khu vực</t>
  </si>
  <si>
    <t xml:space="preserve"> - Lao động khu vực thành thị</t>
  </si>
  <si>
    <t xml:space="preserve"> - Lao động khu vực nông thôn</t>
  </si>
  <si>
    <t xml:space="preserve">Lực lượng lao động từ 15 tuổi trở lên</t>
  </si>
  <si>
    <t xml:space="preserve">  Tỷ lệ so với dân số</t>
  </si>
  <si>
    <t xml:space="preserve">  - Tr. đó: Lực lượng lao động là nữ</t>
  </si>
  <si>
    <t xml:space="preserve"> Lao động đang làm việc trong các ngành kinh tế quốc doanh</t>
  </si>
  <si>
    <t xml:space="preserve">  Tỷ lệ so với lực lượng lao động</t>
  </si>
  <si>
    <t xml:space="preserve">       Tr. đó: Nữ </t>
  </si>
  <si>
    <t xml:space="preserve">  Công nghiệp - Xây dựng</t>
  </si>
  <si>
    <t xml:space="preserve">  Tỷ lệ so với lao động đang làm việc trong các ngành kinh tế quốc doanh</t>
  </si>
  <si>
    <t xml:space="preserve"> Nông nghiệp - Lâm nghiệp - Thủy sản</t>
  </si>
  <si>
    <t xml:space="preserve"> Thương mại - Dịch vụ</t>
  </si>
  <si>
    <t xml:space="preserve"> Tổng số lao động qua đào tạo</t>
  </si>
  <si>
    <t xml:space="preserve">  Tr. đó: - Tỷ lệ lao động được đào tạo so với lực lượng lao động</t>
  </si>
  <si>
    <t xml:space="preserve">Số lao động được tạo việc làm mới trong năm</t>
  </si>
  <si>
    <t xml:space="preserve"> Tr. đó: - Số lao động được tạo việc làm từ quỹ quốc gia hỗ trợ việc làm</t>
  </si>
  <si>
    <t xml:space="preserve">  - Tạo việc làm từ xuất khẩu lao động</t>
  </si>
  <si>
    <t xml:space="preserve"> Tỷ lệ thất nghiệp ở khu vực thành thị</t>
  </si>
  <si>
    <t xml:space="preserve">  Chăm sóc và bảo vệ trẻ em</t>
  </si>
  <si>
    <t xml:space="preserve"> Tổng số trẻ em có hoàn cảnh đặc biệt</t>
  </si>
  <si>
    <t xml:space="preserve">Trẻ em</t>
  </si>
  <si>
    <t xml:space="preserve"> Tổng số trẻ em có hoàn cảnh đặc biệt khó khăn được hưởng trợ cấp tại cộng đồng</t>
  </si>
  <si>
    <t xml:space="preserve">  Số xã, thị trấn đạt tiêu chuẩn phù hợp với trẻ em</t>
  </si>
  <si>
    <t xml:space="preserve">Xã,
 thị trấn</t>
  </si>
  <si>
    <t xml:space="preserve">- Tỷ lệ  xã, thị trấn đạt tiêu chuẩn phù hợp với trẻ em</t>
  </si>
  <si>
    <t xml:space="preserve"> Trẻ em mồ côi được nuôi dưỡng tại Trung tâm Bảo trợ xã hội tỉnh</t>
  </si>
  <si>
    <t xml:space="preserve">Trẻ em mồ côi được nuôi dưỡng tại Làng trẻ em SOS Điện Biên Phủ</t>
  </si>
  <si>
    <t xml:space="preserve"> </t>
  </si>
  <si>
    <t xml:space="preserve">Số trẻ em không nơi nương tựa được nhận nuôi dưỡng tại cộng đồng</t>
  </si>
  <si>
    <t xml:space="preserve">Trẻ</t>
  </si>
  <si>
    <t xml:space="preserve">Số cán bộ làm công tác bảo vệ trẻ em/cán bộ công tác xã hội các cấp tham gia quản lý trường hợp</t>
  </si>
  <si>
    <t xml:space="preserve"> Các vấn đề xã hội</t>
  </si>
  <si>
    <t xml:space="preserve">III.1</t>
  </si>
  <si>
    <t xml:space="preserve"> Trật tự an toàn xã hội</t>
  </si>
  <si>
    <t xml:space="preserve"> Số người lạm dụng ma tuý (có hồ sơ quản lý)</t>
  </si>
  <si>
    <t xml:space="preserve">Đối tượng</t>
  </si>
  <si>
    <t xml:space="preserve">       Trong đó: Nữ </t>
  </si>
  <si>
    <t xml:space="preserve"> Số người được cai nghiện</t>
  </si>
  <si>
    <t xml:space="preserve">Số người được điều trị Methadone</t>
  </si>
  <si>
    <t xml:space="preserve">III.2</t>
  </si>
  <si>
    <t xml:space="preserve"> Xoá đói giảm nghèo</t>
  </si>
  <si>
    <t xml:space="preserve"> Tổng số hộ cuối năm</t>
  </si>
  <si>
    <t xml:space="preserve"> Hộ</t>
  </si>
  <si>
    <t xml:space="preserve"> Số hộ đói nghèo đầu kỳ theo chuẩn Quốc gia</t>
  </si>
  <si>
    <t xml:space="preserve"> Số hộ đói nghèo cuối kỳ theo chuẩn Quốc gia </t>
  </si>
  <si>
    <t xml:space="preserve"> Tỷ lệ hộ nghèo</t>
  </si>
  <si>
    <t xml:space="preserve"> Số hộ thoát nghèo</t>
  </si>
  <si>
    <t xml:space="preserve">Số hộ tái nghèo, phát sinh nghèo</t>
  </si>
  <si>
    <t xml:space="preserve">Số hộ cận nghèo</t>
  </si>
  <si>
    <t xml:space="preserve">Hộ</t>
  </si>
  <si>
    <t xml:space="preserve">Tỷ lệ hộ cận nghèo</t>
  </si>
  <si>
    <t xml:space="preserve">Tỷ lệ hộ nghèo dân tộc thiểu số</t>
  </si>
  <si>
    <t xml:space="preserve">III.3</t>
  </si>
  <si>
    <t xml:space="preserve"> Bảo hiểm xã hội</t>
  </si>
  <si>
    <t xml:space="preserve">Đối tượng thuộc diện tham gia BHXH bắt buộc</t>
  </si>
  <si>
    <t xml:space="preserve">Số người tham gia BHXH bắt buộc</t>
  </si>
  <si>
    <t xml:space="preserve"> - Tỷ lệ tham gia BHXH bắt buộc</t>
  </si>
  <si>
    <t xml:space="preserve">Đối tượng thuộc diện tham gia BHXH thất nghiệp</t>
  </si>
  <si>
    <t xml:space="preserve">Số người tham gia BHXH thất nghiệp</t>
  </si>
  <si>
    <t xml:space="preserve">- Tỷ lệ tham gia BHXH thất nghiệp</t>
  </si>
  <si>
    <t xml:space="preserve">Đối tượng thuộc diện tham gia BHXH tự nguyện</t>
  </si>
  <si>
    <t xml:space="preserve">Số người tham gia BHXH tự nguyện</t>
  </si>
  <si>
    <t xml:space="preserve">- Tỷ lệ tham gia BHXH tự nguyện</t>
  </si>
  <si>
    <t xml:space="preserve">IV</t>
  </si>
  <si>
    <t xml:space="preserve"> Đào tạo nghề xã hội</t>
  </si>
  <si>
    <t xml:space="preserve"> Học viên</t>
  </si>
  <si>
    <t xml:space="preserve"> Hệ Sơ cấp nghề và dạy nghề dưới 3 tháng</t>
  </si>
  <si>
    <t xml:space="preserve"> Tr. đó: Dạy nghề cho nông dân và người dân tộc thiểu số</t>
  </si>
  <si>
    <t xml:space="preserve">Học viên</t>
  </si>
  <si>
    <t xml:space="preserve">    Phân bổ chỉ tiêu đào tạo:</t>
  </si>
  <si>
    <t xml:space="preserve"> H/ viên</t>
  </si>
  <si>
    <t xml:space="preserve"> Trường Trung cấp nghề tỉnh</t>
  </si>
  <si>
    <t xml:space="preserve"> - Hệ Cao đẳng nghề</t>
  </si>
  <si>
    <t xml:space="preserve"> - Hệ Trung cấp nghề</t>
  </si>
  <si>
    <t xml:space="preserve"> - Hệ Sơ cấp nghề và DN dưới 3 tháng</t>
  </si>
  <si>
    <t xml:space="preserve">Trường cao đẳng nghề tỉnh</t>
  </si>
  <si>
    <t xml:space="preserve">* Hệ cao đẳng nghề:</t>
  </si>
  <si>
    <t xml:space="preserve">Trong đó: - Tuyển mới</t>
  </si>
  <si>
    <t xml:space="preserve">- Đào tạo liên thông từ trung cấp lên cao đẳng</t>
  </si>
  <si>
    <t xml:space="preserve">* Hệ trung cấp nghề</t>
  </si>
  <si>
    <t xml:space="preserve">* Sơ cấp nghề và dạy nghề dưới 3 tháng</t>
  </si>
  <si>
    <t xml:space="preserve">Trong đó: </t>
  </si>
  <si>
    <t xml:space="preserve">Dạy nghề cho nông dân</t>
  </si>
  <si>
    <t xml:space="preserve"> Trung tâm dạy nghề huyện</t>
  </si>
  <si>
    <t xml:space="preserve">+ Trong đó: Dạy nghề cho nông dân</t>
  </si>
  <si>
    <t xml:space="preserve">  Cơ sở dạy nghề khác</t>
  </si>
  <si>
    <t xml:space="preserve"> - Trung cấp nghề (liên kết đào tạo không bố trí kinh phí)</t>
  </si>
  <si>
    <t xml:space="preserve">Biểu 04</t>
  </si>
  <si>
    <t xml:space="preserve">CHỈ TIÊU VỀ PHÁT TRIỂN SỰ NGHIỆP GIÁO DỤC - NĂM HỌC 2025-2026</t>
  </si>
  <si>
    <t xml:space="preserve">Số TT</t>
  </si>
  <si>
    <t xml:space="preserve">CHỈ TIÊU</t>
  </si>
  <si>
    <t xml:space="preserve">Đơn vị tính</t>
  </si>
  <si>
    <t xml:space="preserve">Năm học 2024-2025</t>
  </si>
  <si>
    <t xml:space="preserve">Kế hoạch năm học 2025-2026</t>
  </si>
  <si>
    <t xml:space="preserve">So sánh (%) Kế hoạch năm học 2025-2026 với ước thực hiện năm học 2024-2025</t>
  </si>
  <si>
    <t xml:space="preserve">Thực hiện 2010</t>
  </si>
  <si>
    <t xml:space="preserve">Thực hiện 2011 </t>
  </si>
  <si>
    <t xml:space="preserve">Kế hoạch 2012</t>
  </si>
  <si>
    <t xml:space="preserve">Chia ra</t>
  </si>
  <si>
    <t xml:space="preserve">Kế
 hoạch giao</t>
  </si>
  <si>
    <t xml:space="preserve">Tổng số </t>
  </si>
  <si>
    <t xml:space="preserve">Mường
Báng</t>
  </si>
  <si>
    <t xml:space="preserve">Mường
Đun</t>
  </si>
  <si>
    <t xml:space="preserve">Tả
 Phìn</t>
  </si>
  <si>
    <t xml:space="preserve">Lao Xả
 Phình</t>
  </si>
  <si>
    <t xml:space="preserve">Huổi 
Só</t>
  </si>
  <si>
    <t xml:space="preserve">Thành phố ĐBP</t>
  </si>
  <si>
    <t xml:space="preserve">H.Điện Biên</t>
  </si>
  <si>
    <t xml:space="preserve">Đ.Biên Đông</t>
  </si>
  <si>
    <t xml:space="preserve">Mường Lay</t>
  </si>
  <si>
    <t xml:space="preserve">Mường Chà</t>
  </si>
  <si>
    <t xml:space="preserve">Mường Nhé</t>
  </si>
  <si>
    <t xml:space="preserve">Mường Ảng</t>
  </si>
  <si>
    <t xml:space="preserve">Tuần Giáo</t>
  </si>
  <si>
    <t xml:space="preserve">Tủa Chùa</t>
  </si>
  <si>
    <t xml:space="preserve">Số học sinh có mặt đầu năm học</t>
  </si>
  <si>
    <t xml:space="preserve">Học sinh</t>
  </si>
  <si>
    <t xml:space="preserve">Giáo dục mầm non</t>
  </si>
  <si>
    <t xml:space="preserve">H/Sinh</t>
  </si>
  <si>
    <t xml:space="preserve">Tổng số trẻ mầm non</t>
  </si>
  <si>
    <t xml:space="preserve">- Số cháu vào nhà trẻ</t>
  </si>
  <si>
    <t xml:space="preserve">Cháu</t>
  </si>
  <si>
    <t xml:space="preserve">- Số học sinh mẫu giáo </t>
  </si>
  <si>
    <t xml:space="preserve">- Số trẻ 5 tuổi</t>
  </si>
  <si>
    <t xml:space="preserve">Tổng số lớp và nhóm trẻ</t>
  </si>
  <si>
    <t xml:space="preserve">- Số nhóm trẻ</t>
  </si>
  <si>
    <t xml:space="preserve">Nhóm</t>
  </si>
  <si>
    <t xml:space="preserve">- Số lớp mẫu giáo</t>
  </si>
  <si>
    <t xml:space="preserve">Lớp</t>
  </si>
  <si>
    <t xml:space="preserve">- Số lớp 5 tuổi</t>
  </si>
  <si>
    <t xml:space="preserve">Các tỷ lệ huy động</t>
  </si>
  <si>
    <t xml:space="preserve">- Tỷ lệ huy động trẻ ra lớp/dân số độ tuổi</t>
  </si>
  <si>
    <t xml:space="preserve">- Tỷ lệ trẻ mầm non là nữ</t>
  </si>
  <si>
    <t xml:space="preserve">- Tỷ lệ trẻ suy dinh dưỡng thể nhẹ cân</t>
  </si>
  <si>
    <t xml:space="preserve">- Tỷ lệ trẻ suy dinh dưỡng thể thấp còi</t>
  </si>
  <si>
    <t xml:space="preserve">- Tỷ lệ huy động trẻ: Từ 03-36 tháng tuổi</t>
  </si>
  <si>
    <t xml:space="preserve">-  Tỷ lệ huy động trẻ:  Từ 0-2 tuổi</t>
  </si>
  <si>
    <t xml:space="preserve">- Tỷ lệ huy động  trẻ từ 3-5 tuổi ra lớp</t>
  </si>
  <si>
    <t xml:space="preserve">                    Từ  3-5 tuổi ra lớp</t>
  </si>
  <si>
    <t xml:space="preserve">- Tỷ lệ huy động  trẻ 5 tuổi ra lớp mẫu giáo</t>
  </si>
  <si>
    <t xml:space="preserve">                    5 tuổi ra lớp mẫu giáo</t>
  </si>
  <si>
    <t xml:space="preserve">Giáo dục phổ thông phổ thông</t>
  </si>
  <si>
    <t xml:space="preserve">Hệ phổ thông</t>
  </si>
  <si>
    <t xml:space="preserve">Tổng số học sinh </t>
  </si>
  <si>
    <t xml:space="preserve">Trong đó học sinh bán trú</t>
  </si>
  <si>
    <t xml:space="preserve">Tiểu học</t>
  </si>
  <si>
    <t xml:space="preserve">Tổng số học sinh</t>
  </si>
  <si>
    <t xml:space="preserve">- Học sinh bán trú</t>
  </si>
  <si>
    <t xml:space="preserve">- Tổng số lớp</t>
  </si>
  <si>
    <t xml:space="preserve">- Tỷ lệ học sinh 6 tuổi học lớp 1</t>
  </si>
  <si>
    <t xml:space="preserve">- Tỷ lệ học sinh 6 tuổi vào lớp 1</t>
  </si>
  <si>
    <t xml:space="preserve">- Tỷ lệ học sinh 6-10 tuổi học tiểu học</t>
  </si>
  <si>
    <t xml:space="preserve">- Tỷ lệ học sinh 6-10 tuổi học</t>
  </si>
  <si>
    <t xml:space="preserve">- Tỷ lệ học sinh nữ/tổng số học sinh</t>
  </si>
  <si>
    <t xml:space="preserve">- Tỷ lệ học sinh bỏ học</t>
  </si>
  <si>
    <t xml:space="preserve">0,1</t>
  </si>
  <si>
    <t xml:space="preserve">- Tỷ lệ học sinh lưu ban</t>
  </si>
  <si>
    <t xml:space="preserve">Trung học cơ sở </t>
  </si>
  <si>
    <t xml:space="preserve">- Tỷ lệ học sinh 11 tuổi học lớp 6 </t>
  </si>
  <si>
    <t xml:space="preserve">- Tỷ lệ học sinh 11 tuổi vào lớp 6 </t>
  </si>
  <si>
    <t xml:space="preserve">- Tỷ lệ học sinh 11-14 tuổi học THCS</t>
  </si>
  <si>
    <t xml:space="preserve">Trung học phổ thông</t>
  </si>
  <si>
    <t xml:space="preserve">Tr đó: học sinh trường dân tộ nội trú huyện </t>
  </si>
  <si>
    <t xml:space="preserve">Trong đó: HS các trường DTNT </t>
  </si>
  <si>
    <t xml:space="preserve">"</t>
  </si>
  <si>
    <t xml:space="preserve">- Tỷ lệ học sinh 15 tuổi vào lớp 10 </t>
  </si>
  <si>
    <t xml:space="preserve">- Tỷ lệ học sinh 15-18 tuổi học THPT</t>
  </si>
  <si>
    <t xml:space="preserve"> Giáo dục thường xuyên </t>
  </si>
  <si>
    <t xml:space="preserve">Trung tâm GDTX huyện, tỉnh</t>
  </si>
  <si>
    <t xml:space="preserve">Bổ túc (Trung tâm GDNN-GDTX)</t>
  </si>
  <si>
    <t xml:space="preserve">Hệ bổ túc văn hóa</t>
  </si>
  <si>
    <t xml:space="preserve">Học sinh PCGDTH-XMC</t>
  </si>
  <si>
    <t xml:space="preserve">Số lớp bổ túc THPT</t>
  </si>
  <si>
    <t xml:space="preserve">Học sinh bổ túc THPT</t>
  </si>
  <si>
    <t xml:space="preserve">Phổ cập giáo dục - Xóa mù chữ</t>
  </si>
  <si>
    <t xml:space="preserve">Phổ cập giáo dục </t>
  </si>
  <si>
    <t xml:space="preserve">Số xã đạt chuẩn phổ cập giáo dục mầm non cho trẻ 5 tuổi</t>
  </si>
  <si>
    <t xml:space="preserve">xã, thị trấn</t>
  </si>
  <si>
    <t xml:space="preserve">Số xã đạt chuẩn phổ cập giáo dục tiểu học mức độ 1</t>
  </si>
  <si>
    <t xml:space="preserve">Số xã đạt chuẩn phổ cập giáo dục tiểu học mức độ 2</t>
  </si>
  <si>
    <t xml:space="preserve">4</t>
  </si>
  <si>
    <t xml:space="preserve">Số xã đạt chuẩn phổ cập giáo dục tiểu học mức độ 3</t>
  </si>
  <si>
    <t xml:space="preserve">5</t>
  </si>
  <si>
    <t xml:space="preserve">Số xã đạt chuẩn phổ cập giáo dục THCS mức độ 1</t>
  </si>
  <si>
    <t xml:space="preserve">6</t>
  </si>
  <si>
    <t xml:space="preserve">Số xã đạt chuẩn phổ cập giáo dục THCS mức độ 2</t>
  </si>
  <si>
    <t xml:space="preserve">Số xã đạt chuẩn phổ cập giáo dục THCS mức độ 3</t>
  </si>
  <si>
    <t xml:space="preserve">8</t>
  </si>
  <si>
    <t xml:space="preserve">Số xã đạt chuẩn xóa mù chữ mức độ 1</t>
  </si>
  <si>
    <t xml:space="preserve">9</t>
  </si>
  <si>
    <t xml:space="preserve">Số xã đạt chuẩn xóa mù chữ mức độ 2</t>
  </si>
  <si>
    <t xml:space="preserve">V </t>
  </si>
  <si>
    <t xml:space="preserve"> Cơ sở giáo dục </t>
  </si>
  <si>
    <t xml:space="preserve">IV </t>
  </si>
  <si>
    <t xml:space="preserve"> Cơ sở vật chất trường học </t>
  </si>
  <si>
    <t xml:space="preserve">Trường</t>
  </si>
  <si>
    <t xml:space="preserve">Các trường Mầm non và phổ thông</t>
  </si>
  <si>
    <t xml:space="preserve">Tr. đó:  Trường đạt chuẩn Quốc gia</t>
  </si>
  <si>
    <t xml:space="preserve">Trường đạt kiểm định chất lượng giáo dục</t>
  </si>
  <si>
    <t xml:space="preserve">1.1</t>
  </si>
  <si>
    <t xml:space="preserve">Trường Mầm non</t>
  </si>
  <si>
    <t xml:space="preserve">1.2</t>
  </si>
  <si>
    <t xml:space="preserve">Các trường phổ thông</t>
  </si>
  <si>
    <t xml:space="preserve">Tr. đó: - Trường PT DTNT huyện</t>
  </si>
  <si>
    <t xml:space="preserve">Tr. đó: - Các trường PT DTNT tỉnh, huyện</t>
  </si>
  <si>
    <t xml:space="preserve"> - Tổng số trường đạt chuẩn Quốc gia</t>
  </si>
  <si>
    <t xml:space="preserve">  - Tổng số trường đạt chuẩn Q.gia</t>
  </si>
  <si>
    <t xml:space="preserve"> - Tổng số trường PTDTBT</t>
  </si>
  <si>
    <t xml:space="preserve"> Trường Tiểu học</t>
  </si>
  <si>
    <t xml:space="preserve">2.1. Trường Tiểu học</t>
  </si>
  <si>
    <t xml:space="preserve">Tr. đó:  - Trường đạt chuẩn Quốc gia</t>
  </si>
  <si>
    <t xml:space="preserve">   - Số trường PTDTBT</t>
  </si>
  <si>
    <t xml:space="preserve"> Trường THCS</t>
  </si>
  <si>
    <t xml:space="preserve">2.2. Trường THCS</t>
  </si>
  <si>
    <t xml:space="preserve">Trong đó: Trường đạt chuẩn Quốc gia</t>
  </si>
  <si>
    <t xml:space="preserve">Trong đó: trường đạt chuẩn Quốc gia</t>
  </si>
  <si>
    <t xml:space="preserve"> Trường THPT</t>
  </si>
  <si>
    <t xml:space="preserve">2.3. Trường THPT</t>
  </si>
  <si>
    <t xml:space="preserve">Tr. đó: Trường đạt chuẩn Quốc gia</t>
  </si>
  <si>
    <t xml:space="preserve">Trung tâm Giáo dục nghề nghiệp - Giáo dục thường xuyên huyện</t>
  </si>
  <si>
    <t xml:space="preserve">Trung tâm</t>
  </si>
  <si>
    <t xml:space="preserve">Phát triển trẻ thơ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Các chỉ tiêu phát triển thiên niên kỷ đối với đồng bào dân tộc thiểu số</t>
  </si>
  <si>
    <t xml:space="preserve">Tỷ lệ trẻ em DTTS nhập học đúng độ tuổi bậc tiểu học (%)</t>
  </si>
  <si>
    <t xml:space="preserve">Tỷ lệ người DTTS hoàn thành chương trình  tiểu học (%)</t>
  </si>
  <si>
    <t xml:space="preserve">Tỷ lệ người DTTS biết chữ  trong độ tuổi từ 15 tuổi đến 60 tuổi (%)</t>
  </si>
  <si>
    <t xml:space="preserve">Tỷ lệ nữ người DTTS biết chữ trong độ tuổi từ 15 đến 60 tuổi (%)</t>
  </si>
  <si>
    <t xml:space="preserve">Tỷ lệ học sinh nữ DTTS ở cấp tiểu học, trung học cơ sở, trung học phổ thông (%)</t>
  </si>
  <si>
    <t xml:space="preserve"> Biểu 05</t>
  </si>
  <si>
    <t xml:space="preserve">                   CHỈ TIÊU VỀ PHÁT TRIỂN SỰ NGHIỆP Y TẾ - NĂM 2025</t>
  </si>
  <si>
    <t xml:space="preserve">TT</t>
  </si>
  <si>
    <t xml:space="preserve">Đơn vị tính </t>
  </si>
  <si>
    <t xml:space="preserve">Kế hoạch
2025</t>
  </si>
  <si>
    <t xml:space="preserve">Chỉ tiêu hoạt động:</t>
  </si>
  <si>
    <t xml:space="preserve">Tỷ lệ trẻ em dưới 1 tuổi tiêm chủng đầy đủ các loại Vắc xin</t>
  </si>
  <si>
    <t xml:space="preserve"> Tỷ lệ phụ nữ  đẻ được khám thai đủ 4 lần/3 kỳ thai nghén</t>
  </si>
  <si>
    <t xml:space="preserve">Tỷ lệ phụ nữ dân tộc thiểu số được khám thai ít nhất 4 lần trong 3 kỳ thai nghén</t>
  </si>
  <si>
    <t xml:space="preserve"> Tỷ lệ phụ nữ có thai được tiêm phòng UV2+</t>
  </si>
  <si>
    <t xml:space="preserve"> Tỷ lệ phụ nữ có thai được tư vấn và kiểm tra HIV</t>
  </si>
  <si>
    <t xml:space="preserve"> Tỷ lệ phụ nữ co thai nhiễm HIV nhận được thuốc  ARV/số phụ nữ mang thai nhiễm HIV toàn huyện</t>
  </si>
  <si>
    <t xml:space="preserve">Tỷ suất tử vong trẻ em dưới 1 tuổi</t>
  </si>
  <si>
    <t xml:space="preserve">%o</t>
  </si>
  <si>
    <t xml:space="preserve">Tỷ suất tử vong trẻ em dân tộc thiểu số dưới 1 tuổi trên 1000 trẻ dân tộc thiểu số đẻ sống </t>
  </si>
  <si>
    <t xml:space="preserve">Tỷ suất tử vong trẻ em dưới 5 tuổi</t>
  </si>
  <si>
    <t xml:space="preserve">44,7</t>
  </si>
  <si>
    <t xml:space="preserve">29</t>
  </si>
  <si>
    <t xml:space="preserve">Tỷ suất tử vong trẻ em dân tộc thiểu số dưới 5 tuổi trên 1000 trẻ dân tộc thiểu số đẻ sống </t>
  </si>
  <si>
    <t xml:space="preserve">Tỷ số tử vong mẹ /100.000 trẻ đẻ sống</t>
  </si>
  <si>
    <t xml:space="preserve">BM</t>
  </si>
  <si>
    <t xml:space="preserve">Tỷ số tử vong mẹ DTTS /100.000 trẻ DTTS đẻ sống</t>
  </si>
  <si>
    <t xml:space="preserve">Tỷ lệ trẻ sơ sinh dưới 2500 gr</t>
  </si>
  <si>
    <t xml:space="preserve"> Tỷ lệ trẻ nhỏ được bú mẹ hoàn toàn trong 6 tháng đầu</t>
  </si>
  <si>
    <t xml:space="preserve">Tỷ lệ trẻ em dưới 5 tuổi suy dinh dưỡng (cân nặng/tuổi)</t>
  </si>
  <si>
    <t xml:space="preserve">Tỷ lệ suy dinh dưỡng cân nặng/tuổi ở trẻ em dân tộc thiểu số dưới 5 tuổi </t>
  </si>
  <si>
    <t xml:space="preserve">Tỷ lệ trẻ em dưới 5 tuổi suy dinh dưỡng thể thấp còi (chiều cao theo tuổi)</t>
  </si>
  <si>
    <t xml:space="preserve">Tỷ lệ suy dinh dưỡng thể thấp còi ở trẻ em dân tộc thiểu số dưới 5 tuổi </t>
  </si>
  <si>
    <t xml:space="preserve">Tỷ lệ các ca sinh của phụ nữ dân tộc thiểu số được cán bộ y tế đã qua đào tạo đỡ </t>
  </si>
  <si>
    <t xml:space="preserve">Tỷ lệ dân số dùng muối Iốt và các chế phẩm chưa I ốt</t>
  </si>
  <si>
    <t xml:space="preserve">Tỷ lệ hộ gia đình sử dụng nhà tiêu vệ sinh hợp vệ sinh</t>
  </si>
  <si>
    <t xml:space="preserve">Tỷ lệ hộ gia đình dân tộc thiểu số sử dụng nhà tiêu vệ sinh hợp vệ sinh</t>
  </si>
  <si>
    <t xml:space="preserve"> Tỷ lệ mắc một số bệnh xã hội/dân số:</t>
  </si>
  <si>
    <t xml:space="preserve">Tỷ lệ lao các thể mới được phát hiện trong năm</t>
  </si>
  <si>
    <t xml:space="preserve">1/100.000</t>
  </si>
  <si>
    <t xml:space="preserve">Tỷ lệ người dân tộc thiểu số mắc lao/100.000 dân dân tộc thiểu số</t>
  </si>
  <si>
    <t xml:space="preserve">Tỷ lệ nhiễm HIV/AIDS còn sống</t>
  </si>
  <si>
    <t xml:space="preserve">Cơ sở cung cấp dịch vụ y tế</t>
  </si>
  <si>
    <t xml:space="preserve">Tuyến huyện, xã</t>
  </si>
  <si>
    <t xml:space="preserve">Trung tâm y tế  huyện</t>
  </si>
  <si>
    <t xml:space="preserve">Phòng khám đa khoa khu vực</t>
  </si>
  <si>
    <t xml:space="preserve">Phòng khám</t>
  </si>
  <si>
    <t xml:space="preserve">Đội y tế dự phòng</t>
  </si>
  <si>
    <t xml:space="preserve">Đội</t>
  </si>
  <si>
    <t xml:space="preserve">Đội Bảo vệ bà mẹ trẻ em - KHHGĐ</t>
  </si>
  <si>
    <t xml:space="preserve">Trung tâm Dân số - KHHGĐ huyện</t>
  </si>
  <si>
    <t xml:space="preserve">Trạm y tế xã, thị trấn</t>
  </si>
  <si>
    <t xml:space="preserve">Trạm</t>
  </si>
  <si>
    <t xml:space="preserve">Tỷ lệ xã, thị trấn có trạm y tế</t>
  </si>
  <si>
    <t xml:space="preserve">Giường bệnh:</t>
  </si>
  <si>
    <t xml:space="preserve">Tổng số giường bệnh toàn huyện </t>
  </si>
  <si>
    <t xml:space="preserve">Giường</t>
  </si>
  <si>
    <t xml:space="preserve">Trong đó: Giường Quốc lập</t>
  </si>
  <si>
    <t xml:space="preserve">Tỷ lệ giường bệnh Quốc lập/vạn dân</t>
  </si>
  <si>
    <t xml:space="preserve">1/10.000</t>
  </si>
  <si>
    <t xml:space="preserve">Giường bệnh Trung tâm y tế huyện</t>
  </si>
  <si>
    <t xml:space="preserve">Giường bệnh Bệnh viện huyện</t>
  </si>
  <si>
    <t xml:space="preserve">Giường bệnh phòng khám đa khoa khu vực</t>
  </si>
  <si>
    <t xml:space="preserve">Giường bệnh trạm y tế xã (giường lưu)</t>
  </si>
  <si>
    <t xml:space="preserve">Nhân lực y tế:</t>
  </si>
  <si>
    <t xml:space="preserve">Tỷ lệ Bác sỹ/vạn dân</t>
  </si>
  <si>
    <t xml:space="preserve">Tỷ lệ Dược sỹ đại học/vạn dân</t>
  </si>
  <si>
    <t xml:space="preserve">Tỷ lệ trạm y tế xã có bác sỹ hoạt động</t>
  </si>
  <si>
    <t xml:space="preserve">Tỷ lệ xã có nữ hộ sinh hoặc y sỹ sản nhi</t>
  </si>
  <si>
    <t xml:space="preserve">91,7</t>
  </si>
  <si>
    <t xml:space="preserve">Tỷ lệ bản có nhân viên y tế thôn bản</t>
  </si>
  <si>
    <t xml:space="preserve">Bộ tiêu chí quố gia về Y tế xã</t>
  </si>
  <si>
    <t xml:space="preserve">Xã đạt tiêu chí quốc gia về y tế xã đến năm 2030</t>
  </si>
  <si>
    <t xml:space="preserve">Tỷ lệ xã đạt tiêu chí quốc gia y tế  xã </t>
  </si>
  <si>
    <t xml:space="preserve">Dân số - Kế hoạch hóa gia đình</t>
  </si>
  <si>
    <t xml:space="preserve">Dân số</t>
  </si>
  <si>
    <t xml:space="preserve">Dân số trung bình</t>
  </si>
  <si>
    <t xml:space="preserve"> - Tỷ lệ sinh</t>
  </si>
  <si>
    <t xml:space="preserve"> - Tỷ lệ dân số tăng tự nhiên</t>
  </si>
  <si>
    <t xml:space="preserve"> - Mức giảm tỷ lệ sinh</t>
  </si>
  <si>
    <t xml:space="preserve"> - Tỷ lệ phát triển dân số</t>
  </si>
  <si>
    <t xml:space="preserve">Dân số phân theo giới tính</t>
  </si>
  <si>
    <t xml:space="preserve"> - Dân số nam</t>
  </si>
  <si>
    <t xml:space="preserve">     Tỷ lệ so với tổng dân số</t>
  </si>
  <si>
    <t xml:space="preserve"> - Dân số nữ</t>
  </si>
  <si>
    <t xml:space="preserve">    Tỷ lệ so với tổng dân số</t>
  </si>
  <si>
    <t xml:space="preserve">Dân số phân theo thành thị, nông thôn</t>
  </si>
  <si>
    <t xml:space="preserve"> - Dân số thành thị</t>
  </si>
  <si>
    <t xml:space="preserve"> - Dân số nông thôn</t>
  </si>
  <si>
    <t xml:space="preserve">Kế hoạch hóa gia đình:</t>
  </si>
  <si>
    <t xml:space="preserve"> - Tỷ lệ nữ từ 15 - 49 tuổi so với dân số</t>
  </si>
  <si>
    <t xml:space="preserve"> - Tỷ lệ phụ nữ 15 - 49 tuổi có chồng</t>
  </si>
  <si>
    <t xml:space="preserve"> - Tỷ lệ các cặp vợ chồng thực hiện các biện pháp tránh thai</t>
  </si>
  <si>
    <t xml:space="preserve">Tỷ lệ phụ nữ trong độ tuổi sinh đẻ (15-49 tuổi đang sử dụng biện pháp tránh thaui hiện đại)</t>
  </si>
  <si>
    <t xml:space="preserve"> - Tỷ lệ các bà mẹ sinh con thứ 3 trở lên so với tổng số bà mẹ sinh con trong năm</t>
  </si>
  <si>
    <t xml:space="preserve">Số người dân tham gia Bảo hiểm Y tế</t>
  </si>
  <si>
    <t xml:space="preserve">Tỷ lệ người dân tham gia Bảo hiểm Y tế</t>
  </si>
  <si>
    <t xml:space="preserve">VIII</t>
  </si>
  <si>
    <t xml:space="preserve">Phòng chống HIV/ADS</t>
  </si>
  <si>
    <t xml:space="preserve">Tỷ lệ người nhiễm HIV có nhu cầu điều trị bằng thuốc ARV tiếp cận được thuốc ARV</t>
  </si>
  <si>
    <t xml:space="preserve">Giảm tỷ lệ nhiễm HIV của trẻ em sinh ra từ mẹ nhiễm HIV </t>
  </si>
  <si>
    <t xml:space="preserve">Số người người nghiện các chất dạng thuốc phiện được điều trị thay thế bằng thuốc Methadone</t>
  </si>
  <si>
    <t xml:space="preserve">IX</t>
  </si>
  <si>
    <t xml:space="preserve">Phát triển trẻ thơ toàn diện từ năm 2019</t>
  </si>
  <si>
    <t xml:space="preserve">Tỷ lệ trẻ 18 tháng tuổi tiêm sởi - rubella</t>
  </si>
  <si>
    <t xml:space="preserve">95</t>
  </si>
  <si>
    <t xml:space="preserve">Tỷ lệ trẻ 18 tháng tuổi tiêm DPT mũi 4</t>
  </si>
  <si>
    <t xml:space="preserve">Tỷ lệ trẻ 1 - 5 tuổi tiêm viêm não 2 mũi cơ bản</t>
  </si>
  <si>
    <t xml:space="preserve">Tỷ lệ trẻ 2 - 5 tuổi tiêm viêm não mũi 3</t>
  </si>
  <si>
    <t xml:space="preserve">Tỷ lệ trẻ em &lt; 6 tuổi bị khuyết tật tại cộng đồng được phát hiện, can thiệp sớm</t>
  </si>
  <si>
    <t xml:space="preserve">Tỷ lệ phụ nữ đẻ tại cơ sở y tế</t>
  </si>
  <si>
    <t xml:space="preserve">Tỷ lệ bà mẹ và trẻ sơ sinh được nhân viên y tế chăm sóc tuần đầu sau sinh</t>
  </si>
  <si>
    <t xml:space="preserve">Biểu 6                                                                                                                                        CHỈ TIÊU HƯỚNG DẪN VỀ PHÁT TRIỂN SỰ NGHIỆP VĂN HOÁ - DU LỊCH - THỂ THAO NĂM 2025</t>
  </si>
  <si>
    <t xml:space="preserve"> Số TT</t>
  </si>
  <si>
    <t xml:space="preserve"> Chỉ tiêu hoạt động</t>
  </si>
  <si>
    <t xml:space="preserve">So sánh (%) Kế hoạch năm 2025 với ước thực hiện năm 2024</t>
  </si>
  <si>
    <t xml:space="preserve">Lĩnh vực văn hóa gia đình</t>
  </si>
  <si>
    <t xml:space="preserve">Phong trào toàn dân đoàn kết xây dựng đời sống văn hóa</t>
  </si>
  <si>
    <t xml:space="preserve">1</t>
  </si>
  <si>
    <t xml:space="preserve">Số gia đình đạt tiêu chuẩn văn hóa</t>
  </si>
  <si>
    <t xml:space="preserve"> Tỷ lệ gia đình đạt văn hóa chiếm trong tổng số gia đình toàn huyện</t>
  </si>
  <si>
    <t xml:space="preserve">2</t>
  </si>
  <si>
    <t xml:space="preserve">Số thôn, bản đạt tiêu chuẩn văn hóa</t>
  </si>
  <si>
    <t xml:space="preserve">Thôn bản</t>
  </si>
  <si>
    <t xml:space="preserve">Tỷ lệ  thôn, bản,  đạt văn hóa chiếm trong tổng số thôn, bản  toàn huyện</t>
  </si>
  <si>
    <t xml:space="preserve">3</t>
  </si>
  <si>
    <t xml:space="preserve">Số cơ quan, đơn vị, doanh nghiệp đạt tiêu chuẩn văn hóa</t>
  </si>
  <si>
    <t xml:space="preserve">Cơ quan</t>
  </si>
  <si>
    <t xml:space="preserve">Tỷ lệ cơ quan, đơn vị doanh nghiệp, trường học đạt văn hóa chiếm trong tổng số cơ quan, đơn vị, trường học  toàn huyện</t>
  </si>
  <si>
    <t xml:space="preserve">Số thị trấn đạt chuẩn văn minh đô thị</t>
  </si>
  <si>
    <t xml:space="preserve">Thị trấn</t>
  </si>
  <si>
    <t xml:space="preserve">Tỷ lệ thị trấn đạt văn minh đô thị</t>
  </si>
  <si>
    <t xml:space="preserve">Lĩnh vực gia đình</t>
  </si>
  <si>
    <t xml:space="preserve">Số ban chỉ đạo mô hình phòng chống bạo lực gia đình được thành lập tại xã phường, thị trấn </t>
  </si>
  <si>
    <t xml:space="preserve">Ban chỉ đạo</t>
  </si>
  <si>
    <t xml:space="preserve">Tỷ lệ xã, thị trấn có ban chỉ đạo mô hình phòng chống bạo lực gia đình </t>
  </si>
  <si>
    <t xml:space="preserve">Số  câu lạc bộ gia đình phát triển bền vững tại các thôn, bản,tổ dân phố </t>
  </si>
  <si>
    <t xml:space="preserve">Câu lạc bộ</t>
  </si>
  <si>
    <t xml:space="preserve">Tỷ lệ thôn, bản, tổ dân phố có câu lạc bộ gia đình phát triển bền vững </t>
  </si>
  <si>
    <t xml:space="preserve">Tỷ lệ gia đình được tuyên truyền phổ biến các luật có liên quan đến lĩnh vực gia đình</t>
  </si>
  <si>
    <t xml:space="preserve">Phát triển thiết chế văn hóa, thể thao cơ sở</t>
  </si>
  <si>
    <t xml:space="preserve">Số trung tâm văn hóa truyền thanh - Truyền hình cấp huyện</t>
  </si>
  <si>
    <t xml:space="preserve"> Huyện có nhà văn hóa, thể thao, thư viện</t>
  </si>
  <si>
    <t xml:space="preserve">Huyện</t>
  </si>
  <si>
    <t xml:space="preserve">Số xã, thị trấn có nhà văn hóa thể thao,</t>
  </si>
  <si>
    <t xml:space="preserve">Xã</t>
  </si>
  <si>
    <t xml:space="preserve">Tỷ lệ xã, thị trấn có nhà văn hóa thông tin</t>
  </si>
  <si>
    <t xml:space="preserve">Số thôn bản, tổ dân phố có nhà văn hóa và điểm sinh hoạt cộng đồng</t>
  </si>
  <si>
    <t xml:space="preserve">Thôn, bản</t>
  </si>
  <si>
    <t xml:space="preserve">Tỷ lệ thôn bản có nhà văn hóa và điểm sinh hoạt cộng đồng</t>
  </si>
  <si>
    <t xml:space="preserve">Sân bóng đá mi ni tại thôn bản, tổ dân phố</t>
  </si>
  <si>
    <t xml:space="preserve">Tỷ lệ thôn, bản có sân bóng đá mi ni</t>
  </si>
  <si>
    <t xml:space="preserve">Bảo tồn di sản văn hóa</t>
  </si>
  <si>
    <t xml:space="preserve"> Số lượt khách đến tham quan các điểm di tích</t>
  </si>
  <si>
    <t xml:space="preserve">Lượt người</t>
  </si>
  <si>
    <t xml:space="preserve"> Trong đó, lượt khách quốc tế</t>
  </si>
  <si>
    <t xml:space="preserve">Số di tích được xếp hạng đến cuối kỳ báo cáo</t>
  </si>
  <si>
    <t xml:space="preserve">Di tích</t>
  </si>
  <si>
    <t xml:space="preserve">Lĩnh vực thể dục, thể thao</t>
  </si>
  <si>
    <t xml:space="preserve">Thể thao quần chúng</t>
  </si>
  <si>
    <t xml:space="preserve">Số  người tham gia luyện tập thường xuyên  ít nhất 01 môn thể thao</t>
  </si>
  <si>
    <t xml:space="preserve">Tỷ lệ người tham gia luyện tập thường xuyên  ít nhất 01 môn thể thao trong tổng dân số toàn huyện</t>
  </si>
  <si>
    <t xml:space="preserve">Số  gia đình thể thao</t>
  </si>
  <si>
    <t xml:space="preserve">Gia đình</t>
  </si>
  <si>
    <t xml:space="preserve">Tỷ lệ gia đình thể thao trong tổng số hộ gia đình toàn huyện</t>
  </si>
  <si>
    <t xml:space="preserve">Số câu lạc bộ thể thao cơ sở</t>
  </si>
  <si>
    <t xml:space="preserve">Câu 
lạc bộ</t>
  </si>
  <si>
    <t xml:space="preserve">Thể thao thành tích cao</t>
  </si>
  <si>
    <t xml:space="preserve">Tham gia giải thi đấu thể dục thể thao </t>
  </si>
  <si>
    <t xml:space="preserve">Giải</t>
  </si>
  <si>
    <t xml:space="preserve"> Trong đó: Tham gia hội thi</t>
  </si>
  <si>
    <t xml:space="preserve">Hội thi</t>
  </si>
  <si>
    <t xml:space="preserve">Số vận động viên được đào tạo </t>
  </si>
  <si>
    <t xml:space="preserve">Vận động viên</t>
  </si>
  <si>
    <t xml:space="preserve">Tuyến năng khiếu</t>
  </si>
  <si>
    <t xml:space="preserve">Tuyến trẻ</t>
  </si>
  <si>
    <t xml:space="preserve">Tuyến tỉnh</t>
  </si>
  <si>
    <t xml:space="preserve">Số ngày lưu trú bình quân của khách du lịch</t>
  </si>
  <si>
    <t xml:space="preserve">Ngày</t>
  </si>
  <si>
    <t xml:space="preserve">Số bản đủ tiêu chuẩn đón khách du lịch</t>
  </si>
  <si>
    <t xml:space="preserve">Bản</t>
  </si>
  <si>
    <t xml:space="preserve">Biểu 07</t>
  </si>
  <si>
    <t xml:space="preserve">CHỈ TIÊU VỀ PHÁT TRIỂN SỰ NGHIỆP PHÁT THANH TRUYỀN HÌNH - NĂM 2025</t>
  </si>
  <si>
    <t xml:space="preserve">So sánh (%), Kế hoạch năm 2025 với thực hiện năm 2024</t>
  </si>
  <si>
    <t xml:space="preserve">Bưu chính viễn thông</t>
  </si>
  <si>
    <t xml:space="preserve">Bưu chính</t>
  </si>
  <si>
    <t xml:space="preserve">Số xã có điểm bưu điện văn hóa xã</t>
  </si>
  <si>
    <t xml:space="preserve">Tỷ lệ xã có điểm bưu điện văn hóa xã</t>
  </si>
  <si>
    <t xml:space="preserve">Số dân phục vụ bình quân</t>
  </si>
  <si>
    <t xml:space="preserve">Người/điểm</t>
  </si>
  <si>
    <t xml:space="preserve">Bán kính phục vụ bình quân</t>
  </si>
  <si>
    <t xml:space="preserve">Km/điểm</t>
  </si>
  <si>
    <t xml:space="preserve">Viễn Thông</t>
  </si>
  <si>
    <t xml:space="preserve">Số thuê bao điện thoại cố định</t>
  </si>
  <si>
    <t xml:space="preserve">Thuê bao</t>
  </si>
  <si>
    <t xml:space="preserve">Số thuê bao điện thoại di động</t>
  </si>
  <si>
    <t xml:space="preserve">Số thuê bao điện thoại trung bình 100 dân</t>
  </si>
  <si>
    <t xml:space="preserve">Máy</t>
  </si>
  <si>
    <t xml:space="preserve">Số trạm thu phát sóng thông tin di độngBTS)</t>
  </si>
  <si>
    <t xml:space="preserve">Số xã, thị trấn có  trạm thu phát sóng thông tin di động 3G</t>
  </si>
  <si>
    <t xml:space="preserve">Internet</t>
  </si>
  <si>
    <t xml:space="preserve">Số thuê bao intrnet </t>
  </si>
  <si>
    <t xml:space="preserve">Số thuê bao internet trung bình 100 dân</t>
  </si>
  <si>
    <t xml:space="preserve">Số xã, thị trấn được kết nối in tenet băng rộng</t>
  </si>
  <si>
    <t xml:space="preserve">Tỷ lệ xã, thị trấn được kết nối in tenet băng rộng</t>
  </si>
  <si>
    <t xml:space="preserve">Phát thanh, truyền hình, công nghệ thông tin</t>
  </si>
  <si>
    <t xml:space="preserve">Phát thanh</t>
  </si>
  <si>
    <t xml:space="preserve">Tổng số giờ tiếp, phát sóng phát thanh trung ương</t>
  </si>
  <si>
    <t xml:space="preserve">Giờ/năm</t>
  </si>
  <si>
    <t xml:space="preserve">Số giờ phát, tiếp sóng phát thanh địa phương</t>
  </si>
  <si>
    <t xml:space="preserve">Số Đài Truyền thanh cấp xã</t>
  </si>
  <si>
    <t xml:space="preserve">Đài</t>
  </si>
  <si>
    <t xml:space="preserve">Số xã, thị trấn có Đài truyền thanh không dây</t>
  </si>
  <si>
    <t xml:space="preserve">Tỷ lệ xã,thị trấn có Đài truyền thanh không dây</t>
  </si>
  <si>
    <t xml:space="preserve">Số hộ nghe được Đài Tiếng nói Việt Nam</t>
  </si>
  <si>
    <t xml:space="preserve">Tỷ lệ hộ nghe được Đài Tiếng nói Việt Nam</t>
  </si>
  <si>
    <t xml:space="preserve">Số xã, thị trấn được phủ sóng truyền thanh địa phương</t>
  </si>
  <si>
    <t xml:space="preserve">Tỷ lệ xã, phường được phủ sóng truyền thanh địa phương</t>
  </si>
  <si>
    <t xml:space="preserve">Số hộ nghe được Đài phát thanh địa phương</t>
  </si>
  <si>
    <t xml:space="preserve">Tỷ lệ hộ nghe được đài phát thanh địa phương</t>
  </si>
  <si>
    <t xml:space="preserve"> Truyền hình </t>
  </si>
  <si>
    <t xml:space="preserve">Số hộ xem được Đài Truyền hình Việt Nam</t>
  </si>
  <si>
    <t xml:space="preserve">Tỷ lệ hộ xem được Đài Truyền hình Việt Nam</t>
  </si>
  <si>
    <t xml:space="preserve">Số xã, phường được phủ sóng truyền hình tỉnh</t>
  </si>
  <si>
    <t xml:space="preserve">Tỷ lệ xã, phường được phủ sóng truyền hình tỉnh</t>
  </si>
  <si>
    <t xml:space="preserve">Công nghệ thông tin</t>
  </si>
  <si>
    <t xml:space="preserve">Tổng số máy tính tại cơ quan, đơn vị (máy chủ, trạm, xách tay)</t>
  </si>
  <si>
    <t xml:space="preserve">Máy chủ</t>
  </si>
  <si>
    <t xml:space="preserve">Máy</t>
  </si>
  <si>
    <t xml:space="preserve">Máy trạm</t>
  </si>
  <si>
    <t xml:space="preserve">Tỷ lệ cán bộ, công chức tại các cơ quan chuyên môn được trang bị máy tính</t>
  </si>
  <si>
    <t xml:space="preserve">- Cấp huyện</t>
  </si>
  <si>
    <t xml:space="preserve">- Cấp xã</t>
  </si>
  <si>
    <t xml:space="preserve">Tỷ lệ máy tính có kết nối Internet</t>
  </si>
  <si>
    <t xml:space="preserve">Tỷ lệ cán bộ, công chức được cấp và thường xuyên sử dụng phần mềm quản lý văn bản và điều hành</t>
  </si>
  <si>
    <t xml:space="preserve">Tỷ lệ cán bộ, công chức thường xuyên sử dụng thư điện tử trong công việc</t>
  </si>
  <si>
    <t xml:space="preserve">Số dịch vụ công trực tuyến được cung cấp</t>
  </si>
  <si>
    <t xml:space="preserve">DVC trực tuyến</t>
  </si>
  <si>
    <t xml:space="preserve">Tỷ lệ dịch vụ công trực tuyến so với tổng số dịch vụ công</t>
  </si>
  <si>
    <t xml:space="preserve">Biểu số 8</t>
  </si>
  <si>
    <t xml:space="preserve">CÁC CHỈ TIÊU PHÁT TRIỂN DOANH NGHIỆP VÀ KINH TẾ TẬP THỂ NĂM 2025</t>
  </si>
  <si>
    <t xml:space="preserve">Đơn vị</t>
  </si>
  <si>
    <t xml:space="preserve">Kế hoạch  năm 2025</t>
  </si>
  <si>
    <t xml:space="preserve">PHÁT TRIỂN DOANH NGHIỆP</t>
  </si>
  <si>
    <t xml:space="preserve">Số chi nhánh doanh nghiệp đang hoạt động</t>
  </si>
  <si>
    <t xml:space="preserve">Chi nhánh</t>
  </si>
  <si>
    <t xml:space="preserve">Số doanh nghiệp tư nhân đang hoạt động</t>
  </si>
  <si>
    <t xml:space="preserve">Doanh nghiệp</t>
  </si>
  <si>
    <t xml:space="preserve">PHÁT TRIỂN KINH TẾ TẬP THỂ</t>
  </si>
  <si>
    <t xml:space="preserve">Tổng số hợp tác xã</t>
  </si>
  <si>
    <t xml:space="preserve">HTX</t>
  </si>
  <si>
    <t xml:space="preserve">Thành lập mới</t>
  </si>
  <si>
    <t xml:space="preserve">Tổng số xã viên hợp tác xã</t>
  </si>
  <si>
    <t xml:space="preserve">người</t>
  </si>
  <si>
    <t xml:space="preserve">Tổng số cán bộ quản lý hợp tác xã</t>
  </si>
  <si>
    <t xml:space="preserve">Số có trình độ trung cấp, cao đẳng</t>
  </si>
  <si>
    <t xml:space="preserve">Tổng số lao động làm việc trong HTX</t>
  </si>
  <si>
    <t xml:space="preserve">Tổng số lao động là xã viên HTX</t>
  </si>
  <si>
    <t xml:space="preserve">PHÁT TRIỂN KINH TẾ TƯ NHÂN</t>
  </si>
  <si>
    <t xml:space="preserve">Tổng số hộ đăng ký kinh doanh</t>
  </si>
  <si>
    <t xml:space="preserve">Trong đó: Đăng ký mới</t>
  </si>
  <si>
    <t xml:space="preserve">Tổng số vốn ĐKKD</t>
  </si>
  <si>
    <t xml:space="preserve">Triệu đồ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%"/>
    <numFmt numFmtId="168" formatCode="_(* #,##0.00_);_(* \(#,##0.00\);_(* \-?_);_(@_)"/>
    <numFmt numFmtId="169" formatCode="_(* #,##0_);_(* \(#,##0\);_(* \-?_);_(@_)"/>
    <numFmt numFmtId="170" formatCode="_(* #,##0_);_(* \(#,##0\);_(* \-??_);_(@_)"/>
    <numFmt numFmtId="171" formatCode="_(* #,##0.0_);_(* \(#,##0.0\);_(* \-??_);_(@_)"/>
    <numFmt numFmtId="172" formatCode="_(* #,##0.0_);_(* \(#,##0.0\);_(* \-?_);_(@_)"/>
    <numFmt numFmtId="173" formatCode="0"/>
    <numFmt numFmtId="174" formatCode="0.0"/>
    <numFmt numFmtId="175" formatCode="General"/>
    <numFmt numFmtId="176" formatCode="0.00"/>
    <numFmt numFmtId="177" formatCode="_(* #,##0.0000_);_(* \(#,##0.0000\);_(* \-??_);_(@_)"/>
    <numFmt numFmtId="178" formatCode="#,##0"/>
    <numFmt numFmtId="179" formatCode="#,##0.00"/>
    <numFmt numFmtId="180" formatCode="#,##0.0"/>
    <numFmt numFmtId="181" formatCode="@"/>
    <numFmt numFmtId="182" formatCode="0.00%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1"/>
      <color rgb="FFFFFFFF"/>
      <name val="Calibri"/>
      <family val="2"/>
    </font>
    <font>
      <sz val="11"/>
      <color rgb="FFFFFFFF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sz val="10"/>
      <name val=".VnTime"/>
      <family val="2"/>
    </font>
    <font>
      <sz val="13"/>
      <name val=".VnTime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99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8"/>
      <name val="Arial"/>
      <family val="2"/>
      <charset val="163"/>
    </font>
    <font>
      <b val="true"/>
      <sz val="12"/>
      <color rgb="FF0066CC"/>
      <name val="Arial"/>
      <family val="2"/>
    </font>
    <font>
      <b val="true"/>
      <sz val="12"/>
      <name val="Times New Roman"/>
      <family val="1"/>
    </font>
    <font>
      <sz val="12"/>
      <color rgb="FF0066CC"/>
      <name val="Arial"/>
      <family val="2"/>
    </font>
    <font>
      <sz val="11.5"/>
      <name val="Times New Roman"/>
      <family val="1"/>
    </font>
    <font>
      <sz val="11.5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.5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1.5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  <charset val="163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i val="true"/>
      <sz val="11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9"/>
      <name val="Arial"/>
      <family val="2"/>
      <charset val="163"/>
    </font>
    <font>
      <b val="true"/>
      <sz val="9"/>
      <color rgb="FF00CCFF"/>
      <name val="Arial"/>
      <family val="2"/>
      <charset val="163"/>
    </font>
    <font>
      <sz val="9"/>
      <name val="Times New Roman"/>
      <family val="1"/>
      <charset val="163"/>
    </font>
    <font>
      <sz val="9"/>
      <name val="Arial"/>
      <family val="2"/>
      <charset val="163"/>
    </font>
    <font>
      <sz val="9"/>
      <color rgb="FF00CCFF"/>
      <name val="Arial"/>
      <family val="2"/>
      <charset val="163"/>
    </font>
    <font>
      <sz val="11"/>
      <name val="Times New Roman"/>
      <family val="1"/>
      <charset val="163"/>
    </font>
    <font>
      <b val="true"/>
      <i val="true"/>
      <sz val="9"/>
      <name val="Times New Roman"/>
      <family val="1"/>
      <charset val="163"/>
    </font>
    <font>
      <i val="true"/>
      <sz val="9"/>
      <color rgb="FF00CCFF"/>
      <name val="Arial"/>
      <family val="2"/>
      <charset val="163"/>
    </font>
    <font>
      <i val="true"/>
      <sz val="9"/>
      <name val="Arial"/>
      <family val="2"/>
      <charset val="163"/>
    </font>
    <font>
      <b val="true"/>
      <i val="true"/>
      <sz val="9"/>
      <name val="Arial"/>
      <family val="2"/>
      <charset val="163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11.5"/>
      <name val="Times New Roman"/>
      <family val="1"/>
      <charset val="163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.5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.5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i val="true"/>
      <sz val="11"/>
      <color rgb="FF0066CC"/>
      <name val="Times New Roman"/>
      <family val="1"/>
    </font>
    <font>
      <sz val="10"/>
      <name val="MS Sans Serif"/>
      <family val="2"/>
    </font>
    <font>
      <sz val="12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5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5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5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5" borderId="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5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5" borderId="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2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9" fillId="0" borderId="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9" fillId="0" borderId="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9" fillId="0" borderId="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0" borderId="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0" borderId="7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6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0" borderId="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9" fillId="0" borderId="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0" borderId="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7" fillId="0" borderId="7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0" borderId="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7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7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9" fillId="0" borderId="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7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" xfId="1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Nhấn1" xfId="29"/>
    <cellStyle name="20% - Nhấn2" xfId="30"/>
    <cellStyle name="20% - Nhấn3" xfId="31"/>
    <cellStyle name="20% - Nhấn4" xfId="32"/>
    <cellStyle name="20% - Nhấn5" xfId="33"/>
    <cellStyle name="20% - Nhấn6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Nhấn1" xfId="41"/>
    <cellStyle name="40% - Nhấn2" xfId="42"/>
    <cellStyle name="40% - Nhấn3" xfId="43"/>
    <cellStyle name="40% - Nhấn4" xfId="44"/>
    <cellStyle name="40% - Nhấn5" xfId="45"/>
    <cellStyle name="40% - Nhấn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Nhấn1" xfId="53"/>
    <cellStyle name="60% - Nhấn2" xfId="54"/>
    <cellStyle name="60% - Nhấn3" xfId="55"/>
    <cellStyle name="60% - Nhấn4" xfId="56"/>
    <cellStyle name="60% - Nhấn5" xfId="57"/>
    <cellStyle name="60% - Nhấn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ình thường 2" xfId="65"/>
    <cellStyle name="Bình thường 3" xfId="66"/>
    <cellStyle name="Comma 10" xfId="67"/>
    <cellStyle name="Comma 10 3" xfId="68"/>
    <cellStyle name="Comma 2" xfId="69"/>
    <cellStyle name="Comma 2 2" xfId="70"/>
    <cellStyle name="Comma 3" xfId="71"/>
    <cellStyle name="Comma 3 2" xfId="72"/>
    <cellStyle name="Comma 3 4" xfId="73"/>
    <cellStyle name="Comma 4" xfId="74"/>
    <cellStyle name="Comma 4 2" xfId="75"/>
    <cellStyle name="Comma 5" xfId="76"/>
    <cellStyle name="Comma 5 2" xfId="77"/>
    <cellStyle name="Comma 6 2_88345_93552" xfId="78"/>
    <cellStyle name="Comma 9" xfId="79"/>
    <cellStyle name="Comma_Bieu 1-Ctieu" xfId="80"/>
    <cellStyle name="Comma_Sheet1" xfId="81"/>
    <cellStyle name="Dấu phẩy 2" xfId="82"/>
    <cellStyle name="Dấu phẩy 5" xfId="83"/>
    <cellStyle name="Dấu_phảy 2" xfId="84"/>
    <cellStyle name="Dấu_phảy 3" xfId="85"/>
    <cellStyle name="Dấu_phảy 4" xfId="86"/>
    <cellStyle name="Heading 1 1" xfId="87"/>
    <cellStyle name="Heading 2 1" xfId="88"/>
    <cellStyle name="Heading 3" xfId="89"/>
    <cellStyle name="Heading 4" xfId="90"/>
    <cellStyle name="Nhấn1" xfId="91"/>
    <cellStyle name="Nhấn2" xfId="92"/>
    <cellStyle name="Nhấn3" xfId="93"/>
    <cellStyle name="Nhấn4" xfId="94"/>
    <cellStyle name="Nhấn5" xfId="95"/>
    <cellStyle name="Nhấn6" xfId="96"/>
    <cellStyle name="Normal 10" xfId="97"/>
    <cellStyle name="Normal 100" xfId="98"/>
    <cellStyle name="Normal 11 3" xfId="99"/>
    <cellStyle name="Normal 11 3 3" xfId="100"/>
    <cellStyle name="Normal 2" xfId="101"/>
    <cellStyle name="Normal 2 60" xfId="102"/>
    <cellStyle name="Normal 3 2 4" xfId="103"/>
    <cellStyle name="Normal 3 67" xfId="104"/>
    <cellStyle name="Normal 3 73" xfId="105"/>
    <cellStyle name="Normal 31" xfId="106"/>
    <cellStyle name="Normal 34" xfId="107"/>
    <cellStyle name="Normal 37" xfId="108"/>
    <cellStyle name="Normal_BC va kehoach2010-2015 danso bancuoi" xfId="109"/>
    <cellStyle name="Normal_Bieu 1-Ctieu" xfId="110"/>
    <cellStyle name="Normal_Bieu So KH 11.11.2008" xfId="111"/>
    <cellStyle name="Normal_Bieu So KH 11.11.2008_Bieu so lieu KH 2010 ((1493))" xfId="112"/>
    <cellStyle name="Normal_Chi tieu nam 2009 moi" xfId="113"/>
    <cellStyle name="Normal_Chi tieu nam 2009 moi 3" xfId="114"/>
    <cellStyle name="Normal_Chi tieu PTSNYT và hoat dong tinh 2009" xfId="115"/>
    <cellStyle name="Normal_Chi tieu PTSNYT và hoat dong tinh 2009 H_Bieu so lieu KH 2010 ((1493))" xfId="116"/>
    <cellStyle name="Percent 2" xfId="117"/>
    <cellStyle name="Percent 3" xfId="118"/>
    <cellStyle name="Percent 3 2" xfId="119"/>
    <cellStyle name="Phần trăm 2" xfId="120"/>
    <cellStyle name="Style 1" xfId="121"/>
    <cellStyle name="Trung lập" xfId="122"/>
    <cellStyle name="Đầu đề 1" xfId="123"/>
    <cellStyle name="Đầu đề 2" xfId="124"/>
    <cellStyle name="Đầu đề 3" xfId="125"/>
    <cellStyle name="Đầu đề 4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6</xdr:row>
      <xdr:rowOff>0</xdr:rowOff>
    </xdr:from>
    <xdr:to>
      <xdr:col>31</xdr:col>
      <xdr:colOff>720</xdr:colOff>
      <xdr:row>7</xdr:row>
      <xdr:rowOff>714240</xdr:rowOff>
    </xdr:to>
    <xdr:sp>
      <xdr:nvSpPr>
        <xdr:cNvPr id="0" name="Line 3641"/>
        <xdr:cNvSpPr/>
      </xdr:nvSpPr>
      <xdr:spPr>
        <a:xfrm flipH="1">
          <a:off x="22122720" y="1459800"/>
          <a:ext cx="6343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</xdr:row>
      <xdr:rowOff>0</xdr:rowOff>
    </xdr:from>
    <xdr:to>
      <xdr:col>31</xdr:col>
      <xdr:colOff>720</xdr:colOff>
      <xdr:row>7</xdr:row>
      <xdr:rowOff>714240</xdr:rowOff>
    </xdr:to>
    <xdr:sp>
      <xdr:nvSpPr>
        <xdr:cNvPr id="1" name="Line 3643"/>
        <xdr:cNvSpPr/>
      </xdr:nvSpPr>
      <xdr:spPr>
        <a:xfrm flipH="1">
          <a:off x="22122720" y="1459800"/>
          <a:ext cx="6343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6</xdr:row>
      <xdr:rowOff>362160</xdr:rowOff>
    </xdr:to>
    <xdr:sp>
      <xdr:nvSpPr>
        <xdr:cNvPr id="2" name="Line 576"/>
        <xdr:cNvSpPr/>
      </xdr:nvSpPr>
      <xdr:spPr>
        <a:xfrm flipH="1">
          <a:off x="-360" y="1257480"/>
          <a:ext cx="360" cy="136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.%20KH%20PTSN_2025_THC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 2023-2024"/>
      <sheetName val="Rà soát KH 2024-2025"/>
      <sheetName val="XDKH 2025-2026"/>
      <sheetName val="Nhân sự 2025-2026"/>
    </sheetNames>
    <sheetDataSet>
      <sheetData sheetId="0"/>
      <sheetData sheetId="1"/>
      <sheetData sheetId="2">
        <row r="8">
          <cell r="F8">
            <v>233</v>
          </cell>
          <cell r="G8">
            <v>124</v>
          </cell>
        </row>
        <row r="9">
          <cell r="F9">
            <v>268</v>
          </cell>
          <cell r="G9">
            <v>134</v>
          </cell>
        </row>
        <row r="10">
          <cell r="F10">
            <v>899</v>
          </cell>
          <cell r="G10">
            <v>442</v>
          </cell>
        </row>
        <row r="11">
          <cell r="F11">
            <v>514</v>
          </cell>
          <cell r="G11">
            <v>268</v>
          </cell>
        </row>
        <row r="12">
          <cell r="F12">
            <v>681</v>
          </cell>
          <cell r="G12">
            <v>336</v>
          </cell>
        </row>
        <row r="13">
          <cell r="F13">
            <v>432</v>
          </cell>
          <cell r="G13">
            <v>216</v>
          </cell>
        </row>
        <row r="14">
          <cell r="F14">
            <v>475</v>
          </cell>
          <cell r="G14">
            <v>224</v>
          </cell>
        </row>
        <row r="15">
          <cell r="F15">
            <v>414</v>
          </cell>
          <cell r="G15">
            <v>216</v>
          </cell>
        </row>
        <row r="16">
          <cell r="F16">
            <v>634</v>
          </cell>
          <cell r="G16">
            <v>331</v>
          </cell>
        </row>
        <row r="17">
          <cell r="F17">
            <v>380</v>
          </cell>
          <cell r="G17">
            <v>184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51" colorId="64" zoomScale="115" zoomScaleNormal="100" zoomScalePageLayoutView="115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85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3" width="11.42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1" min="10" style="1" width="10.41"/>
    <col collapsed="false" customWidth="true" hidden="false" outlineLevel="0" max="12" min="12" style="1" width="9.99"/>
    <col collapsed="false" customWidth="true" hidden="false" outlineLevel="0" max="16" min="13" style="1" width="10.41"/>
    <col collapsed="false" customWidth="true" hidden="false" outlineLevel="0" max="17" min="17" style="1" width="10.13"/>
    <col collapsed="false" customWidth="true" hidden="false" outlineLevel="0" max="18" min="18" style="1" width="9.56"/>
    <col collapsed="false" customWidth="true" hidden="false" outlineLevel="0" max="19" min="19" style="1" width="11.28"/>
    <col collapsed="false" customWidth="true" hidden="false" outlineLevel="0" max="20" min="20" style="2" width="3.99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4" t="s">
        <v>0</v>
      </c>
      <c r="B1" s="4"/>
      <c r="C1" s="2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7"/>
      <c r="B4" s="8"/>
      <c r="C4" s="8"/>
      <c r="D4" s="7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2" customFormat="true" ht="24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8</v>
      </c>
    </row>
    <row r="6" s="12" customFormat="true" ht="15.75" hidden="false" customHeight="true" outlineLevel="0" collapsed="false">
      <c r="A6" s="10"/>
      <c r="B6" s="11"/>
      <c r="C6" s="11"/>
      <c r="D6" s="11"/>
      <c r="E6" s="11"/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4" customFormat="true" ht="47.1" hidden="false" customHeight="true" outlineLevel="0" collapsed="false">
      <c r="A7" s="10"/>
      <c r="B7" s="11"/>
      <c r="C7" s="11"/>
      <c r="D7" s="13" t="s">
        <v>10</v>
      </c>
      <c r="E7" s="13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/>
    </row>
    <row r="8" s="12" customFormat="true" ht="18.75" hidden="false" customHeight="true" outlineLevel="0" collapsed="false">
      <c r="A8" s="11" t="s">
        <v>25</v>
      </c>
      <c r="B8" s="15" t="s">
        <v>26</v>
      </c>
      <c r="C8" s="11"/>
      <c r="D8" s="11"/>
      <c r="E8" s="11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1"/>
    </row>
    <row r="9" s="12" customFormat="true" ht="18.75" hidden="false" customHeight="true" outlineLevel="0" collapsed="false">
      <c r="A9" s="11" t="s">
        <v>27</v>
      </c>
      <c r="B9" s="15" t="s">
        <v>28</v>
      </c>
      <c r="C9" s="11" t="s">
        <v>29</v>
      </c>
      <c r="D9" s="19" t="n">
        <v>9056</v>
      </c>
      <c r="E9" s="19" t="n">
        <v>8794</v>
      </c>
      <c r="F9" s="19" t="n">
        <f aca="false">+F15+F31</f>
        <v>8498</v>
      </c>
      <c r="G9" s="19" t="n">
        <f aca="false">+G15+G31</f>
        <v>438</v>
      </c>
      <c r="H9" s="19" t="n">
        <f aca="false">+H15+H31</f>
        <v>1033</v>
      </c>
      <c r="I9" s="19" t="n">
        <f aca="false">+I15+I31</f>
        <v>938</v>
      </c>
      <c r="J9" s="19" t="n">
        <f aca="false">+J15+J31</f>
        <v>516</v>
      </c>
      <c r="K9" s="19" t="n">
        <f aca="false">+K15+K31</f>
        <v>715</v>
      </c>
      <c r="L9" s="19" t="n">
        <f aca="false">+L15+L31</f>
        <v>1032</v>
      </c>
      <c r="M9" s="19" t="n">
        <f aca="false">+M15+M31</f>
        <v>650</v>
      </c>
      <c r="N9" s="19" t="n">
        <f aca="false">+N15+N31</f>
        <v>720</v>
      </c>
      <c r="O9" s="19" t="n">
        <f aca="false">+O15+O31</f>
        <v>585</v>
      </c>
      <c r="P9" s="19" t="n">
        <f aca="false">+P15+P31</f>
        <v>694</v>
      </c>
      <c r="Q9" s="19" t="n">
        <f aca="false">+Q15+Q31</f>
        <v>881</v>
      </c>
      <c r="R9" s="19" t="n">
        <f aca="false">+R15+R31</f>
        <v>296</v>
      </c>
      <c r="S9" s="20" t="n">
        <f aca="false">F9/E9*100</f>
        <v>96.6340686831931</v>
      </c>
    </row>
    <row r="10" s="12" customFormat="true" ht="18.75" hidden="false" customHeight="true" outlineLevel="0" collapsed="false">
      <c r="A10" s="11" t="s">
        <v>27</v>
      </c>
      <c r="B10" s="21" t="s">
        <v>30</v>
      </c>
      <c r="C10" s="11" t="s">
        <v>31</v>
      </c>
      <c r="D10" s="20" t="n">
        <v>29161.052</v>
      </c>
      <c r="E10" s="22" t="n">
        <v>29495.497</v>
      </c>
      <c r="F10" s="20" t="n">
        <f aca="false">+F17+F33</f>
        <v>29544.668</v>
      </c>
      <c r="G10" s="20" t="n">
        <f aca="false">+G17+G33</f>
        <v>2377.11</v>
      </c>
      <c r="H10" s="20" t="n">
        <f aca="false">+H17+H33</f>
        <v>3872.938</v>
      </c>
      <c r="I10" s="20" t="n">
        <f aca="false">+I17+I33</f>
        <v>3390.32</v>
      </c>
      <c r="J10" s="20" t="n">
        <f aca="false">+J17+J33</f>
        <v>2226.08</v>
      </c>
      <c r="K10" s="20" t="n">
        <f aca="false">+K17+K33</f>
        <v>2651.89</v>
      </c>
      <c r="L10" s="20" t="n">
        <f aca="false">+L17+L33</f>
        <v>3092.39</v>
      </c>
      <c r="M10" s="22" t="n">
        <f aca="false">+M17+M33</f>
        <v>2042.1</v>
      </c>
      <c r="N10" s="20" t="n">
        <f aca="false">+N17+N33</f>
        <v>2393.78</v>
      </c>
      <c r="O10" s="20" t="n">
        <f aca="false">+O17+O33</f>
        <v>1744.3</v>
      </c>
      <c r="P10" s="20" t="n">
        <f aca="false">+P17+P33</f>
        <v>2205.78</v>
      </c>
      <c r="Q10" s="20" t="n">
        <f aca="false">+Q17+Q33</f>
        <v>2641.88</v>
      </c>
      <c r="R10" s="22" t="n">
        <f aca="false">+R17+R33</f>
        <v>906.1</v>
      </c>
      <c r="S10" s="20" t="n">
        <f aca="false">F10/E10*100</f>
        <v>100.166706802737</v>
      </c>
    </row>
    <row r="11" customFormat="false" ht="18.75" hidden="false" customHeight="true" outlineLevel="0" collapsed="false">
      <c r="A11" s="23"/>
      <c r="B11" s="24" t="s">
        <v>32</v>
      </c>
      <c r="C11" s="23" t="s">
        <v>31</v>
      </c>
      <c r="D11" s="25" t="n">
        <v>15220.862</v>
      </c>
      <c r="E11" s="25" t="n">
        <v>14708.682</v>
      </c>
      <c r="F11" s="25" t="n">
        <f aca="false">+F17</f>
        <v>14367.643</v>
      </c>
      <c r="G11" s="25" t="n">
        <f aca="false">+G17</f>
        <v>2165.71</v>
      </c>
      <c r="H11" s="25" t="n">
        <f aca="false">+H17</f>
        <v>2112.088</v>
      </c>
      <c r="I11" s="25" t="n">
        <f aca="false">+I17</f>
        <v>2049.32</v>
      </c>
      <c r="J11" s="25" t="n">
        <f aca="false">+J17</f>
        <v>1706.155</v>
      </c>
      <c r="K11" s="25" t="n">
        <f aca="false">+K17</f>
        <v>1638.69</v>
      </c>
      <c r="L11" s="25" t="n">
        <f aca="false">+L17</f>
        <v>1279.64</v>
      </c>
      <c r="M11" s="26" t="n">
        <f aca="false">+M17</f>
        <v>618.9</v>
      </c>
      <c r="N11" s="25" t="n">
        <f aca="false">+N17</f>
        <v>1000.23</v>
      </c>
      <c r="O11" s="26" t="n">
        <f aca="false">+O17</f>
        <v>328.8</v>
      </c>
      <c r="P11" s="25" t="n">
        <f aca="false">+P17</f>
        <v>646.53</v>
      </c>
      <c r="Q11" s="25" t="n">
        <f aca="false">+Q17</f>
        <v>645.28</v>
      </c>
      <c r="R11" s="26" t="n">
        <f aca="false">+R17</f>
        <v>176.3</v>
      </c>
      <c r="S11" s="25" t="n">
        <f aca="false">F11/E11*100</f>
        <v>97.6813762103226</v>
      </c>
    </row>
    <row r="12" customFormat="false" ht="18.75" hidden="false" customHeight="true" outlineLevel="0" collapsed="false">
      <c r="A12" s="23" t="s">
        <v>33</v>
      </c>
      <c r="B12" s="24" t="s">
        <v>34</v>
      </c>
      <c r="C12" s="23" t="s">
        <v>31</v>
      </c>
      <c r="D12" s="25" t="n">
        <v>13239.04</v>
      </c>
      <c r="E12" s="25" t="n">
        <v>13180.382</v>
      </c>
      <c r="F12" s="25" t="n">
        <f aca="false">+F21+F25</f>
        <v>13291.248</v>
      </c>
      <c r="G12" s="25" t="n">
        <f aca="false">+G21+G25</f>
        <v>2149.94</v>
      </c>
      <c r="H12" s="25" t="n">
        <f aca="false">+H21+H25</f>
        <v>1949.588</v>
      </c>
      <c r="I12" s="25" t="n">
        <f aca="false">+I21+I25</f>
        <v>1863.92</v>
      </c>
      <c r="J12" s="25" t="n">
        <f aca="false">+J21+J25</f>
        <v>1652.08</v>
      </c>
      <c r="K12" s="25" t="n">
        <f aca="false">+K21+K25</f>
        <v>1530.54</v>
      </c>
      <c r="L12" s="25" t="n">
        <f aca="false">+L21+L25</f>
        <v>1110.24</v>
      </c>
      <c r="M12" s="26" t="n">
        <f aca="false">+M21+M25</f>
        <v>557.1</v>
      </c>
      <c r="N12" s="25" t="n">
        <f aca="false">+N21+N25</f>
        <v>944.93</v>
      </c>
      <c r="O12" s="26" t="n">
        <f aca="false">+O21+O25</f>
        <v>250.8</v>
      </c>
      <c r="P12" s="25" t="n">
        <f aca="false">+P21+P25</f>
        <v>600.03</v>
      </c>
      <c r="Q12" s="25" t="n">
        <f aca="false">+Q21+Q25</f>
        <v>505.78</v>
      </c>
      <c r="R12" s="26" t="n">
        <f aca="false">+R21+R25</f>
        <v>176.3</v>
      </c>
      <c r="S12" s="25" t="n">
        <f aca="false">F12/E12*100</f>
        <v>100.841144057888</v>
      </c>
    </row>
    <row r="13" customFormat="false" ht="20.25" hidden="false" customHeight="true" outlineLevel="0" collapsed="false">
      <c r="A13" s="23" t="s">
        <v>33</v>
      </c>
      <c r="B13" s="27" t="s">
        <v>35</v>
      </c>
      <c r="C13" s="23" t="s">
        <v>36</v>
      </c>
      <c r="D13" s="26" t="n">
        <v>45.3997338641967</v>
      </c>
      <c r="E13" s="25" t="n">
        <v>44.6860820822921</v>
      </c>
      <c r="F13" s="25" t="n">
        <f aca="false">+F12/F10%</f>
        <v>44.9869600836266</v>
      </c>
      <c r="G13" s="25" t="n">
        <f aca="false">+G12/G10%</f>
        <v>90.4434376196306</v>
      </c>
      <c r="H13" s="25" t="n">
        <f aca="false">+H12/H10%</f>
        <v>50.338735089485</v>
      </c>
      <c r="I13" s="25" t="n">
        <f aca="false">+I12/I10%</f>
        <v>54.9777012199438</v>
      </c>
      <c r="J13" s="25" t="n">
        <f aca="false">+J12/J10%</f>
        <v>74.2147631711349</v>
      </c>
      <c r="K13" s="25" t="n">
        <f aca="false">+K12/K10%</f>
        <v>57.7150635961522</v>
      </c>
      <c r="L13" s="25" t="n">
        <f aca="false">+L12/L10%</f>
        <v>35.9023279728624</v>
      </c>
      <c r="M13" s="25" t="n">
        <f aca="false">+M12/M10%</f>
        <v>27.2807404142794</v>
      </c>
      <c r="N13" s="25" t="n">
        <f aca="false">+N12/N10%</f>
        <v>39.4743877883515</v>
      </c>
      <c r="O13" s="26" t="n">
        <f aca="false">+O12/O10%</f>
        <v>14.3782606203061</v>
      </c>
      <c r="P13" s="26" t="n">
        <f aca="false">+P12/P10%</f>
        <v>27.2026222016702</v>
      </c>
      <c r="Q13" s="25" t="n">
        <f aca="false">+Q12/Q10%</f>
        <v>19.1446999863733</v>
      </c>
      <c r="R13" s="25" t="n">
        <f aca="false">+R12/R10%</f>
        <v>19.4570135746606</v>
      </c>
      <c r="S13" s="26" t="n">
        <f aca="false">F13-E13</f>
        <v>0.30087800133451</v>
      </c>
    </row>
    <row r="14" s="12" customFormat="true" ht="18.75" hidden="false" customHeight="true" outlineLevel="0" collapsed="false">
      <c r="A14" s="11" t="n">
        <v>1</v>
      </c>
      <c r="B14" s="21" t="s">
        <v>37</v>
      </c>
      <c r="C14" s="11"/>
      <c r="D14" s="22"/>
      <c r="E14" s="22"/>
      <c r="F14" s="26"/>
      <c r="G14" s="22"/>
      <c r="H14" s="22"/>
      <c r="I14" s="22"/>
      <c r="J14" s="22"/>
      <c r="K14" s="22"/>
      <c r="L14" s="20"/>
      <c r="M14" s="22"/>
      <c r="N14" s="22"/>
      <c r="O14" s="22"/>
      <c r="P14" s="22"/>
      <c r="Q14" s="22"/>
      <c r="R14" s="28"/>
      <c r="S14" s="20"/>
    </row>
    <row r="15" s="12" customFormat="true" ht="18.75" hidden="false" customHeight="true" outlineLevel="0" collapsed="false">
      <c r="A15" s="11" t="s">
        <v>27</v>
      </c>
      <c r="B15" s="15" t="s">
        <v>38</v>
      </c>
      <c r="C15" s="11" t="s">
        <v>29</v>
      </c>
      <c r="D15" s="29" t="n">
        <v>3893</v>
      </c>
      <c r="E15" s="29" t="n">
        <v>3631</v>
      </c>
      <c r="F15" s="29" t="n">
        <f aca="false">+F19+F27+F23</f>
        <v>3335</v>
      </c>
      <c r="G15" s="29" t="n">
        <f aca="false">+G19+G27+G23</f>
        <v>368</v>
      </c>
      <c r="H15" s="29" t="n">
        <f aca="false">+H19+H27+H23</f>
        <v>448</v>
      </c>
      <c r="I15" s="29" t="n">
        <f aca="false">+I19+I27+I23</f>
        <v>488</v>
      </c>
      <c r="J15" s="29" t="n">
        <f aca="false">+J19+J27+J23</f>
        <v>341</v>
      </c>
      <c r="K15" s="29" t="n">
        <f aca="false">+K19+K27+K23</f>
        <v>375</v>
      </c>
      <c r="L15" s="29" t="n">
        <f aca="false">+L19+L27+L23</f>
        <v>362</v>
      </c>
      <c r="M15" s="29" t="n">
        <f aca="false">+M19+M27+M23</f>
        <v>170</v>
      </c>
      <c r="N15" s="29" t="n">
        <f aca="false">+N19+N27+N23</f>
        <v>250</v>
      </c>
      <c r="O15" s="29" t="n">
        <f aca="false">+O19+O27+O23</f>
        <v>110</v>
      </c>
      <c r="P15" s="29" t="n">
        <f aca="false">+P19+P27+P23</f>
        <v>169</v>
      </c>
      <c r="Q15" s="29" t="n">
        <f aca="false">+Q19+Q27+Q23</f>
        <v>211</v>
      </c>
      <c r="R15" s="29" t="n">
        <f aca="false">+R19+R27+R23</f>
        <v>43</v>
      </c>
      <c r="S15" s="20" t="n">
        <f aca="false">F15/E15*100</f>
        <v>91.8479757642523</v>
      </c>
    </row>
    <row r="16" s="12" customFormat="true" ht="18.75" hidden="false" customHeight="true" outlineLevel="0" collapsed="false">
      <c r="A16" s="11" t="s">
        <v>27</v>
      </c>
      <c r="B16" s="15" t="s">
        <v>39</v>
      </c>
      <c r="C16" s="11" t="s">
        <v>40</v>
      </c>
      <c r="D16" s="20" t="n">
        <v>39.0980272283586</v>
      </c>
      <c r="E16" s="22" t="n">
        <v>40.5086257229413</v>
      </c>
      <c r="F16" s="20" t="n">
        <f aca="false">+F17*10/F15</f>
        <v>43.0813883058471</v>
      </c>
      <c r="G16" s="20" t="n">
        <f aca="false">+G17*10/G15</f>
        <v>58.8508152173913</v>
      </c>
      <c r="H16" s="20" t="n">
        <f aca="false">+H17*10/H15</f>
        <v>47.1448214285714</v>
      </c>
      <c r="I16" s="20" t="n">
        <f aca="false">+I17*10/I15</f>
        <v>41.994262295082</v>
      </c>
      <c r="J16" s="20" t="n">
        <f aca="false">+J17*10/J15</f>
        <v>50.0338709677419</v>
      </c>
      <c r="K16" s="20" t="n">
        <f aca="false">+K17*10/K15</f>
        <v>43.6984</v>
      </c>
      <c r="L16" s="20" t="n">
        <f aca="false">+L17*10/L15</f>
        <v>35.3491712707182</v>
      </c>
      <c r="M16" s="20" t="n">
        <f aca="false">+M17*10/M15</f>
        <v>36.4058823529412</v>
      </c>
      <c r="N16" s="20" t="n">
        <f aca="false">+N17*10/N15</f>
        <v>40.0092</v>
      </c>
      <c r="O16" s="20" t="n">
        <f aca="false">+O17*10/O15</f>
        <v>29.8909090909091</v>
      </c>
      <c r="P16" s="20" t="n">
        <f aca="false">+P17*10/P15</f>
        <v>38.2562130177515</v>
      </c>
      <c r="Q16" s="20" t="n">
        <f aca="false">+Q17*10/Q15</f>
        <v>30.581990521327</v>
      </c>
      <c r="R16" s="29" t="n">
        <f aca="false">+R17*10/R15</f>
        <v>41</v>
      </c>
      <c r="S16" s="20" t="n">
        <f aca="false">F16/E16*100</f>
        <v>106.351147532138</v>
      </c>
    </row>
    <row r="17" s="12" customFormat="true" ht="18.75" hidden="false" customHeight="true" outlineLevel="0" collapsed="false">
      <c r="A17" s="11" t="s">
        <v>27</v>
      </c>
      <c r="B17" s="15" t="s">
        <v>41</v>
      </c>
      <c r="C17" s="11" t="s">
        <v>31</v>
      </c>
      <c r="D17" s="20" t="n">
        <v>15220.862</v>
      </c>
      <c r="E17" s="20" t="n">
        <v>14708.682</v>
      </c>
      <c r="F17" s="20" t="n">
        <f aca="false">+F21+F25+F29</f>
        <v>14367.643</v>
      </c>
      <c r="G17" s="20" t="n">
        <f aca="false">+G21+G25+G29</f>
        <v>2165.71</v>
      </c>
      <c r="H17" s="20" t="n">
        <f aca="false">+H21+H25+H29</f>
        <v>2112.088</v>
      </c>
      <c r="I17" s="20" t="n">
        <f aca="false">+I21+I25+I29</f>
        <v>2049.32</v>
      </c>
      <c r="J17" s="20" t="n">
        <f aca="false">+J21+J25+J29</f>
        <v>1706.155</v>
      </c>
      <c r="K17" s="20" t="n">
        <f aca="false">+K21+K25+K29</f>
        <v>1638.69</v>
      </c>
      <c r="L17" s="20" t="n">
        <f aca="false">+L21+L25+L29</f>
        <v>1279.64</v>
      </c>
      <c r="M17" s="22" t="n">
        <f aca="false">+M21+M25+M29</f>
        <v>618.9</v>
      </c>
      <c r="N17" s="20" t="n">
        <f aca="false">+N21+N25+N29</f>
        <v>1000.23</v>
      </c>
      <c r="O17" s="22" t="n">
        <f aca="false">+O21+O25+O29</f>
        <v>328.8</v>
      </c>
      <c r="P17" s="20" t="n">
        <f aca="false">+P21+P25+P29</f>
        <v>646.53</v>
      </c>
      <c r="Q17" s="20" t="n">
        <f aca="false">+Q21+Q25+Q29</f>
        <v>645.28</v>
      </c>
      <c r="R17" s="22" t="n">
        <f aca="false">+R21+R25+R29</f>
        <v>176.3</v>
      </c>
      <c r="S17" s="20" t="n">
        <f aca="false">F17/E17*100</f>
        <v>97.6813762103226</v>
      </c>
    </row>
    <row r="18" s="12" customFormat="true" ht="18.75" hidden="false" customHeight="true" outlineLevel="0" collapsed="false">
      <c r="A18" s="11" t="s">
        <v>42</v>
      </c>
      <c r="B18" s="15" t="s">
        <v>43</v>
      </c>
      <c r="C18" s="11"/>
      <c r="D18" s="22"/>
      <c r="E18" s="22"/>
      <c r="F18" s="20"/>
      <c r="G18" s="30"/>
      <c r="H18" s="31"/>
      <c r="I18" s="30"/>
      <c r="J18" s="23"/>
      <c r="K18" s="23"/>
      <c r="L18" s="23"/>
      <c r="M18" s="23"/>
      <c r="N18" s="30"/>
      <c r="O18" s="23"/>
      <c r="P18" s="23"/>
      <c r="Q18" s="23"/>
      <c r="R18" s="32"/>
      <c r="S18" s="20"/>
    </row>
    <row r="19" s="35" customFormat="true" ht="18.75" hidden="false" customHeight="true" outlineLevel="0" collapsed="false">
      <c r="A19" s="23" t="s">
        <v>33</v>
      </c>
      <c r="B19" s="24" t="s">
        <v>38</v>
      </c>
      <c r="C19" s="23" t="s">
        <v>29</v>
      </c>
      <c r="D19" s="33" t="n">
        <v>590</v>
      </c>
      <c r="E19" s="33" t="n">
        <v>590</v>
      </c>
      <c r="F19" s="33" t="n">
        <f aca="false">SUM(G19:R19)</f>
        <v>590</v>
      </c>
      <c r="G19" s="34" t="n">
        <v>162</v>
      </c>
      <c r="H19" s="34" t="n">
        <v>73</v>
      </c>
      <c r="I19" s="34" t="n">
        <v>86</v>
      </c>
      <c r="J19" s="34" t="n">
        <v>125</v>
      </c>
      <c r="K19" s="34" t="n">
        <v>73</v>
      </c>
      <c r="L19" s="34" t="n">
        <v>18</v>
      </c>
      <c r="M19" s="34" t="n">
        <v>10</v>
      </c>
      <c r="N19" s="34" t="n">
        <v>39</v>
      </c>
      <c r="O19" s="34"/>
      <c r="P19" s="34" t="n">
        <v>4</v>
      </c>
      <c r="Q19" s="34"/>
      <c r="R19" s="34"/>
      <c r="S19" s="33" t="n">
        <f aca="false">F19/E19*100</f>
        <v>100</v>
      </c>
    </row>
    <row r="20" s="35" customFormat="true" ht="18.75" hidden="false" customHeight="true" outlineLevel="0" collapsed="false">
      <c r="A20" s="23" t="s">
        <v>33</v>
      </c>
      <c r="B20" s="24" t="s">
        <v>39</v>
      </c>
      <c r="C20" s="23" t="s">
        <v>40</v>
      </c>
      <c r="D20" s="31" t="n">
        <v>63.3</v>
      </c>
      <c r="E20" s="26" t="n">
        <v>62.2355423728814</v>
      </c>
      <c r="F20" s="25" t="n">
        <f aca="false">+F21*10/F19</f>
        <v>63.3204745762712</v>
      </c>
      <c r="G20" s="36" t="n">
        <v>67.5</v>
      </c>
      <c r="H20" s="36" t="n">
        <f aca="false">+H21*10/H19</f>
        <v>68.5394520547945</v>
      </c>
      <c r="I20" s="36" t="n">
        <v>57.7</v>
      </c>
      <c r="J20" s="36" t="n">
        <v>64.4</v>
      </c>
      <c r="K20" s="36" t="n">
        <v>62.2</v>
      </c>
      <c r="L20" s="36" t="n">
        <v>57.8</v>
      </c>
      <c r="M20" s="36" t="n">
        <v>57.9</v>
      </c>
      <c r="N20" s="36" t="n">
        <v>52.3</v>
      </c>
      <c r="O20" s="36"/>
      <c r="P20" s="36" t="n">
        <v>52.2</v>
      </c>
      <c r="Q20" s="37"/>
      <c r="R20" s="37"/>
      <c r="S20" s="25" t="n">
        <f aca="false">F20/E20*100</f>
        <v>101.743267853102</v>
      </c>
    </row>
    <row r="21" s="35" customFormat="true" ht="18.75" hidden="false" customHeight="true" outlineLevel="0" collapsed="false">
      <c r="A21" s="23" t="s">
        <v>33</v>
      </c>
      <c r="B21" s="24" t="s">
        <v>44</v>
      </c>
      <c r="C21" s="23" t="s">
        <v>31</v>
      </c>
      <c r="D21" s="38" t="n">
        <v>3734.7</v>
      </c>
      <c r="E21" s="26" t="n">
        <v>3671.897</v>
      </c>
      <c r="F21" s="26" t="n">
        <f aca="false">SUM(G21:R21)</f>
        <v>3735.908</v>
      </c>
      <c r="G21" s="39" t="n">
        <f aca="false">+G20*G19/10</f>
        <v>1093.5</v>
      </c>
      <c r="H21" s="40" t="n">
        <v>500.338</v>
      </c>
      <c r="I21" s="39" t="n">
        <f aca="false">+I20*I19/10</f>
        <v>496.22</v>
      </c>
      <c r="J21" s="39" t="n">
        <f aca="false">+J20*J19/10</f>
        <v>805</v>
      </c>
      <c r="K21" s="39" t="n">
        <f aca="false">+K20*K19/10</f>
        <v>454.06</v>
      </c>
      <c r="L21" s="39" t="n">
        <f aca="false">+L20*L19/10</f>
        <v>104.04</v>
      </c>
      <c r="M21" s="39" t="n">
        <f aca="false">+M20*M19/10</f>
        <v>57.9</v>
      </c>
      <c r="N21" s="39" t="n">
        <f aca="false">+N20*N19/10</f>
        <v>203.97</v>
      </c>
      <c r="O21" s="39"/>
      <c r="P21" s="39" t="n">
        <f aca="false">+P20*P19/10</f>
        <v>20.88</v>
      </c>
      <c r="Q21" s="41"/>
      <c r="R21" s="42"/>
      <c r="S21" s="25" t="n">
        <f aca="false">F21/E21*100</f>
        <v>101.743267853102</v>
      </c>
    </row>
    <row r="22" s="12" customFormat="true" ht="18.75" hidden="false" customHeight="true" outlineLevel="0" collapsed="false">
      <c r="A22" s="11" t="s">
        <v>45</v>
      </c>
      <c r="B22" s="15" t="s">
        <v>46</v>
      </c>
      <c r="C22" s="43"/>
      <c r="D22" s="22"/>
      <c r="E22" s="22"/>
      <c r="F22" s="2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2"/>
      <c r="S22" s="20"/>
    </row>
    <row r="23" customFormat="false" ht="18.75" hidden="false" customHeight="true" outlineLevel="0" collapsed="false">
      <c r="A23" s="23" t="s">
        <v>33</v>
      </c>
      <c r="B23" s="24" t="s">
        <v>38</v>
      </c>
      <c r="C23" s="23" t="s">
        <v>29</v>
      </c>
      <c r="D23" s="30" t="n">
        <v>2055</v>
      </c>
      <c r="E23" s="30" t="n">
        <v>2055</v>
      </c>
      <c r="F23" s="33" t="n">
        <f aca="false">SUM(G23:R23)</f>
        <v>2055</v>
      </c>
      <c r="G23" s="23" t="n">
        <v>196</v>
      </c>
      <c r="H23" s="23" t="n">
        <v>275</v>
      </c>
      <c r="I23" s="23" t="n">
        <v>282</v>
      </c>
      <c r="J23" s="23" t="n">
        <v>181</v>
      </c>
      <c r="K23" s="23" t="n">
        <v>232</v>
      </c>
      <c r="L23" s="23" t="n">
        <v>234</v>
      </c>
      <c r="M23" s="23" t="n">
        <v>120</v>
      </c>
      <c r="N23" s="23" t="n">
        <v>176</v>
      </c>
      <c r="O23" s="23" t="n">
        <v>60</v>
      </c>
      <c r="P23" s="23" t="n">
        <v>135</v>
      </c>
      <c r="Q23" s="23" t="n">
        <v>121</v>
      </c>
      <c r="R23" s="23" t="n">
        <v>43</v>
      </c>
      <c r="S23" s="33" t="n">
        <f aca="false">F23/E23*100</f>
        <v>100</v>
      </c>
    </row>
    <row r="24" customFormat="false" ht="18.75" hidden="false" customHeight="true" outlineLevel="0" collapsed="false">
      <c r="A24" s="23" t="s">
        <v>33</v>
      </c>
      <c r="B24" s="24" t="s">
        <v>47</v>
      </c>
      <c r="C24" s="23" t="s">
        <v>40</v>
      </c>
      <c r="D24" s="31" t="n">
        <v>46.2498296836983</v>
      </c>
      <c r="E24" s="38" t="n">
        <v>46.27</v>
      </c>
      <c r="F24" s="31" t="n">
        <f aca="false">+F25*10/F23</f>
        <v>46.4980048661801</v>
      </c>
      <c r="G24" s="31" t="n">
        <v>53.9</v>
      </c>
      <c r="H24" s="31" t="n">
        <v>52.7</v>
      </c>
      <c r="I24" s="31" t="n">
        <v>48.5</v>
      </c>
      <c r="J24" s="31" t="n">
        <v>46.8</v>
      </c>
      <c r="K24" s="31" t="n">
        <v>46.4</v>
      </c>
      <c r="L24" s="30" t="n">
        <v>43</v>
      </c>
      <c r="M24" s="31" t="n">
        <v>41.6</v>
      </c>
      <c r="N24" s="31" t="n">
        <v>42.1</v>
      </c>
      <c r="O24" s="31" t="n">
        <v>41.8</v>
      </c>
      <c r="P24" s="31" t="n">
        <v>42.9</v>
      </c>
      <c r="Q24" s="31" t="n">
        <v>41.8</v>
      </c>
      <c r="R24" s="30" t="n">
        <v>41</v>
      </c>
      <c r="S24" s="25" t="n">
        <f aca="false">F24/E24*100</f>
        <v>100.492770404539</v>
      </c>
    </row>
    <row r="25" customFormat="false" ht="18.75" hidden="false" customHeight="true" outlineLevel="0" collapsed="false">
      <c r="A25" s="23" t="s">
        <v>33</v>
      </c>
      <c r="B25" s="24" t="s">
        <v>44</v>
      </c>
      <c r="C25" s="23" t="s">
        <v>31</v>
      </c>
      <c r="D25" s="31" t="n">
        <v>9504.34</v>
      </c>
      <c r="E25" s="31" t="n">
        <v>9508.485</v>
      </c>
      <c r="F25" s="25" t="n">
        <f aca="false">SUM(G25:R25)</f>
        <v>9555.34</v>
      </c>
      <c r="G25" s="38" t="n">
        <f aca="false">+G24*G23/10</f>
        <v>1056.44</v>
      </c>
      <c r="H25" s="38" t="n">
        <f aca="false">+H24*H23/10</f>
        <v>1449.25</v>
      </c>
      <c r="I25" s="31" t="n">
        <f aca="false">+I24*I23/10</f>
        <v>1367.7</v>
      </c>
      <c r="J25" s="38" t="n">
        <f aca="false">+J24*J23/10</f>
        <v>847.08</v>
      </c>
      <c r="K25" s="38" t="n">
        <f aca="false">+K24*K23/10</f>
        <v>1076.48</v>
      </c>
      <c r="L25" s="31" t="n">
        <f aca="false">+L24*L23/10</f>
        <v>1006.2</v>
      </c>
      <c r="M25" s="31" t="n">
        <f aca="false">+M24*M23/10</f>
        <v>499.2</v>
      </c>
      <c r="N25" s="38" t="n">
        <f aca="false">+N24*N23/10</f>
        <v>740.96</v>
      </c>
      <c r="O25" s="31" t="n">
        <f aca="false">+O24*O23/10</f>
        <v>250.8</v>
      </c>
      <c r="P25" s="38" t="n">
        <f aca="false">+P24*P23/10</f>
        <v>579.15</v>
      </c>
      <c r="Q25" s="38" t="n">
        <f aca="false">+Q24*Q23/10</f>
        <v>505.78</v>
      </c>
      <c r="R25" s="31" t="n">
        <f aca="false">+R24*R23/10</f>
        <v>176.3</v>
      </c>
      <c r="S25" s="25" t="n">
        <f aca="false">F25/E25*100</f>
        <v>100.492770404539</v>
      </c>
    </row>
    <row r="26" s="12" customFormat="true" ht="18.75" hidden="false" customHeight="true" outlineLevel="0" collapsed="false">
      <c r="A26" s="11" t="s">
        <v>48</v>
      </c>
      <c r="B26" s="21" t="s">
        <v>49</v>
      </c>
      <c r="C26" s="11"/>
      <c r="D26" s="20"/>
      <c r="E26" s="20"/>
      <c r="F26" s="26"/>
      <c r="G26" s="2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8"/>
      <c r="S26" s="25"/>
    </row>
    <row r="27" customFormat="false" ht="18.75" hidden="false" customHeight="true" outlineLevel="0" collapsed="false">
      <c r="A27" s="23" t="s">
        <v>33</v>
      </c>
      <c r="B27" s="24" t="s">
        <v>38</v>
      </c>
      <c r="C27" s="23" t="s">
        <v>29</v>
      </c>
      <c r="D27" s="30" t="n">
        <v>1248</v>
      </c>
      <c r="E27" s="30" t="n">
        <v>986</v>
      </c>
      <c r="F27" s="33" t="n">
        <f aca="false">SUM(G27:R27)</f>
        <v>690</v>
      </c>
      <c r="G27" s="44" t="n">
        <v>10</v>
      </c>
      <c r="H27" s="44" t="n">
        <v>100</v>
      </c>
      <c r="I27" s="44" t="n">
        <v>120</v>
      </c>
      <c r="J27" s="45" t="n">
        <v>35</v>
      </c>
      <c r="K27" s="44" t="n">
        <v>70</v>
      </c>
      <c r="L27" s="44" t="n">
        <v>110</v>
      </c>
      <c r="M27" s="44" t="n">
        <v>40</v>
      </c>
      <c r="N27" s="44" t="n">
        <v>35</v>
      </c>
      <c r="O27" s="44" t="n">
        <v>50</v>
      </c>
      <c r="P27" s="44" t="n">
        <v>30</v>
      </c>
      <c r="Q27" s="44" t="n">
        <v>90</v>
      </c>
      <c r="R27" s="44"/>
      <c r="S27" s="25" t="n">
        <f aca="false">F27/E27*100</f>
        <v>69.9797160243408</v>
      </c>
    </row>
    <row r="28" customFormat="false" ht="18.75" hidden="false" customHeight="true" outlineLevel="0" collapsed="false">
      <c r="A28" s="23" t="s">
        <v>33</v>
      </c>
      <c r="B28" s="24" t="s">
        <v>50</v>
      </c>
      <c r="C28" s="23" t="s">
        <v>40</v>
      </c>
      <c r="D28" s="31" t="n">
        <v>15.879983974359</v>
      </c>
      <c r="E28" s="31" t="n">
        <v>15.5</v>
      </c>
      <c r="F28" s="26" t="n">
        <f aca="false">+F29*10/F27</f>
        <v>15.5999275362319</v>
      </c>
      <c r="G28" s="46" t="n">
        <f aca="false">+G29*10/G27</f>
        <v>15.77</v>
      </c>
      <c r="H28" s="47" t="n">
        <v>16.25</v>
      </c>
      <c r="I28" s="47" t="n">
        <v>15.45</v>
      </c>
      <c r="J28" s="47" t="n">
        <v>15.45</v>
      </c>
      <c r="K28" s="47" t="n">
        <v>15.45</v>
      </c>
      <c r="L28" s="47" t="n">
        <v>15.4</v>
      </c>
      <c r="M28" s="47" t="n">
        <v>15.45</v>
      </c>
      <c r="N28" s="47" t="n">
        <v>15.8</v>
      </c>
      <c r="O28" s="47" t="n">
        <v>15.6</v>
      </c>
      <c r="P28" s="47" t="n">
        <v>15.5</v>
      </c>
      <c r="Q28" s="47" t="n">
        <v>15.5</v>
      </c>
      <c r="R28" s="48"/>
      <c r="S28" s="25" t="n">
        <f aca="false">F28/E28*100</f>
        <v>100.644693782141</v>
      </c>
    </row>
    <row r="29" customFormat="false" ht="18.75" hidden="false" customHeight="true" outlineLevel="0" collapsed="false">
      <c r="A29" s="23" t="s">
        <v>33</v>
      </c>
      <c r="B29" s="24" t="s">
        <v>44</v>
      </c>
      <c r="C29" s="23" t="s">
        <v>31</v>
      </c>
      <c r="D29" s="38" t="n">
        <v>1981.822</v>
      </c>
      <c r="E29" s="31" t="n">
        <v>1528.3</v>
      </c>
      <c r="F29" s="26" t="n">
        <f aca="false">SUM(G29:Q29)</f>
        <v>1076.395</v>
      </c>
      <c r="G29" s="49" t="n">
        <v>15.77</v>
      </c>
      <c r="H29" s="50" t="n">
        <f aca="false">+H28*H27/10</f>
        <v>162.5</v>
      </c>
      <c r="I29" s="50" t="n">
        <f aca="false">+I28*I27/10</f>
        <v>185.4</v>
      </c>
      <c r="J29" s="50" t="n">
        <f aca="false">+J28*J27/10</f>
        <v>54.075</v>
      </c>
      <c r="K29" s="50" t="n">
        <f aca="false">+K28*K27/10</f>
        <v>108.15</v>
      </c>
      <c r="L29" s="50" t="n">
        <f aca="false">+L28*L27/10</f>
        <v>169.4</v>
      </c>
      <c r="M29" s="50" t="n">
        <f aca="false">+M28*M27/10</f>
        <v>61.8</v>
      </c>
      <c r="N29" s="50" t="n">
        <f aca="false">+N28*N27/10</f>
        <v>55.3</v>
      </c>
      <c r="O29" s="50" t="n">
        <f aca="false">+O28*O27/10</f>
        <v>78</v>
      </c>
      <c r="P29" s="50" t="n">
        <f aca="false">+P28*P27/10</f>
        <v>46.5</v>
      </c>
      <c r="Q29" s="50" t="n">
        <f aca="false">+Q28*Q27/10</f>
        <v>139.5</v>
      </c>
      <c r="R29" s="42"/>
      <c r="S29" s="25" t="n">
        <f aca="false">F29/E29*100</f>
        <v>70.4308709023098</v>
      </c>
    </row>
    <row r="30" customFormat="false" ht="18.75" hidden="false" customHeight="true" outlineLevel="0" collapsed="false">
      <c r="A30" s="11" t="n">
        <v>2</v>
      </c>
      <c r="B30" s="21" t="s">
        <v>51</v>
      </c>
      <c r="C30" s="23"/>
      <c r="D30" s="26"/>
      <c r="E30" s="26"/>
      <c r="F30" s="26"/>
      <c r="G30" s="25"/>
      <c r="H30" s="26"/>
      <c r="I30" s="33"/>
      <c r="J30" s="33"/>
      <c r="K30" s="33"/>
      <c r="L30" s="33"/>
      <c r="M30" s="33"/>
      <c r="N30" s="33"/>
      <c r="O30" s="33"/>
      <c r="P30" s="33"/>
      <c r="Q30" s="33"/>
      <c r="R30" s="51"/>
      <c r="S30" s="20"/>
    </row>
    <row r="31" s="12" customFormat="true" ht="18.75" hidden="false" customHeight="true" outlineLevel="0" collapsed="false">
      <c r="A31" s="11" t="s">
        <v>27</v>
      </c>
      <c r="B31" s="21" t="s">
        <v>38</v>
      </c>
      <c r="C31" s="11" t="s">
        <v>29</v>
      </c>
      <c r="D31" s="29" t="n">
        <v>5163</v>
      </c>
      <c r="E31" s="29" t="n">
        <v>5163</v>
      </c>
      <c r="F31" s="29" t="n">
        <f aca="false">+F35+F39</f>
        <v>5163</v>
      </c>
      <c r="G31" s="29" t="n">
        <f aca="false">+G35+G39</f>
        <v>70</v>
      </c>
      <c r="H31" s="29" t="n">
        <f aca="false">+H35+H39</f>
        <v>585</v>
      </c>
      <c r="I31" s="29" t="n">
        <f aca="false">+I35+I39</f>
        <v>450</v>
      </c>
      <c r="J31" s="29" t="n">
        <f aca="false">+J35+J39</f>
        <v>175</v>
      </c>
      <c r="K31" s="29" t="n">
        <f aca="false">+K35+K39</f>
        <v>340</v>
      </c>
      <c r="L31" s="29" t="n">
        <f aca="false">+L35+L39</f>
        <v>670</v>
      </c>
      <c r="M31" s="29" t="n">
        <f aca="false">+M35+M39</f>
        <v>480</v>
      </c>
      <c r="N31" s="29" t="n">
        <f aca="false">+N35+N39</f>
        <v>470</v>
      </c>
      <c r="O31" s="29" t="n">
        <f aca="false">+O35+O39</f>
        <v>475</v>
      </c>
      <c r="P31" s="29" t="n">
        <f aca="false">+P35+P39</f>
        <v>525</v>
      </c>
      <c r="Q31" s="29" t="n">
        <f aca="false">+Q35+Q39</f>
        <v>670</v>
      </c>
      <c r="R31" s="29" t="n">
        <f aca="false">+R35+R39</f>
        <v>253</v>
      </c>
      <c r="S31" s="29" t="n">
        <f aca="false">F31/E31*100</f>
        <v>100</v>
      </c>
    </row>
    <row r="32" s="12" customFormat="true" ht="18.75" hidden="false" customHeight="true" outlineLevel="0" collapsed="false">
      <c r="A32" s="11" t="s">
        <v>27</v>
      </c>
      <c r="B32" s="15" t="s">
        <v>47</v>
      </c>
      <c r="C32" s="11" t="s">
        <v>40</v>
      </c>
      <c r="D32" s="22" t="n">
        <v>27.0001743172574</v>
      </c>
      <c r="E32" s="22" t="n">
        <v>28.6399670734069</v>
      </c>
      <c r="F32" s="20" t="n">
        <f aca="false">+F33*10/F31</f>
        <v>29.3957485957776</v>
      </c>
      <c r="G32" s="22" t="n">
        <f aca="false">+G33*10/G31</f>
        <v>30.2</v>
      </c>
      <c r="H32" s="22" t="n">
        <f aca="false">+H33*10/H31</f>
        <v>30.1</v>
      </c>
      <c r="I32" s="22" t="n">
        <f aca="false">+I33*10/I31</f>
        <v>29.8</v>
      </c>
      <c r="J32" s="22" t="n">
        <f aca="false">+J33*10/J31</f>
        <v>29.71</v>
      </c>
      <c r="K32" s="22" t="n">
        <f aca="false">+K33*10/K31</f>
        <v>29.8</v>
      </c>
      <c r="L32" s="20" t="n">
        <f aca="false">+L33*10/L31</f>
        <v>27.0559701492537</v>
      </c>
      <c r="M32" s="22" t="n">
        <f aca="false">+M33*10/M31</f>
        <v>29.65</v>
      </c>
      <c r="N32" s="22" t="n">
        <f aca="false">+N33*10/N31</f>
        <v>29.65</v>
      </c>
      <c r="O32" s="22" t="n">
        <f aca="false">+O33*10/O31</f>
        <v>29.8</v>
      </c>
      <c r="P32" s="22" t="n">
        <f aca="false">+P33*10/P31</f>
        <v>29.7</v>
      </c>
      <c r="Q32" s="22" t="n">
        <f aca="false">+Q33*10/Q31</f>
        <v>29.8</v>
      </c>
      <c r="R32" s="20" t="n">
        <f aca="false">+R33*10/R31</f>
        <v>28.8458498023715</v>
      </c>
      <c r="S32" s="20" t="n">
        <f aca="false">F32/E32*100</f>
        <v>102.638904997459</v>
      </c>
    </row>
    <row r="33" s="52" customFormat="true" ht="18.75" hidden="false" customHeight="true" outlineLevel="0" collapsed="false">
      <c r="A33" s="11" t="s">
        <v>27</v>
      </c>
      <c r="B33" s="15" t="s">
        <v>44</v>
      </c>
      <c r="C33" s="11" t="s">
        <v>31</v>
      </c>
      <c r="D33" s="20" t="n">
        <v>13940.19</v>
      </c>
      <c r="E33" s="20" t="n">
        <v>14786.815</v>
      </c>
      <c r="F33" s="20" t="n">
        <f aca="false">+F37+F41</f>
        <v>15177.025</v>
      </c>
      <c r="G33" s="22" t="n">
        <f aca="false">+G37+G41</f>
        <v>211.4</v>
      </c>
      <c r="H33" s="20" t="n">
        <f aca="false">+H37+H41</f>
        <v>1760.85</v>
      </c>
      <c r="I33" s="22" t="n">
        <f aca="false">+I37+I41</f>
        <v>1341</v>
      </c>
      <c r="J33" s="29" t="n">
        <f aca="false">+J37+J41</f>
        <v>519.925</v>
      </c>
      <c r="K33" s="22" t="n">
        <f aca="false">+K37+K41</f>
        <v>1013.2</v>
      </c>
      <c r="L33" s="29" t="n">
        <f aca="false">+L37+L41</f>
        <v>1812.75</v>
      </c>
      <c r="M33" s="29" t="n">
        <f aca="false">+M37+M41</f>
        <v>1423.2</v>
      </c>
      <c r="N33" s="22" t="n">
        <f aca="false">+N37+N41</f>
        <v>1393.55</v>
      </c>
      <c r="O33" s="20" t="n">
        <f aca="false">+O37+O41</f>
        <v>1415.5</v>
      </c>
      <c r="P33" s="20" t="n">
        <f aca="false">+P37+P41</f>
        <v>1559.25</v>
      </c>
      <c r="Q33" s="22" t="n">
        <f aca="false">+Q37+Q41</f>
        <v>1996.6</v>
      </c>
      <c r="R33" s="22" t="n">
        <f aca="false">+R37+R41</f>
        <v>729.8</v>
      </c>
      <c r="S33" s="20" t="n">
        <f aca="false">F33/E33*100</f>
        <v>102.638904997459</v>
      </c>
    </row>
    <row r="34" s="12" customFormat="true" ht="18.75" hidden="false" customHeight="true" outlineLevel="0" collapsed="false">
      <c r="A34" s="11" t="s">
        <v>42</v>
      </c>
      <c r="B34" s="15" t="s">
        <v>52</v>
      </c>
      <c r="C34" s="11"/>
      <c r="D34" s="22"/>
      <c r="E34" s="22"/>
      <c r="F34" s="26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8"/>
      <c r="S34" s="20"/>
    </row>
    <row r="35" customFormat="false" ht="18.75" hidden="false" customHeight="true" outlineLevel="0" collapsed="false">
      <c r="A35" s="23"/>
      <c r="B35" s="24" t="s">
        <v>38</v>
      </c>
      <c r="C35" s="23" t="s">
        <v>29</v>
      </c>
      <c r="D35" s="30" t="n">
        <v>133</v>
      </c>
      <c r="E35" s="30" t="n">
        <v>133</v>
      </c>
      <c r="F35" s="33" t="n">
        <v>133</v>
      </c>
      <c r="G35" s="23"/>
      <c r="H35" s="23"/>
      <c r="I35" s="23"/>
      <c r="J35" s="23"/>
      <c r="K35" s="23"/>
      <c r="L35" s="30" t="n">
        <v>130</v>
      </c>
      <c r="M35" s="23"/>
      <c r="N35" s="23"/>
      <c r="O35" s="23"/>
      <c r="P35" s="23"/>
      <c r="Q35" s="23"/>
      <c r="R35" s="53" t="n">
        <v>3</v>
      </c>
      <c r="S35" s="33" t="n">
        <f aca="false">F35/E35*100</f>
        <v>100</v>
      </c>
    </row>
    <row r="36" customFormat="false" ht="18.75" hidden="false" customHeight="true" outlineLevel="0" collapsed="false">
      <c r="A36" s="23"/>
      <c r="B36" s="24" t="s">
        <v>47</v>
      </c>
      <c r="C36" s="23" t="s">
        <v>40</v>
      </c>
      <c r="D36" s="30" t="n">
        <v>19.8</v>
      </c>
      <c r="E36" s="31" t="n">
        <v>15.1951127819549</v>
      </c>
      <c r="F36" s="33" t="n">
        <v>16</v>
      </c>
      <c r="G36" s="30"/>
      <c r="H36" s="30"/>
      <c r="I36" s="30"/>
      <c r="J36" s="30"/>
      <c r="K36" s="30"/>
      <c r="L36" s="30" t="n">
        <v>16</v>
      </c>
      <c r="M36" s="30"/>
      <c r="N36" s="30"/>
      <c r="O36" s="30"/>
      <c r="P36" s="30"/>
      <c r="Q36" s="30"/>
      <c r="R36" s="53" t="n">
        <v>16</v>
      </c>
      <c r="S36" s="25" t="n">
        <f aca="false">F36/E36*100</f>
        <v>105.297013780648</v>
      </c>
    </row>
    <row r="37" customFormat="false" ht="18.75" hidden="false" customHeight="true" outlineLevel="0" collapsed="false">
      <c r="A37" s="23"/>
      <c r="B37" s="24" t="s">
        <v>44</v>
      </c>
      <c r="C37" s="23" t="s">
        <v>31</v>
      </c>
      <c r="D37" s="31" t="n">
        <v>263.34</v>
      </c>
      <c r="E37" s="31" t="n">
        <v>202.095</v>
      </c>
      <c r="F37" s="26" t="n">
        <f aca="false">SUM(G37:R37)</f>
        <v>212.8</v>
      </c>
      <c r="G37" s="30"/>
      <c r="H37" s="30"/>
      <c r="I37" s="30"/>
      <c r="J37" s="30"/>
      <c r="K37" s="30"/>
      <c r="L37" s="30" t="n">
        <f aca="false">+L36*L35/10</f>
        <v>208</v>
      </c>
      <c r="M37" s="31"/>
      <c r="N37" s="31"/>
      <c r="O37" s="31"/>
      <c r="P37" s="31"/>
      <c r="Q37" s="31"/>
      <c r="R37" s="31" t="n">
        <f aca="false">+R36*R35/10</f>
        <v>4.8</v>
      </c>
      <c r="S37" s="25" t="n">
        <f aca="false">F37/E37*100</f>
        <v>105.297013780648</v>
      </c>
    </row>
    <row r="38" s="12" customFormat="true" ht="18.75" hidden="false" customHeight="true" outlineLevel="0" collapsed="false">
      <c r="A38" s="11" t="s">
        <v>45</v>
      </c>
      <c r="B38" s="15" t="s">
        <v>53</v>
      </c>
      <c r="C38" s="11"/>
      <c r="D38" s="22"/>
      <c r="E38" s="22"/>
      <c r="F38" s="26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8"/>
      <c r="S38" s="20"/>
    </row>
    <row r="39" s="56" customFormat="true" ht="18.75" hidden="false" customHeight="true" outlineLevel="0" collapsed="false">
      <c r="A39" s="23" t="s">
        <v>33</v>
      </c>
      <c r="B39" s="24" t="s">
        <v>38</v>
      </c>
      <c r="C39" s="23" t="s">
        <v>29</v>
      </c>
      <c r="D39" s="30" t="n">
        <v>5030</v>
      </c>
      <c r="E39" s="30" t="n">
        <v>5030</v>
      </c>
      <c r="F39" s="33" t="n">
        <f aca="false">SUM(G39:R39)</f>
        <v>5030</v>
      </c>
      <c r="G39" s="54" t="n">
        <v>70</v>
      </c>
      <c r="H39" s="54" t="n">
        <v>585</v>
      </c>
      <c r="I39" s="54" t="n">
        <v>450</v>
      </c>
      <c r="J39" s="54" t="n">
        <v>175</v>
      </c>
      <c r="K39" s="54" t="n">
        <v>340</v>
      </c>
      <c r="L39" s="54" t="n">
        <v>540</v>
      </c>
      <c r="M39" s="54" t="n">
        <v>480</v>
      </c>
      <c r="N39" s="54" t="n">
        <v>470</v>
      </c>
      <c r="O39" s="54" t="n">
        <v>475</v>
      </c>
      <c r="P39" s="55" t="n">
        <v>525</v>
      </c>
      <c r="Q39" s="54" t="n">
        <v>670</v>
      </c>
      <c r="R39" s="54" t="n">
        <v>250</v>
      </c>
      <c r="S39" s="33" t="n">
        <f aca="false">F39/E39*100</f>
        <v>100</v>
      </c>
    </row>
    <row r="40" s="56" customFormat="true" ht="18.75" hidden="false" customHeight="true" outlineLevel="0" collapsed="false">
      <c r="A40" s="23" t="s">
        <v>33</v>
      </c>
      <c r="B40" s="24" t="s">
        <v>39</v>
      </c>
      <c r="C40" s="23" t="s">
        <v>40</v>
      </c>
      <c r="D40" s="38" t="n">
        <v>27.1905566600398</v>
      </c>
      <c r="E40" s="38" t="n">
        <v>28.9954671968191</v>
      </c>
      <c r="F40" s="26" t="n">
        <f aca="false">+F41*10/F39</f>
        <v>29.7499502982107</v>
      </c>
      <c r="G40" s="57" t="n">
        <v>30.2</v>
      </c>
      <c r="H40" s="57" t="n">
        <v>30.1</v>
      </c>
      <c r="I40" s="57" t="n">
        <v>29.8</v>
      </c>
      <c r="J40" s="57" t="n">
        <v>29.71</v>
      </c>
      <c r="K40" s="57" t="n">
        <v>29.8</v>
      </c>
      <c r="L40" s="57" t="n">
        <v>29.7</v>
      </c>
      <c r="M40" s="57" t="n">
        <v>29.65</v>
      </c>
      <c r="N40" s="57" t="n">
        <v>29.65</v>
      </c>
      <c r="O40" s="57" t="n">
        <v>29.8</v>
      </c>
      <c r="P40" s="57" t="n">
        <v>29.7</v>
      </c>
      <c r="Q40" s="57" t="n">
        <v>29.8</v>
      </c>
      <c r="R40" s="57" t="n">
        <v>29</v>
      </c>
      <c r="S40" s="26" t="n">
        <f aca="false">F40/E40*100</f>
        <v>102.60207258007</v>
      </c>
    </row>
    <row r="41" s="56" customFormat="true" ht="18.75" hidden="false" customHeight="true" outlineLevel="0" collapsed="false">
      <c r="A41" s="23" t="s">
        <v>33</v>
      </c>
      <c r="B41" s="24" t="s">
        <v>44</v>
      </c>
      <c r="C41" s="23" t="s">
        <v>31</v>
      </c>
      <c r="D41" s="31" t="n">
        <v>13676.85</v>
      </c>
      <c r="E41" s="31" t="n">
        <v>14584.72</v>
      </c>
      <c r="F41" s="25" t="n">
        <f aca="false">SUM(G41:R41)</f>
        <v>14964.225</v>
      </c>
      <c r="G41" s="50" t="n">
        <f aca="false">+G40*G39/10</f>
        <v>211.4</v>
      </c>
      <c r="H41" s="49" t="n">
        <f aca="false">+H40*H39/10</f>
        <v>1760.85</v>
      </c>
      <c r="I41" s="41" t="n">
        <f aca="false">+I40*I39/10</f>
        <v>1341</v>
      </c>
      <c r="J41" s="49" t="n">
        <f aca="false">+J40*J39/10</f>
        <v>519.925</v>
      </c>
      <c r="K41" s="50" t="n">
        <f aca="false">+K40*K39/10</f>
        <v>1013.2</v>
      </c>
      <c r="L41" s="49" t="n">
        <f aca="false">1603.8+0.95</f>
        <v>1604.75</v>
      </c>
      <c r="M41" s="50" t="n">
        <f aca="false">+M40*M39/10</f>
        <v>1423.2</v>
      </c>
      <c r="N41" s="49" t="n">
        <f aca="false">+N40*N39/10</f>
        <v>1393.55</v>
      </c>
      <c r="O41" s="50" t="n">
        <f aca="false">+O40*O39/10</f>
        <v>1415.5</v>
      </c>
      <c r="P41" s="49" t="n">
        <f aca="false">+P40*P39/10</f>
        <v>1559.25</v>
      </c>
      <c r="Q41" s="50" t="n">
        <f aca="false">+Q40*Q39/10</f>
        <v>1996.6</v>
      </c>
      <c r="R41" s="41" t="n">
        <f aca="false">+R40*R39/10</f>
        <v>725</v>
      </c>
      <c r="S41" s="26" t="n">
        <f aca="false">F41/E41*100</f>
        <v>102.60207258007</v>
      </c>
    </row>
    <row r="42" s="12" customFormat="true" ht="15" hidden="false" customHeight="true" outlineLevel="0" collapsed="false">
      <c r="A42" s="11" t="s">
        <v>54</v>
      </c>
      <c r="B42" s="15" t="s">
        <v>55</v>
      </c>
      <c r="C42" s="11"/>
      <c r="D42" s="58"/>
      <c r="E42" s="58"/>
      <c r="F42" s="59"/>
      <c r="G42" s="58"/>
      <c r="H42" s="58"/>
      <c r="I42" s="59"/>
      <c r="J42" s="59"/>
      <c r="K42" s="59"/>
      <c r="L42" s="59"/>
      <c r="M42" s="59"/>
      <c r="N42" s="59"/>
      <c r="O42" s="58"/>
      <c r="P42" s="59"/>
      <c r="Q42" s="11"/>
      <c r="R42" s="60"/>
      <c r="S42" s="20"/>
    </row>
    <row r="43" s="12" customFormat="true" ht="18.75" hidden="false" customHeight="true" outlineLevel="0" collapsed="false">
      <c r="A43" s="11" t="n">
        <v>1</v>
      </c>
      <c r="B43" s="15" t="s">
        <v>56</v>
      </c>
      <c r="C43" s="11"/>
      <c r="D43" s="22"/>
      <c r="E43" s="22"/>
      <c r="F43" s="26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8"/>
      <c r="S43" s="20"/>
    </row>
    <row r="44" customFormat="false" ht="18.75" hidden="false" customHeight="true" outlineLevel="0" collapsed="false">
      <c r="A44" s="23" t="s">
        <v>33</v>
      </c>
      <c r="B44" s="24" t="s">
        <v>38</v>
      </c>
      <c r="C44" s="23" t="s">
        <v>29</v>
      </c>
      <c r="D44" s="30" t="n">
        <v>600</v>
      </c>
      <c r="E44" s="30" t="n">
        <v>600</v>
      </c>
      <c r="F44" s="61" t="n">
        <v>650</v>
      </c>
      <c r="G44" s="62"/>
      <c r="H44" s="63" t="n">
        <v>50</v>
      </c>
      <c r="I44" s="62" t="n">
        <v>10</v>
      </c>
      <c r="J44" s="64"/>
      <c r="K44" s="63" t="n">
        <v>80</v>
      </c>
      <c r="L44" s="62" t="n">
        <v>20</v>
      </c>
      <c r="M44" s="62"/>
      <c r="N44" s="62"/>
      <c r="O44" s="62"/>
      <c r="P44" s="63"/>
      <c r="Q44" s="63" t="n">
        <v>85</v>
      </c>
      <c r="R44" s="63" t="n">
        <v>405</v>
      </c>
      <c r="S44" s="25" t="n">
        <f aca="false">F44/E44*100</f>
        <v>108.333333333333</v>
      </c>
    </row>
    <row r="45" customFormat="false" ht="18.75" hidden="false" customHeight="true" outlineLevel="0" collapsed="false">
      <c r="A45" s="23" t="s">
        <v>33</v>
      </c>
      <c r="B45" s="24" t="s">
        <v>47</v>
      </c>
      <c r="C45" s="23" t="s">
        <v>40</v>
      </c>
      <c r="D45" s="30" t="n">
        <v>110</v>
      </c>
      <c r="E45" s="30" t="n">
        <v>118.05</v>
      </c>
      <c r="F45" s="65" t="n">
        <f aca="false">+F46*10/F44</f>
        <v>118.3</v>
      </c>
      <c r="G45" s="66"/>
      <c r="H45" s="67" t="n">
        <v>118.3</v>
      </c>
      <c r="I45" s="67" t="n">
        <v>118.3</v>
      </c>
      <c r="J45" s="67"/>
      <c r="K45" s="67" t="n">
        <v>118.3</v>
      </c>
      <c r="L45" s="67" t="n">
        <v>118.3</v>
      </c>
      <c r="M45" s="67"/>
      <c r="N45" s="67"/>
      <c r="O45" s="67"/>
      <c r="P45" s="67"/>
      <c r="Q45" s="67" t="n">
        <v>118.3</v>
      </c>
      <c r="R45" s="67" t="n">
        <v>118.3</v>
      </c>
      <c r="S45" s="25" t="n">
        <f aca="false">F45/E45*100</f>
        <v>100.211774671749</v>
      </c>
    </row>
    <row r="46" customFormat="false" ht="18.75" hidden="false" customHeight="true" outlineLevel="0" collapsed="false">
      <c r="A46" s="23" t="s">
        <v>33</v>
      </c>
      <c r="B46" s="24" t="s">
        <v>44</v>
      </c>
      <c r="C46" s="23" t="s">
        <v>31</v>
      </c>
      <c r="D46" s="30" t="n">
        <v>6600</v>
      </c>
      <c r="E46" s="30" t="n">
        <v>7083</v>
      </c>
      <c r="F46" s="65" t="n">
        <f aca="false">SUM(G46:R46)</f>
        <v>7689.5</v>
      </c>
      <c r="G46" s="66"/>
      <c r="H46" s="68" t="n">
        <f aca="false">+H45*H44/10</f>
        <v>591.5</v>
      </c>
      <c r="I46" s="68" t="n">
        <f aca="false">+I45*I44/10</f>
        <v>118.3</v>
      </c>
      <c r="J46" s="68"/>
      <c r="K46" s="68" t="n">
        <f aca="false">+K45*K44/10</f>
        <v>946.4</v>
      </c>
      <c r="L46" s="68" t="n">
        <f aca="false">+L45*L44/10</f>
        <v>236.6</v>
      </c>
      <c r="M46" s="68"/>
      <c r="N46" s="68"/>
      <c r="O46" s="68"/>
      <c r="P46" s="68"/>
      <c r="Q46" s="68" t="n">
        <f aca="false">+Q45*Q44/10</f>
        <v>1005.55</v>
      </c>
      <c r="R46" s="68" t="n">
        <f aca="false">+R45*R44/10</f>
        <v>4791.15</v>
      </c>
      <c r="S46" s="25" t="n">
        <f aca="false">F46/E46*100</f>
        <v>108.562755894395</v>
      </c>
    </row>
    <row r="47" s="12" customFormat="true" ht="18.75" hidden="false" customHeight="true" outlineLevel="0" collapsed="false">
      <c r="A47" s="11" t="n">
        <v>2</v>
      </c>
      <c r="B47" s="15" t="s">
        <v>57</v>
      </c>
      <c r="C47" s="11"/>
      <c r="D47" s="22"/>
      <c r="E47" s="22"/>
      <c r="F47" s="65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0"/>
      <c r="S47" s="20"/>
    </row>
    <row r="48" customFormat="false" ht="18.75" hidden="false" customHeight="true" outlineLevel="0" collapsed="false">
      <c r="A48" s="23" t="s">
        <v>33</v>
      </c>
      <c r="B48" s="24" t="s">
        <v>38</v>
      </c>
      <c r="C48" s="23" t="s">
        <v>29</v>
      </c>
      <c r="D48" s="30" t="n">
        <v>85.7</v>
      </c>
      <c r="E48" s="30" t="n">
        <v>85.7</v>
      </c>
      <c r="F48" s="61" t="n">
        <f aca="false">SUM(G48:R48)</f>
        <v>120</v>
      </c>
      <c r="G48" s="71" t="n">
        <v>5</v>
      </c>
      <c r="H48" s="64" t="n">
        <v>7</v>
      </c>
      <c r="I48" s="71" t="n">
        <v>10</v>
      </c>
      <c r="J48" s="64" t="n">
        <v>10</v>
      </c>
      <c r="K48" s="64" t="n">
        <v>15</v>
      </c>
      <c r="L48" s="71" t="n">
        <v>15</v>
      </c>
      <c r="M48" s="71" t="n">
        <v>20</v>
      </c>
      <c r="N48" s="71" t="n">
        <v>7</v>
      </c>
      <c r="O48" s="71" t="n">
        <v>7</v>
      </c>
      <c r="P48" s="64" t="n">
        <v>10</v>
      </c>
      <c r="Q48" s="64" t="n">
        <v>7</v>
      </c>
      <c r="R48" s="64" t="n">
        <v>7</v>
      </c>
      <c r="S48" s="25" t="n">
        <f aca="false">F48/E48*100</f>
        <v>140.02333722287</v>
      </c>
    </row>
    <row r="49" customFormat="false" ht="18.75" hidden="false" customHeight="true" outlineLevel="0" collapsed="false">
      <c r="A49" s="23" t="s">
        <v>33</v>
      </c>
      <c r="B49" s="24" t="s">
        <v>47</v>
      </c>
      <c r="C49" s="23" t="s">
        <v>40</v>
      </c>
      <c r="D49" s="31" t="n">
        <v>85.6196032672112</v>
      </c>
      <c r="E49" s="30" t="n">
        <v>80.6186697782964</v>
      </c>
      <c r="F49" s="61" t="n">
        <v>86</v>
      </c>
      <c r="G49" s="61" t="n">
        <v>86</v>
      </c>
      <c r="H49" s="61" t="n">
        <v>86</v>
      </c>
      <c r="I49" s="61" t="n">
        <v>86</v>
      </c>
      <c r="J49" s="61" t="n">
        <v>86</v>
      </c>
      <c r="K49" s="61" t="n">
        <v>86</v>
      </c>
      <c r="L49" s="61" t="n">
        <v>86</v>
      </c>
      <c r="M49" s="61" t="n">
        <v>86</v>
      </c>
      <c r="N49" s="61" t="n">
        <v>86</v>
      </c>
      <c r="O49" s="61" t="n">
        <v>86</v>
      </c>
      <c r="P49" s="61" t="n">
        <v>86</v>
      </c>
      <c r="Q49" s="61" t="n">
        <v>86</v>
      </c>
      <c r="R49" s="61" t="n">
        <v>86</v>
      </c>
      <c r="S49" s="25" t="n">
        <f aca="false">F49/E49*100</f>
        <v>106.675042191223</v>
      </c>
    </row>
    <row r="50" customFormat="false" ht="18.75" hidden="false" customHeight="true" outlineLevel="0" collapsed="false">
      <c r="A50" s="23" t="s">
        <v>33</v>
      </c>
      <c r="B50" s="24" t="s">
        <v>44</v>
      </c>
      <c r="C50" s="23" t="s">
        <v>31</v>
      </c>
      <c r="D50" s="31" t="n">
        <v>733.76</v>
      </c>
      <c r="E50" s="31" t="n">
        <v>690.902</v>
      </c>
      <c r="F50" s="61" t="n">
        <f aca="false">SUM(G50:R50)</f>
        <v>1032</v>
      </c>
      <c r="G50" s="66" t="n">
        <f aca="false">+G49*G48/10</f>
        <v>43</v>
      </c>
      <c r="H50" s="66" t="n">
        <f aca="false">+H49*H48/10</f>
        <v>60.2</v>
      </c>
      <c r="I50" s="66" t="n">
        <f aca="false">+I49*I48/10</f>
        <v>86</v>
      </c>
      <c r="J50" s="66" t="n">
        <f aca="false">+J49*J48/10</f>
        <v>86</v>
      </c>
      <c r="K50" s="66" t="n">
        <f aca="false">+K49*K48/10</f>
        <v>129</v>
      </c>
      <c r="L50" s="66" t="n">
        <f aca="false">+L49*L48/10</f>
        <v>129</v>
      </c>
      <c r="M50" s="66" t="n">
        <f aca="false">+M49*M48/10</f>
        <v>172</v>
      </c>
      <c r="N50" s="66" t="n">
        <f aca="false">+N49*N48/10</f>
        <v>60.2</v>
      </c>
      <c r="O50" s="66" t="n">
        <f aca="false">+O49*O48/10</f>
        <v>60.2</v>
      </c>
      <c r="P50" s="66" t="n">
        <f aca="false">+P49*P48/10</f>
        <v>86</v>
      </c>
      <c r="Q50" s="66" t="n">
        <f aca="false">+Q49*Q48/10</f>
        <v>60.2</v>
      </c>
      <c r="R50" s="66" t="n">
        <f aca="false">+R49*R48/10</f>
        <v>60.2</v>
      </c>
      <c r="S50" s="25" t="n">
        <f aca="false">F50/E50*100</f>
        <v>149.369954060055</v>
      </c>
    </row>
    <row r="51" s="12" customFormat="true" ht="18.75" hidden="false" customHeight="true" outlineLevel="0" collapsed="false">
      <c r="A51" s="11" t="s">
        <v>58</v>
      </c>
      <c r="B51" s="15" t="s">
        <v>59</v>
      </c>
      <c r="C51" s="11"/>
      <c r="D51" s="22"/>
      <c r="E51" s="22"/>
      <c r="F51" s="26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8"/>
      <c r="S51" s="20"/>
    </row>
    <row r="52" s="12" customFormat="true" ht="18.75" hidden="false" customHeight="true" outlineLevel="0" collapsed="false">
      <c r="A52" s="11" t="n">
        <v>1</v>
      </c>
      <c r="B52" s="15" t="s">
        <v>60</v>
      </c>
      <c r="C52" s="1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8"/>
      <c r="S52" s="20"/>
    </row>
    <row r="53" s="12" customFormat="true" ht="18.75" hidden="false" customHeight="true" outlineLevel="0" collapsed="false">
      <c r="A53" s="11" t="s">
        <v>42</v>
      </c>
      <c r="B53" s="15" t="s">
        <v>61</v>
      </c>
      <c r="C53" s="11"/>
      <c r="D53" s="22"/>
      <c r="E53" s="22"/>
      <c r="F53" s="26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8"/>
      <c r="S53" s="20"/>
    </row>
    <row r="54" customFormat="false" ht="18.75" hidden="false" customHeight="true" outlineLevel="0" collapsed="false">
      <c r="A54" s="23" t="s">
        <v>33</v>
      </c>
      <c r="B54" s="24" t="s">
        <v>38</v>
      </c>
      <c r="C54" s="23" t="s">
        <v>29</v>
      </c>
      <c r="D54" s="33" t="n">
        <v>165</v>
      </c>
      <c r="E54" s="33" t="n">
        <v>216</v>
      </c>
      <c r="F54" s="33" t="n">
        <f aca="false">SUM(G54:R54)</f>
        <v>230</v>
      </c>
      <c r="G54" s="72" t="n">
        <v>10</v>
      </c>
      <c r="H54" s="72" t="n">
        <v>20</v>
      </c>
      <c r="I54" s="72" t="n">
        <v>20</v>
      </c>
      <c r="J54" s="72" t="n">
        <v>20</v>
      </c>
      <c r="K54" s="72" t="n">
        <v>20</v>
      </c>
      <c r="L54" s="72" t="n">
        <v>20</v>
      </c>
      <c r="M54" s="72" t="n">
        <v>20</v>
      </c>
      <c r="N54" s="72" t="n">
        <v>20</v>
      </c>
      <c r="O54" s="72" t="n">
        <v>20</v>
      </c>
      <c r="P54" s="72" t="n">
        <v>20</v>
      </c>
      <c r="Q54" s="72" t="n">
        <v>20</v>
      </c>
      <c r="R54" s="72" t="n">
        <v>20</v>
      </c>
      <c r="S54" s="25" t="n">
        <f aca="false">F54/E54*100</f>
        <v>106.481481481482</v>
      </c>
    </row>
    <row r="55" customFormat="false" ht="18.75" hidden="false" customHeight="true" outlineLevel="0" collapsed="false">
      <c r="A55" s="23" t="s">
        <v>33</v>
      </c>
      <c r="B55" s="24" t="s">
        <v>47</v>
      </c>
      <c r="C55" s="23" t="s">
        <v>40</v>
      </c>
      <c r="D55" s="26" t="n">
        <v>15.8</v>
      </c>
      <c r="E55" s="33" t="n">
        <v>16</v>
      </c>
      <c r="F55" s="26" t="n">
        <v>16.5</v>
      </c>
      <c r="G55" s="39" t="n">
        <v>16.5</v>
      </c>
      <c r="H55" s="39" t="n">
        <v>16.5</v>
      </c>
      <c r="I55" s="39" t="n">
        <v>16.5</v>
      </c>
      <c r="J55" s="39" t="n">
        <v>16.5</v>
      </c>
      <c r="K55" s="39" t="n">
        <v>16.5</v>
      </c>
      <c r="L55" s="39" t="n">
        <v>16.5</v>
      </c>
      <c r="M55" s="39" t="n">
        <v>16.5</v>
      </c>
      <c r="N55" s="39" t="n">
        <v>16.5</v>
      </c>
      <c r="O55" s="39" t="n">
        <v>16.5</v>
      </c>
      <c r="P55" s="39" t="n">
        <v>16.5</v>
      </c>
      <c r="Q55" s="39" t="n">
        <v>16.5</v>
      </c>
      <c r="R55" s="39" t="n">
        <v>16.5</v>
      </c>
      <c r="S55" s="25" t="n">
        <f aca="false">F55/E55*100</f>
        <v>103.125</v>
      </c>
    </row>
    <row r="56" customFormat="false" ht="18.75" hidden="false" customHeight="true" outlineLevel="0" collapsed="false">
      <c r="A56" s="23" t="s">
        <v>33</v>
      </c>
      <c r="B56" s="24" t="s">
        <v>44</v>
      </c>
      <c r="C56" s="23" t="s">
        <v>31</v>
      </c>
      <c r="D56" s="26" t="n">
        <v>260.7</v>
      </c>
      <c r="E56" s="33" t="n">
        <v>345.6</v>
      </c>
      <c r="F56" s="26" t="n">
        <f aca="false">+F55*F54/10</f>
        <v>379.5</v>
      </c>
      <c r="G56" s="39" t="n">
        <f aca="false">+G55*G54/10</f>
        <v>16.5</v>
      </c>
      <c r="H56" s="72" t="n">
        <f aca="false">+H55*H54/10</f>
        <v>33</v>
      </c>
      <c r="I56" s="72" t="n">
        <f aca="false">+I55*I54/10</f>
        <v>33</v>
      </c>
      <c r="J56" s="72" t="n">
        <f aca="false">+J55*J54/10</f>
        <v>33</v>
      </c>
      <c r="K56" s="72" t="n">
        <f aca="false">+K55*K54/10</f>
        <v>33</v>
      </c>
      <c r="L56" s="72" t="n">
        <f aca="false">+L55*L54/10</f>
        <v>33</v>
      </c>
      <c r="M56" s="72" t="n">
        <f aca="false">+M55*M54/10</f>
        <v>33</v>
      </c>
      <c r="N56" s="72" t="n">
        <f aca="false">+N55*N54/10</f>
        <v>33</v>
      </c>
      <c r="O56" s="72" t="n">
        <f aca="false">+O55*O54/10</f>
        <v>33</v>
      </c>
      <c r="P56" s="72" t="n">
        <f aca="false">+P55*P54/10</f>
        <v>33</v>
      </c>
      <c r="Q56" s="72" t="n">
        <f aca="false">+Q55*Q54/10</f>
        <v>33</v>
      </c>
      <c r="R56" s="72" t="n">
        <f aca="false">+R55*R54/10</f>
        <v>33</v>
      </c>
      <c r="S56" s="25" t="n">
        <f aca="false">F56/E56*100</f>
        <v>109.809027777778</v>
      </c>
    </row>
    <row r="57" s="12" customFormat="true" ht="18.75" hidden="false" customHeight="true" outlineLevel="0" collapsed="false">
      <c r="A57" s="11" t="s">
        <v>45</v>
      </c>
      <c r="B57" s="15" t="s">
        <v>62</v>
      </c>
      <c r="C57" s="23"/>
      <c r="D57" s="26"/>
      <c r="E57" s="26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73"/>
      <c r="S57" s="25"/>
    </row>
    <row r="58" customFormat="false" ht="18.75" hidden="false" customHeight="true" outlineLevel="0" collapsed="false">
      <c r="A58" s="23" t="s">
        <v>33</v>
      </c>
      <c r="B58" s="24" t="s">
        <v>38</v>
      </c>
      <c r="C58" s="23" t="s">
        <v>29</v>
      </c>
      <c r="D58" s="30" t="n">
        <v>50</v>
      </c>
      <c r="E58" s="30" t="n">
        <v>74</v>
      </c>
      <c r="F58" s="30" t="n">
        <f aca="false">SUM(G58:R58)</f>
        <v>70</v>
      </c>
      <c r="G58" s="48" t="n">
        <v>5</v>
      </c>
      <c r="H58" s="48" t="n">
        <v>5</v>
      </c>
      <c r="I58" s="48" t="n">
        <v>5</v>
      </c>
      <c r="J58" s="48" t="n">
        <v>5</v>
      </c>
      <c r="K58" s="48" t="n">
        <v>20</v>
      </c>
      <c r="L58" s="48" t="n">
        <v>5</v>
      </c>
      <c r="M58" s="48" t="n">
        <v>5</v>
      </c>
      <c r="N58" s="48" t="n">
        <v>5</v>
      </c>
      <c r="O58" s="48" t="n">
        <v>5</v>
      </c>
      <c r="P58" s="48" t="n">
        <v>5</v>
      </c>
      <c r="Q58" s="48" t="n">
        <v>5</v>
      </c>
      <c r="R58" s="30"/>
      <c r="S58" s="33" t="n">
        <f aca="false">F58/E58*100</f>
        <v>94.5945945945946</v>
      </c>
    </row>
    <row r="59" customFormat="false" ht="18.75" hidden="false" customHeight="true" outlineLevel="0" collapsed="false">
      <c r="A59" s="23" t="s">
        <v>33</v>
      </c>
      <c r="B59" s="24" t="s">
        <v>50</v>
      </c>
      <c r="C59" s="23" t="s">
        <v>40</v>
      </c>
      <c r="D59" s="31" t="n">
        <v>23.5</v>
      </c>
      <c r="E59" s="31" t="n">
        <v>23.54</v>
      </c>
      <c r="F59" s="31" t="n">
        <v>23.8</v>
      </c>
      <c r="G59" s="50" t="n">
        <v>23.8</v>
      </c>
      <c r="H59" s="50" t="n">
        <v>23.8</v>
      </c>
      <c r="I59" s="50" t="n">
        <v>23.8</v>
      </c>
      <c r="J59" s="50" t="n">
        <v>23.8</v>
      </c>
      <c r="K59" s="50" t="n">
        <v>23.8</v>
      </c>
      <c r="L59" s="50" t="n">
        <v>23.8</v>
      </c>
      <c r="M59" s="50" t="n">
        <v>23.8</v>
      </c>
      <c r="N59" s="50" t="n">
        <v>23.8</v>
      </c>
      <c r="O59" s="50" t="n">
        <v>23.8</v>
      </c>
      <c r="P59" s="50" t="n">
        <v>23.8</v>
      </c>
      <c r="Q59" s="50" t="n">
        <v>23.8</v>
      </c>
      <c r="R59" s="31"/>
      <c r="S59" s="26" t="n">
        <f aca="false">F59/E59*100</f>
        <v>101.104502973662</v>
      </c>
    </row>
    <row r="60" customFormat="false" ht="18.75" hidden="false" customHeight="true" outlineLevel="0" collapsed="false">
      <c r="A60" s="23" t="s">
        <v>33</v>
      </c>
      <c r="B60" s="24" t="s">
        <v>44</v>
      </c>
      <c r="C60" s="23" t="s">
        <v>31</v>
      </c>
      <c r="D60" s="31" t="n">
        <v>117.5</v>
      </c>
      <c r="E60" s="31" t="n">
        <v>174.196</v>
      </c>
      <c r="F60" s="31" t="n">
        <f aca="false">+F59*F58/10</f>
        <v>166.6</v>
      </c>
      <c r="G60" s="50" t="n">
        <f aca="false">+G59*G58/10</f>
        <v>11.9</v>
      </c>
      <c r="H60" s="50" t="n">
        <f aca="false">+H59*H58/10</f>
        <v>11.9</v>
      </c>
      <c r="I60" s="50" t="n">
        <f aca="false">+I59*I58/10</f>
        <v>11.9</v>
      </c>
      <c r="J60" s="50" t="n">
        <f aca="false">+J59*J58/10</f>
        <v>11.9</v>
      </c>
      <c r="K60" s="50" t="n">
        <f aca="false">+K59*K58/10</f>
        <v>47.6</v>
      </c>
      <c r="L60" s="50" t="n">
        <f aca="false">+L59*L58/10</f>
        <v>11.9</v>
      </c>
      <c r="M60" s="50" t="n">
        <f aca="false">+M59*M58/10</f>
        <v>11.9</v>
      </c>
      <c r="N60" s="50" t="n">
        <f aca="false">+N59*N58/10</f>
        <v>11.9</v>
      </c>
      <c r="O60" s="50" t="n">
        <f aca="false">+O59*O58/10</f>
        <v>11.9</v>
      </c>
      <c r="P60" s="50" t="n">
        <f aca="false">+P59*P58/10</f>
        <v>11.9</v>
      </c>
      <c r="Q60" s="50" t="n">
        <f aca="false">+Q59*Q58/10</f>
        <v>11.9</v>
      </c>
      <c r="R60" s="31"/>
      <c r="S60" s="25" t="n">
        <f aca="false">F60/E60*100</f>
        <v>95.6393947048153</v>
      </c>
    </row>
    <row r="61" s="12" customFormat="true" ht="18.75" hidden="true" customHeight="true" outlineLevel="0" collapsed="false">
      <c r="A61" s="11" t="s">
        <v>48</v>
      </c>
      <c r="B61" s="15" t="s">
        <v>63</v>
      </c>
      <c r="C61" s="23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73"/>
      <c r="S61" s="25" t="e">
        <f aca="false">F61/#REF!*100</f>
        <v>#VALUE!</v>
      </c>
    </row>
    <row r="62" customFormat="false" ht="18.75" hidden="true" customHeight="true" outlineLevel="0" collapsed="false">
      <c r="A62" s="11"/>
      <c r="B62" s="24" t="s">
        <v>38</v>
      </c>
      <c r="C62" s="23" t="s">
        <v>29</v>
      </c>
      <c r="D62" s="33" t="n">
        <v>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51"/>
      <c r="S62" s="25" t="e">
        <f aca="false">F62/#REF!*100</f>
        <v>#VALUE!</v>
      </c>
    </row>
    <row r="63" customFormat="false" ht="18.75" hidden="true" customHeight="true" outlineLevel="0" collapsed="false">
      <c r="A63" s="11"/>
      <c r="B63" s="24" t="s">
        <v>50</v>
      </c>
      <c r="C63" s="23" t="s">
        <v>64</v>
      </c>
      <c r="D63" s="26" t="n">
        <v>0</v>
      </c>
      <c r="E63" s="26" t="n">
        <v>595.89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73"/>
      <c r="S63" s="25" t="e">
        <f aca="false">F63/#REF!*100</f>
        <v>#VALUE!</v>
      </c>
    </row>
    <row r="64" customFormat="false" ht="18.75" hidden="true" customHeight="true" outlineLevel="0" collapsed="false">
      <c r="A64" s="11"/>
      <c r="B64" s="24" t="s">
        <v>44</v>
      </c>
      <c r="C64" s="23" t="s">
        <v>31</v>
      </c>
      <c r="D64" s="25" t="n">
        <v>0</v>
      </c>
      <c r="E64" s="25" t="n">
        <v>126.3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73"/>
      <c r="S64" s="25" t="e">
        <f aca="false">F64/#REF!*100</f>
        <v>#VALUE!</v>
      </c>
    </row>
    <row r="65" customFormat="false" ht="18.75" hidden="false" customHeight="true" outlineLevel="0" collapsed="false">
      <c r="A65" s="11" t="n">
        <v>2</v>
      </c>
      <c r="B65" s="15" t="s">
        <v>65</v>
      </c>
      <c r="C65" s="11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73"/>
      <c r="S65" s="25"/>
    </row>
    <row r="66" s="12" customFormat="true" ht="18.75" hidden="false" customHeight="true" outlineLevel="0" collapsed="false">
      <c r="A66" s="11"/>
      <c r="B66" s="15" t="s">
        <v>66</v>
      </c>
      <c r="C66" s="11"/>
      <c r="D66" s="22"/>
      <c r="E66" s="22"/>
      <c r="F66" s="26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8"/>
      <c r="S66" s="25"/>
      <c r="T66" s="74"/>
    </row>
    <row r="67" customFormat="false" ht="18.75" hidden="false" customHeight="true" outlineLevel="0" collapsed="false">
      <c r="A67" s="23" t="s">
        <v>33</v>
      </c>
      <c r="B67" s="24" t="s">
        <v>38</v>
      </c>
      <c r="C67" s="23" t="s">
        <v>29</v>
      </c>
      <c r="D67" s="38" t="n">
        <v>595.89</v>
      </c>
      <c r="E67" s="38" t="n">
        <f aca="false">D67</f>
        <v>595.89</v>
      </c>
      <c r="F67" s="38" t="n">
        <f aca="false">595.89+7</f>
        <v>602.89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73"/>
      <c r="S67" s="25" t="n">
        <f aca="false">F67/E67*100</f>
        <v>101.174713453825</v>
      </c>
      <c r="T67" s="74"/>
    </row>
    <row r="68" customFormat="false" ht="18.75" hidden="false" customHeight="true" outlineLevel="0" collapsed="false">
      <c r="A68" s="23" t="s">
        <v>33</v>
      </c>
      <c r="B68" s="24" t="s">
        <v>67</v>
      </c>
      <c r="C68" s="23" t="s">
        <v>31</v>
      </c>
      <c r="D68" s="30" t="n">
        <v>126</v>
      </c>
      <c r="E68" s="30" t="n">
        <v>126</v>
      </c>
      <c r="F68" s="30" t="n">
        <v>130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73"/>
      <c r="S68" s="25" t="n">
        <f aca="false">F68/E68*100</f>
        <v>103.174603174603</v>
      </c>
      <c r="T68" s="74"/>
    </row>
    <row r="69" customFormat="false" ht="18.75" hidden="false" customHeight="true" outlineLevel="0" collapsed="false">
      <c r="A69" s="23" t="s">
        <v>33</v>
      </c>
      <c r="B69" s="24" t="s">
        <v>68</v>
      </c>
      <c r="C69" s="23" t="s">
        <v>31</v>
      </c>
      <c r="D69" s="31" t="n">
        <v>22.9090909090909</v>
      </c>
      <c r="E69" s="31" t="n">
        <f aca="false">+E68/5</f>
        <v>25.2</v>
      </c>
      <c r="F69" s="30" t="n">
        <f aca="false">+F68/5</f>
        <v>26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73"/>
      <c r="S69" s="25" t="n">
        <f aca="false">F69/E69*100</f>
        <v>103.174603174603</v>
      </c>
      <c r="T69" s="74"/>
    </row>
    <row r="70" customFormat="false" ht="18.75" hidden="false" customHeight="true" outlineLevel="0" collapsed="false">
      <c r="A70" s="11" t="s">
        <v>69</v>
      </c>
      <c r="B70" s="15" t="s">
        <v>70</v>
      </c>
      <c r="C70" s="11"/>
      <c r="D70" s="29" t="n">
        <v>402234</v>
      </c>
      <c r="E70" s="29" t="n">
        <v>406525</v>
      </c>
      <c r="F70" s="29" t="n">
        <f aca="false">SUM(F71:F76)</f>
        <v>431349</v>
      </c>
      <c r="G70" s="29" t="n">
        <f aca="false">SUM(G71:G76)</f>
        <v>39660</v>
      </c>
      <c r="H70" s="29" t="n">
        <f aca="false">SUM(H71:H76)</f>
        <v>39368</v>
      </c>
      <c r="I70" s="29" t="n">
        <f aca="false">SUM(I71:I76)</f>
        <v>36036</v>
      </c>
      <c r="J70" s="29" t="n">
        <f aca="false">SUM(J71:J76)</f>
        <v>42211</v>
      </c>
      <c r="K70" s="29" t="n">
        <f aca="false">SUM(K71:K76)</f>
        <v>45879</v>
      </c>
      <c r="L70" s="29" t="n">
        <f aca="false">SUM(L71:L76)</f>
        <v>32479</v>
      </c>
      <c r="M70" s="29" t="n">
        <f aca="false">SUM(M71:M76)</f>
        <v>37196</v>
      </c>
      <c r="N70" s="29" t="n">
        <f aca="false">SUM(N71:N76)</f>
        <v>38349</v>
      </c>
      <c r="O70" s="29" t="n">
        <f aca="false">SUM(O71:O76)</f>
        <v>28121</v>
      </c>
      <c r="P70" s="29" t="n">
        <f aca="false">SUM(P71:P76)</f>
        <v>34758</v>
      </c>
      <c r="Q70" s="29" t="n">
        <f aca="false">SUM(Q71:Q76)</f>
        <v>31527</v>
      </c>
      <c r="R70" s="29" t="n">
        <f aca="false">SUM(R71:R76)</f>
        <v>25765</v>
      </c>
      <c r="S70" s="20" t="n">
        <f aca="false">F70/E70*100</f>
        <v>106.10638952094</v>
      </c>
    </row>
    <row r="71" customFormat="false" ht="18.75" hidden="false" customHeight="true" outlineLevel="0" collapsed="false">
      <c r="A71" s="23" t="n">
        <v>1</v>
      </c>
      <c r="B71" s="24" t="s">
        <v>71</v>
      </c>
      <c r="C71" s="23" t="s">
        <v>72</v>
      </c>
      <c r="D71" s="30" t="n">
        <v>16441</v>
      </c>
      <c r="E71" s="33" t="n">
        <v>16902</v>
      </c>
      <c r="F71" s="30" t="n">
        <f aca="false">SUM(G71:R71)</f>
        <v>17409</v>
      </c>
      <c r="G71" s="75" t="n">
        <f aca="false">37+770+5+53+15+7+20</f>
        <v>907</v>
      </c>
      <c r="H71" s="76" t="n">
        <f aca="false">37+1891+53+25+62</f>
        <v>2068</v>
      </c>
      <c r="I71" s="77" t="n">
        <f aca="false">37+1781+53+25+10+42</f>
        <v>1948</v>
      </c>
      <c r="J71" s="77" t="n">
        <f aca="false">37+974+53+6+20+42</f>
        <v>1132</v>
      </c>
      <c r="K71" s="77" t="n">
        <f aca="false">37+1862+53+25+45</f>
        <v>2022</v>
      </c>
      <c r="L71" s="77" t="n">
        <f aca="false">37+1800+53+25+10+50</f>
        <v>1975</v>
      </c>
      <c r="M71" s="77" t="n">
        <f aca="false">37+1269+53+20+45+11</f>
        <v>1435</v>
      </c>
      <c r="N71" s="76" t="n">
        <f aca="false">25+1374+7+45</f>
        <v>1451</v>
      </c>
      <c r="O71" s="77" t="n">
        <f aca="false">37+685+53+10+30</f>
        <v>815</v>
      </c>
      <c r="P71" s="77" t="n">
        <f aca="false">37+939+53+25+45</f>
        <v>1099</v>
      </c>
      <c r="Q71" s="77" t="n">
        <f aca="false">37+1344+53+25+50</f>
        <v>1509</v>
      </c>
      <c r="R71" s="77" t="n">
        <f aca="false">37+913+53+25+20</f>
        <v>1048</v>
      </c>
      <c r="S71" s="33" t="n">
        <f aca="false">F71/E71*100</f>
        <v>102.999645012425</v>
      </c>
    </row>
    <row r="72" customFormat="false" ht="18.75" hidden="false" customHeight="true" outlineLevel="0" collapsed="false">
      <c r="A72" s="23" t="n">
        <v>2</v>
      </c>
      <c r="B72" s="24" t="s">
        <v>73</v>
      </c>
      <c r="C72" s="23" t="s">
        <v>72</v>
      </c>
      <c r="D72" s="30" t="n">
        <v>6155</v>
      </c>
      <c r="E72" s="33" t="n">
        <v>6210</v>
      </c>
      <c r="F72" s="30" t="n">
        <f aca="false">SUM(G72:R72)</f>
        <v>6692</v>
      </c>
      <c r="G72" s="75" t="n">
        <f aca="false">57+260+15+30</f>
        <v>362</v>
      </c>
      <c r="H72" s="78" t="n">
        <f aca="false">57+415+25+50</f>
        <v>547</v>
      </c>
      <c r="I72" s="75" t="n">
        <f aca="false">+-31+753+57+20+50</f>
        <v>849</v>
      </c>
      <c r="J72" s="75" t="n">
        <f aca="false">57+234+10+20+20</f>
        <v>341</v>
      </c>
      <c r="K72" s="75" t="n">
        <f aca="false">25+560+42</f>
        <v>627</v>
      </c>
      <c r="L72" s="75" t="n">
        <f aca="false">25+663+45</f>
        <v>733</v>
      </c>
      <c r="M72" s="75" t="n">
        <f aca="false">57+386+25+6+45</f>
        <v>519</v>
      </c>
      <c r="N72" s="78" t="n">
        <f aca="false">57+382+25+6+45</f>
        <v>515</v>
      </c>
      <c r="O72" s="75" t="n">
        <f aca="false">57+292+25+30</f>
        <v>404</v>
      </c>
      <c r="P72" s="75" t="n">
        <f aca="false">57+470+25+40</f>
        <v>592</v>
      </c>
      <c r="Q72" s="75" t="n">
        <f aca="false">57+453+25+40</f>
        <v>575</v>
      </c>
      <c r="R72" s="75" t="n">
        <f aca="false">25+578+25</f>
        <v>628</v>
      </c>
      <c r="S72" s="25" t="n">
        <f aca="false">F72/E72*100</f>
        <v>107.761674718196</v>
      </c>
    </row>
    <row r="73" customFormat="false" ht="18.75" hidden="false" customHeight="true" outlineLevel="0" collapsed="false">
      <c r="A73" s="23" t="n">
        <v>3</v>
      </c>
      <c r="B73" s="24" t="s">
        <v>74</v>
      </c>
      <c r="C73" s="23" t="s">
        <v>72</v>
      </c>
      <c r="D73" s="30" t="n">
        <v>53371</v>
      </c>
      <c r="E73" s="33" t="n">
        <v>46508</v>
      </c>
      <c r="F73" s="30" t="n">
        <f aca="false">SUM(G73:R73)</f>
        <v>48833</v>
      </c>
      <c r="G73" s="79" t="n">
        <f aca="false">997+3328+250+3+179+221-500+194</f>
        <v>4672</v>
      </c>
      <c r="H73" s="79" t="n">
        <f aca="false">997+6282+6+179+221-550+194</f>
        <v>7329</v>
      </c>
      <c r="I73" s="79" t="n">
        <f aca="false">997+4281+6+179+221-500+190</f>
        <v>5374</v>
      </c>
      <c r="J73" s="79" t="n">
        <f aca="false">221+956-200-100+100</f>
        <v>977</v>
      </c>
      <c r="K73" s="79" t="n">
        <f aca="false">997+2281+250+6+179+221-400-100+190</f>
        <v>3624</v>
      </c>
      <c r="L73" s="79" t="n">
        <f aca="false">997+2253+241+6+179+221-400+190</f>
        <v>3687</v>
      </c>
      <c r="M73" s="79" t="n">
        <f aca="false">358+5050+6+179+221-500+250</f>
        <v>5564</v>
      </c>
      <c r="N73" s="79" t="n">
        <f aca="false">221+3678-400-4+200</f>
        <v>3695</v>
      </c>
      <c r="O73" s="79" t="n">
        <f aca="false">997+2680+241+6+179+221-400+200</f>
        <v>4124</v>
      </c>
      <c r="P73" s="79" t="n">
        <f aca="false">221+3381-400+200</f>
        <v>3402</v>
      </c>
      <c r="Q73" s="79" t="n">
        <f aca="false">997+1918+138+6+179+221-400+227</f>
        <v>3286</v>
      </c>
      <c r="R73" s="79" t="n">
        <f aca="false">997+2006+6+179+221-400-100+190</f>
        <v>3099</v>
      </c>
      <c r="S73" s="33" t="n">
        <f aca="false">F73/E73*100</f>
        <v>104.999139932915</v>
      </c>
    </row>
    <row r="74" s="12" customFormat="true" ht="18.75" hidden="false" customHeight="true" outlineLevel="0" collapsed="false">
      <c r="A74" s="23" t="n">
        <v>4</v>
      </c>
      <c r="B74" s="24" t="s">
        <v>75</v>
      </c>
      <c r="C74" s="23" t="s">
        <v>72</v>
      </c>
      <c r="D74" s="30" t="n">
        <v>21420</v>
      </c>
      <c r="E74" s="33" t="n">
        <v>24992</v>
      </c>
      <c r="F74" s="30" t="n">
        <f aca="false">SUM(G74:R74)</f>
        <v>25992</v>
      </c>
      <c r="G74" s="79" t="n">
        <f aca="false">551+200+40</f>
        <v>791</v>
      </c>
      <c r="H74" s="79" t="n">
        <f aca="false">250+2329+83+24+95+105+500+200+50</f>
        <v>3636</v>
      </c>
      <c r="I74" s="79" t="n">
        <f aca="false">250+1994+83+24+95+105+300+200+90</f>
        <v>3141</v>
      </c>
      <c r="J74" s="79" t="n">
        <f aca="false">80+800+83+24+95+105+300+90</f>
        <v>1577</v>
      </c>
      <c r="K74" s="79" t="n">
        <f aca="false">250+2221+83+24+95+105+500+150</f>
        <v>3428</v>
      </c>
      <c r="L74" s="79" t="n">
        <f aca="false">250+1353+83+24+95+105+700+295+150</f>
        <v>3055</v>
      </c>
      <c r="M74" s="79" t="n">
        <f aca="false">150+1532+83+24+95+105+600+70</f>
        <v>2659</v>
      </c>
      <c r="N74" s="79" t="n">
        <f aca="false">80+898+83+24+95+105+300+200+90</f>
        <v>1875</v>
      </c>
      <c r="O74" s="79" t="n">
        <f aca="false">80+453+83+24+95+105+200+300+200+90</f>
        <v>1630</v>
      </c>
      <c r="P74" s="79" t="n">
        <f aca="false">80+631+83+24+95+105+300+200+80</f>
        <v>1598</v>
      </c>
      <c r="Q74" s="79" t="n">
        <f aca="false">105+612+300+200+50</f>
        <v>1267</v>
      </c>
      <c r="R74" s="79" t="n">
        <f aca="false">70+691+24+95+105+100+200+50</f>
        <v>1335</v>
      </c>
      <c r="S74" s="33" t="n">
        <f aca="false">F74/E74*100</f>
        <v>104.001280409731</v>
      </c>
    </row>
    <row r="75" s="12" customFormat="true" ht="18.75" hidden="false" customHeight="true" outlineLevel="0" collapsed="false">
      <c r="A75" s="23" t="n">
        <v>5</v>
      </c>
      <c r="B75" s="24" t="s">
        <v>76</v>
      </c>
      <c r="C75" s="23" t="s">
        <v>72</v>
      </c>
      <c r="D75" s="30" t="n">
        <v>490</v>
      </c>
      <c r="E75" s="33" t="n">
        <v>490</v>
      </c>
      <c r="F75" s="30" t="n">
        <f aca="false">SUM(G75:R75)</f>
        <v>500</v>
      </c>
      <c r="G75" s="79" t="n">
        <v>18</v>
      </c>
      <c r="H75" s="79" t="n">
        <v>67</v>
      </c>
      <c r="I75" s="79" t="n">
        <v>51</v>
      </c>
      <c r="J75" s="79" t="n">
        <v>6</v>
      </c>
      <c r="K75" s="79" t="n">
        <v>6</v>
      </c>
      <c r="L75" s="79" t="n">
        <v>136</v>
      </c>
      <c r="M75" s="79" t="n">
        <v>27</v>
      </c>
      <c r="N75" s="79" t="n">
        <v>125</v>
      </c>
      <c r="O75" s="79" t="n">
        <v>20</v>
      </c>
      <c r="P75" s="79" t="n">
        <v>30</v>
      </c>
      <c r="Q75" s="79" t="n">
        <v>5</v>
      </c>
      <c r="R75" s="79" t="n">
        <v>9</v>
      </c>
      <c r="S75" s="25" t="n">
        <f aca="false">F75/E75*100</f>
        <v>102.040816326531</v>
      </c>
    </row>
    <row r="76" s="12" customFormat="true" ht="18.75" hidden="false" customHeight="true" outlineLevel="0" collapsed="false">
      <c r="A76" s="23" t="n">
        <v>6</v>
      </c>
      <c r="B76" s="24" t="s">
        <v>77</v>
      </c>
      <c r="C76" s="23" t="s">
        <v>72</v>
      </c>
      <c r="D76" s="30" t="n">
        <v>304357</v>
      </c>
      <c r="E76" s="33" t="n">
        <v>311423</v>
      </c>
      <c r="F76" s="30" t="n">
        <f aca="false">SUM(G76:R76)</f>
        <v>331923</v>
      </c>
      <c r="G76" s="79" t="n">
        <f aca="false">2709+26020+41+100+27+408+1740+115+550+200+1000</f>
        <v>32910</v>
      </c>
      <c r="H76" s="79" t="n">
        <v>25721</v>
      </c>
      <c r="I76" s="80" t="n">
        <f aca="false">2719+11520+41+103+27+408+1740+115+500+1500+6000</f>
        <v>24673</v>
      </c>
      <c r="J76" s="79" t="n">
        <f aca="false">31251+2796+41+100+27+408+1740+115+500+200+1000</f>
        <v>38178</v>
      </c>
      <c r="K76" s="80" t="n">
        <f aca="false">2709+29384+41+100+27+408+1740+115+500+148+1000</f>
        <v>36172</v>
      </c>
      <c r="L76" s="80" t="n">
        <f aca="false">2709+15753+41+100+27+408+1740+115+500+1500</f>
        <v>22893</v>
      </c>
      <c r="M76" s="80" t="n">
        <f aca="false">2709+20357+41+100+27+408+1740+110+500+1000</f>
        <v>26992</v>
      </c>
      <c r="N76" s="79" t="n">
        <f aca="false">2709+23548+41+100+27+408+1740+115+500+1500</f>
        <v>30688</v>
      </c>
      <c r="O76" s="79" t="n">
        <f aca="false">2709+10947+2541+41+100+27+408+1740+115+500+1000+1000</f>
        <v>21128</v>
      </c>
      <c r="P76" s="79" t="n">
        <f aca="false">2709+20897+41+100+27+408+1740+115+500+1500</f>
        <v>28037</v>
      </c>
      <c r="Q76" s="79" t="n">
        <f aca="false">1740+20030+115+500+1500+1000</f>
        <v>24885</v>
      </c>
      <c r="R76" s="79" t="n">
        <f aca="false">2709+13305+41+100+28+408+1740+115+200+1000</f>
        <v>19646</v>
      </c>
      <c r="S76" s="25" t="n">
        <f aca="false">F76/E76*100</f>
        <v>106.582686570998</v>
      </c>
    </row>
    <row r="77" s="12" customFormat="true" ht="18.75" hidden="false" customHeight="true" outlineLevel="0" collapsed="false">
      <c r="A77" s="11" t="s">
        <v>78</v>
      </c>
      <c r="B77" s="15" t="s">
        <v>79</v>
      </c>
      <c r="C77" s="11"/>
      <c r="D77" s="22"/>
      <c r="E77" s="22"/>
      <c r="F77" s="33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81"/>
      <c r="S77" s="20"/>
    </row>
    <row r="78" customFormat="false" ht="18.75" hidden="false" customHeight="true" outlineLevel="0" collapsed="false">
      <c r="A78" s="23" t="n">
        <v>1</v>
      </c>
      <c r="B78" s="24" t="s">
        <v>80</v>
      </c>
      <c r="C78" s="23" t="s">
        <v>29</v>
      </c>
      <c r="D78" s="33" t="n">
        <v>80</v>
      </c>
      <c r="E78" s="33" t="n">
        <v>80</v>
      </c>
      <c r="F78" s="33" t="n">
        <f aca="false">SUM(G78:R78)</f>
        <v>80</v>
      </c>
      <c r="G78" s="33" t="n">
        <v>13</v>
      </c>
      <c r="H78" s="33" t="n">
        <v>7.27</v>
      </c>
      <c r="I78" s="33" t="n">
        <v>16</v>
      </c>
      <c r="J78" s="33" t="n">
        <v>16</v>
      </c>
      <c r="K78" s="33" t="n">
        <v>18</v>
      </c>
      <c r="L78" s="33" t="n">
        <v>3</v>
      </c>
      <c r="M78" s="33" t="n">
        <v>1.2</v>
      </c>
      <c r="N78" s="33" t="n">
        <v>1.5</v>
      </c>
      <c r="O78" s="33"/>
      <c r="P78" s="33" t="n">
        <v>1.03</v>
      </c>
      <c r="Q78" s="33" t="n">
        <v>1</v>
      </c>
      <c r="R78" s="33" t="n">
        <v>2</v>
      </c>
      <c r="S78" s="33" t="n">
        <f aca="false">F78/E78*100</f>
        <v>100</v>
      </c>
    </row>
    <row r="79" customFormat="false" ht="18.75" hidden="false" customHeight="true" outlineLevel="0" collapsed="false">
      <c r="A79" s="23" t="n">
        <v>2</v>
      </c>
      <c r="B79" s="24" t="s">
        <v>81</v>
      </c>
      <c r="C79" s="23" t="s">
        <v>31</v>
      </c>
      <c r="D79" s="26" t="n">
        <v>173.5</v>
      </c>
      <c r="E79" s="26" t="n">
        <v>174.5</v>
      </c>
      <c r="F79" s="33" t="n">
        <f aca="false">+F80+F81</f>
        <v>179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73"/>
      <c r="S79" s="25" t="n">
        <f aca="false">F79/E79*100</f>
        <v>102.578796561605</v>
      </c>
    </row>
    <row r="80" customFormat="false" ht="18.75" hidden="false" customHeight="true" outlineLevel="0" collapsed="false">
      <c r="A80" s="23" t="s">
        <v>33</v>
      </c>
      <c r="B80" s="24" t="s">
        <v>82</v>
      </c>
      <c r="C80" s="23" t="s">
        <v>31</v>
      </c>
      <c r="D80" s="33" t="n">
        <v>115</v>
      </c>
      <c r="E80" s="33" t="n">
        <v>115.3</v>
      </c>
      <c r="F80" s="33" t="n">
        <v>12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73"/>
      <c r="S80" s="25" t="n">
        <f aca="false">F80/E80*100</f>
        <v>104.0763226366</v>
      </c>
    </row>
    <row r="81" s="12" customFormat="true" ht="18.75" hidden="false" customHeight="true" outlineLevel="0" collapsed="false">
      <c r="A81" s="23" t="s">
        <v>33</v>
      </c>
      <c r="B81" s="24" t="s">
        <v>83</v>
      </c>
      <c r="C81" s="23" t="s">
        <v>31</v>
      </c>
      <c r="D81" s="26" t="n">
        <v>58.5</v>
      </c>
      <c r="E81" s="26" t="n">
        <v>59.2</v>
      </c>
      <c r="F81" s="33" t="n">
        <v>59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73"/>
      <c r="S81" s="25" t="n">
        <f aca="false">F81/E81*100</f>
        <v>99.6621621621622</v>
      </c>
    </row>
    <row r="82" s="12" customFormat="true" ht="18.75" hidden="false" customHeight="true" outlineLevel="0" collapsed="false">
      <c r="A82" s="11" t="s">
        <v>84</v>
      </c>
      <c r="B82" s="15" t="s">
        <v>85</v>
      </c>
      <c r="C82" s="11"/>
      <c r="D82" s="22"/>
      <c r="E82" s="22"/>
      <c r="F82" s="33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8"/>
      <c r="S82" s="20"/>
    </row>
    <row r="83" customFormat="false" ht="18.75" hidden="false" customHeight="true" outlineLevel="0" collapsed="false">
      <c r="A83" s="23" t="n">
        <v>1</v>
      </c>
      <c r="B83" s="24" t="s">
        <v>86</v>
      </c>
      <c r="C83" s="23" t="s">
        <v>29</v>
      </c>
      <c r="D83" s="38" t="n">
        <v>27071.53</v>
      </c>
      <c r="E83" s="82" t="n">
        <f aca="false">D83</f>
        <v>27071.53</v>
      </c>
      <c r="F83" s="25" t="n">
        <f aca="false">68414.8*0.4</f>
        <v>27365.92</v>
      </c>
      <c r="G83" s="25"/>
      <c r="H83" s="25"/>
      <c r="I83" s="33"/>
      <c r="J83" s="26"/>
      <c r="K83" s="33"/>
      <c r="L83" s="25"/>
      <c r="M83" s="26"/>
      <c r="N83" s="26"/>
      <c r="O83" s="26"/>
      <c r="P83" s="26"/>
      <c r="Q83" s="26"/>
      <c r="R83" s="26"/>
      <c r="S83" s="25" t="n">
        <f aca="false">F83/E83*100</f>
        <v>101.08745239002</v>
      </c>
    </row>
    <row r="84" customFormat="false" ht="17.25" hidden="false" customHeight="true" outlineLevel="0" collapsed="false">
      <c r="A84" s="23" t="n">
        <v>2</v>
      </c>
      <c r="B84" s="27" t="s">
        <v>87</v>
      </c>
      <c r="C84" s="23" t="s">
        <v>29</v>
      </c>
      <c r="D84" s="33" t="n">
        <v>550</v>
      </c>
      <c r="E84" s="83" t="n">
        <v>324.29</v>
      </c>
      <c r="F84" s="33" t="n">
        <v>172.6</v>
      </c>
      <c r="G84" s="26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51"/>
      <c r="S84" s="25"/>
    </row>
    <row r="85" customFormat="false" ht="18.75" hidden="false" customHeight="true" outlineLevel="0" collapsed="false">
      <c r="A85" s="23" t="n">
        <v>3</v>
      </c>
      <c r="B85" s="24" t="s">
        <v>88</v>
      </c>
      <c r="C85" s="23" t="s">
        <v>36</v>
      </c>
      <c r="D85" s="38" t="n">
        <v>39.57</v>
      </c>
      <c r="E85" s="84" t="n">
        <v>39.3</v>
      </c>
      <c r="F85" s="30" t="n">
        <v>40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73"/>
      <c r="S85" s="26" t="n">
        <f aca="false">F85-E85</f>
        <v>0.700000000000003</v>
      </c>
    </row>
    <row r="86" customFormat="false" ht="18.75" hidden="false" customHeight="true" outlineLevel="0" collapsed="false">
      <c r="A86" s="23" t="n">
        <v>4</v>
      </c>
      <c r="B86" s="24" t="s">
        <v>89</v>
      </c>
      <c r="C86" s="23" t="s">
        <v>90</v>
      </c>
      <c r="D86" s="33" t="n">
        <v>30000</v>
      </c>
      <c r="E86" s="85" t="n">
        <v>30000</v>
      </c>
      <c r="F86" s="33" t="n">
        <v>20000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51"/>
      <c r="S86" s="33" t="n">
        <f aca="false">F86/E86*100</f>
        <v>66.6666666666667</v>
      </c>
    </row>
    <row r="87" customFormat="false" ht="18" hidden="false" customHeight="false" outlineLevel="0" collapsed="false">
      <c r="A87" s="86"/>
      <c r="B87" s="87"/>
      <c r="C87" s="86"/>
      <c r="D87" s="86"/>
      <c r="E87" s="88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customFormat="false" ht="18" hidden="false" customHeight="false" outlineLevel="0" collapsed="false">
      <c r="A88" s="86"/>
      <c r="B88" s="87"/>
      <c r="C88" s="86"/>
      <c r="D88" s="89"/>
      <c r="E88" s="90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8" hidden="false" customHeight="false" outlineLevel="0" collapsed="false">
      <c r="A89" s="86"/>
      <c r="B89" s="87"/>
      <c r="C89" s="86"/>
      <c r="D89" s="86"/>
      <c r="E89" s="88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</row>
  </sheetData>
  <mergeCells count="10">
    <mergeCell ref="A1:B1"/>
    <mergeCell ref="A2:S2"/>
    <mergeCell ref="A3:S3"/>
    <mergeCell ref="A5:A7"/>
    <mergeCell ref="B5:B7"/>
    <mergeCell ref="C5:C7"/>
    <mergeCell ref="D5:E6"/>
    <mergeCell ref="F5:R5"/>
    <mergeCell ref="S5:S7"/>
    <mergeCell ref="F6:R6"/>
  </mergeCells>
  <printOptions headings="false" gridLines="false" gridLinesSet="true" horizontalCentered="false" verticalCentered="false"/>
  <pageMargins left="0.315277777777778" right="0.236111111111111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13"/>
    <col collapsed="false" customWidth="true" hidden="false" outlineLevel="0" max="3" min="3" style="1" width="15.99"/>
    <col collapsed="false" customWidth="true" hidden="false" outlineLevel="0" max="6" min="4" style="91" width="10.99"/>
    <col collapsed="false" customWidth="true" hidden="false" outlineLevel="0" max="7" min="7" style="2" width="16.84"/>
    <col collapsed="false" customWidth="false" hidden="false" outlineLevel="0" max="9" min="8" style="2" width="9.14"/>
    <col collapsed="false" customWidth="true" hidden="false" outlineLevel="0" max="10" min="10" style="2" width="16.13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91</v>
      </c>
      <c r="B1" s="4"/>
      <c r="C1" s="92"/>
      <c r="D1" s="93"/>
      <c r="E1" s="93"/>
      <c r="F1" s="93"/>
      <c r="G1" s="92"/>
    </row>
    <row r="2" s="12" customFormat="true" ht="18" hidden="false" customHeight="true" outlineLevel="0" collapsed="false">
      <c r="A2" s="94" t="s">
        <v>92</v>
      </c>
      <c r="B2" s="94"/>
      <c r="C2" s="94"/>
      <c r="D2" s="94"/>
      <c r="E2" s="94"/>
      <c r="F2" s="94"/>
      <c r="G2" s="94"/>
    </row>
    <row r="3" customFormat="false" ht="18" hidden="false" customHeight="true" outlineLevel="0" collapsed="false">
      <c r="A3" s="95" t="str">
        <f aca="false">'Bieu 1 nông nghiệp'!A3:S3</f>
        <v>(Kèm theo Báo cáo số       BC-UBND ngày      /     /2024 của UBND huyện Tủa Chùa)</v>
      </c>
      <c r="B3" s="95"/>
      <c r="C3" s="95"/>
      <c r="D3" s="95"/>
      <c r="E3" s="95"/>
      <c r="F3" s="95"/>
      <c r="G3" s="95"/>
    </row>
    <row r="4" customFormat="false" ht="19.5" hidden="false" customHeight="true" outlineLevel="0" collapsed="false">
      <c r="A4" s="96"/>
      <c r="B4" s="97"/>
      <c r="C4" s="97"/>
      <c r="D4" s="98"/>
      <c r="E4" s="98"/>
      <c r="F4" s="98"/>
      <c r="G4" s="97"/>
    </row>
    <row r="5" s="12" customFormat="true" ht="24.75" hidden="false" customHeight="true" outlineLevel="0" collapsed="false">
      <c r="A5" s="99" t="s">
        <v>93</v>
      </c>
      <c r="B5" s="100" t="s">
        <v>4</v>
      </c>
      <c r="C5" s="100" t="s">
        <v>5</v>
      </c>
      <c r="D5" s="101" t="s">
        <v>6</v>
      </c>
      <c r="E5" s="101"/>
      <c r="F5" s="101" t="s">
        <v>94</v>
      </c>
      <c r="G5" s="99" t="s">
        <v>95</v>
      </c>
    </row>
    <row r="6" s="12" customFormat="true" ht="18" hidden="false" customHeight="true" outlineLevel="0" collapsed="false">
      <c r="A6" s="99"/>
      <c r="B6" s="99"/>
      <c r="C6" s="99"/>
      <c r="D6" s="101" t="s">
        <v>96</v>
      </c>
      <c r="E6" s="101" t="s">
        <v>97</v>
      </c>
      <c r="F6" s="101"/>
      <c r="G6" s="99"/>
    </row>
    <row r="7" s="12" customFormat="true" ht="33" hidden="false" customHeight="true" outlineLevel="0" collapsed="false">
      <c r="A7" s="99"/>
      <c r="B7" s="99"/>
      <c r="C7" s="99"/>
      <c r="D7" s="101"/>
      <c r="E7" s="101"/>
      <c r="F7" s="101"/>
      <c r="G7" s="99"/>
    </row>
    <row r="8" s="105" customFormat="true" ht="21" hidden="false" customHeight="true" outlineLevel="0" collapsed="false">
      <c r="A8" s="100" t="s">
        <v>98</v>
      </c>
      <c r="B8" s="102" t="s">
        <v>99</v>
      </c>
      <c r="C8" s="100"/>
      <c r="D8" s="103"/>
      <c r="E8" s="103"/>
      <c r="F8" s="103"/>
      <c r="G8" s="104"/>
    </row>
    <row r="9" s="105" customFormat="true" ht="21" hidden="false" customHeight="true" outlineLevel="0" collapsed="false">
      <c r="A9" s="100" t="n">
        <v>1</v>
      </c>
      <c r="B9" s="106" t="s">
        <v>100</v>
      </c>
      <c r="C9" s="100" t="s">
        <v>101</v>
      </c>
      <c r="D9" s="107" t="n">
        <v>225.2</v>
      </c>
      <c r="E9" s="108" t="n">
        <v>241.7</v>
      </c>
      <c r="F9" s="107" t="n">
        <v>258.5</v>
      </c>
      <c r="G9" s="109" t="n">
        <f aca="false">F9/E9*100</f>
        <v>106.950765411667</v>
      </c>
    </row>
    <row r="10" s="105" customFormat="true" ht="21" hidden="false" customHeight="true" outlineLevel="0" collapsed="false">
      <c r="A10" s="100" t="n">
        <v>2</v>
      </c>
      <c r="B10" s="106" t="s">
        <v>102</v>
      </c>
      <c r="C10" s="100"/>
      <c r="D10" s="110"/>
      <c r="E10" s="111"/>
      <c r="F10" s="110"/>
      <c r="G10" s="109"/>
    </row>
    <row r="11" s="117" customFormat="true" ht="21" hidden="false" customHeight="true" outlineLevel="0" collapsed="false">
      <c r="A11" s="112" t="s">
        <v>33</v>
      </c>
      <c r="B11" s="113" t="s">
        <v>103</v>
      </c>
      <c r="C11" s="112" t="s">
        <v>104</v>
      </c>
      <c r="D11" s="114" t="n">
        <v>40.1</v>
      </c>
      <c r="E11" s="115" t="n">
        <v>42.5</v>
      </c>
      <c r="F11" s="114" t="n">
        <v>45.6</v>
      </c>
      <c r="G11" s="116" t="n">
        <f aca="false">F11/E11*100</f>
        <v>107.294117647059</v>
      </c>
    </row>
    <row r="12" s="117" customFormat="true" ht="21" hidden="false" customHeight="true" outlineLevel="0" collapsed="false">
      <c r="A12" s="112" t="s">
        <v>33</v>
      </c>
      <c r="B12" s="113" t="s">
        <v>105</v>
      </c>
      <c r="C12" s="112" t="s">
        <v>106</v>
      </c>
      <c r="D12" s="118" t="n">
        <v>8</v>
      </c>
      <c r="E12" s="115" t="n">
        <v>8.4</v>
      </c>
      <c r="F12" s="118" t="n">
        <v>9</v>
      </c>
      <c r="G12" s="116" t="n">
        <f aca="false">F12/E12*100</f>
        <v>107.142857142857</v>
      </c>
    </row>
    <row r="13" s="117" customFormat="true" ht="21" hidden="false" customHeight="true" outlineLevel="0" collapsed="false">
      <c r="A13" s="112" t="s">
        <v>33</v>
      </c>
      <c r="B13" s="113" t="s">
        <v>107</v>
      </c>
      <c r="C13" s="112" t="s">
        <v>108</v>
      </c>
      <c r="D13" s="119" t="n">
        <v>0.7</v>
      </c>
      <c r="E13" s="120" t="n">
        <v>0.73</v>
      </c>
      <c r="F13" s="119" t="n">
        <v>0.8</v>
      </c>
      <c r="G13" s="116" t="n">
        <f aca="false">F13/E13*100</f>
        <v>109.58904109589</v>
      </c>
    </row>
    <row r="14" s="105" customFormat="true" ht="21" hidden="false" customHeight="true" outlineLevel="0" collapsed="false">
      <c r="A14" s="100" t="s">
        <v>109</v>
      </c>
      <c r="B14" s="102" t="s">
        <v>110</v>
      </c>
      <c r="C14" s="100"/>
      <c r="D14" s="119"/>
      <c r="E14" s="121"/>
      <c r="F14" s="122"/>
      <c r="G14" s="116"/>
      <c r="J14" s="123"/>
    </row>
    <row r="15" s="117" customFormat="true" ht="30" hidden="false" customHeight="true" outlineLevel="0" collapsed="false">
      <c r="A15" s="112" t="n">
        <v>1</v>
      </c>
      <c r="B15" s="124" t="s">
        <v>111</v>
      </c>
      <c r="C15" s="112" t="s">
        <v>101</v>
      </c>
      <c r="D15" s="125" t="n">
        <v>662.5</v>
      </c>
      <c r="E15" s="126" t="n">
        <v>718.6</v>
      </c>
      <c r="F15" s="127" t="n">
        <v>720</v>
      </c>
      <c r="G15" s="116" t="n">
        <f aca="false">F15/E15*100</f>
        <v>100.194823267465</v>
      </c>
      <c r="J15" s="128"/>
    </row>
    <row r="16" s="105" customFormat="true" ht="21" hidden="false" customHeight="true" outlineLevel="0" collapsed="false">
      <c r="A16" s="100" t="s">
        <v>112</v>
      </c>
      <c r="B16" s="129" t="s">
        <v>113</v>
      </c>
      <c r="C16" s="100"/>
      <c r="D16" s="119"/>
      <c r="E16" s="121"/>
      <c r="F16" s="119"/>
      <c r="G16" s="109"/>
      <c r="J16" s="130"/>
    </row>
    <row r="17" s="117" customFormat="true" ht="21" hidden="false" customHeight="true" outlineLevel="0" collapsed="false">
      <c r="A17" s="112" t="n">
        <v>1</v>
      </c>
      <c r="B17" s="131" t="s">
        <v>114</v>
      </c>
      <c r="C17" s="112"/>
      <c r="D17" s="119"/>
      <c r="E17" s="132"/>
      <c r="F17" s="119"/>
      <c r="G17" s="109"/>
      <c r="J17" s="128"/>
    </row>
    <row r="18" s="117" customFormat="true" ht="21" hidden="false" customHeight="true" outlineLevel="0" collapsed="false">
      <c r="A18" s="112" t="s">
        <v>33</v>
      </c>
      <c r="B18" s="113" t="s">
        <v>115</v>
      </c>
      <c r="C18" s="112" t="s">
        <v>116</v>
      </c>
      <c r="D18" s="118" t="n">
        <v>168</v>
      </c>
      <c r="E18" s="133" t="n">
        <v>176.8</v>
      </c>
      <c r="F18" s="119" t="n">
        <v>189.8</v>
      </c>
      <c r="G18" s="116" t="n">
        <f aca="false">F18/E18*100</f>
        <v>107.352941176471</v>
      </c>
      <c r="J18" s="128"/>
    </row>
    <row r="19" s="117" customFormat="true" ht="21" hidden="false" customHeight="true" outlineLevel="0" collapsed="false">
      <c r="A19" s="112" t="s">
        <v>33</v>
      </c>
      <c r="B19" s="113" t="s">
        <v>117</v>
      </c>
      <c r="C19" s="112" t="s">
        <v>118</v>
      </c>
      <c r="D19" s="118" t="n">
        <v>30369</v>
      </c>
      <c r="E19" s="132" t="n">
        <v>32256</v>
      </c>
      <c r="F19" s="118" t="n">
        <v>36146</v>
      </c>
      <c r="G19" s="116" t="n">
        <f aca="false">F19/E19*100</f>
        <v>112.059771825397</v>
      </c>
    </row>
    <row r="20" s="117" customFormat="true" ht="21" hidden="false" customHeight="true" outlineLevel="0" collapsed="false">
      <c r="A20" s="112" t="n">
        <v>2</v>
      </c>
      <c r="B20" s="113" t="s">
        <v>119</v>
      </c>
      <c r="C20" s="112"/>
      <c r="D20" s="118"/>
      <c r="E20" s="132"/>
      <c r="F20" s="118"/>
      <c r="G20" s="116"/>
    </row>
    <row r="21" s="117" customFormat="true" ht="21" hidden="false" customHeight="true" outlineLevel="0" collapsed="false">
      <c r="A21" s="112" t="s">
        <v>33</v>
      </c>
      <c r="B21" s="113" t="s">
        <v>120</v>
      </c>
      <c r="C21" s="112" t="s">
        <v>121</v>
      </c>
      <c r="D21" s="118" t="n">
        <v>549</v>
      </c>
      <c r="E21" s="133" t="n">
        <v>590.4</v>
      </c>
      <c r="F21" s="119" t="n">
        <v>633.8</v>
      </c>
      <c r="G21" s="134" t="n">
        <f aca="false">F21/E21*100</f>
        <v>107.350948509485</v>
      </c>
    </row>
    <row r="22" s="117" customFormat="true" ht="21" hidden="false" customHeight="true" outlineLevel="0" collapsed="false">
      <c r="A22" s="112" t="s">
        <v>33</v>
      </c>
      <c r="B22" s="113" t="s">
        <v>122</v>
      </c>
      <c r="C22" s="112" t="s">
        <v>123</v>
      </c>
      <c r="D22" s="118" t="n">
        <v>24636</v>
      </c>
      <c r="E22" s="132" t="n">
        <v>26649</v>
      </c>
      <c r="F22" s="118" t="n">
        <v>28668</v>
      </c>
      <c r="G22" s="116" t="n">
        <f aca="false">F22/E22*100</f>
        <v>107.576269278397</v>
      </c>
    </row>
    <row r="23" customFormat="false" ht="18" hidden="false" customHeight="false" outlineLevel="0" collapsed="false">
      <c r="A23" s="86"/>
      <c r="B23" s="87"/>
      <c r="C23" s="86"/>
      <c r="D23" s="135"/>
      <c r="E23" s="135"/>
      <c r="F23" s="135"/>
      <c r="G23" s="87"/>
    </row>
    <row r="24" customFormat="false" ht="18" hidden="false" customHeight="false" outlineLevel="0" collapsed="false">
      <c r="A24" s="86"/>
      <c r="B24" s="87"/>
      <c r="C24" s="86"/>
      <c r="D24" s="135"/>
      <c r="E24" s="135"/>
      <c r="F24" s="135"/>
      <c r="G24" s="87"/>
    </row>
    <row r="25" customFormat="false" ht="18" hidden="false" customHeight="false" outlineLevel="0" collapsed="false">
      <c r="A25" s="86"/>
      <c r="B25" s="87"/>
      <c r="C25" s="86"/>
      <c r="D25" s="135"/>
      <c r="E25" s="135"/>
      <c r="F25" s="135"/>
      <c r="G25" s="87"/>
    </row>
    <row r="26" customFormat="false" ht="18" hidden="false" customHeight="false" outlineLevel="0" collapsed="false">
      <c r="A26" s="86"/>
      <c r="B26" s="87"/>
      <c r="C26" s="86"/>
      <c r="D26" s="135"/>
      <c r="E26" s="135"/>
      <c r="F26" s="135"/>
      <c r="G26" s="87"/>
    </row>
  </sheetData>
  <mergeCells count="11">
    <mergeCell ref="A1:B1"/>
    <mergeCell ref="A2:G2"/>
    <mergeCell ref="A3:G3"/>
    <mergeCell ref="A5:A7"/>
    <mergeCell ref="B5:B7"/>
    <mergeCell ref="C5:C7"/>
    <mergeCell ref="D5:E5"/>
    <mergeCell ref="F5:F7"/>
    <mergeCell ref="G5:G7"/>
    <mergeCell ref="D6:D7"/>
    <mergeCell ref="E6:E7"/>
  </mergeCells>
  <printOptions headings="false" gridLines="false" gridLinesSet="true" horizontalCentered="false" verticalCentered="false"/>
  <pageMargins left="0.511805555555556" right="0.236111111111111" top="0.945138888888889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7" width="36.99"/>
    <col collapsed="false" customWidth="true" hidden="false" outlineLevel="0" max="3" min="3" style="136" width="10.85"/>
    <col collapsed="false" customWidth="true" hidden="false" outlineLevel="0" max="4" min="4" style="138" width="10.41"/>
    <col collapsed="false" customWidth="true" hidden="false" outlineLevel="0" max="5" min="5" style="139" width="10.41"/>
    <col collapsed="false" customWidth="true" hidden="false" outlineLevel="0" max="6" min="6" style="138" width="10.41"/>
    <col collapsed="false" customWidth="true" hidden="false" outlineLevel="0" max="7" min="7" style="138" width="10.71"/>
    <col collapsed="false" customWidth="true" hidden="false" outlineLevel="0" max="8" min="8" style="138" width="8.85"/>
    <col collapsed="false" customWidth="false" hidden="false" outlineLevel="0" max="9" min="9" style="138" width="9.14"/>
    <col collapsed="false" customWidth="true" hidden="false" outlineLevel="0" max="10" min="10" style="138" width="9.28"/>
    <col collapsed="false" customWidth="false" hidden="false" outlineLevel="0" max="12" min="11" style="138" width="9.14"/>
    <col collapsed="false" customWidth="true" hidden="false" outlineLevel="0" max="13" min="13" style="138" width="8.7"/>
    <col collapsed="false" customWidth="true" hidden="false" outlineLevel="0" max="14" min="14" style="138" width="8.56"/>
    <col collapsed="false" customWidth="true" hidden="false" outlineLevel="0" max="15" min="15" style="138" width="8.85"/>
    <col collapsed="false" customWidth="false" hidden="false" outlineLevel="0" max="16" min="16" style="138" width="9.14"/>
    <col collapsed="false" customWidth="true" hidden="false" outlineLevel="0" max="17" min="17" style="138" width="8.85"/>
    <col collapsed="false" customWidth="true" hidden="false" outlineLevel="0" max="18" min="18" style="138" width="8.99"/>
    <col collapsed="false" customWidth="true" hidden="false" outlineLevel="0" max="19" min="19" style="138" width="16.28"/>
    <col collapsed="false" customWidth="true" hidden="false" outlineLevel="0" max="20" min="20" style="136" width="12.99"/>
    <col collapsed="false" customWidth="false" hidden="false" outlineLevel="0" max="257" min="21" style="136" width="9.14"/>
  </cols>
  <sheetData>
    <row r="1" s="146" customFormat="true" ht="16.5" hidden="false" customHeight="true" outlineLevel="0" collapsed="false">
      <c r="A1" s="140" t="s">
        <v>124</v>
      </c>
      <c r="B1" s="141"/>
      <c r="C1" s="142"/>
      <c r="D1" s="143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3"/>
    </row>
    <row r="2" s="148" customFormat="true" ht="19.5" hidden="false" customHeight="true" outlineLevel="0" collapsed="false">
      <c r="A2" s="147" t="s">
        <v>12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s="148" customFormat="true" ht="18.75" hidden="false" customHeight="true" outlineLevel="0" collapsed="false">
      <c r="A3" s="147" t="s">
        <v>12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</row>
    <row r="4" s="148" customFormat="true" ht="20.25" hidden="false" customHeight="true" outlineLevel="0" collapsed="false">
      <c r="A4" s="149" t="str">
        <f aca="false">'BIEU 2 CONG NGHIEP'!A3:G3</f>
        <v>(Kèm theo Báo cáo số       BC-UBND ngày      /     /2024 của UBND huyện Tủa Chùa)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6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s="151" customFormat="true" ht="23.45" hidden="false" customHeight="true" outlineLevel="0" collapsed="false">
      <c r="A6" s="10" t="s">
        <v>127</v>
      </c>
      <c r="B6" s="11" t="s">
        <v>128</v>
      </c>
      <c r="C6" s="10" t="s">
        <v>129</v>
      </c>
      <c r="D6" s="11" t="s">
        <v>6</v>
      </c>
      <c r="E6" s="11"/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 t="s">
        <v>130</v>
      </c>
    </row>
    <row r="7" s="151" customFormat="true" ht="17.25" hidden="false" customHeight="true" outlineLevel="0" collapsed="false">
      <c r="A7" s="10"/>
      <c r="B7" s="11"/>
      <c r="C7" s="10" t="s">
        <v>131</v>
      </c>
      <c r="D7" s="11"/>
      <c r="E7" s="11"/>
      <c r="F7" s="10" t="s">
        <v>12</v>
      </c>
      <c r="G7" s="10" t="s">
        <v>132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51" customFormat="true" ht="56.25" hidden="false" customHeight="true" outlineLevel="0" collapsed="false">
      <c r="A8" s="10"/>
      <c r="B8" s="11"/>
      <c r="C8" s="10"/>
      <c r="D8" s="13" t="s">
        <v>10</v>
      </c>
      <c r="E8" s="13" t="s">
        <v>133</v>
      </c>
      <c r="F8" s="10"/>
      <c r="G8" s="10" t="s">
        <v>134</v>
      </c>
      <c r="H8" s="10" t="s">
        <v>135</v>
      </c>
      <c r="I8" s="10" t="s">
        <v>136</v>
      </c>
      <c r="J8" s="10" t="s">
        <v>137</v>
      </c>
      <c r="K8" s="10" t="s">
        <v>138</v>
      </c>
      <c r="L8" s="10" t="s">
        <v>139</v>
      </c>
      <c r="M8" s="10" t="s">
        <v>140</v>
      </c>
      <c r="N8" s="10" t="s">
        <v>20</v>
      </c>
      <c r="O8" s="10" t="s">
        <v>141</v>
      </c>
      <c r="P8" s="10" t="s">
        <v>142</v>
      </c>
      <c r="Q8" s="10" t="s">
        <v>143</v>
      </c>
      <c r="R8" s="10" t="s">
        <v>144</v>
      </c>
      <c r="S8" s="10"/>
    </row>
    <row r="9" s="157" customFormat="true" ht="24.75" hidden="false" customHeight="true" outlineLevel="0" collapsed="false">
      <c r="A9" s="152"/>
      <c r="B9" s="153" t="s">
        <v>145</v>
      </c>
      <c r="C9" s="152" t="s">
        <v>146</v>
      </c>
      <c r="D9" s="154" t="n">
        <v>64033</v>
      </c>
      <c r="E9" s="154" t="n">
        <v>64030</v>
      </c>
      <c r="F9" s="155" t="n">
        <f aca="false">SUM(G9:R9)</f>
        <v>65310.6</v>
      </c>
      <c r="G9" s="155" t="n">
        <f aca="false">G11</f>
        <v>8862.78</v>
      </c>
      <c r="H9" s="155" t="n">
        <f aca="false">H12</f>
        <v>6381.12</v>
      </c>
      <c r="I9" s="155" t="n">
        <f aca="false">I12</f>
        <v>7662.24</v>
      </c>
      <c r="J9" s="155" t="n">
        <f aca="false">J12</f>
        <v>4450.26</v>
      </c>
      <c r="K9" s="155" t="n">
        <f aca="false">K12</f>
        <v>5931.3</v>
      </c>
      <c r="L9" s="155" t="n">
        <f aca="false">L12</f>
        <v>7413.36</v>
      </c>
      <c r="M9" s="155" t="n">
        <f aca="false">M12</f>
        <v>3847.44</v>
      </c>
      <c r="N9" s="155" t="n">
        <f aca="false">N12</f>
        <v>4318.68</v>
      </c>
      <c r="O9" s="155" t="n">
        <f aca="false">O12</f>
        <v>3086.52</v>
      </c>
      <c r="P9" s="155" t="n">
        <f aca="false">P12</f>
        <v>4522.68</v>
      </c>
      <c r="Q9" s="155" t="n">
        <f aca="false">Q12</f>
        <v>5724.24</v>
      </c>
      <c r="R9" s="155" t="n">
        <f aca="false">R12</f>
        <v>3109.98</v>
      </c>
      <c r="S9" s="154" t="n">
        <f aca="false">F9/E9*100</f>
        <v>102</v>
      </c>
      <c r="T9" s="156"/>
    </row>
    <row r="10" s="164" customFormat="true" ht="24.75" hidden="false" customHeight="true" outlineLevel="0" collapsed="false">
      <c r="A10" s="152"/>
      <c r="B10" s="158" t="s">
        <v>147</v>
      </c>
      <c r="C10" s="159" t="s">
        <v>148</v>
      </c>
      <c r="D10" s="160" t="n">
        <v>31220</v>
      </c>
      <c r="E10" s="160" t="n">
        <v>31311</v>
      </c>
      <c r="F10" s="161" t="n">
        <f aca="false">SUM(G10:R10)</f>
        <v>31675.641</v>
      </c>
      <c r="G10" s="161" t="n">
        <f aca="false">G11*48.5%</f>
        <v>4298.4483</v>
      </c>
      <c r="H10" s="161" t="n">
        <f aca="false">H12*48.5%</f>
        <v>3094.8432</v>
      </c>
      <c r="I10" s="161" t="n">
        <f aca="false">I12*48.5%</f>
        <v>3716.1864</v>
      </c>
      <c r="J10" s="161" t="n">
        <f aca="false">J12*48.5%</f>
        <v>2158.3761</v>
      </c>
      <c r="K10" s="161" t="n">
        <f aca="false">K12*48.5%</f>
        <v>2876.6805</v>
      </c>
      <c r="L10" s="161" t="n">
        <f aca="false">L12*48.5%</f>
        <v>3595.4796</v>
      </c>
      <c r="M10" s="161" t="n">
        <f aca="false">M12*48.5%</f>
        <v>1866.0084</v>
      </c>
      <c r="N10" s="161" t="n">
        <f aca="false">N12*48.5%</f>
        <v>2094.5598</v>
      </c>
      <c r="O10" s="161" t="n">
        <f aca="false">O12*48.5%</f>
        <v>1496.9622</v>
      </c>
      <c r="P10" s="161" t="n">
        <f aca="false">P12*48.5%</f>
        <v>2193.4998</v>
      </c>
      <c r="Q10" s="161" t="n">
        <f aca="false">Q12*48.5%</f>
        <v>2776.2564</v>
      </c>
      <c r="R10" s="161" t="n">
        <f aca="false">R12*48.5%</f>
        <v>1508.3403</v>
      </c>
      <c r="S10" s="162" t="n">
        <f aca="false">F10/E10*100</f>
        <v>101.164577943854</v>
      </c>
      <c r="T10" s="163"/>
    </row>
    <row r="11" s="164" customFormat="true" ht="24.75" hidden="false" customHeight="true" outlineLevel="0" collapsed="false">
      <c r="A11" s="165"/>
      <c r="B11" s="158" t="s">
        <v>149</v>
      </c>
      <c r="C11" s="165" t="s">
        <v>146</v>
      </c>
      <c r="D11" s="160" t="n">
        <v>8689</v>
      </c>
      <c r="E11" s="160" t="n">
        <v>8689</v>
      </c>
      <c r="F11" s="161" t="n">
        <f aca="false">G11</f>
        <v>8862.78</v>
      </c>
      <c r="G11" s="161" t="n">
        <v>8862.78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7" t="n">
        <f aca="false">F11/E11*100</f>
        <v>102</v>
      </c>
      <c r="T11" s="163"/>
      <c r="W11" s="168"/>
    </row>
    <row r="12" s="164" customFormat="true" ht="24.75" hidden="false" customHeight="true" outlineLevel="0" collapsed="false">
      <c r="A12" s="165"/>
      <c r="B12" s="158" t="s">
        <v>150</v>
      </c>
      <c r="C12" s="165" t="s">
        <v>146</v>
      </c>
      <c r="D12" s="160" t="n">
        <v>55344</v>
      </c>
      <c r="E12" s="160" t="n">
        <v>55341</v>
      </c>
      <c r="F12" s="161" t="n">
        <f aca="false">SUM(G12:R12)</f>
        <v>56447.82</v>
      </c>
      <c r="G12" s="169"/>
      <c r="H12" s="161" t="n">
        <v>6381.12</v>
      </c>
      <c r="I12" s="161" t="n">
        <v>7662.24</v>
      </c>
      <c r="J12" s="161" t="n">
        <v>4450.26</v>
      </c>
      <c r="K12" s="161" t="n">
        <v>5931.3</v>
      </c>
      <c r="L12" s="161" t="n">
        <v>7413.36</v>
      </c>
      <c r="M12" s="161" t="n">
        <v>3847.44</v>
      </c>
      <c r="N12" s="161" t="n">
        <v>4318.68</v>
      </c>
      <c r="O12" s="161" t="n">
        <v>3086.52</v>
      </c>
      <c r="P12" s="161" t="n">
        <v>4522.68</v>
      </c>
      <c r="Q12" s="161" t="n">
        <v>5724.24</v>
      </c>
      <c r="R12" s="161" t="n">
        <v>3109.98</v>
      </c>
      <c r="S12" s="167" t="n">
        <f aca="false">F12/E12*100</f>
        <v>102</v>
      </c>
      <c r="T12" s="163"/>
      <c r="W12" s="168"/>
    </row>
    <row r="13" s="175" customFormat="true" ht="24.75" hidden="false" customHeight="true" outlineLevel="0" collapsed="false">
      <c r="A13" s="152" t="s">
        <v>25</v>
      </c>
      <c r="B13" s="170" t="s">
        <v>151</v>
      </c>
      <c r="C13" s="171"/>
      <c r="D13" s="172"/>
      <c r="E13" s="172"/>
      <c r="F13" s="161"/>
      <c r="G13" s="173"/>
      <c r="H13" s="173"/>
      <c r="I13" s="173"/>
      <c r="J13" s="173"/>
      <c r="K13" s="173"/>
      <c r="L13" s="173"/>
      <c r="M13" s="173"/>
      <c r="N13" s="174"/>
      <c r="O13" s="173"/>
      <c r="P13" s="174"/>
      <c r="Q13" s="173"/>
      <c r="R13" s="173"/>
      <c r="S13" s="162"/>
      <c r="T13" s="163"/>
    </row>
    <row r="14" s="164" customFormat="true" ht="27.95" hidden="false" customHeight="true" outlineLevel="0" collapsed="false">
      <c r="A14" s="165" t="n">
        <v>1</v>
      </c>
      <c r="B14" s="176" t="s">
        <v>152</v>
      </c>
      <c r="C14" s="165" t="s">
        <v>153</v>
      </c>
      <c r="D14" s="167" t="n">
        <v>38429</v>
      </c>
      <c r="E14" s="167" t="n">
        <v>38549.147</v>
      </c>
      <c r="F14" s="161" t="n">
        <f aca="false">SUM(G14:R14)</f>
        <v>39956.70276</v>
      </c>
      <c r="G14" s="160" t="n">
        <f aca="false">G9*G15/100</f>
        <v>6292.5738</v>
      </c>
      <c r="H14" s="160" t="n">
        <f aca="false">H9*H15/100</f>
        <v>3822.29088</v>
      </c>
      <c r="I14" s="160" t="n">
        <f aca="false">I9*I15/100</f>
        <v>4597.344</v>
      </c>
      <c r="J14" s="160" t="n">
        <f aca="false">J9*J15/100</f>
        <v>2621.20314</v>
      </c>
      <c r="K14" s="160" t="n">
        <f aca="false">K9*K15/100</f>
        <v>3588.4365</v>
      </c>
      <c r="L14" s="160" t="n">
        <f aca="false">L9*L15/100</f>
        <v>4440.60264</v>
      </c>
      <c r="M14" s="160" t="n">
        <f aca="false">M9*M15/100</f>
        <v>2308.464</v>
      </c>
      <c r="N14" s="160" t="n">
        <f aca="false">N9*N15/100</f>
        <v>2569.6146</v>
      </c>
      <c r="O14" s="160" t="n">
        <f aca="false">O9*O15/100</f>
        <v>1784.00856</v>
      </c>
      <c r="P14" s="160" t="n">
        <f aca="false">P9*P15/100</f>
        <v>2677.42656</v>
      </c>
      <c r="Q14" s="160" t="n">
        <f aca="false">Q9*Q15/100</f>
        <v>3388.75008</v>
      </c>
      <c r="R14" s="160" t="n">
        <f aca="false">R9*R15/100</f>
        <v>1865.988</v>
      </c>
      <c r="S14" s="162" t="n">
        <f aca="false">F14/E14*100</f>
        <v>103.651327900978</v>
      </c>
      <c r="T14" s="163"/>
      <c r="U14" s="163"/>
    </row>
    <row r="15" s="164" customFormat="true" ht="24.75" hidden="false" customHeight="true" outlineLevel="0" collapsed="false">
      <c r="A15" s="165"/>
      <c r="B15" s="176" t="s">
        <v>154</v>
      </c>
      <c r="C15" s="165" t="s">
        <v>36</v>
      </c>
      <c r="D15" s="162" t="n">
        <v>60.0143675917105</v>
      </c>
      <c r="E15" s="162" t="n">
        <v>60.204821177573</v>
      </c>
      <c r="F15" s="162" t="n">
        <f aca="false">F14/F9*100</f>
        <v>61.1795064813369</v>
      </c>
      <c r="G15" s="167" t="n">
        <v>71</v>
      </c>
      <c r="H15" s="177" t="n">
        <v>59.9</v>
      </c>
      <c r="I15" s="167" t="n">
        <v>60</v>
      </c>
      <c r="J15" s="177" t="n">
        <v>58.9</v>
      </c>
      <c r="K15" s="177" t="n">
        <v>60.5</v>
      </c>
      <c r="L15" s="177" t="n">
        <v>59.9</v>
      </c>
      <c r="M15" s="167" t="n">
        <v>60</v>
      </c>
      <c r="N15" s="177" t="n">
        <v>59.5</v>
      </c>
      <c r="O15" s="177" t="n">
        <v>57.8</v>
      </c>
      <c r="P15" s="177" t="n">
        <v>59.2</v>
      </c>
      <c r="Q15" s="177" t="n">
        <v>59.2</v>
      </c>
      <c r="R15" s="167" t="n">
        <v>60</v>
      </c>
      <c r="S15" s="162" t="n">
        <f aca="false">F15-E15</f>
        <v>0.974685303763863</v>
      </c>
      <c r="T15" s="178"/>
    </row>
    <row r="16" s="164" customFormat="true" ht="24.75" hidden="false" customHeight="true" outlineLevel="0" collapsed="false">
      <c r="A16" s="165" t="n">
        <v>2</v>
      </c>
      <c r="B16" s="176" t="s">
        <v>155</v>
      </c>
      <c r="C16" s="165" t="s">
        <v>153</v>
      </c>
      <c r="D16" s="167" t="n">
        <v>38429</v>
      </c>
      <c r="E16" s="167" t="n">
        <v>38549.147</v>
      </c>
      <c r="F16" s="167" t="n">
        <f aca="false">SUM(G16:R16)</f>
        <v>39956.70276</v>
      </c>
      <c r="G16" s="167" t="n">
        <f aca="false">G14</f>
        <v>6292.5738</v>
      </c>
      <c r="H16" s="167" t="n">
        <f aca="false">H14</f>
        <v>3822.29088</v>
      </c>
      <c r="I16" s="167" t="n">
        <f aca="false">I14</f>
        <v>4597.344</v>
      </c>
      <c r="J16" s="167" t="n">
        <f aca="false">J14</f>
        <v>2621.20314</v>
      </c>
      <c r="K16" s="167" t="n">
        <f aca="false">K14</f>
        <v>3588.4365</v>
      </c>
      <c r="L16" s="167" t="n">
        <f aca="false">L14</f>
        <v>4440.60264</v>
      </c>
      <c r="M16" s="167" t="n">
        <f aca="false">M14</f>
        <v>2308.464</v>
      </c>
      <c r="N16" s="167" t="n">
        <f aca="false">N14</f>
        <v>2569.6146</v>
      </c>
      <c r="O16" s="167" t="n">
        <f aca="false">O14</f>
        <v>1784.00856</v>
      </c>
      <c r="P16" s="167" t="n">
        <f aca="false">P14</f>
        <v>2677.42656</v>
      </c>
      <c r="Q16" s="167" t="n">
        <f aca="false">Q14</f>
        <v>3388.75008</v>
      </c>
      <c r="R16" s="167" t="n">
        <f aca="false">R14</f>
        <v>1865.988</v>
      </c>
      <c r="S16" s="162" t="n">
        <f aca="false">F16/E16*100</f>
        <v>103.651327900978</v>
      </c>
      <c r="T16" s="163"/>
    </row>
    <row r="17" s="164" customFormat="true" ht="24.75" hidden="false" customHeight="true" outlineLevel="0" collapsed="false">
      <c r="A17" s="165"/>
      <c r="B17" s="176" t="s">
        <v>156</v>
      </c>
      <c r="C17" s="165" t="s">
        <v>153</v>
      </c>
      <c r="D17" s="167" t="n">
        <v>6111</v>
      </c>
      <c r="E17" s="167" t="n">
        <v>5993.6875</v>
      </c>
      <c r="F17" s="161" t="n">
        <f aca="false">G17</f>
        <v>6292.5738</v>
      </c>
      <c r="G17" s="161" t="n">
        <f aca="false">G14</f>
        <v>6292.5738</v>
      </c>
      <c r="H17" s="179"/>
      <c r="I17" s="179"/>
      <c r="J17" s="179"/>
      <c r="K17" s="180"/>
      <c r="L17" s="179"/>
      <c r="M17" s="179"/>
      <c r="N17" s="179"/>
      <c r="O17" s="179"/>
      <c r="P17" s="179"/>
      <c r="Q17" s="179"/>
      <c r="R17" s="179"/>
      <c r="S17" s="162" t="n">
        <f aca="false">F17/E17*100</f>
        <v>104.986684741238</v>
      </c>
      <c r="T17" s="163"/>
      <c r="U17" s="163"/>
    </row>
    <row r="18" s="164" customFormat="true" ht="24.75" hidden="false" customHeight="true" outlineLevel="0" collapsed="false">
      <c r="A18" s="165"/>
      <c r="B18" s="176" t="s">
        <v>157</v>
      </c>
      <c r="C18" s="165" t="s">
        <v>153</v>
      </c>
      <c r="D18" s="167" t="n">
        <v>32318</v>
      </c>
      <c r="E18" s="167" t="n">
        <v>32555.4595</v>
      </c>
      <c r="F18" s="167" t="n">
        <f aca="false">SUM(G18:R18)</f>
        <v>33664.12896</v>
      </c>
      <c r="G18" s="167"/>
      <c r="H18" s="167" t="n">
        <f aca="false">H14</f>
        <v>3822.29088</v>
      </c>
      <c r="I18" s="167" t="n">
        <f aca="false">I14</f>
        <v>4597.344</v>
      </c>
      <c r="J18" s="167" t="n">
        <f aca="false">J14</f>
        <v>2621.20314</v>
      </c>
      <c r="K18" s="167" t="n">
        <f aca="false">K14</f>
        <v>3588.4365</v>
      </c>
      <c r="L18" s="167" t="n">
        <f aca="false">L14</f>
        <v>4440.60264</v>
      </c>
      <c r="M18" s="167" t="n">
        <f aca="false">M14</f>
        <v>2308.464</v>
      </c>
      <c r="N18" s="167" t="n">
        <f aca="false">N14</f>
        <v>2569.6146</v>
      </c>
      <c r="O18" s="167" t="n">
        <f aca="false">O14</f>
        <v>1784.00856</v>
      </c>
      <c r="P18" s="167" t="n">
        <f aca="false">P14</f>
        <v>2677.42656</v>
      </c>
      <c r="Q18" s="167" t="n">
        <f aca="false">Q14</f>
        <v>3388.75008</v>
      </c>
      <c r="R18" s="167" t="n">
        <f aca="false">R14</f>
        <v>1865.988</v>
      </c>
      <c r="S18" s="162" t="n">
        <f aca="false">F18/E18*100</f>
        <v>103.405479378966</v>
      </c>
      <c r="T18" s="163"/>
      <c r="U18" s="163"/>
    </row>
    <row r="19" s="164" customFormat="true" ht="21.95" hidden="false" customHeight="true" outlineLevel="0" collapsed="false">
      <c r="A19" s="165" t="n">
        <v>3</v>
      </c>
      <c r="B19" s="176" t="s">
        <v>158</v>
      </c>
      <c r="C19" s="165" t="s">
        <v>153</v>
      </c>
      <c r="D19" s="167" t="n">
        <v>37343</v>
      </c>
      <c r="E19" s="167" t="n">
        <v>37382.629</v>
      </c>
      <c r="F19" s="167" t="n">
        <f aca="false">SUM(G19:R19)</f>
        <v>38288.05518</v>
      </c>
      <c r="G19" s="167" t="n">
        <f aca="false">G20*G9/100</f>
        <v>6115.3182</v>
      </c>
      <c r="H19" s="167" t="n">
        <f aca="false">H20*H9/100</f>
        <v>3586.18944</v>
      </c>
      <c r="I19" s="167" t="n">
        <f aca="false">I20*I9/100</f>
        <v>4490.07264</v>
      </c>
      <c r="J19" s="167" t="n">
        <f aca="false">J20*J9/100</f>
        <v>2549.99898</v>
      </c>
      <c r="K19" s="167" t="n">
        <f aca="false">K20*K9/100</f>
        <v>3422.3601</v>
      </c>
      <c r="L19" s="167" t="n">
        <f aca="false">L20*L9/100</f>
        <v>4173.72168</v>
      </c>
      <c r="M19" s="167" t="n">
        <f aca="false">M20*M9/100</f>
        <v>2277.68448</v>
      </c>
      <c r="N19" s="167" t="n">
        <f aca="false">N20*N9/100</f>
        <v>2418.4608</v>
      </c>
      <c r="O19" s="167" t="n">
        <f aca="false">O20*O9/100</f>
        <v>1672.89384</v>
      </c>
      <c r="P19" s="167" t="n">
        <f aca="false">P20*P9/100</f>
        <v>2568.88224</v>
      </c>
      <c r="Q19" s="167" t="n">
        <f aca="false">Q20*Q9/100</f>
        <v>3205.5744</v>
      </c>
      <c r="R19" s="167" t="n">
        <f aca="false">R20*R9/100</f>
        <v>1806.89838</v>
      </c>
      <c r="S19" s="162" t="n">
        <f aca="false">F19/E19*100</f>
        <v>102.422050573276</v>
      </c>
      <c r="T19" s="163"/>
    </row>
    <row r="20" s="164" customFormat="true" ht="24.75" hidden="false" customHeight="true" outlineLevel="0" collapsed="false">
      <c r="A20" s="165"/>
      <c r="B20" s="176" t="s">
        <v>159</v>
      </c>
      <c r="C20" s="165" t="s">
        <v>36</v>
      </c>
      <c r="D20" s="177" t="n">
        <v>58.3183670919682</v>
      </c>
      <c r="E20" s="162" t="n">
        <v>58.3829907855693</v>
      </c>
      <c r="F20" s="162" t="n">
        <f aca="false">F19/F9*100</f>
        <v>58.6245650476339</v>
      </c>
      <c r="G20" s="167" t="n">
        <v>69</v>
      </c>
      <c r="H20" s="177" t="n">
        <v>56.2</v>
      </c>
      <c r="I20" s="177" t="n">
        <v>58.6</v>
      </c>
      <c r="J20" s="177" t="n">
        <v>57.3</v>
      </c>
      <c r="K20" s="177" t="n">
        <v>57.7</v>
      </c>
      <c r="L20" s="177" t="n">
        <v>56.3</v>
      </c>
      <c r="M20" s="177" t="n">
        <v>59.2</v>
      </c>
      <c r="N20" s="167" t="n">
        <v>56</v>
      </c>
      <c r="O20" s="177" t="n">
        <v>54.2</v>
      </c>
      <c r="P20" s="177" t="n">
        <v>56.8</v>
      </c>
      <c r="Q20" s="167" t="n">
        <v>56</v>
      </c>
      <c r="R20" s="177" t="n">
        <v>58.1</v>
      </c>
      <c r="S20" s="177" t="n">
        <f aca="false">F20-E20</f>
        <v>0.241574262064653</v>
      </c>
      <c r="T20" s="163"/>
    </row>
    <row r="21" s="164" customFormat="true" ht="24.75" hidden="false" customHeight="true" outlineLevel="0" collapsed="false">
      <c r="A21" s="165"/>
      <c r="B21" s="176" t="s">
        <v>160</v>
      </c>
      <c r="C21" s="165" t="s">
        <v>153</v>
      </c>
      <c r="D21" s="167" t="n">
        <v>18148.698</v>
      </c>
      <c r="E21" s="167" t="n">
        <v>18167.957694</v>
      </c>
      <c r="F21" s="167" t="n">
        <f aca="false">SUM(G21:R21)</f>
        <v>18378.2664864</v>
      </c>
      <c r="G21" s="167" t="n">
        <f aca="false">G19*48%</f>
        <v>2935.352736</v>
      </c>
      <c r="H21" s="167" t="n">
        <f aca="false">H19*48%</f>
        <v>1721.3709312</v>
      </c>
      <c r="I21" s="167" t="n">
        <f aca="false">I19*48%</f>
        <v>2155.2348672</v>
      </c>
      <c r="J21" s="167" t="n">
        <f aca="false">J19*48%</f>
        <v>1223.9995104</v>
      </c>
      <c r="K21" s="167" t="n">
        <f aca="false">K19*48%</f>
        <v>1642.732848</v>
      </c>
      <c r="L21" s="167" t="n">
        <f aca="false">L19*48%</f>
        <v>2003.3864064</v>
      </c>
      <c r="M21" s="167" t="n">
        <f aca="false">M19*48%</f>
        <v>1093.2885504</v>
      </c>
      <c r="N21" s="167" t="n">
        <f aca="false">N19*48%</f>
        <v>1160.861184</v>
      </c>
      <c r="O21" s="167" t="n">
        <f aca="false">O19*48%</f>
        <v>802.9890432</v>
      </c>
      <c r="P21" s="167" t="n">
        <f aca="false">P19*48%</f>
        <v>1233.0634752</v>
      </c>
      <c r="Q21" s="167" t="n">
        <f aca="false">Q19*48%</f>
        <v>1538.675712</v>
      </c>
      <c r="R21" s="167" t="n">
        <f aca="false">R19*48%</f>
        <v>867.3112224</v>
      </c>
      <c r="S21" s="162" t="n">
        <f aca="false">F21/E21*100</f>
        <v>101.157580813112</v>
      </c>
      <c r="T21" s="163"/>
    </row>
    <row r="22" s="164" customFormat="true" ht="33.75" hidden="false" customHeight="true" outlineLevel="0" collapsed="false">
      <c r="A22" s="165" t="n">
        <v>4</v>
      </c>
      <c r="B22" s="176" t="s">
        <v>161</v>
      </c>
      <c r="C22" s="165" t="s">
        <v>153</v>
      </c>
      <c r="D22" s="167" t="n">
        <v>36822</v>
      </c>
      <c r="E22" s="167" t="n">
        <v>36888.72308518</v>
      </c>
      <c r="F22" s="167" t="n">
        <f aca="false">SUM(G22:R22)</f>
        <v>37832.084266248</v>
      </c>
      <c r="G22" s="167" t="n">
        <f aca="false">G23*G19/100</f>
        <v>6041.9343816</v>
      </c>
      <c r="H22" s="167" t="n">
        <f aca="false">H23*H19/100</f>
        <v>3543.872404608</v>
      </c>
      <c r="I22" s="167" t="n">
        <f aca="false">I23*I19/100</f>
        <v>4440.68184096</v>
      </c>
      <c r="J22" s="167" t="n">
        <f aca="false">J23*J19/100</f>
        <v>2519.908992036</v>
      </c>
      <c r="K22" s="167" t="n">
        <f aca="false">K23*K19/100</f>
        <v>3384.7141389</v>
      </c>
      <c r="L22" s="167" t="n">
        <f aca="false">L23*L19/100</f>
        <v>4123.63701984</v>
      </c>
      <c r="M22" s="167" t="n">
        <f aca="false">M23*M19/100</f>
        <v>2252.62995072</v>
      </c>
      <c r="N22" s="167" t="n">
        <f aca="false">N23*N19/100</f>
        <v>2387.0208096</v>
      </c>
      <c r="O22" s="167" t="n">
        <f aca="false">O23*O19/100</f>
        <v>1652.81911392</v>
      </c>
      <c r="P22" s="167" t="n">
        <f aca="false">P23*P19/100</f>
        <v>2538.312541344</v>
      </c>
      <c r="Q22" s="167" t="n">
        <f aca="false">Q23*Q19/100</f>
        <v>3161.33747328</v>
      </c>
      <c r="R22" s="167" t="n">
        <f aca="false">R23*R19/100</f>
        <v>1785.21559944</v>
      </c>
      <c r="S22" s="162" t="n">
        <f aca="false">F22/E22*100</f>
        <v>102.557315900823</v>
      </c>
      <c r="T22" s="163"/>
    </row>
    <row r="23" s="164" customFormat="true" ht="24.75" hidden="false" customHeight="true" outlineLevel="0" collapsed="false">
      <c r="A23" s="165"/>
      <c r="B23" s="176" t="s">
        <v>162</v>
      </c>
      <c r="C23" s="165" t="s">
        <v>36</v>
      </c>
      <c r="D23" s="177" t="n">
        <v>98.6048255362451</v>
      </c>
      <c r="E23" s="177" t="n">
        <v>98.6787822899775</v>
      </c>
      <c r="F23" s="177" t="n">
        <f aca="false">F22/F19*100</f>
        <v>98.809104010093</v>
      </c>
      <c r="G23" s="177" t="n">
        <v>98.8</v>
      </c>
      <c r="H23" s="162" t="n">
        <v>98.82</v>
      </c>
      <c r="I23" s="177" t="n">
        <v>98.9</v>
      </c>
      <c r="J23" s="162" t="n">
        <v>98.82</v>
      </c>
      <c r="K23" s="177" t="n">
        <v>98.9</v>
      </c>
      <c r="L23" s="177" t="n">
        <v>98.8</v>
      </c>
      <c r="M23" s="177" t="n">
        <v>98.9</v>
      </c>
      <c r="N23" s="177" t="n">
        <v>98.7</v>
      </c>
      <c r="O23" s="177" t="n">
        <v>98.8</v>
      </c>
      <c r="P23" s="162" t="n">
        <v>98.81</v>
      </c>
      <c r="Q23" s="162" t="n">
        <v>98.62</v>
      </c>
      <c r="R23" s="177" t="n">
        <v>98.8</v>
      </c>
      <c r="S23" s="177" t="n">
        <f aca="false">F23-E23</f>
        <v>0.130321720115447</v>
      </c>
      <c r="T23" s="163"/>
    </row>
    <row r="24" s="164" customFormat="true" ht="24.75" hidden="false" customHeight="true" outlineLevel="0" collapsed="false">
      <c r="A24" s="165"/>
      <c r="B24" s="176" t="s">
        <v>163</v>
      </c>
      <c r="C24" s="165" t="s">
        <v>153</v>
      </c>
      <c r="D24" s="167" t="n">
        <v>17895.492</v>
      </c>
      <c r="E24" s="167" t="n">
        <v>17927.9194193975</v>
      </c>
      <c r="F24" s="167" t="n">
        <f aca="false">SUM(G24:R24)</f>
        <v>18159.400447799</v>
      </c>
      <c r="G24" s="160" t="n">
        <f aca="false">G22*48%</f>
        <v>2900.128503168</v>
      </c>
      <c r="H24" s="160" t="n">
        <f aca="false">H22*48%</f>
        <v>1701.05875421184</v>
      </c>
      <c r="I24" s="160" t="n">
        <f aca="false">I22*48%</f>
        <v>2131.5272836608</v>
      </c>
      <c r="J24" s="160" t="n">
        <f aca="false">J22*48%</f>
        <v>1209.55631617728</v>
      </c>
      <c r="K24" s="160" t="n">
        <f aca="false">K22*48%</f>
        <v>1624.662786672</v>
      </c>
      <c r="L24" s="160" t="n">
        <f aca="false">L22*48%</f>
        <v>1979.3457695232</v>
      </c>
      <c r="M24" s="160" t="n">
        <f aca="false">M22*48%</f>
        <v>1081.2623763456</v>
      </c>
      <c r="N24" s="160" t="n">
        <f aca="false">N22*48%</f>
        <v>1145.769988608</v>
      </c>
      <c r="O24" s="160" t="n">
        <f aca="false">O22*48%</f>
        <v>793.3531746816</v>
      </c>
      <c r="P24" s="160" t="n">
        <f aca="false">P22*48%</f>
        <v>1218.39001984512</v>
      </c>
      <c r="Q24" s="160" t="n">
        <f aca="false">Q22*48%</f>
        <v>1517.4419871744</v>
      </c>
      <c r="R24" s="160" t="n">
        <f aca="false">R22*48%</f>
        <v>856.9034877312</v>
      </c>
      <c r="S24" s="162" t="n">
        <f aca="false">F24/E24*100</f>
        <v>101.291176198344</v>
      </c>
      <c r="T24" s="163"/>
    </row>
    <row r="25" s="164" customFormat="true" ht="24.75" hidden="false" customHeight="true" outlineLevel="0" collapsed="false">
      <c r="A25" s="165" t="s">
        <v>42</v>
      </c>
      <c r="B25" s="176" t="s">
        <v>164</v>
      </c>
      <c r="C25" s="165" t="s">
        <v>153</v>
      </c>
      <c r="D25" s="167" t="n">
        <v>11118.4074</v>
      </c>
      <c r="E25" s="167" t="n">
        <v>11198.5747953732</v>
      </c>
      <c r="F25" s="167" t="n">
        <f aca="false">SUM(G25:R25)</f>
        <v>11510.9381014644</v>
      </c>
      <c r="G25" s="161" t="n">
        <f aca="false">G26*G22/100</f>
        <v>2356.354408824</v>
      </c>
      <c r="H25" s="161" t="n">
        <f aca="false">H26*H22/100</f>
        <v>1126.95142466534</v>
      </c>
      <c r="I25" s="161" t="n">
        <f aca="false">I26*I22/100</f>
        <v>1296.67909756032</v>
      </c>
      <c r="J25" s="161" t="n">
        <f aca="false">J26*J22/100</f>
        <v>728.253698698404</v>
      </c>
      <c r="K25" s="161" t="n">
        <f aca="false">K26*K22/100</f>
        <v>981.567100281</v>
      </c>
      <c r="L25" s="161" t="n">
        <f aca="false">L26*L22/100</f>
        <v>1191.73109873376</v>
      </c>
      <c r="M25" s="161" t="n">
        <f aca="false">M26*M22/100</f>
        <v>657.76794561024</v>
      </c>
      <c r="N25" s="161" t="n">
        <f aca="false">N26*N22/100</f>
        <v>668.365826688</v>
      </c>
      <c r="O25" s="161" t="n">
        <f aca="false">O26*O22/100</f>
        <v>413.20477848</v>
      </c>
      <c r="P25" s="161" t="n">
        <f aca="false">P26*P22/100</f>
        <v>708.189199034976</v>
      </c>
      <c r="Q25" s="161" t="n">
        <f aca="false">Q26*Q22/100</f>
        <v>882.01315504512</v>
      </c>
      <c r="R25" s="161" t="n">
        <f aca="false">R26*R22/100</f>
        <v>499.8603678432</v>
      </c>
      <c r="S25" s="162" t="n">
        <f aca="false">F25/E25*100</f>
        <v>102.789313031336</v>
      </c>
    </row>
    <row r="26" s="157" customFormat="true" ht="32.25" hidden="false" customHeight="true" outlineLevel="0" collapsed="false">
      <c r="A26" s="165"/>
      <c r="B26" s="176" t="s">
        <v>165</v>
      </c>
      <c r="C26" s="165" t="s">
        <v>36</v>
      </c>
      <c r="D26" s="177" t="n">
        <v>30.1950122209549</v>
      </c>
      <c r="E26" s="177" t="n">
        <v>30.3577187248104</v>
      </c>
      <c r="F26" s="162" t="n">
        <f aca="false">F25/F22*100</f>
        <v>30.4263915793132</v>
      </c>
      <c r="G26" s="167" t="n">
        <v>39</v>
      </c>
      <c r="H26" s="177" t="n">
        <v>31.8</v>
      </c>
      <c r="I26" s="177" t="n">
        <v>29.2</v>
      </c>
      <c r="J26" s="177" t="n">
        <v>28.9</v>
      </c>
      <c r="K26" s="177" t="n">
        <v>29</v>
      </c>
      <c r="L26" s="177" t="n">
        <v>28.9</v>
      </c>
      <c r="M26" s="177" t="n">
        <v>29.2</v>
      </c>
      <c r="N26" s="167" t="n">
        <v>28</v>
      </c>
      <c r="O26" s="167" t="n">
        <v>25</v>
      </c>
      <c r="P26" s="177" t="n">
        <v>27.9</v>
      </c>
      <c r="Q26" s="177" t="n">
        <v>27.9</v>
      </c>
      <c r="R26" s="167" t="n">
        <v>28</v>
      </c>
      <c r="S26" s="162" t="n">
        <f aca="false">F26-E26</f>
        <v>0.0686728545028146</v>
      </c>
    </row>
    <row r="27" s="164" customFormat="true" ht="36.75" hidden="false" customHeight="true" outlineLevel="0" collapsed="false">
      <c r="A27" s="165" t="s">
        <v>45</v>
      </c>
      <c r="B27" s="176" t="s">
        <v>166</v>
      </c>
      <c r="C27" s="165" t="s">
        <v>153</v>
      </c>
      <c r="D27" s="167" t="n">
        <v>20348.806</v>
      </c>
      <c r="E27" s="167" t="n">
        <v>20241.6532160296</v>
      </c>
      <c r="F27" s="167" t="n">
        <f aca="false">SUM(G27:R27)</f>
        <v>20833.3481324976</v>
      </c>
      <c r="G27" s="167" t="n">
        <f aca="false">G28*G22/100</f>
        <v>2005.9222146912</v>
      </c>
      <c r="H27" s="167" t="n">
        <f aca="false">H28*H22/100</f>
        <v>1942.04207772518</v>
      </c>
      <c r="I27" s="167" t="n">
        <f aca="false">I28*I22/100</f>
        <v>2446.81569436896</v>
      </c>
      <c r="J27" s="167" t="n">
        <f aca="false">J28*J22/100</f>
        <v>1459.02730638884</v>
      </c>
      <c r="K27" s="167" t="n">
        <f aca="false">K28*K22/100</f>
        <v>1996.981341951</v>
      </c>
      <c r="L27" s="167" t="n">
        <f aca="false">L28*L22/100</f>
        <v>2465.93493786432</v>
      </c>
      <c r="M27" s="167" t="n">
        <f aca="false">M28*M22/100</f>
        <v>1351.577970432</v>
      </c>
      <c r="N27" s="167" t="n">
        <f aca="false">N28*N22/100</f>
        <v>1508.5971516672</v>
      </c>
      <c r="O27" s="167" t="n">
        <f aca="false">O28*O22/100</f>
        <v>1051.19295645312</v>
      </c>
      <c r="P27" s="167" t="n">
        <f aca="false">P28*P22/100</f>
        <v>1566.13883800925</v>
      </c>
      <c r="Q27" s="167" t="n">
        <f aca="false">Q28*Q22/100</f>
        <v>1953.70655848704</v>
      </c>
      <c r="R27" s="167" t="n">
        <f aca="false">R28*R22/100</f>
        <v>1085.41108445952</v>
      </c>
      <c r="S27" s="162" t="n">
        <f aca="false">F27/E27*100</f>
        <v>102.923155090907</v>
      </c>
    </row>
    <row r="28" s="157" customFormat="true" ht="33" hidden="false" customHeight="true" outlineLevel="0" collapsed="false">
      <c r="A28" s="165"/>
      <c r="B28" s="176" t="s">
        <v>165</v>
      </c>
      <c r="C28" s="165" t="s">
        <v>36</v>
      </c>
      <c r="D28" s="162" t="n">
        <v>55.2626310357938</v>
      </c>
      <c r="E28" s="162" t="n">
        <v>54.8721981221455</v>
      </c>
      <c r="F28" s="162" t="n">
        <f aca="false">F27/F22*100</f>
        <v>55.0679364792073</v>
      </c>
      <c r="G28" s="177" t="n">
        <v>33.2</v>
      </c>
      <c r="H28" s="167" t="n">
        <v>54.8</v>
      </c>
      <c r="I28" s="177" t="n">
        <v>55.1</v>
      </c>
      <c r="J28" s="177" t="n">
        <v>57.9</v>
      </c>
      <c r="K28" s="167" t="n">
        <v>59</v>
      </c>
      <c r="L28" s="177" t="n">
        <v>59.8</v>
      </c>
      <c r="M28" s="167" t="n">
        <v>60</v>
      </c>
      <c r="N28" s="177" t="n">
        <v>63.2</v>
      </c>
      <c r="O28" s="177" t="n">
        <v>63.6</v>
      </c>
      <c r="P28" s="177" t="n">
        <v>61.7</v>
      </c>
      <c r="Q28" s="177" t="n">
        <v>61.8</v>
      </c>
      <c r="R28" s="177" t="n">
        <v>60.8</v>
      </c>
      <c r="S28" s="162" t="n">
        <f aca="false">F28-E28</f>
        <v>0.195738357061813</v>
      </c>
    </row>
    <row r="29" s="164" customFormat="true" ht="24.75" hidden="false" customHeight="true" outlineLevel="0" collapsed="false">
      <c r="A29" s="181" t="s">
        <v>48</v>
      </c>
      <c r="B29" s="176" t="s">
        <v>167</v>
      </c>
      <c r="C29" s="165" t="s">
        <v>153</v>
      </c>
      <c r="D29" s="167" t="n">
        <v>5354.7866</v>
      </c>
      <c r="E29" s="167" t="n">
        <v>5448.49507377726</v>
      </c>
      <c r="F29" s="167" t="n">
        <f aca="false">F22-F25-F27</f>
        <v>5487.798032286</v>
      </c>
      <c r="G29" s="167" t="n">
        <f aca="false">G22-G25-G27</f>
        <v>1679.6577580848</v>
      </c>
      <c r="H29" s="167" t="n">
        <f aca="false">H22-H25-H27</f>
        <v>474.878902217472</v>
      </c>
      <c r="I29" s="167" t="n">
        <f aca="false">I22-I25-I27</f>
        <v>697.18704903072</v>
      </c>
      <c r="J29" s="167" t="n">
        <f aca="false">J22-J25-J27</f>
        <v>332.627986948752</v>
      </c>
      <c r="K29" s="167" t="n">
        <f aca="false">K22-K25-K27</f>
        <v>406.165696668</v>
      </c>
      <c r="L29" s="167" t="n">
        <f aca="false">L22-L25-L27</f>
        <v>465.97098324192</v>
      </c>
      <c r="M29" s="167" t="n">
        <f aca="false">M22-M25-M27</f>
        <v>243.28403467776</v>
      </c>
      <c r="N29" s="167" t="n">
        <f aca="false">N22-N25-N27</f>
        <v>210.0578312448</v>
      </c>
      <c r="O29" s="167" t="n">
        <f aca="false">O22-O25-O27</f>
        <v>188.42137898688</v>
      </c>
      <c r="P29" s="167" t="n">
        <f aca="false">P22-P25-P27</f>
        <v>263.984504299776</v>
      </c>
      <c r="Q29" s="167" t="n">
        <f aca="false">Q22-Q25-Q27</f>
        <v>325.61775974784</v>
      </c>
      <c r="R29" s="167" t="n">
        <f aca="false">R22-R25-R27</f>
        <v>199.94414713728</v>
      </c>
      <c r="S29" s="162" t="n">
        <f aca="false">F29/E29*100</f>
        <v>100.721354391929</v>
      </c>
    </row>
    <row r="30" s="164" customFormat="true" ht="32.25" hidden="false" customHeight="true" outlineLevel="0" collapsed="false">
      <c r="A30" s="181"/>
      <c r="B30" s="176" t="s">
        <v>165</v>
      </c>
      <c r="C30" s="165" t="s">
        <v>36</v>
      </c>
      <c r="D30" s="162" t="n">
        <v>14.5423567432513</v>
      </c>
      <c r="E30" s="162" t="n">
        <v>14.7700831530441</v>
      </c>
      <c r="F30" s="177" t="n">
        <f aca="false">100-F26-F28</f>
        <v>14.5056719414795</v>
      </c>
      <c r="G30" s="177" t="n">
        <f aca="false">100-G26-G28</f>
        <v>27.8</v>
      </c>
      <c r="H30" s="177" t="n">
        <f aca="false">100-H26-H28</f>
        <v>13.4</v>
      </c>
      <c r="I30" s="177" t="n">
        <f aca="false">100-I26-I28</f>
        <v>15.7</v>
      </c>
      <c r="J30" s="177" t="n">
        <f aca="false">100-J26-J28</f>
        <v>13.2</v>
      </c>
      <c r="K30" s="167" t="n">
        <f aca="false">100-K26-K28</f>
        <v>12</v>
      </c>
      <c r="L30" s="177" t="n">
        <f aca="false">100-L26-L28</f>
        <v>11.3</v>
      </c>
      <c r="M30" s="177" t="n">
        <f aca="false">100-M26-M28</f>
        <v>10.8</v>
      </c>
      <c r="N30" s="177" t="n">
        <f aca="false">100-N26-N28</f>
        <v>8.8</v>
      </c>
      <c r="O30" s="177" t="n">
        <f aca="false">100-O26-O28</f>
        <v>11.4</v>
      </c>
      <c r="P30" s="177" t="n">
        <f aca="false">100-P26-P28</f>
        <v>10.4</v>
      </c>
      <c r="Q30" s="177" t="n">
        <f aca="false">100-Q26-Q28</f>
        <v>10.3</v>
      </c>
      <c r="R30" s="177" t="n">
        <f aca="false">100-R26-R28</f>
        <v>11.2</v>
      </c>
      <c r="S30" s="162"/>
    </row>
    <row r="31" s="164" customFormat="true" ht="24.75" hidden="false" customHeight="true" outlineLevel="0" collapsed="false">
      <c r="A31" s="165" t="n">
        <v>5</v>
      </c>
      <c r="B31" s="182" t="s">
        <v>168</v>
      </c>
      <c r="C31" s="165" t="s">
        <v>153</v>
      </c>
      <c r="D31" s="167" t="n">
        <v>12269</v>
      </c>
      <c r="E31" s="167" t="n">
        <v>12286.443144</v>
      </c>
      <c r="F31" s="167" t="n">
        <f aca="false">SUM(G31:R31)</f>
        <v>12626.55093357</v>
      </c>
      <c r="G31" s="167" t="n">
        <f aca="false">G32*G19/100</f>
        <v>5326.4421522</v>
      </c>
      <c r="H31" s="167" t="n">
        <f aca="false">H32*H19/100</f>
        <v>953.92639104</v>
      </c>
      <c r="I31" s="167" t="n">
        <f aca="false">I32*I19/100</f>
        <v>1050.67699776</v>
      </c>
      <c r="J31" s="167" t="n">
        <f aca="false">J32*J19/100</f>
        <v>703.79971848</v>
      </c>
      <c r="K31" s="167" t="n">
        <f aca="false">K32*K19/100</f>
        <v>682.76083995</v>
      </c>
      <c r="L31" s="167" t="n">
        <f aca="false">L32*L19/100</f>
        <v>955.78226472</v>
      </c>
      <c r="M31" s="167" t="n">
        <f aca="false">M32*M19/100</f>
        <v>710.63755776</v>
      </c>
      <c r="N31" s="167" t="n">
        <f aca="false">N32*N19/100</f>
        <v>474.0183168</v>
      </c>
      <c r="O31" s="167" t="n">
        <f aca="false">O32*O19/100</f>
        <v>215.80330536</v>
      </c>
      <c r="P31" s="167" t="n">
        <f aca="false">P32*P19/100</f>
        <v>513.776448</v>
      </c>
      <c r="Q31" s="167" t="n">
        <f aca="false">Q32*Q19/100</f>
        <v>596.2368384</v>
      </c>
      <c r="R31" s="167" t="n">
        <f aca="false">R32*R19/100</f>
        <v>442.6901031</v>
      </c>
      <c r="S31" s="162" t="n">
        <f aca="false">F31/E31*100</f>
        <v>102.768154994768</v>
      </c>
    </row>
    <row r="32" s="164" customFormat="true" ht="31.5" hidden="false" customHeight="true" outlineLevel="0" collapsed="false">
      <c r="A32" s="165"/>
      <c r="B32" s="182" t="s">
        <v>169</v>
      </c>
      <c r="C32" s="183" t="s">
        <v>36</v>
      </c>
      <c r="D32" s="177" t="n">
        <v>32.8548857885012</v>
      </c>
      <c r="E32" s="177" t="n">
        <v>32.8667177046323</v>
      </c>
      <c r="F32" s="162" t="n">
        <f aca="false">F31/F19*100</f>
        <v>32.9777808619686</v>
      </c>
      <c r="G32" s="177" t="n">
        <v>87.1</v>
      </c>
      <c r="H32" s="177" t="n">
        <v>26.6</v>
      </c>
      <c r="I32" s="177" t="n">
        <v>23.4</v>
      </c>
      <c r="J32" s="177" t="n">
        <v>27.6</v>
      </c>
      <c r="K32" s="162" t="n">
        <v>19.95</v>
      </c>
      <c r="L32" s="177" t="n">
        <v>22.9</v>
      </c>
      <c r="M32" s="177" t="n">
        <v>31.2</v>
      </c>
      <c r="N32" s="177" t="n">
        <v>19.6</v>
      </c>
      <c r="O32" s="177" t="n">
        <v>12.9</v>
      </c>
      <c r="P32" s="167" t="n">
        <v>20</v>
      </c>
      <c r="Q32" s="177" t="n">
        <v>18.6</v>
      </c>
      <c r="R32" s="177" t="n">
        <v>24.5</v>
      </c>
      <c r="S32" s="177" t="n">
        <f aca="false">F32-E32</f>
        <v>0.111063157336275</v>
      </c>
    </row>
    <row r="33" s="164" customFormat="true" ht="33.75" hidden="false" customHeight="true" outlineLevel="0" collapsed="false">
      <c r="A33" s="165" t="n">
        <v>6</v>
      </c>
      <c r="B33" s="176" t="s">
        <v>170</v>
      </c>
      <c r="C33" s="165" t="s">
        <v>153</v>
      </c>
      <c r="D33" s="167" t="n">
        <v>800</v>
      </c>
      <c r="E33" s="167" t="n">
        <v>897</v>
      </c>
      <c r="F33" s="167" t="n">
        <f aca="false">SUM(G33:R33)</f>
        <v>850</v>
      </c>
      <c r="G33" s="167" t="n">
        <v>130</v>
      </c>
      <c r="H33" s="167" t="n">
        <v>90</v>
      </c>
      <c r="I33" s="167" t="n">
        <v>100</v>
      </c>
      <c r="J33" s="167" t="n">
        <v>67</v>
      </c>
      <c r="K33" s="167" t="n">
        <v>70</v>
      </c>
      <c r="L33" s="167" t="n">
        <v>87</v>
      </c>
      <c r="M33" s="167" t="n">
        <v>61</v>
      </c>
      <c r="N33" s="167" t="n">
        <v>65</v>
      </c>
      <c r="O33" s="167" t="n">
        <v>35</v>
      </c>
      <c r="P33" s="167" t="n">
        <v>50</v>
      </c>
      <c r="Q33" s="167" t="n">
        <v>52</v>
      </c>
      <c r="R33" s="167" t="n">
        <v>43</v>
      </c>
      <c r="S33" s="162" t="n">
        <f aca="false">F33/E33*100</f>
        <v>94.7603121516165</v>
      </c>
    </row>
    <row r="34" s="164" customFormat="true" ht="37.5" hidden="false" customHeight="true" outlineLevel="0" collapsed="false">
      <c r="A34" s="165"/>
      <c r="B34" s="176" t="s">
        <v>171</v>
      </c>
      <c r="C34" s="165" t="s">
        <v>153</v>
      </c>
      <c r="D34" s="167" t="n">
        <v>100</v>
      </c>
      <c r="E34" s="167" t="n">
        <v>85</v>
      </c>
      <c r="F34" s="167" t="n">
        <f aca="false">SUM(G34:R34)</f>
        <v>100</v>
      </c>
      <c r="G34" s="167" t="n">
        <v>25</v>
      </c>
      <c r="H34" s="167" t="n">
        <v>12</v>
      </c>
      <c r="I34" s="167" t="n">
        <v>10</v>
      </c>
      <c r="J34" s="167" t="n">
        <v>5</v>
      </c>
      <c r="K34" s="167" t="n">
        <v>5</v>
      </c>
      <c r="L34" s="167" t="n">
        <v>10</v>
      </c>
      <c r="M34" s="167" t="n">
        <v>5</v>
      </c>
      <c r="N34" s="167" t="n">
        <v>6</v>
      </c>
      <c r="O34" s="167" t="n">
        <v>3</v>
      </c>
      <c r="P34" s="167" t="n">
        <v>6</v>
      </c>
      <c r="Q34" s="167" t="n">
        <v>8</v>
      </c>
      <c r="R34" s="167" t="n">
        <v>5</v>
      </c>
      <c r="S34" s="184" t="e">
        <f aca="false">F34/#REF!*100</f>
        <v>#VALUE!</v>
      </c>
    </row>
    <row r="35" s="164" customFormat="true" ht="27" hidden="false" customHeight="true" outlineLevel="0" collapsed="false">
      <c r="A35" s="165"/>
      <c r="B35" s="176" t="s">
        <v>172</v>
      </c>
      <c r="C35" s="165" t="s">
        <v>153</v>
      </c>
      <c r="D35" s="167" t="n">
        <v>5</v>
      </c>
      <c r="E35" s="167" t="n">
        <v>6</v>
      </c>
      <c r="F35" s="167" t="n">
        <v>5</v>
      </c>
      <c r="G35" s="185"/>
      <c r="H35" s="16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67" t="n">
        <f aca="false">F35/E35*100</f>
        <v>83.3333333333333</v>
      </c>
    </row>
    <row r="36" s="164" customFormat="true" ht="26.25" hidden="false" customHeight="true" outlineLevel="0" collapsed="false">
      <c r="A36" s="165" t="n">
        <v>7</v>
      </c>
      <c r="B36" s="176" t="s">
        <v>173</v>
      </c>
      <c r="C36" s="165" t="s">
        <v>36</v>
      </c>
      <c r="D36" s="185" t="n">
        <v>1.4</v>
      </c>
      <c r="E36" s="185" t="n">
        <v>1.4</v>
      </c>
      <c r="F36" s="186" t="n">
        <v>1.3</v>
      </c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77" t="n">
        <f aca="false">F36-E36</f>
        <v>-0.0999999999999999</v>
      </c>
    </row>
    <row r="37" s="175" customFormat="true" ht="24.75" hidden="false" customHeight="true" outlineLevel="0" collapsed="false">
      <c r="A37" s="152" t="s">
        <v>54</v>
      </c>
      <c r="B37" s="170" t="s">
        <v>174</v>
      </c>
      <c r="C37" s="152"/>
      <c r="D37" s="172"/>
      <c r="E37" s="172"/>
      <c r="F37" s="155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62"/>
    </row>
    <row r="38" s="164" customFormat="true" ht="29.1" hidden="false" customHeight="true" outlineLevel="0" collapsed="false">
      <c r="A38" s="165" t="n">
        <v>1</v>
      </c>
      <c r="B38" s="176" t="s">
        <v>175</v>
      </c>
      <c r="C38" s="165" t="s">
        <v>176</v>
      </c>
      <c r="D38" s="161" t="n">
        <v>1060</v>
      </c>
      <c r="E38" s="160" t="n">
        <v>947</v>
      </c>
      <c r="F38" s="160" t="n">
        <f aca="false">SUM(G38:R38)</f>
        <v>903</v>
      </c>
      <c r="G38" s="159" t="n">
        <v>100</v>
      </c>
      <c r="H38" s="159" t="n">
        <v>60</v>
      </c>
      <c r="I38" s="159" t="n">
        <v>120</v>
      </c>
      <c r="J38" s="159" t="n">
        <v>70</v>
      </c>
      <c r="K38" s="159" t="n">
        <v>70</v>
      </c>
      <c r="L38" s="159" t="n">
        <v>90</v>
      </c>
      <c r="M38" s="159" t="n">
        <v>60</v>
      </c>
      <c r="N38" s="159" t="n">
        <v>67</v>
      </c>
      <c r="O38" s="159" t="n">
        <v>55</v>
      </c>
      <c r="P38" s="159" t="n">
        <v>61</v>
      </c>
      <c r="Q38" s="159" t="n">
        <v>90</v>
      </c>
      <c r="R38" s="159" t="n">
        <v>60</v>
      </c>
      <c r="S38" s="162" t="n">
        <f aca="false">F38/E38*100</f>
        <v>95.3537486800422</v>
      </c>
    </row>
    <row r="39" s="164" customFormat="true" ht="47.25" hidden="false" customHeight="true" outlineLevel="0" collapsed="false">
      <c r="A39" s="165" t="n">
        <v>2</v>
      </c>
      <c r="B39" s="176" t="s">
        <v>177</v>
      </c>
      <c r="C39" s="165" t="s">
        <v>176</v>
      </c>
      <c r="D39" s="161" t="n">
        <v>448</v>
      </c>
      <c r="E39" s="160" t="n">
        <v>368</v>
      </c>
      <c r="F39" s="160" t="n">
        <f aca="false">SUM(G39:R39)</f>
        <v>430</v>
      </c>
      <c r="G39" s="165" t="n">
        <v>62</v>
      </c>
      <c r="H39" s="165" t="n">
        <v>29</v>
      </c>
      <c r="I39" s="165" t="n">
        <v>98</v>
      </c>
      <c r="J39" s="165" t="n">
        <v>21</v>
      </c>
      <c r="K39" s="165" t="n">
        <v>24</v>
      </c>
      <c r="L39" s="165" t="n">
        <v>48</v>
      </c>
      <c r="M39" s="165" t="n">
        <v>16</v>
      </c>
      <c r="N39" s="165" t="n">
        <v>12</v>
      </c>
      <c r="O39" s="165" t="n">
        <v>10</v>
      </c>
      <c r="P39" s="165" t="n">
        <v>42</v>
      </c>
      <c r="Q39" s="165" t="n">
        <v>52</v>
      </c>
      <c r="R39" s="165" t="n">
        <v>16</v>
      </c>
      <c r="S39" s="162" t="n">
        <f aca="false">F39/E39*100</f>
        <v>116.847826086957</v>
      </c>
    </row>
    <row r="40" s="164" customFormat="true" ht="32.25" hidden="false" customHeight="true" outlineLevel="0" collapsed="false">
      <c r="A40" s="165" t="n">
        <v>3</v>
      </c>
      <c r="B40" s="176" t="s">
        <v>178</v>
      </c>
      <c r="C40" s="187" t="s">
        <v>179</v>
      </c>
      <c r="D40" s="161" t="n">
        <v>10</v>
      </c>
      <c r="E40" s="160" t="n">
        <v>9</v>
      </c>
      <c r="F40" s="160" t="n">
        <f aca="false">SUM(G40:R40)</f>
        <v>10</v>
      </c>
      <c r="G40" s="165" t="n">
        <v>1</v>
      </c>
      <c r="H40" s="165" t="n">
        <v>1</v>
      </c>
      <c r="I40" s="165" t="n">
        <v>1</v>
      </c>
      <c r="J40" s="165" t="n">
        <v>1</v>
      </c>
      <c r="K40" s="165"/>
      <c r="L40" s="165" t="n">
        <v>1</v>
      </c>
      <c r="M40" s="165" t="n">
        <v>1</v>
      </c>
      <c r="N40" s="165" t="n">
        <v>1</v>
      </c>
      <c r="O40" s="165" t="n">
        <v>1</v>
      </c>
      <c r="P40" s="165"/>
      <c r="Q40" s="165" t="n">
        <v>1</v>
      </c>
      <c r="R40" s="165" t="n">
        <v>1</v>
      </c>
      <c r="S40" s="162" t="n">
        <f aca="false">F40/E40*100</f>
        <v>111.111111111111</v>
      </c>
      <c r="T40" s="188"/>
    </row>
    <row r="41" s="164" customFormat="true" ht="32.25" hidden="false" customHeight="true" outlineLevel="0" collapsed="false">
      <c r="A41" s="165"/>
      <c r="B41" s="176" t="s">
        <v>180</v>
      </c>
      <c r="C41" s="165" t="s">
        <v>36</v>
      </c>
      <c r="D41" s="186" t="n">
        <v>83.3333333333333</v>
      </c>
      <c r="E41" s="189" t="n">
        <v>75</v>
      </c>
      <c r="F41" s="190" t="n">
        <f aca="false">F40/12*100</f>
        <v>83.3333333333333</v>
      </c>
      <c r="G41" s="189" t="n">
        <v>100</v>
      </c>
      <c r="H41" s="189" t="n">
        <v>100</v>
      </c>
      <c r="I41" s="189" t="n">
        <v>100</v>
      </c>
      <c r="J41" s="189" t="n">
        <v>100</v>
      </c>
      <c r="K41" s="189"/>
      <c r="L41" s="189" t="n">
        <v>100</v>
      </c>
      <c r="M41" s="189" t="n">
        <v>100</v>
      </c>
      <c r="N41" s="189" t="n">
        <v>100</v>
      </c>
      <c r="O41" s="189" t="n">
        <v>100</v>
      </c>
      <c r="P41" s="189"/>
      <c r="Q41" s="189" t="n">
        <v>100</v>
      </c>
      <c r="R41" s="189" t="n">
        <v>100</v>
      </c>
      <c r="S41" s="191" t="e">
        <f aca="false">F41-#REF!</f>
        <v>#VALUE!</v>
      </c>
      <c r="T41" s="188"/>
    </row>
    <row r="42" s="164" customFormat="true" ht="36" hidden="false" customHeight="true" outlineLevel="0" collapsed="false">
      <c r="A42" s="159" t="n">
        <v>4</v>
      </c>
      <c r="B42" s="176" t="s">
        <v>181</v>
      </c>
      <c r="C42" s="165" t="s">
        <v>176</v>
      </c>
      <c r="D42" s="161" t="n">
        <v>23</v>
      </c>
      <c r="E42" s="160" t="n">
        <v>25</v>
      </c>
      <c r="F42" s="160" t="n">
        <v>25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7" t="n">
        <f aca="false">F42/E42*100</f>
        <v>100</v>
      </c>
    </row>
    <row r="43" s="164" customFormat="true" ht="31.5" hidden="false" customHeight="true" outlineLevel="0" collapsed="false">
      <c r="A43" s="165" t="n">
        <v>5</v>
      </c>
      <c r="B43" s="176" t="s">
        <v>182</v>
      </c>
      <c r="C43" s="165" t="s">
        <v>176</v>
      </c>
      <c r="D43" s="161" t="n">
        <v>51</v>
      </c>
      <c r="E43" s="160" t="n">
        <v>61</v>
      </c>
      <c r="F43" s="160" t="n">
        <v>56</v>
      </c>
      <c r="G43" s="160"/>
      <c r="H43" s="160"/>
      <c r="I43" s="160"/>
      <c r="J43" s="160"/>
      <c r="K43" s="160" t="s">
        <v>183</v>
      </c>
      <c r="L43" s="160"/>
      <c r="M43" s="160"/>
      <c r="N43" s="160"/>
      <c r="O43" s="160"/>
      <c r="P43" s="160"/>
      <c r="Q43" s="160"/>
      <c r="R43" s="160"/>
      <c r="S43" s="177" t="n">
        <f aca="false">F43/E43*100</f>
        <v>91.8032786885246</v>
      </c>
    </row>
    <row r="44" s="164" customFormat="true" ht="31.5" hidden="false" customHeight="true" outlineLevel="0" collapsed="false">
      <c r="A44" s="165" t="n">
        <v>6</v>
      </c>
      <c r="B44" s="176" t="s">
        <v>184</v>
      </c>
      <c r="C44" s="165" t="s">
        <v>185</v>
      </c>
      <c r="D44" s="161" t="n">
        <v>28</v>
      </c>
      <c r="E44" s="160" t="n">
        <v>39</v>
      </c>
      <c r="F44" s="160" t="n">
        <v>49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2" t="n">
        <f aca="false">F44/E44*100</f>
        <v>125.641025641026</v>
      </c>
    </row>
    <row r="45" s="164" customFormat="true" ht="31.5" hidden="false" customHeight="true" outlineLevel="0" collapsed="false">
      <c r="A45" s="165" t="n">
        <v>7</v>
      </c>
      <c r="B45" s="176" t="s">
        <v>186</v>
      </c>
      <c r="C45" s="165" t="s">
        <v>148</v>
      </c>
      <c r="D45" s="161" t="n">
        <v>12</v>
      </c>
      <c r="E45" s="160" t="n">
        <v>12</v>
      </c>
      <c r="F45" s="160" t="n">
        <v>12</v>
      </c>
      <c r="G45" s="160" t="n">
        <v>1</v>
      </c>
      <c r="H45" s="160" t="n">
        <v>1</v>
      </c>
      <c r="I45" s="160" t="n">
        <v>1</v>
      </c>
      <c r="J45" s="160" t="n">
        <v>1</v>
      </c>
      <c r="K45" s="160" t="n">
        <v>1</v>
      </c>
      <c r="L45" s="160" t="n">
        <v>1</v>
      </c>
      <c r="M45" s="160" t="n">
        <v>1</v>
      </c>
      <c r="N45" s="160" t="n">
        <v>1</v>
      </c>
      <c r="O45" s="160" t="n">
        <v>1</v>
      </c>
      <c r="P45" s="160" t="n">
        <v>1</v>
      </c>
      <c r="Q45" s="160" t="n">
        <v>1</v>
      </c>
      <c r="R45" s="160" t="n">
        <v>1</v>
      </c>
      <c r="S45" s="167" t="n">
        <f aca="false">F45/E45*100</f>
        <v>100</v>
      </c>
    </row>
    <row r="46" s="175" customFormat="true" ht="24.75" hidden="false" customHeight="true" outlineLevel="0" collapsed="false">
      <c r="A46" s="152" t="s">
        <v>58</v>
      </c>
      <c r="B46" s="170" t="s">
        <v>187</v>
      </c>
      <c r="C46" s="152"/>
      <c r="D46" s="154"/>
      <c r="E46" s="154"/>
      <c r="F46" s="19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62"/>
    </row>
    <row r="47" s="175" customFormat="true" ht="24.75" hidden="false" customHeight="true" outlineLevel="0" collapsed="false">
      <c r="A47" s="152" t="s">
        <v>188</v>
      </c>
      <c r="B47" s="170" t="s">
        <v>189</v>
      </c>
      <c r="C47" s="152" t="s">
        <v>183</v>
      </c>
      <c r="D47" s="172"/>
      <c r="E47" s="172"/>
      <c r="F47" s="19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62"/>
    </row>
    <row r="48" s="164" customFormat="true" ht="32.25" hidden="false" customHeight="true" outlineLevel="0" collapsed="false">
      <c r="A48" s="165" t="n">
        <v>1</v>
      </c>
      <c r="B48" s="176" t="s">
        <v>190</v>
      </c>
      <c r="C48" s="165" t="s">
        <v>191</v>
      </c>
      <c r="D48" s="185" t="n">
        <v>193</v>
      </c>
      <c r="E48" s="185" t="n">
        <v>198</v>
      </c>
      <c r="F48" s="159" t="n">
        <v>215</v>
      </c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2" t="n">
        <f aca="false">F48/E48*100</f>
        <v>108.585858585859</v>
      </c>
    </row>
    <row r="49" s="164" customFormat="true" ht="24.75" hidden="false" customHeight="true" outlineLevel="0" collapsed="false">
      <c r="A49" s="165"/>
      <c r="B49" s="176" t="s">
        <v>192</v>
      </c>
      <c r="C49" s="165" t="s">
        <v>191</v>
      </c>
      <c r="D49" s="167" t="n">
        <v>28</v>
      </c>
      <c r="E49" s="167" t="n">
        <v>32</v>
      </c>
      <c r="F49" s="159" t="n">
        <v>31</v>
      </c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7" t="n">
        <f aca="false">F49/E49*100</f>
        <v>96.875</v>
      </c>
      <c r="T49" s="163"/>
    </row>
    <row r="50" s="164" customFormat="true" ht="24.75" hidden="false" customHeight="true" outlineLevel="0" collapsed="false">
      <c r="A50" s="165" t="n">
        <v>2</v>
      </c>
      <c r="B50" s="176" t="s">
        <v>193</v>
      </c>
      <c r="C50" s="165" t="s">
        <v>191</v>
      </c>
      <c r="D50" s="167" t="n">
        <v>10</v>
      </c>
      <c r="E50" s="167" t="n">
        <v>23</v>
      </c>
      <c r="F50" s="159" t="n">
        <v>20</v>
      </c>
      <c r="G50" s="165"/>
      <c r="H50" s="193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2" t="n">
        <f aca="false">F50/E50*100</f>
        <v>86.9565217391304</v>
      </c>
    </row>
    <row r="51" s="164" customFormat="true" ht="24.75" hidden="false" customHeight="true" outlineLevel="0" collapsed="false">
      <c r="A51" s="165" t="n">
        <v>3</v>
      </c>
      <c r="B51" s="176" t="s">
        <v>194</v>
      </c>
      <c r="C51" s="165" t="s">
        <v>191</v>
      </c>
      <c r="D51" s="167" t="n">
        <v>120</v>
      </c>
      <c r="E51" s="167" t="n">
        <v>130</v>
      </c>
      <c r="F51" s="159" t="n">
        <v>110</v>
      </c>
      <c r="G51" s="159"/>
      <c r="H51" s="159"/>
      <c r="I51" s="159"/>
      <c r="J51" s="159"/>
      <c r="K51" s="159"/>
      <c r="L51" s="159"/>
      <c r="M51" s="194"/>
      <c r="N51" s="194"/>
      <c r="O51" s="159"/>
      <c r="P51" s="194"/>
      <c r="Q51" s="194"/>
      <c r="R51" s="194"/>
      <c r="S51" s="162" t="n">
        <f aca="false">F51/E51*100</f>
        <v>84.6153846153846</v>
      </c>
    </row>
    <row r="52" s="175" customFormat="true" ht="24.75" hidden="false" customHeight="true" outlineLevel="0" collapsed="false">
      <c r="A52" s="152" t="s">
        <v>195</v>
      </c>
      <c r="B52" s="170" t="s">
        <v>196</v>
      </c>
      <c r="C52" s="152"/>
      <c r="D52" s="172"/>
      <c r="E52" s="172"/>
      <c r="F52" s="195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62"/>
    </row>
    <row r="53" s="164" customFormat="true" ht="24.75" hidden="false" customHeight="true" outlineLevel="0" collapsed="false">
      <c r="A53" s="165" t="n">
        <v>1</v>
      </c>
      <c r="B53" s="176" t="s">
        <v>197</v>
      </c>
      <c r="C53" s="165" t="s">
        <v>198</v>
      </c>
      <c r="D53" s="161" t="n">
        <v>12761</v>
      </c>
      <c r="E53" s="160" t="n">
        <v>12479</v>
      </c>
      <c r="F53" s="160" t="n">
        <f aca="false">SUM(G53:R53)</f>
        <v>12889</v>
      </c>
      <c r="G53" s="160" t="n">
        <v>2130</v>
      </c>
      <c r="H53" s="160" t="n">
        <v>1200</v>
      </c>
      <c r="I53" s="160" t="n">
        <v>1605</v>
      </c>
      <c r="J53" s="160" t="n">
        <v>870</v>
      </c>
      <c r="K53" s="160" t="n">
        <v>1163</v>
      </c>
      <c r="L53" s="160" t="n">
        <v>1430</v>
      </c>
      <c r="M53" s="160" t="n">
        <v>721</v>
      </c>
      <c r="N53" s="160" t="n">
        <v>846</v>
      </c>
      <c r="O53" s="160" t="n">
        <v>549</v>
      </c>
      <c r="P53" s="160" t="n">
        <v>800</v>
      </c>
      <c r="Q53" s="160" t="n">
        <v>985</v>
      </c>
      <c r="R53" s="160" t="n">
        <v>590</v>
      </c>
      <c r="S53" s="167" t="n">
        <f aca="false">F53/E53*100</f>
        <v>103.285519673051</v>
      </c>
    </row>
    <row r="54" s="164" customFormat="true" ht="36" hidden="false" customHeight="true" outlineLevel="0" collapsed="false">
      <c r="A54" s="165" t="n">
        <v>2</v>
      </c>
      <c r="B54" s="176" t="s">
        <v>199</v>
      </c>
      <c r="C54" s="165" t="s">
        <v>198</v>
      </c>
      <c r="D54" s="161" t="n">
        <v>4361</v>
      </c>
      <c r="E54" s="160" t="n">
        <v>4311</v>
      </c>
      <c r="F54" s="160" t="n">
        <f aca="false">SUM(G54:R54)</f>
        <v>3726</v>
      </c>
      <c r="G54" s="185" t="n">
        <v>229</v>
      </c>
      <c r="H54" s="185" t="n">
        <v>291</v>
      </c>
      <c r="I54" s="185" t="n">
        <v>672</v>
      </c>
      <c r="J54" s="185" t="n">
        <v>167</v>
      </c>
      <c r="K54" s="185" t="n">
        <v>306</v>
      </c>
      <c r="L54" s="185" t="n">
        <v>448</v>
      </c>
      <c r="M54" s="185" t="n">
        <v>187</v>
      </c>
      <c r="N54" s="185" t="n">
        <v>359</v>
      </c>
      <c r="O54" s="185" t="n">
        <v>236</v>
      </c>
      <c r="P54" s="185" t="n">
        <v>353</v>
      </c>
      <c r="Q54" s="185" t="n">
        <v>321</v>
      </c>
      <c r="R54" s="185" t="n">
        <v>157</v>
      </c>
      <c r="S54" s="162" t="n">
        <f aca="false">F54/E54*100</f>
        <v>86.4300626304802</v>
      </c>
    </row>
    <row r="55" s="157" customFormat="true" ht="34.5" hidden="false" customHeight="true" outlineLevel="0" collapsed="false">
      <c r="A55" s="165" t="n">
        <v>3</v>
      </c>
      <c r="B55" s="176" t="s">
        <v>200</v>
      </c>
      <c r="C55" s="165" t="s">
        <v>198</v>
      </c>
      <c r="D55" s="161" t="n">
        <v>3726</v>
      </c>
      <c r="E55" s="160" t="n">
        <v>3758</v>
      </c>
      <c r="F55" s="160" t="n">
        <f aca="false">SUM(G55:R55)</f>
        <v>3051</v>
      </c>
      <c r="G55" s="160" t="n">
        <f aca="false">G54-G57+G58</f>
        <v>222</v>
      </c>
      <c r="H55" s="160" t="n">
        <f aca="false">H54-H57+H58</f>
        <v>228</v>
      </c>
      <c r="I55" s="160" t="n">
        <f aca="false">I54-I57+I58</f>
        <v>572</v>
      </c>
      <c r="J55" s="160" t="n">
        <f aca="false">J54-J57+J58</f>
        <v>124</v>
      </c>
      <c r="K55" s="160" t="n">
        <f aca="false">K54-K57+K58</f>
        <v>244</v>
      </c>
      <c r="L55" s="160" t="n">
        <f aca="false">L54-L57+L58</f>
        <v>357</v>
      </c>
      <c r="M55" s="160" t="n">
        <f aca="false">M54-M57+M58</f>
        <v>150</v>
      </c>
      <c r="N55" s="160" t="n">
        <f aca="false">N54-N57+N58</f>
        <v>277</v>
      </c>
      <c r="O55" s="160" t="n">
        <f aca="false">O54-O57+O58</f>
        <v>202</v>
      </c>
      <c r="P55" s="160" t="n">
        <f aca="false">P54-P57+P58</f>
        <v>310</v>
      </c>
      <c r="Q55" s="160" t="n">
        <f aca="false">Q54-Q57+Q58</f>
        <v>241</v>
      </c>
      <c r="R55" s="160" t="n">
        <f aca="false">R54-R57+R58</f>
        <v>124</v>
      </c>
      <c r="S55" s="162" t="n">
        <f aca="false">F55/E55*100</f>
        <v>81.1868014901543</v>
      </c>
      <c r="U55" s="197" t="e">
        <f aca="false">29.2-#REF!</f>
        <v>#VALUE!</v>
      </c>
    </row>
    <row r="56" s="164" customFormat="true" ht="24.75" hidden="false" customHeight="true" outlineLevel="0" collapsed="false">
      <c r="A56" s="165" t="s">
        <v>33</v>
      </c>
      <c r="B56" s="176" t="s">
        <v>201</v>
      </c>
      <c r="C56" s="198" t="s">
        <v>36</v>
      </c>
      <c r="D56" s="177" t="n">
        <v>29.1983386881906</v>
      </c>
      <c r="E56" s="177" t="n">
        <v>30.1145925154259</v>
      </c>
      <c r="F56" s="177" t="n">
        <f aca="false">F55/F53*100</f>
        <v>23.671347660796</v>
      </c>
      <c r="G56" s="177" t="n">
        <f aca="false">G55/G53*100</f>
        <v>10.4225352112676</v>
      </c>
      <c r="H56" s="167" t="n">
        <f aca="false">H55/H53*100</f>
        <v>19</v>
      </c>
      <c r="I56" s="177" t="n">
        <f aca="false">I55/I53*100</f>
        <v>35.6386292834891</v>
      </c>
      <c r="J56" s="177" t="n">
        <f aca="false">J55/J53*100</f>
        <v>14.2528735632184</v>
      </c>
      <c r="K56" s="167" t="n">
        <f aca="false">K55/K53*100</f>
        <v>20.9802235597592</v>
      </c>
      <c r="L56" s="167" t="n">
        <f aca="false">L55/L53*100</f>
        <v>24.965034965035</v>
      </c>
      <c r="M56" s="177" t="n">
        <f aca="false">M55/M53*100</f>
        <v>20.8044382801664</v>
      </c>
      <c r="N56" s="177" t="n">
        <f aca="false">N55/N53*100</f>
        <v>32.74231678487</v>
      </c>
      <c r="O56" s="177" t="n">
        <f aca="false">O55/O53*100</f>
        <v>36.7941712204007</v>
      </c>
      <c r="P56" s="177" t="n">
        <f aca="false">P55/P53*100</f>
        <v>38.75</v>
      </c>
      <c r="Q56" s="177" t="n">
        <f aca="false">Q55/Q53*100</f>
        <v>24.4670050761421</v>
      </c>
      <c r="R56" s="167" t="n">
        <f aca="false">R55/R53*100</f>
        <v>21.0169491525424</v>
      </c>
      <c r="S56" s="162" t="n">
        <f aca="false">F56-E56</f>
        <v>-6.44324485462989</v>
      </c>
    </row>
    <row r="57" s="164" customFormat="true" ht="24.75" hidden="false" customHeight="true" outlineLevel="0" collapsed="false">
      <c r="A57" s="165" t="n">
        <v>4</v>
      </c>
      <c r="B57" s="176" t="s">
        <v>202</v>
      </c>
      <c r="C57" s="165" t="s">
        <v>198</v>
      </c>
      <c r="D57" s="167" t="n">
        <v>759</v>
      </c>
      <c r="E57" s="167"/>
      <c r="F57" s="195" t="n">
        <f aca="false">SUM(G57:R57)</f>
        <v>770</v>
      </c>
      <c r="G57" s="195" t="n">
        <v>16</v>
      </c>
      <c r="H57" s="195" t="n">
        <v>70</v>
      </c>
      <c r="I57" s="195" t="n">
        <v>110</v>
      </c>
      <c r="J57" s="195" t="n">
        <v>50</v>
      </c>
      <c r="K57" s="195" t="n">
        <v>70</v>
      </c>
      <c r="L57" s="195" t="n">
        <v>101</v>
      </c>
      <c r="M57" s="195" t="n">
        <v>43</v>
      </c>
      <c r="N57" s="195" t="n">
        <v>90</v>
      </c>
      <c r="O57" s="195" t="n">
        <v>40</v>
      </c>
      <c r="P57" s="195" t="n">
        <v>50</v>
      </c>
      <c r="Q57" s="195" t="n">
        <v>90</v>
      </c>
      <c r="R57" s="195" t="n">
        <v>40</v>
      </c>
      <c r="S57" s="191" t="e">
        <f aca="false">F57/E57*100</f>
        <v>#DIV/0!</v>
      </c>
      <c r="T57" s="163"/>
    </row>
    <row r="58" s="164" customFormat="true" ht="24.75" hidden="false" customHeight="true" outlineLevel="0" collapsed="false">
      <c r="A58" s="165" t="n">
        <v>5</v>
      </c>
      <c r="B58" s="176" t="s">
        <v>203</v>
      </c>
      <c r="C58" s="165" t="s">
        <v>198</v>
      </c>
      <c r="D58" s="167" t="n">
        <v>101</v>
      </c>
      <c r="E58" s="167"/>
      <c r="F58" s="195" t="n">
        <f aca="false">SUM(G58:R58)</f>
        <v>95</v>
      </c>
      <c r="G58" s="195" t="n">
        <v>9</v>
      </c>
      <c r="H58" s="195" t="n">
        <v>7</v>
      </c>
      <c r="I58" s="195" t="n">
        <v>10</v>
      </c>
      <c r="J58" s="195" t="n">
        <v>7</v>
      </c>
      <c r="K58" s="195" t="n">
        <v>8</v>
      </c>
      <c r="L58" s="195" t="n">
        <v>10</v>
      </c>
      <c r="M58" s="195" t="n">
        <v>6</v>
      </c>
      <c r="N58" s="195" t="n">
        <v>8</v>
      </c>
      <c r="O58" s="195" t="n">
        <v>6</v>
      </c>
      <c r="P58" s="195" t="n">
        <v>7</v>
      </c>
      <c r="Q58" s="195" t="n">
        <v>10</v>
      </c>
      <c r="R58" s="195" t="n">
        <v>7</v>
      </c>
      <c r="S58" s="191" t="e">
        <f aca="false">F58/E58*100</f>
        <v>#DIV/0!</v>
      </c>
      <c r="T58" s="163"/>
    </row>
    <row r="59" s="164" customFormat="true" ht="24.75" hidden="false" customHeight="true" outlineLevel="0" collapsed="false">
      <c r="A59" s="165" t="n">
        <v>6</v>
      </c>
      <c r="B59" s="176" t="s">
        <v>204</v>
      </c>
      <c r="C59" s="198" t="s">
        <v>205</v>
      </c>
      <c r="D59" s="167" t="n">
        <v>3032</v>
      </c>
      <c r="E59" s="167" t="n">
        <v>2900</v>
      </c>
      <c r="F59" s="195" t="n">
        <f aca="false">SUM(G59:R59)</f>
        <v>3550</v>
      </c>
      <c r="G59" s="195" t="n">
        <v>363</v>
      </c>
      <c r="H59" s="195" t="n">
        <v>314</v>
      </c>
      <c r="I59" s="195" t="n">
        <v>400</v>
      </c>
      <c r="J59" s="195" t="n">
        <v>267</v>
      </c>
      <c r="K59" s="195" t="n">
        <v>310</v>
      </c>
      <c r="L59" s="195" t="n">
        <v>325</v>
      </c>
      <c r="M59" s="195" t="n">
        <v>300</v>
      </c>
      <c r="N59" s="195" t="n">
        <v>287</v>
      </c>
      <c r="O59" s="195" t="n">
        <v>158</v>
      </c>
      <c r="P59" s="195" t="n">
        <v>215</v>
      </c>
      <c r="Q59" s="195" t="n">
        <v>353</v>
      </c>
      <c r="R59" s="195" t="n">
        <v>258</v>
      </c>
      <c r="S59" s="162" t="n">
        <f aca="false">F59/E59*100</f>
        <v>122.413793103448</v>
      </c>
    </row>
    <row r="60" s="164" customFormat="true" ht="24.75" hidden="false" customHeight="true" outlineLevel="0" collapsed="false">
      <c r="A60" s="165" t="s">
        <v>33</v>
      </c>
      <c r="B60" s="176" t="s">
        <v>206</v>
      </c>
      <c r="C60" s="198" t="s">
        <v>36</v>
      </c>
      <c r="D60" s="162" t="n">
        <v>23.7598934252802</v>
      </c>
      <c r="E60" s="162" t="n">
        <v>23.239041589871</v>
      </c>
      <c r="F60" s="199" t="n">
        <f aca="false">F59/F53*100</f>
        <v>27.5428660097758</v>
      </c>
      <c r="G60" s="200" t="n">
        <f aca="false">G59/G53*100</f>
        <v>17.0422535211268</v>
      </c>
      <c r="H60" s="201" t="n">
        <f aca="false">H59/H53*100</f>
        <v>26.1666666666667</v>
      </c>
      <c r="I60" s="201" t="n">
        <f aca="false">I59/I53*100</f>
        <v>24.9221183800623</v>
      </c>
      <c r="J60" s="201" t="n">
        <f aca="false">J59/J53*100</f>
        <v>30.6896551724138</v>
      </c>
      <c r="K60" s="201" t="n">
        <f aca="false">K59/K53*100</f>
        <v>26.6552020636285</v>
      </c>
      <c r="L60" s="201" t="n">
        <f aca="false">L59/L53*100</f>
        <v>22.7272727272727</v>
      </c>
      <c r="M60" s="201" t="n">
        <f aca="false">M59/M53*100</f>
        <v>41.6088765603329</v>
      </c>
      <c r="N60" s="201" t="n">
        <f aca="false">N59/N53*100</f>
        <v>33.9243498817967</v>
      </c>
      <c r="O60" s="201" t="n">
        <f aca="false">O59/O53*100</f>
        <v>28.7795992714026</v>
      </c>
      <c r="P60" s="201" t="n">
        <f aca="false">P59/P53*100</f>
        <v>26.875</v>
      </c>
      <c r="Q60" s="201" t="n">
        <f aca="false">Q59/Q53*100</f>
        <v>35.8375634517767</v>
      </c>
      <c r="R60" s="201" t="n">
        <f aca="false">R59/R53*100</f>
        <v>43.728813559322</v>
      </c>
      <c r="S60" s="162" t="n">
        <f aca="false">F60-E60</f>
        <v>4.30382441990479</v>
      </c>
    </row>
    <row r="61" s="164" customFormat="true" ht="24.75" hidden="false" customHeight="true" outlineLevel="0" collapsed="false">
      <c r="A61" s="165" t="n">
        <v>7</v>
      </c>
      <c r="B61" s="176" t="s">
        <v>207</v>
      </c>
      <c r="C61" s="198" t="s">
        <v>36</v>
      </c>
      <c r="D61" s="167" t="n">
        <v>99</v>
      </c>
      <c r="E61" s="167" t="n">
        <v>99.35</v>
      </c>
      <c r="F61" s="195" t="n">
        <v>99</v>
      </c>
      <c r="G61" s="185" t="n">
        <v>88</v>
      </c>
      <c r="H61" s="185" t="n">
        <v>100</v>
      </c>
      <c r="I61" s="185" t="n">
        <v>100</v>
      </c>
      <c r="J61" s="185" t="n">
        <v>100</v>
      </c>
      <c r="K61" s="185" t="n">
        <v>100</v>
      </c>
      <c r="L61" s="185" t="n">
        <v>100</v>
      </c>
      <c r="M61" s="185" t="n">
        <v>100</v>
      </c>
      <c r="N61" s="185" t="n">
        <v>100</v>
      </c>
      <c r="O61" s="185" t="n">
        <v>100</v>
      </c>
      <c r="P61" s="185" t="n">
        <v>100</v>
      </c>
      <c r="Q61" s="185" t="n">
        <v>100</v>
      </c>
      <c r="R61" s="185" t="n">
        <v>100</v>
      </c>
      <c r="S61" s="162"/>
    </row>
    <row r="62" s="164" customFormat="true" ht="19.5" hidden="false" customHeight="true" outlineLevel="0" collapsed="false">
      <c r="A62" s="202" t="s">
        <v>208</v>
      </c>
      <c r="B62" s="203" t="s">
        <v>209</v>
      </c>
      <c r="C62" s="198"/>
      <c r="D62" s="177"/>
      <c r="E62" s="177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77"/>
      <c r="Q62" s="185"/>
      <c r="R62" s="185"/>
      <c r="S62" s="162"/>
    </row>
    <row r="63" s="175" customFormat="true" ht="39" hidden="false" customHeight="true" outlineLevel="0" collapsed="false">
      <c r="A63" s="202" t="n">
        <v>1</v>
      </c>
      <c r="B63" s="170" t="s">
        <v>210</v>
      </c>
      <c r="C63" s="204" t="s">
        <v>148</v>
      </c>
      <c r="D63" s="154" t="n">
        <v>3076</v>
      </c>
      <c r="E63" s="154" t="n">
        <v>2402</v>
      </c>
      <c r="F63" s="154" t="n">
        <v>2465</v>
      </c>
      <c r="G63" s="205" t="n">
        <v>981</v>
      </c>
      <c r="H63" s="205" t="n">
        <v>114</v>
      </c>
      <c r="I63" s="205" t="n">
        <v>190</v>
      </c>
      <c r="J63" s="205" t="n">
        <v>120</v>
      </c>
      <c r="K63" s="205" t="n">
        <v>148</v>
      </c>
      <c r="L63" s="205" t="n">
        <v>179</v>
      </c>
      <c r="M63" s="205" t="n">
        <v>126</v>
      </c>
      <c r="N63" s="205" t="n">
        <v>123</v>
      </c>
      <c r="O63" s="205" t="n">
        <v>95</v>
      </c>
      <c r="P63" s="205" t="n">
        <v>149</v>
      </c>
      <c r="Q63" s="205" t="n">
        <v>132</v>
      </c>
      <c r="R63" s="205" t="n">
        <v>108</v>
      </c>
      <c r="S63" s="162" t="n">
        <f aca="false">F63/E63*100</f>
        <v>102.622814321399</v>
      </c>
    </row>
    <row r="64" s="164" customFormat="true" ht="24" hidden="false" customHeight="true" outlineLevel="0" collapsed="false">
      <c r="A64" s="206"/>
      <c r="B64" s="198" t="s">
        <v>211</v>
      </c>
      <c r="C64" s="198" t="s">
        <v>148</v>
      </c>
      <c r="D64" s="167" t="n">
        <v>2922</v>
      </c>
      <c r="E64" s="167" t="n">
        <v>2346</v>
      </c>
      <c r="F64" s="167" t="n">
        <v>2465</v>
      </c>
      <c r="G64" s="207" t="n">
        <f aca="false">1248-200-67</f>
        <v>981</v>
      </c>
      <c r="H64" s="207" t="n">
        <f aca="false">134-20</f>
        <v>114</v>
      </c>
      <c r="I64" s="207" t="n">
        <f aca="false">210-20</f>
        <v>190</v>
      </c>
      <c r="J64" s="207" t="n">
        <v>120</v>
      </c>
      <c r="K64" s="207" t="n">
        <v>148</v>
      </c>
      <c r="L64" s="207" t="n">
        <v>179</v>
      </c>
      <c r="M64" s="207" t="n">
        <v>126</v>
      </c>
      <c r="N64" s="207" t="n">
        <v>123</v>
      </c>
      <c r="O64" s="207" t="n">
        <v>95</v>
      </c>
      <c r="P64" s="207" t="n">
        <v>149</v>
      </c>
      <c r="Q64" s="207" t="n">
        <v>132</v>
      </c>
      <c r="R64" s="207" t="n">
        <v>108</v>
      </c>
      <c r="S64" s="162" t="n">
        <f aca="false">F64/E64*100</f>
        <v>105.072463768116</v>
      </c>
    </row>
    <row r="65" s="164" customFormat="true" ht="19.5" hidden="false" customHeight="true" outlineLevel="0" collapsed="false">
      <c r="A65" s="206"/>
      <c r="B65" s="208" t="s">
        <v>212</v>
      </c>
      <c r="C65" s="198" t="s">
        <v>36</v>
      </c>
      <c r="D65" s="177" t="n">
        <f aca="false">D64/D14*100</f>
        <v>7.60363267324156</v>
      </c>
      <c r="E65" s="177" t="n">
        <v>6.08573777261531</v>
      </c>
      <c r="F65" s="177" t="n">
        <f aca="false">F64/F14*100</f>
        <v>6.16917770919694</v>
      </c>
      <c r="G65" s="177" t="n">
        <f aca="false">G64/G14*100</f>
        <v>15.5898052399481</v>
      </c>
      <c r="H65" s="177" t="n">
        <f aca="false">H64/H14*100</f>
        <v>2.98250456542962</v>
      </c>
      <c r="I65" s="177" t="n">
        <f aca="false">I64/I14*100</f>
        <v>4.1328210375382</v>
      </c>
      <c r="J65" s="177" t="n">
        <f aca="false">J64/J14*100</f>
        <v>4.57805036812218</v>
      </c>
      <c r="K65" s="177" t="n">
        <f aca="false">K64/K14*100</f>
        <v>4.12435889558029</v>
      </c>
      <c r="L65" s="177" t="n">
        <f aca="false">L64/L14*100</f>
        <v>4.03098440710741</v>
      </c>
      <c r="M65" s="177" t="n">
        <f aca="false">M64/M14*100</f>
        <v>5.45817478635144</v>
      </c>
      <c r="N65" s="177" t="n">
        <f aca="false">N64/N14*100</f>
        <v>4.78671003815125</v>
      </c>
      <c r="O65" s="177" t="n">
        <f aca="false">O64/O14*100</f>
        <v>5.32508655675957</v>
      </c>
      <c r="P65" s="177" t="n">
        <f aca="false">P64/P14*100</f>
        <v>5.56504526495771</v>
      </c>
      <c r="Q65" s="177" t="n">
        <f aca="false">Q64/Q14*100</f>
        <v>3.89524151630562</v>
      </c>
      <c r="R65" s="177" t="n">
        <f aca="false">R64/R14*100</f>
        <v>5.78781857118052</v>
      </c>
      <c r="S65" s="177" t="n">
        <f aca="false">F65-E65</f>
        <v>0.0834399365816365</v>
      </c>
    </row>
    <row r="66" s="175" customFormat="true" ht="35.25" hidden="false" customHeight="true" outlineLevel="0" collapsed="false">
      <c r="A66" s="202" t="n">
        <v>2</v>
      </c>
      <c r="B66" s="203" t="s">
        <v>213</v>
      </c>
      <c r="C66" s="204" t="s">
        <v>148</v>
      </c>
      <c r="D66" s="154" t="n">
        <v>2536</v>
      </c>
      <c r="E66" s="209" t="n">
        <v>2032</v>
      </c>
      <c r="F66" s="209" t="n">
        <f aca="false">SUM(G66:R66)</f>
        <v>2536</v>
      </c>
      <c r="G66" s="209" t="n">
        <v>1137</v>
      </c>
      <c r="H66" s="209" t="n">
        <v>109</v>
      </c>
      <c r="I66" s="209" t="n">
        <v>185</v>
      </c>
      <c r="J66" s="209" t="n">
        <v>115</v>
      </c>
      <c r="K66" s="209" t="n">
        <v>143</v>
      </c>
      <c r="L66" s="209" t="n">
        <v>174</v>
      </c>
      <c r="M66" s="209" t="n">
        <v>121</v>
      </c>
      <c r="N66" s="209" t="n">
        <v>118</v>
      </c>
      <c r="O66" s="209" t="n">
        <v>80</v>
      </c>
      <c r="P66" s="209" t="n">
        <v>134</v>
      </c>
      <c r="Q66" s="209" t="n">
        <v>127</v>
      </c>
      <c r="R66" s="209" t="n">
        <v>93</v>
      </c>
      <c r="S66" s="210" t="n">
        <f aca="false">F66/E66*100</f>
        <v>124.803149606299</v>
      </c>
    </row>
    <row r="67" s="164" customFormat="true" ht="31.5" hidden="false" customHeight="true" outlineLevel="0" collapsed="false">
      <c r="A67" s="206"/>
      <c r="B67" s="208" t="s">
        <v>214</v>
      </c>
      <c r="C67" s="198" t="s">
        <v>148</v>
      </c>
      <c r="D67" s="167" t="n">
        <v>2409</v>
      </c>
      <c r="E67" s="159" t="n">
        <v>1842</v>
      </c>
      <c r="F67" s="159" t="n">
        <v>1965</v>
      </c>
      <c r="G67" s="207" t="n">
        <f aca="false">1248-500</f>
        <v>748</v>
      </c>
      <c r="H67" s="207" t="n">
        <v>95</v>
      </c>
      <c r="I67" s="207" t="n">
        <v>145</v>
      </c>
      <c r="J67" s="207" t="n">
        <v>95</v>
      </c>
      <c r="K67" s="207" t="n">
        <v>128</v>
      </c>
      <c r="L67" s="207" t="n">
        <v>119</v>
      </c>
      <c r="M67" s="207" t="n">
        <v>106</v>
      </c>
      <c r="N67" s="207" t="n">
        <v>103</v>
      </c>
      <c r="O67" s="207" t="n">
        <v>75</v>
      </c>
      <c r="P67" s="207" t="n">
        <v>129</v>
      </c>
      <c r="Q67" s="207" t="n">
        <f aca="false">132-18</f>
        <v>114</v>
      </c>
      <c r="R67" s="207" t="n">
        <v>108</v>
      </c>
      <c r="S67" s="162" t="n">
        <f aca="false">F67/E67*100</f>
        <v>106.677524429967</v>
      </c>
    </row>
    <row r="68" s="164" customFormat="true" ht="19.5" hidden="false" customHeight="true" outlineLevel="0" collapsed="false">
      <c r="A68" s="206"/>
      <c r="B68" s="208" t="s">
        <v>215</v>
      </c>
      <c r="C68" s="198" t="s">
        <v>36</v>
      </c>
      <c r="D68" s="211" t="n">
        <f aca="false">D67/D14*100</f>
        <v>6.26870332301127</v>
      </c>
      <c r="E68" s="211" t="n">
        <v>4.77831584704066</v>
      </c>
      <c r="F68" s="211" t="n">
        <f aca="false">F67/F14*100</f>
        <v>4.91782320428884</v>
      </c>
      <c r="G68" s="211" t="n">
        <f aca="false">G67/G14*100</f>
        <v>11.8870278486047</v>
      </c>
      <c r="H68" s="211" t="n">
        <f aca="false">H67/H14*100</f>
        <v>2.48542047119135</v>
      </c>
      <c r="I68" s="211" t="n">
        <f aca="false">I67/I14*100</f>
        <v>3.15399500233178</v>
      </c>
      <c r="J68" s="211" t="n">
        <f aca="false">J67/J14*100</f>
        <v>3.62428987476339</v>
      </c>
      <c r="K68" s="211" t="n">
        <f aca="false">K67/K14*100</f>
        <v>3.56701309888025</v>
      </c>
      <c r="L68" s="211" t="n">
        <f aca="false">L67/L14*100</f>
        <v>2.67981644941778</v>
      </c>
      <c r="M68" s="211" t="n">
        <f aca="false">M67/M14*100</f>
        <v>4.59179783613693</v>
      </c>
      <c r="N68" s="211" t="n">
        <f aca="false">N67/N14*100</f>
        <v>4.0083832026795</v>
      </c>
      <c r="O68" s="211" t="n">
        <f aca="false">O67/O14*100</f>
        <v>4.20401570270492</v>
      </c>
      <c r="P68" s="211" t="n">
        <f aca="false">P67/P14*100</f>
        <v>4.81805932335264</v>
      </c>
      <c r="Q68" s="211" t="n">
        <f aca="false">Q67/Q14*100</f>
        <v>3.36407221862758</v>
      </c>
      <c r="R68" s="211" t="n">
        <f aca="false">R67/R14*100</f>
        <v>5.78781857118052</v>
      </c>
      <c r="S68" s="177" t="n">
        <f aca="false">F68-E68</f>
        <v>0.13950735724818</v>
      </c>
    </row>
    <row r="69" s="175" customFormat="true" ht="38.25" hidden="false" customHeight="true" outlineLevel="0" collapsed="false">
      <c r="A69" s="202" t="n">
        <v>3</v>
      </c>
      <c r="B69" s="203" t="s">
        <v>216</v>
      </c>
      <c r="C69" s="204" t="s">
        <v>148</v>
      </c>
      <c r="D69" s="154" t="n">
        <v>38429</v>
      </c>
      <c r="E69" s="209" t="n">
        <v>38429</v>
      </c>
      <c r="F69" s="209" t="n">
        <f aca="false">SUM(G69:R69)</f>
        <v>39956.70276</v>
      </c>
      <c r="G69" s="209" t="n">
        <f aca="false">G14</f>
        <v>6292.5738</v>
      </c>
      <c r="H69" s="209" t="n">
        <f aca="false">H14</f>
        <v>3822.29088</v>
      </c>
      <c r="I69" s="209" t="n">
        <f aca="false">I14</f>
        <v>4597.344</v>
      </c>
      <c r="J69" s="209" t="n">
        <f aca="false">J14</f>
        <v>2621.20314</v>
      </c>
      <c r="K69" s="209" t="n">
        <f aca="false">K14</f>
        <v>3588.4365</v>
      </c>
      <c r="L69" s="209" t="n">
        <f aca="false">L14</f>
        <v>4440.60264</v>
      </c>
      <c r="M69" s="209" t="n">
        <f aca="false">M14</f>
        <v>2308.464</v>
      </c>
      <c r="N69" s="209" t="n">
        <f aca="false">N14</f>
        <v>2569.6146</v>
      </c>
      <c r="O69" s="209" t="n">
        <f aca="false">O14</f>
        <v>1784.00856</v>
      </c>
      <c r="P69" s="209" t="n">
        <f aca="false">P14</f>
        <v>2677.42656</v>
      </c>
      <c r="Q69" s="209" t="n">
        <f aca="false">Q14</f>
        <v>3388.75008</v>
      </c>
      <c r="R69" s="209" t="n">
        <f aca="false">R14</f>
        <v>1865.988</v>
      </c>
      <c r="S69" s="210" t="n">
        <f aca="false">F69/E69*100</f>
        <v>103.975390356241</v>
      </c>
    </row>
    <row r="70" s="164" customFormat="true" ht="21.75" hidden="false" customHeight="true" outlineLevel="0" collapsed="false">
      <c r="A70" s="206"/>
      <c r="B70" s="198" t="s">
        <v>217</v>
      </c>
      <c r="C70" s="198" t="s">
        <v>148</v>
      </c>
      <c r="D70" s="167" t="n">
        <v>1200</v>
      </c>
      <c r="E70" s="159" t="n">
        <v>1084</v>
      </c>
      <c r="F70" s="159" t="n">
        <f aca="false">SUM(G70:R70)</f>
        <v>2300</v>
      </c>
      <c r="G70" s="159" t="n">
        <v>272</v>
      </c>
      <c r="H70" s="159" t="n">
        <v>148</v>
      </c>
      <c r="I70" s="159" t="n">
        <v>106</v>
      </c>
      <c r="J70" s="159" t="n">
        <v>86</v>
      </c>
      <c r="K70" s="159" t="n">
        <v>1066</v>
      </c>
      <c r="L70" s="159" t="n">
        <v>103</v>
      </c>
      <c r="M70" s="159" t="n">
        <v>104</v>
      </c>
      <c r="N70" s="159" t="n">
        <v>80</v>
      </c>
      <c r="O70" s="159" t="n">
        <v>81</v>
      </c>
      <c r="P70" s="159" t="n">
        <v>83</v>
      </c>
      <c r="Q70" s="159" t="n">
        <v>85</v>
      </c>
      <c r="R70" s="159" t="n">
        <f aca="false">78+8</f>
        <v>86</v>
      </c>
      <c r="S70" s="162" t="n">
        <f aca="false">F70/E70*100</f>
        <v>212.177121771218</v>
      </c>
    </row>
    <row r="71" s="175" customFormat="true" ht="19.5" hidden="false" customHeight="true" outlineLevel="0" collapsed="false">
      <c r="A71" s="202"/>
      <c r="B71" s="208" t="s">
        <v>218</v>
      </c>
      <c r="C71" s="204"/>
      <c r="D71" s="177" t="n">
        <f aca="false">D70/D14*100</f>
        <v>3.12264175492467</v>
      </c>
      <c r="E71" s="177" t="n">
        <v>2.81199477643435</v>
      </c>
      <c r="F71" s="177" t="n">
        <f aca="false">F70/F14*100</f>
        <v>5.75623072257727</v>
      </c>
      <c r="G71" s="177" t="n">
        <f aca="false">G70/G14*100</f>
        <v>4.32255558131078</v>
      </c>
      <c r="H71" s="177" t="n">
        <f aca="false">H70/H14*100</f>
        <v>3.87202347090863</v>
      </c>
      <c r="I71" s="177" t="n">
        <f aca="false">I70/I14*100</f>
        <v>2.30567910515289</v>
      </c>
      <c r="J71" s="177" t="n">
        <f aca="false">J70/J14*100</f>
        <v>3.28093609715423</v>
      </c>
      <c r="K71" s="177" t="n">
        <f aca="false">K70/K14*100</f>
        <v>29.7065309641121</v>
      </c>
      <c r="L71" s="177" t="n">
        <f aca="false">L70/L14*100</f>
        <v>2.31950499403387</v>
      </c>
      <c r="M71" s="177" t="n">
        <f aca="false">M70/M14*100</f>
        <v>4.50516014111548</v>
      </c>
      <c r="N71" s="177" t="n">
        <f aca="false">N70/N14*100</f>
        <v>3.11330734188699</v>
      </c>
      <c r="O71" s="177" t="n">
        <f aca="false">O70/O14*100</f>
        <v>4.54033695892132</v>
      </c>
      <c r="P71" s="177" t="n">
        <f aca="false">P70/P14*100</f>
        <v>3.099991657661</v>
      </c>
      <c r="Q71" s="177" t="n">
        <f aca="false">Q70/Q14*100</f>
        <v>2.50829946125741</v>
      </c>
      <c r="R71" s="177" t="n">
        <f aca="false">R70/R14*100</f>
        <v>4.60881849186597</v>
      </c>
      <c r="S71" s="177" t="n">
        <f aca="false">F71-E71</f>
        <v>2.94423594614292</v>
      </c>
    </row>
    <row r="72" s="175" customFormat="true" ht="24.75" hidden="false" customHeight="true" outlineLevel="0" collapsed="false">
      <c r="A72" s="152" t="s">
        <v>219</v>
      </c>
      <c r="B72" s="170" t="s">
        <v>220</v>
      </c>
      <c r="C72" s="152" t="s">
        <v>221</v>
      </c>
      <c r="D72" s="154" t="n">
        <v>805</v>
      </c>
      <c r="E72" s="154" t="n">
        <v>939</v>
      </c>
      <c r="F72" s="154" t="n">
        <v>950</v>
      </c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210" t="n">
        <f aca="false">F72/E72*100</f>
        <v>101.171458998935</v>
      </c>
      <c r="T72" s="212"/>
    </row>
    <row r="73" s="164" customFormat="true" ht="29.1" hidden="false" customHeight="true" outlineLevel="0" collapsed="false">
      <c r="A73" s="165"/>
      <c r="B73" s="176" t="s">
        <v>222</v>
      </c>
      <c r="C73" s="165" t="s">
        <v>221</v>
      </c>
      <c r="D73" s="185" t="n">
        <v>805</v>
      </c>
      <c r="E73" s="185" t="n">
        <v>939</v>
      </c>
      <c r="F73" s="185" t="n">
        <v>950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2" t="n">
        <f aca="false">F73/E73*100</f>
        <v>101.171458998935</v>
      </c>
      <c r="T73" s="175"/>
      <c r="U73" s="175"/>
      <c r="V73" s="175"/>
      <c r="W73" s="175"/>
      <c r="X73" s="175"/>
    </row>
    <row r="74" s="157" customFormat="true" ht="35.25" hidden="false" customHeight="true" outlineLevel="0" collapsed="false">
      <c r="A74" s="165"/>
      <c r="B74" s="176" t="s">
        <v>223</v>
      </c>
      <c r="C74" s="165" t="s">
        <v>224</v>
      </c>
      <c r="D74" s="185" t="n">
        <v>805</v>
      </c>
      <c r="E74" s="185" t="n">
        <f aca="false">E73</f>
        <v>939</v>
      </c>
      <c r="F74" s="185" t="n">
        <v>950</v>
      </c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2" t="n">
        <f aca="false">F74/E74*100</f>
        <v>101.171458998935</v>
      </c>
      <c r="T74" s="213"/>
      <c r="U74" s="214"/>
      <c r="V74" s="214"/>
      <c r="W74" s="214"/>
      <c r="X74" s="214"/>
    </row>
    <row r="75" s="220" customFormat="true" ht="24.75" hidden="true" customHeight="true" outlineLevel="0" collapsed="false">
      <c r="A75" s="215"/>
      <c r="B75" s="216" t="s">
        <v>225</v>
      </c>
      <c r="C75" s="215" t="s">
        <v>226</v>
      </c>
      <c r="D75" s="217"/>
      <c r="E75" s="217"/>
      <c r="F75" s="218" t="n">
        <f aca="false">SUM(G75:R75)</f>
        <v>0</v>
      </c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9"/>
    </row>
    <row r="76" s="227" customFormat="true" ht="24.75" hidden="true" customHeight="true" outlineLevel="0" collapsed="false">
      <c r="A76" s="221" t="n">
        <v>1</v>
      </c>
      <c r="B76" s="222" t="s">
        <v>227</v>
      </c>
      <c r="C76" s="223" t="s">
        <v>226</v>
      </c>
      <c r="D76" s="224"/>
      <c r="E76" s="224"/>
      <c r="F76" s="225" t="n">
        <f aca="false">SUM(G76:R76)</f>
        <v>0</v>
      </c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6"/>
    </row>
    <row r="77" s="227" customFormat="true" ht="24.75" hidden="true" customHeight="true" outlineLevel="0" collapsed="false">
      <c r="A77" s="223"/>
      <c r="B77" s="228" t="s">
        <v>228</v>
      </c>
      <c r="C77" s="223" t="s">
        <v>226</v>
      </c>
      <c r="D77" s="224"/>
      <c r="E77" s="224"/>
      <c r="F77" s="225" t="n">
        <f aca="false">SUM(G77:R77)</f>
        <v>0</v>
      </c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6"/>
    </row>
    <row r="78" s="227" customFormat="true" ht="24.75" hidden="true" customHeight="true" outlineLevel="0" collapsed="false">
      <c r="A78" s="223"/>
      <c r="B78" s="228" t="s">
        <v>229</v>
      </c>
      <c r="C78" s="223" t="s">
        <v>226</v>
      </c>
      <c r="D78" s="224"/>
      <c r="E78" s="224"/>
      <c r="F78" s="225" t="n">
        <f aca="false">SUM(G78:R78)</f>
        <v>0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6"/>
    </row>
    <row r="79" s="227" customFormat="true" ht="24.75" hidden="true" customHeight="true" outlineLevel="0" collapsed="false">
      <c r="A79" s="223"/>
      <c r="B79" s="228" t="s">
        <v>192</v>
      </c>
      <c r="C79" s="223" t="s">
        <v>226</v>
      </c>
      <c r="D79" s="224"/>
      <c r="E79" s="224"/>
      <c r="F79" s="225" t="n">
        <f aca="false">SUM(G79:R79)</f>
        <v>0</v>
      </c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6"/>
    </row>
    <row r="80" s="227" customFormat="true" ht="24.75" hidden="true" customHeight="true" outlineLevel="0" collapsed="false">
      <c r="A80" s="223"/>
      <c r="B80" s="228" t="s">
        <v>230</v>
      </c>
      <c r="C80" s="223" t="s">
        <v>226</v>
      </c>
      <c r="D80" s="224"/>
      <c r="E80" s="224"/>
      <c r="F80" s="225" t="n">
        <f aca="false">SUM(G80:R80)</f>
        <v>0</v>
      </c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6"/>
    </row>
    <row r="81" s="230" customFormat="true" ht="24.75" hidden="true" customHeight="true" outlineLevel="0" collapsed="false">
      <c r="A81" s="221" t="s">
        <v>42</v>
      </c>
      <c r="B81" s="222" t="s">
        <v>231</v>
      </c>
      <c r="C81" s="221" t="s">
        <v>226</v>
      </c>
      <c r="D81" s="229"/>
      <c r="E81" s="229"/>
      <c r="F81" s="225" t="n">
        <f aca="false">F82+F85+F86</f>
        <v>0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6"/>
    </row>
    <row r="82" s="236" customFormat="true" ht="24.75" hidden="true" customHeight="true" outlineLevel="0" collapsed="false">
      <c r="A82" s="231"/>
      <c r="B82" s="232" t="s">
        <v>232</v>
      </c>
      <c r="C82" s="231" t="s">
        <v>226</v>
      </c>
      <c r="D82" s="233"/>
      <c r="E82" s="233"/>
      <c r="F82" s="234" t="n">
        <v>0</v>
      </c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5"/>
    </row>
    <row r="83" s="236" customFormat="true" ht="24.75" hidden="true" customHeight="true" outlineLevel="0" collapsed="false">
      <c r="A83" s="231"/>
      <c r="B83" s="232" t="s">
        <v>233</v>
      </c>
      <c r="C83" s="231" t="s">
        <v>226</v>
      </c>
      <c r="D83" s="233"/>
      <c r="E83" s="233"/>
      <c r="F83" s="234" t="n">
        <f aca="false">SUM(G83:R83)</f>
        <v>0</v>
      </c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5"/>
    </row>
    <row r="84" s="236" customFormat="true" ht="24.75" hidden="true" customHeight="true" outlineLevel="0" collapsed="false">
      <c r="A84" s="231"/>
      <c r="B84" s="232" t="s">
        <v>234</v>
      </c>
      <c r="C84" s="231" t="s">
        <v>226</v>
      </c>
      <c r="D84" s="233"/>
      <c r="E84" s="233"/>
      <c r="F84" s="234" t="n">
        <v>0</v>
      </c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5"/>
    </row>
    <row r="85" s="236" customFormat="true" ht="24.75" hidden="true" customHeight="true" outlineLevel="0" collapsed="false">
      <c r="A85" s="231"/>
      <c r="B85" s="232" t="s">
        <v>235</v>
      </c>
      <c r="C85" s="231" t="s">
        <v>226</v>
      </c>
      <c r="D85" s="233"/>
      <c r="E85" s="233"/>
      <c r="F85" s="234" t="n">
        <v>0</v>
      </c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5"/>
    </row>
    <row r="86" s="236" customFormat="true" ht="24.75" hidden="true" customHeight="true" outlineLevel="0" collapsed="false">
      <c r="A86" s="231"/>
      <c r="B86" s="232" t="s">
        <v>236</v>
      </c>
      <c r="C86" s="231" t="s">
        <v>226</v>
      </c>
      <c r="D86" s="233"/>
      <c r="E86" s="233"/>
      <c r="F86" s="234" t="n">
        <f aca="false">SUM(G86:R86)</f>
        <v>0</v>
      </c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5"/>
    </row>
    <row r="87" s="236" customFormat="true" ht="24.75" hidden="true" customHeight="true" outlineLevel="0" collapsed="false">
      <c r="A87" s="231"/>
      <c r="B87" s="232" t="s">
        <v>237</v>
      </c>
      <c r="C87" s="231"/>
      <c r="D87" s="233"/>
      <c r="E87" s="233"/>
      <c r="F87" s="234" t="n">
        <f aca="false">SUM(G87:R87)</f>
        <v>0</v>
      </c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5"/>
    </row>
    <row r="88" s="236" customFormat="true" ht="24.75" hidden="true" customHeight="true" outlineLevel="0" collapsed="false">
      <c r="A88" s="231"/>
      <c r="B88" s="232" t="s">
        <v>238</v>
      </c>
      <c r="C88" s="231" t="s">
        <v>226</v>
      </c>
      <c r="D88" s="233"/>
      <c r="E88" s="233"/>
      <c r="F88" s="234" t="n">
        <f aca="false">SUM(G88:R88)</f>
        <v>0</v>
      </c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5"/>
    </row>
    <row r="89" s="230" customFormat="true" ht="24.75" hidden="true" customHeight="true" outlineLevel="0" collapsed="false">
      <c r="A89" s="221" t="s">
        <v>45</v>
      </c>
      <c r="B89" s="222" t="s">
        <v>239</v>
      </c>
      <c r="C89" s="221" t="s">
        <v>226</v>
      </c>
      <c r="D89" s="229"/>
      <c r="E89" s="229"/>
      <c r="F89" s="229" t="n">
        <f aca="false">F90</f>
        <v>560</v>
      </c>
      <c r="G89" s="229" t="n">
        <f aca="false">G90</f>
        <v>35</v>
      </c>
      <c r="H89" s="229" t="n">
        <f aca="false">H90</f>
        <v>35</v>
      </c>
      <c r="I89" s="229" t="n">
        <f aca="false">I90</f>
        <v>35</v>
      </c>
      <c r="J89" s="229" t="n">
        <f aca="false">J90</f>
        <v>35</v>
      </c>
      <c r="K89" s="229" t="n">
        <f aca="false">K90</f>
        <v>70</v>
      </c>
      <c r="L89" s="229" t="n">
        <f aca="false">L90</f>
        <v>70</v>
      </c>
      <c r="M89" s="229" t="n">
        <f aca="false">M90</f>
        <v>35</v>
      </c>
      <c r="N89" s="229" t="n">
        <f aca="false">N90</f>
        <v>70</v>
      </c>
      <c r="O89" s="229" t="n">
        <f aca="false">O90</f>
        <v>35</v>
      </c>
      <c r="P89" s="229" t="n">
        <f aca="false">P90</f>
        <v>35</v>
      </c>
      <c r="Q89" s="229" t="n">
        <f aca="false">Q90</f>
        <v>70</v>
      </c>
      <c r="R89" s="229" t="n">
        <f aca="false">R90</f>
        <v>35</v>
      </c>
      <c r="S89" s="226" t="e">
        <f aca="false">F89/#REF!*100</f>
        <v>#VALUE!</v>
      </c>
    </row>
    <row r="90" s="236" customFormat="true" ht="24.75" hidden="true" customHeight="true" outlineLevel="0" collapsed="false">
      <c r="A90" s="231"/>
      <c r="B90" s="232" t="s">
        <v>230</v>
      </c>
      <c r="C90" s="231" t="s">
        <v>226</v>
      </c>
      <c r="D90" s="233"/>
      <c r="E90" s="233"/>
      <c r="F90" s="234" t="n">
        <f aca="false">SUM(G90:R90)</f>
        <v>560</v>
      </c>
      <c r="G90" s="233" t="n">
        <v>35</v>
      </c>
      <c r="H90" s="233" t="n">
        <v>35</v>
      </c>
      <c r="I90" s="233" t="n">
        <v>35</v>
      </c>
      <c r="J90" s="233" t="n">
        <v>35</v>
      </c>
      <c r="K90" s="233" t="n">
        <v>70</v>
      </c>
      <c r="L90" s="233" t="n">
        <v>70</v>
      </c>
      <c r="M90" s="233" t="n">
        <v>35</v>
      </c>
      <c r="N90" s="233" t="n">
        <v>70</v>
      </c>
      <c r="O90" s="233" t="n">
        <v>35</v>
      </c>
      <c r="P90" s="233" t="n">
        <v>35</v>
      </c>
      <c r="Q90" s="233" t="n">
        <v>70</v>
      </c>
      <c r="R90" s="233" t="n">
        <v>35</v>
      </c>
      <c r="S90" s="235" t="e">
        <f aca="false">F90/#REF!*100</f>
        <v>#VALUE!</v>
      </c>
    </row>
    <row r="91" s="236" customFormat="true" ht="24.75" hidden="true" customHeight="true" outlineLevel="0" collapsed="false">
      <c r="A91" s="231"/>
      <c r="B91" s="232" t="s">
        <v>240</v>
      </c>
      <c r="C91" s="231" t="s">
        <v>226</v>
      </c>
      <c r="D91" s="233"/>
      <c r="E91" s="233"/>
      <c r="F91" s="234" t="n">
        <f aca="false">SUM(G91:R91)</f>
        <v>560</v>
      </c>
      <c r="G91" s="233" t="n">
        <v>35</v>
      </c>
      <c r="H91" s="233" t="n">
        <v>35</v>
      </c>
      <c r="I91" s="233" t="n">
        <v>35</v>
      </c>
      <c r="J91" s="233" t="n">
        <v>35</v>
      </c>
      <c r="K91" s="233" t="n">
        <v>70</v>
      </c>
      <c r="L91" s="233" t="n">
        <v>70</v>
      </c>
      <c r="M91" s="233" t="n">
        <v>35</v>
      </c>
      <c r="N91" s="233" t="n">
        <v>70</v>
      </c>
      <c r="O91" s="233" t="n">
        <v>35</v>
      </c>
      <c r="P91" s="233" t="n">
        <v>35</v>
      </c>
      <c r="Q91" s="233" t="n">
        <v>70</v>
      </c>
      <c r="R91" s="233" t="n">
        <v>35</v>
      </c>
      <c r="S91" s="235" t="e">
        <f aca="false">F91/#REF!*100</f>
        <v>#VALUE!</v>
      </c>
    </row>
    <row r="92" s="230" customFormat="true" ht="24.75" hidden="true" customHeight="true" outlineLevel="0" collapsed="false">
      <c r="A92" s="221" t="s">
        <v>48</v>
      </c>
      <c r="B92" s="222" t="s">
        <v>241</v>
      </c>
      <c r="C92" s="221" t="s">
        <v>226</v>
      </c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6"/>
    </row>
    <row r="93" s="231" customFormat="true" ht="31.5" hidden="true" customHeight="true" outlineLevel="0" collapsed="false">
      <c r="B93" s="232" t="s">
        <v>242</v>
      </c>
      <c r="C93" s="231" t="s">
        <v>226</v>
      </c>
      <c r="D93" s="233"/>
      <c r="E93" s="233"/>
      <c r="F93" s="234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5"/>
    </row>
    <row r="95" customFormat="false" ht="15" hidden="false" customHeight="false" outlineLevel="0" collapsed="false"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</row>
    <row r="96" customFormat="false" ht="15" hidden="false" customHeight="false" outlineLevel="0" collapsed="false">
      <c r="F96" s="237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</row>
    <row r="97" customFormat="false" ht="15" hidden="false" customHeight="false" outlineLevel="0" collapsed="false">
      <c r="F97" s="237"/>
    </row>
    <row r="98" customFormat="false" ht="15" hidden="false" customHeight="false" outlineLevel="0" collapsed="false">
      <c r="F98" s="237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</row>
    <row r="99" customFormat="false" ht="15" hidden="false" customHeight="false" outlineLevel="0" collapsed="false">
      <c r="G99" s="240"/>
    </row>
    <row r="101" customFormat="false" ht="15" hidden="false" customHeight="false" outlineLevel="0" collapsed="false">
      <c r="H101" s="237"/>
    </row>
    <row r="107" customFormat="false" ht="15" hidden="false" customHeight="false" outlineLevel="0" collapsed="false">
      <c r="A107" s="241"/>
      <c r="B107" s="242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</row>
    <row r="108" customFormat="false" ht="15" hidden="false" customHeight="false" outlineLevel="0" collapsed="false">
      <c r="A108" s="241"/>
      <c r="B108" s="244"/>
      <c r="D108" s="245"/>
      <c r="E108" s="246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</row>
    <row r="109" customFormat="false" ht="15" hidden="false" customHeight="false" outlineLevel="0" collapsed="false">
      <c r="A109" s="241"/>
      <c r="B109" s="244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</row>
    <row r="110" customFormat="false" ht="15" hidden="false" customHeight="false" outlineLevel="0" collapsed="false">
      <c r="A110" s="241"/>
      <c r="B110" s="244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</row>
    <row r="111" customFormat="false" ht="15" hidden="false" customHeight="false" outlineLevel="0" collapsed="false">
      <c r="B111" s="244"/>
    </row>
    <row r="112" customFormat="false" ht="15" hidden="false" customHeight="false" outlineLevel="0" collapsed="false">
      <c r="B112" s="247"/>
    </row>
    <row r="113" customFormat="false" ht="15" hidden="false" customHeight="false" outlineLevel="0" collapsed="false">
      <c r="B113" s="244"/>
    </row>
    <row r="114" customFormat="false" ht="15" hidden="false" customHeight="false" outlineLevel="0" collapsed="false">
      <c r="B114" s="244"/>
    </row>
    <row r="115" customFormat="false" ht="15" hidden="false" customHeight="false" outlineLevel="0" collapsed="false">
      <c r="B115" s="244"/>
    </row>
    <row r="116" customFormat="false" ht="15" hidden="false" customHeight="false" outlineLevel="0" collapsed="false">
      <c r="B116" s="244"/>
    </row>
    <row r="117" customFormat="false" ht="15" hidden="false" customHeight="false" outlineLevel="0" collapsed="false">
      <c r="B117" s="244"/>
    </row>
    <row r="118" customFormat="false" ht="15" hidden="false" customHeight="false" outlineLevel="0" collapsed="false">
      <c r="B118" s="247"/>
    </row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3" customFormat="false" ht="15" hidden="false" customHeight="false" outlineLevel="0" collapsed="false">
      <c r="A133" s="241"/>
    </row>
  </sheetData>
  <mergeCells count="12">
    <mergeCell ref="A2:S2"/>
    <mergeCell ref="A3:S3"/>
    <mergeCell ref="A4:S4"/>
    <mergeCell ref="A5:S5"/>
    <mergeCell ref="A6:A8"/>
    <mergeCell ref="B6:B8"/>
    <mergeCell ref="C6:C8"/>
    <mergeCell ref="D6:E7"/>
    <mergeCell ref="F6:R6"/>
    <mergeCell ref="S6:S8"/>
    <mergeCell ref="F7:F8"/>
    <mergeCell ref="G7:R7"/>
  </mergeCells>
  <printOptions headings="false" gridLines="false" gridLinesSet="true" horizontalCentered="false" verticalCentered="false"/>
  <pageMargins left="0.118055555555556" right="0.118055555555556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9" width="40.13"/>
    <col collapsed="false" customWidth="true" hidden="false" outlineLevel="0" max="3" min="3" style="249" width="10.85"/>
    <col collapsed="false" customWidth="true" hidden="false" outlineLevel="0" max="4" min="4" style="249" width="9.28"/>
    <col collapsed="false" customWidth="true" hidden="false" outlineLevel="0" max="5" min="5" style="249" width="8.14"/>
    <col collapsed="false" customWidth="true" hidden="false" outlineLevel="0" max="6" min="6" style="250" width="7.14"/>
    <col collapsed="false" customWidth="true" hidden="false" outlineLevel="0" max="7" min="7" style="249" width="6.28"/>
    <col collapsed="false" customWidth="true" hidden="false" outlineLevel="0" max="8" min="8" style="249" width="6.99"/>
    <col collapsed="false" customWidth="true" hidden="false" outlineLevel="0" max="9" min="9" style="251" width="5.85"/>
    <col collapsed="false" customWidth="true" hidden="false" outlineLevel="0" max="10" min="10" style="249" width="6.7"/>
    <col collapsed="false" customWidth="true" hidden="false" outlineLevel="0" max="11" min="11" style="249" width="6.28"/>
    <col collapsed="false" customWidth="true" hidden="false" outlineLevel="0" max="12" min="12" style="249" width="5.85"/>
    <col collapsed="false" customWidth="true" hidden="false" outlineLevel="0" max="13" min="13" style="249" width="6.7"/>
    <col collapsed="false" customWidth="true" hidden="false" outlineLevel="0" max="14" min="14" style="249" width="5.85"/>
    <col collapsed="false" customWidth="true" hidden="false" outlineLevel="0" max="15" min="15" style="249" width="6.56"/>
    <col collapsed="false" customWidth="true" hidden="false" outlineLevel="0" max="16" min="16" style="249" width="6.41"/>
    <col collapsed="false" customWidth="true" hidden="false" outlineLevel="0" max="17" min="17" style="249" width="6.56"/>
    <col collapsed="false" customWidth="true" hidden="false" outlineLevel="0" max="18" min="18" style="249" width="6.41"/>
    <col collapsed="false" customWidth="true" hidden="false" outlineLevel="0" max="19" min="19" style="249" width="13.99"/>
    <col collapsed="false" customWidth="true" hidden="false" outlineLevel="0" max="20" min="20" style="249" width="10.28"/>
    <col collapsed="false" customWidth="true" hidden="true" outlineLevel="0" max="21" min="21" style="249" width="3.42"/>
    <col collapsed="false" customWidth="true" hidden="true" outlineLevel="0" max="22" min="22" style="249" width="37.7"/>
    <col collapsed="false" customWidth="true" hidden="true" outlineLevel="0" max="23" min="23" style="249" width="7.56"/>
    <col collapsed="false" customWidth="true" hidden="true" outlineLevel="0" max="24" min="24" style="249" width="9.56"/>
    <col collapsed="false" customWidth="true" hidden="true" outlineLevel="0" max="25" min="25" style="249" width="9.85"/>
    <col collapsed="false" customWidth="true" hidden="true" outlineLevel="0" max="26" min="26" style="249" width="9.41"/>
    <col collapsed="false" customWidth="true" hidden="true" outlineLevel="0" max="27" min="27" style="249" width="9.28"/>
    <col collapsed="false" customWidth="true" hidden="true" outlineLevel="0" max="29" min="28" style="249" width="8.7"/>
    <col collapsed="false" customWidth="true" hidden="true" outlineLevel="0" max="30" min="30" style="249" width="7.85"/>
    <col collapsed="false" customWidth="true" hidden="true" outlineLevel="0" max="31" min="31" style="249" width="8.7"/>
    <col collapsed="false" customWidth="true" hidden="true" outlineLevel="0" max="32" min="32" style="249" width="8.56"/>
    <col collapsed="false" customWidth="true" hidden="true" outlineLevel="0" max="33" min="33" style="249" width="7.85"/>
    <col collapsed="false" customWidth="true" hidden="true" outlineLevel="0" max="35" min="34" style="249" width="8.41"/>
    <col collapsed="false" customWidth="true" hidden="true" outlineLevel="0" max="36" min="36" style="249" width="9.06"/>
    <col collapsed="false" customWidth="true" hidden="false" outlineLevel="0" max="37" min="37" style="249" width="10.71"/>
    <col collapsed="false" customWidth="false" hidden="false" outlineLevel="0" max="257" min="38" style="249" width="9.14"/>
  </cols>
  <sheetData>
    <row r="1" customFormat="false" ht="16.5" hidden="false" customHeight="false" outlineLevel="0" collapsed="false">
      <c r="A1" s="252" t="s">
        <v>243</v>
      </c>
      <c r="B1" s="252"/>
      <c r="C1" s="253"/>
      <c r="D1" s="253"/>
      <c r="E1" s="253"/>
      <c r="F1" s="254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</row>
    <row r="2" s="257" customFormat="true" ht="20.25" hidden="false" customHeight="true" outlineLevel="0" collapsed="false">
      <c r="A2" s="255" t="s">
        <v>24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6"/>
    </row>
    <row r="3" s="257" customFormat="true" ht="21" hidden="false" customHeight="true" outlineLevel="0" collapsed="false">
      <c r="A3" s="258" t="str">
        <f aca="false">'Bieu 1 nông nghiệp'!A3:S3</f>
        <v>(Kèm theo Báo cáo số       BC-UBND ngày      /     /2024 của UBND huyện Tủa Chùa)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6"/>
    </row>
    <row r="4" customFormat="false" ht="18" hidden="false" customHeight="true" outlineLevel="0" collapsed="false">
      <c r="A4" s="259"/>
      <c r="B4" s="260"/>
      <c r="C4" s="260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</row>
    <row r="5" s="270" customFormat="true" ht="26.45" hidden="false" customHeight="true" outlineLevel="0" collapsed="false">
      <c r="A5" s="262" t="s">
        <v>245</v>
      </c>
      <c r="B5" s="263" t="s">
        <v>246</v>
      </c>
      <c r="C5" s="262" t="s">
        <v>247</v>
      </c>
      <c r="D5" s="264" t="s">
        <v>248</v>
      </c>
      <c r="E5" s="264"/>
      <c r="F5" s="265" t="s">
        <v>249</v>
      </c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4" t="s">
        <v>250</v>
      </c>
      <c r="T5" s="266"/>
      <c r="U5" s="267"/>
      <c r="V5" s="268" t="s">
        <v>4</v>
      </c>
      <c r="W5" s="267" t="s">
        <v>247</v>
      </c>
      <c r="X5" s="267" t="s">
        <v>251</v>
      </c>
      <c r="Y5" s="267" t="s">
        <v>252</v>
      </c>
      <c r="Z5" s="267" t="s">
        <v>253</v>
      </c>
      <c r="AA5" s="269" t="s">
        <v>254</v>
      </c>
      <c r="AB5" s="269"/>
      <c r="AC5" s="269"/>
      <c r="AD5" s="269"/>
      <c r="AE5" s="269"/>
      <c r="AF5" s="269"/>
      <c r="AG5" s="269"/>
      <c r="AH5" s="269"/>
      <c r="AI5" s="269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</row>
    <row r="6" s="270" customFormat="true" ht="22.5" hidden="false" customHeight="true" outlineLevel="0" collapsed="false">
      <c r="A6" s="262"/>
      <c r="B6" s="263"/>
      <c r="C6" s="262"/>
      <c r="D6" s="264" t="s">
        <v>255</v>
      </c>
      <c r="E6" s="264" t="s">
        <v>133</v>
      </c>
      <c r="F6" s="271" t="s">
        <v>256</v>
      </c>
      <c r="G6" s="271" t="s">
        <v>132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64"/>
      <c r="T6" s="266"/>
      <c r="U6" s="267"/>
      <c r="V6" s="268"/>
      <c r="W6" s="267"/>
      <c r="X6" s="267"/>
      <c r="Y6" s="267"/>
      <c r="Z6" s="267"/>
      <c r="AA6" s="269"/>
      <c r="AB6" s="269"/>
      <c r="AC6" s="269"/>
      <c r="AD6" s="269"/>
      <c r="AE6" s="269"/>
      <c r="AF6" s="269"/>
      <c r="AG6" s="269"/>
      <c r="AH6" s="269"/>
      <c r="AI6" s="269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</row>
    <row r="7" s="270" customFormat="true" ht="52.5" hidden="false" customHeight="true" outlineLevel="0" collapsed="false">
      <c r="A7" s="262"/>
      <c r="B7" s="263"/>
      <c r="C7" s="262"/>
      <c r="D7" s="264"/>
      <c r="E7" s="264"/>
      <c r="F7" s="271"/>
      <c r="G7" s="265" t="s">
        <v>13</v>
      </c>
      <c r="H7" s="265" t="s">
        <v>257</v>
      </c>
      <c r="I7" s="265" t="s">
        <v>15</v>
      </c>
      <c r="J7" s="265" t="s">
        <v>258</v>
      </c>
      <c r="K7" s="265" t="s">
        <v>138</v>
      </c>
      <c r="L7" s="265" t="s">
        <v>18</v>
      </c>
      <c r="M7" s="265" t="s">
        <v>19</v>
      </c>
      <c r="N7" s="265" t="s">
        <v>259</v>
      </c>
      <c r="O7" s="265" t="s">
        <v>260</v>
      </c>
      <c r="P7" s="265" t="s">
        <v>22</v>
      </c>
      <c r="Q7" s="265" t="s">
        <v>23</v>
      </c>
      <c r="R7" s="265" t="s">
        <v>261</v>
      </c>
      <c r="S7" s="264"/>
      <c r="T7" s="266"/>
      <c r="U7" s="267"/>
      <c r="V7" s="268"/>
      <c r="W7" s="267"/>
      <c r="X7" s="267"/>
      <c r="Y7" s="267"/>
      <c r="Z7" s="267"/>
      <c r="AA7" s="267" t="s">
        <v>262</v>
      </c>
      <c r="AB7" s="267" t="s">
        <v>263</v>
      </c>
      <c r="AC7" s="267" t="s">
        <v>264</v>
      </c>
      <c r="AD7" s="267" t="s">
        <v>265</v>
      </c>
      <c r="AE7" s="267" t="s">
        <v>266</v>
      </c>
      <c r="AF7" s="267" t="s">
        <v>267</v>
      </c>
      <c r="AG7" s="267" t="s">
        <v>268</v>
      </c>
      <c r="AH7" s="267" t="s">
        <v>269</v>
      </c>
      <c r="AI7" s="267" t="s">
        <v>270</v>
      </c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</row>
    <row r="8" s="279" customFormat="true" ht="21.75" hidden="false" customHeight="true" outlineLevel="0" collapsed="false">
      <c r="A8" s="272"/>
      <c r="B8" s="273" t="s">
        <v>271</v>
      </c>
      <c r="C8" s="272" t="s">
        <v>272</v>
      </c>
      <c r="D8" s="274" t="n">
        <f aca="false">D10+D27+D58</f>
        <v>22095</v>
      </c>
      <c r="E8" s="274" t="n">
        <v>21739</v>
      </c>
      <c r="F8" s="274" t="n">
        <f aca="false">F10+F27+F58</f>
        <v>22148</v>
      </c>
      <c r="G8" s="274" t="n">
        <f aca="false">G10+G27+G58</f>
        <v>3600</v>
      </c>
      <c r="H8" s="274" t="n">
        <f aca="false">H10+H27+H58</f>
        <v>2038</v>
      </c>
      <c r="I8" s="274" t="n">
        <f aca="false">I10+I27+I58</f>
        <v>2977</v>
      </c>
      <c r="J8" s="274" t="n">
        <f aca="false">J10+J27+J58</f>
        <v>1240</v>
      </c>
      <c r="K8" s="274" t="n">
        <f aca="false">K10+K27+K58</f>
        <v>1943</v>
      </c>
      <c r="L8" s="274" t="n">
        <f aca="false">L10+L27+L58</f>
        <v>2337</v>
      </c>
      <c r="M8" s="274" t="n">
        <f aca="false">M10+M27+M58</f>
        <v>1283</v>
      </c>
      <c r="N8" s="274" t="n">
        <f aca="false">N10+N27+N58</f>
        <v>1324</v>
      </c>
      <c r="O8" s="274" t="n">
        <f aca="false">O10+O27+O58</f>
        <v>896</v>
      </c>
      <c r="P8" s="274" t="n">
        <f aca="false">P10+P27+P58</f>
        <v>1982</v>
      </c>
      <c r="Q8" s="274" t="n">
        <f aca="false">Q10+Q27+Q58</f>
        <v>1690</v>
      </c>
      <c r="R8" s="274" t="n">
        <f aca="false">R10+R27+R58</f>
        <v>838</v>
      </c>
      <c r="S8" s="275" t="n">
        <f aca="false">F8/E8%</f>
        <v>101.881411288468</v>
      </c>
      <c r="T8" s="276"/>
      <c r="U8" s="272" t="s">
        <v>25</v>
      </c>
      <c r="V8" s="277" t="s">
        <v>271</v>
      </c>
      <c r="W8" s="272"/>
      <c r="X8" s="278" t="e">
        <f aca="false">X9+X26</f>
        <v>#VALUE!</v>
      </c>
      <c r="Y8" s="278" t="e">
        <f aca="false">Y9+Y26</f>
        <v>#VALUE!</v>
      </c>
      <c r="Z8" s="278" t="e">
        <f aca="false">SUM(AA8:AI8)</f>
        <v>#VALUE!</v>
      </c>
      <c r="AA8" s="278" t="e">
        <f aca="false">AA9+AA26</f>
        <v>#VALUE!</v>
      </c>
      <c r="AB8" s="278" t="e">
        <f aca="false">AB9+AB26</f>
        <v>#VALUE!</v>
      </c>
      <c r="AC8" s="278" t="e">
        <f aca="false">AC9+AC26</f>
        <v>#VALUE!</v>
      </c>
      <c r="AD8" s="278" t="e">
        <f aca="false">AD9+AD26</f>
        <v>#VALUE!</v>
      </c>
      <c r="AE8" s="278" t="e">
        <f aca="false">AE9+AE26</f>
        <v>#VALUE!</v>
      </c>
      <c r="AF8" s="278" t="e">
        <f aca="false">AF9+AF26</f>
        <v>#VALUE!</v>
      </c>
      <c r="AG8" s="278" t="e">
        <f aca="false">AG9+AG26</f>
        <v>#VALUE!</v>
      </c>
      <c r="AH8" s="278" t="e">
        <f aca="false">AH9+AH26</f>
        <v>#VALUE!</v>
      </c>
      <c r="AI8" s="278" t="e">
        <f aca="false">AI9+AI26</f>
        <v>#VALUE!</v>
      </c>
    </row>
    <row r="9" s="279" customFormat="true" ht="16.5" hidden="false" customHeight="true" outlineLevel="0" collapsed="false">
      <c r="A9" s="272" t="s">
        <v>25</v>
      </c>
      <c r="B9" s="273" t="s">
        <v>273</v>
      </c>
      <c r="C9" s="272"/>
      <c r="D9" s="280"/>
      <c r="E9" s="280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81"/>
      <c r="T9" s="276"/>
      <c r="U9" s="282" t="n">
        <v>1</v>
      </c>
      <c r="V9" s="277" t="s">
        <v>273</v>
      </c>
      <c r="W9" s="272" t="s">
        <v>274</v>
      </c>
      <c r="X9" s="283" t="n">
        <f aca="false">30784+100</f>
        <v>30884</v>
      </c>
      <c r="Y9" s="284" t="n">
        <f aca="false">SUM(Y11:Y12)</f>
        <v>34671</v>
      </c>
      <c r="Z9" s="278" t="n">
        <f aca="false">SUM(AA9:AI9)</f>
        <v>35140</v>
      </c>
      <c r="AA9" s="285" t="n">
        <f aca="false">SUM(AA11:AA12)</f>
        <v>3680</v>
      </c>
      <c r="AB9" s="285" t="n">
        <f aca="false">SUM(AB11:AB12)</f>
        <v>7255</v>
      </c>
      <c r="AC9" s="285" t="n">
        <f aca="false">SUM(AC11:AC12)</f>
        <v>4060</v>
      </c>
      <c r="AD9" s="285" t="n">
        <f aca="false">SUM(AD11:AD12)</f>
        <v>870</v>
      </c>
      <c r="AE9" s="285" t="n">
        <f aca="false">SUM(AE11:AE12)</f>
        <v>4450</v>
      </c>
      <c r="AF9" s="285" t="n">
        <f aca="false">SUM(AF11:AF12)</f>
        <v>3755</v>
      </c>
      <c r="AG9" s="285" t="n">
        <f aca="false">SUM(AG11:AG12)</f>
        <v>3060</v>
      </c>
      <c r="AH9" s="285" t="n">
        <f aca="false">SUM(AH11:AH12)</f>
        <v>5150</v>
      </c>
      <c r="AI9" s="285" t="n">
        <f aca="false">SUM(AI11:AI12)</f>
        <v>2860</v>
      </c>
    </row>
    <row r="10" s="279" customFormat="true" ht="16.5" hidden="false" customHeight="true" outlineLevel="0" collapsed="false">
      <c r="A10" s="272" t="n">
        <v>1</v>
      </c>
      <c r="B10" s="273" t="s">
        <v>275</v>
      </c>
      <c r="C10" s="272" t="s">
        <v>272</v>
      </c>
      <c r="D10" s="274" t="n">
        <v>5951</v>
      </c>
      <c r="E10" s="274" t="n">
        <v>5945</v>
      </c>
      <c r="F10" s="274" t="n">
        <f aca="false">SUM(G10:R10)</f>
        <v>6017</v>
      </c>
      <c r="G10" s="286" t="n">
        <f aca="false">G11+G12</f>
        <v>699</v>
      </c>
      <c r="H10" s="286" t="n">
        <f aca="false">H11+H12</f>
        <v>520</v>
      </c>
      <c r="I10" s="286" t="n">
        <f aca="false">I11+I12</f>
        <v>787</v>
      </c>
      <c r="J10" s="286" t="n">
        <f aca="false">J11+J12</f>
        <v>365</v>
      </c>
      <c r="K10" s="286" t="n">
        <f aca="false">K11+K12</f>
        <v>560</v>
      </c>
      <c r="L10" s="286" t="n">
        <f aca="false">L11+L12</f>
        <v>778</v>
      </c>
      <c r="M10" s="286" t="n">
        <f aca="false">M11+M12</f>
        <v>405</v>
      </c>
      <c r="N10" s="286" t="n">
        <f aca="false">N11+N12</f>
        <v>390</v>
      </c>
      <c r="O10" s="286" t="n">
        <f aca="false">O11+O12</f>
        <v>256</v>
      </c>
      <c r="P10" s="286" t="n">
        <f aca="false">P11+P12</f>
        <v>499</v>
      </c>
      <c r="Q10" s="286" t="n">
        <f aca="false">Q11+Q12</f>
        <v>514</v>
      </c>
      <c r="R10" s="286" t="n">
        <f aca="false">R11+R12</f>
        <v>244</v>
      </c>
      <c r="S10" s="275" t="n">
        <f aca="false">F10/E10%</f>
        <v>101.21110176619</v>
      </c>
      <c r="T10" s="276"/>
      <c r="U10" s="282"/>
      <c r="V10" s="277"/>
      <c r="W10" s="272"/>
      <c r="X10" s="283"/>
      <c r="Y10" s="284"/>
      <c r="Z10" s="278"/>
      <c r="AA10" s="285"/>
      <c r="AB10" s="285"/>
      <c r="AC10" s="285"/>
      <c r="AD10" s="285"/>
      <c r="AE10" s="285"/>
      <c r="AF10" s="285"/>
      <c r="AG10" s="285"/>
      <c r="AH10" s="285"/>
      <c r="AI10" s="285"/>
    </row>
    <row r="11" s="300" customFormat="true" ht="16.5" hidden="false" customHeight="true" outlineLevel="0" collapsed="false">
      <c r="A11" s="287"/>
      <c r="B11" s="288" t="s">
        <v>276</v>
      </c>
      <c r="C11" s="287" t="s">
        <v>277</v>
      </c>
      <c r="D11" s="289" t="n">
        <v>1441</v>
      </c>
      <c r="E11" s="289" t="n">
        <v>1406</v>
      </c>
      <c r="F11" s="289" t="n">
        <f aca="false">SUM(G11:R11)</f>
        <v>1458</v>
      </c>
      <c r="G11" s="290" t="n">
        <f aca="false">104+89</f>
        <v>193</v>
      </c>
      <c r="H11" s="290" t="n">
        <v>107</v>
      </c>
      <c r="I11" s="290" t="n">
        <v>181</v>
      </c>
      <c r="J11" s="290" t="n">
        <v>106</v>
      </c>
      <c r="K11" s="290" t="n">
        <f aca="false">167</f>
        <v>167</v>
      </c>
      <c r="L11" s="290" t="n">
        <v>145</v>
      </c>
      <c r="M11" s="290" t="n">
        <v>137</v>
      </c>
      <c r="N11" s="290" t="n">
        <v>86</v>
      </c>
      <c r="O11" s="290" t="n">
        <v>35</v>
      </c>
      <c r="P11" s="290" t="n">
        <v>140</v>
      </c>
      <c r="Q11" s="290" t="n">
        <v>90</v>
      </c>
      <c r="R11" s="290" t="n">
        <v>71</v>
      </c>
      <c r="S11" s="291" t="n">
        <f aca="false">F11/E11%</f>
        <v>103.698435277383</v>
      </c>
      <c r="T11" s="292"/>
      <c r="U11" s="293"/>
      <c r="V11" s="294" t="s">
        <v>276</v>
      </c>
      <c r="W11" s="287" t="s">
        <v>277</v>
      </c>
      <c r="X11" s="295" t="n">
        <v>2535</v>
      </c>
      <c r="Y11" s="296" t="n">
        <v>2951</v>
      </c>
      <c r="Z11" s="297" t="n">
        <f aca="false">SUM(AA11:AI11)</f>
        <v>3150</v>
      </c>
      <c r="AA11" s="298" t="n">
        <v>800</v>
      </c>
      <c r="AB11" s="298" t="n">
        <v>950</v>
      </c>
      <c r="AC11" s="299" t="n">
        <v>110</v>
      </c>
      <c r="AD11" s="299" t="n">
        <v>300</v>
      </c>
      <c r="AE11" s="298" t="n">
        <v>350</v>
      </c>
      <c r="AF11" s="293" t="n">
        <v>120</v>
      </c>
      <c r="AG11" s="298" t="n">
        <v>160</v>
      </c>
      <c r="AH11" s="293" t="n">
        <v>200</v>
      </c>
      <c r="AI11" s="298" t="n">
        <v>160</v>
      </c>
    </row>
    <row r="12" s="300" customFormat="true" ht="16.5" hidden="false" customHeight="true" outlineLevel="0" collapsed="false">
      <c r="A12" s="287"/>
      <c r="B12" s="288" t="s">
        <v>278</v>
      </c>
      <c r="C12" s="287" t="s">
        <v>272</v>
      </c>
      <c r="D12" s="289" t="n">
        <v>4510</v>
      </c>
      <c r="E12" s="289" t="n">
        <v>4539</v>
      </c>
      <c r="F12" s="289" t="n">
        <f aca="false">SUM(G12:R12)</f>
        <v>4559</v>
      </c>
      <c r="G12" s="290" t="n">
        <f aca="false">249+257</f>
        <v>506</v>
      </c>
      <c r="H12" s="290" t="n">
        <v>413</v>
      </c>
      <c r="I12" s="290" t="n">
        <v>606</v>
      </c>
      <c r="J12" s="290" t="n">
        <v>259</v>
      </c>
      <c r="K12" s="290" t="n">
        <f aca="false">227+166</f>
        <v>393</v>
      </c>
      <c r="L12" s="290" t="n">
        <v>633</v>
      </c>
      <c r="M12" s="290" t="n">
        <v>268</v>
      </c>
      <c r="N12" s="290" t="n">
        <v>304</v>
      </c>
      <c r="O12" s="290" t="n">
        <v>221</v>
      </c>
      <c r="P12" s="290" t="n">
        <v>359</v>
      </c>
      <c r="Q12" s="290" t="n">
        <v>424</v>
      </c>
      <c r="R12" s="290" t="n">
        <v>173</v>
      </c>
      <c r="S12" s="291" t="n">
        <f aca="false">F12/E12%</f>
        <v>100.440625688478</v>
      </c>
      <c r="T12" s="301"/>
      <c r="U12" s="293"/>
      <c r="V12" s="294" t="s">
        <v>278</v>
      </c>
      <c r="W12" s="287" t="s">
        <v>274</v>
      </c>
      <c r="X12" s="295" t="n">
        <v>27349</v>
      </c>
      <c r="Y12" s="296" t="n">
        <v>31720</v>
      </c>
      <c r="Z12" s="297" t="n">
        <f aca="false">SUM(AA12:AI12)</f>
        <v>31990</v>
      </c>
      <c r="AA12" s="298" t="n">
        <v>2880</v>
      </c>
      <c r="AB12" s="298" t="n">
        <v>6305</v>
      </c>
      <c r="AC12" s="299" t="n">
        <v>3950</v>
      </c>
      <c r="AD12" s="299" t="n">
        <v>570</v>
      </c>
      <c r="AE12" s="298" t="n">
        <v>4100</v>
      </c>
      <c r="AF12" s="293" t="n">
        <v>3635</v>
      </c>
      <c r="AG12" s="298" t="n">
        <v>2900</v>
      </c>
      <c r="AH12" s="293" t="n">
        <v>4950</v>
      </c>
      <c r="AI12" s="298" t="n">
        <v>2700</v>
      </c>
    </row>
    <row r="13" s="300" customFormat="true" ht="16.5" hidden="false" customHeight="true" outlineLevel="0" collapsed="false">
      <c r="A13" s="287"/>
      <c r="B13" s="288" t="s">
        <v>279</v>
      </c>
      <c r="C13" s="287" t="s">
        <v>272</v>
      </c>
      <c r="D13" s="289" t="n">
        <v>1480</v>
      </c>
      <c r="E13" s="289" t="n">
        <v>1478</v>
      </c>
      <c r="F13" s="289" t="n">
        <f aca="false">SUM(G13:R13)</f>
        <v>1546</v>
      </c>
      <c r="G13" s="290" t="n">
        <f aca="false">82+103</f>
        <v>185</v>
      </c>
      <c r="H13" s="290" t="n">
        <v>125</v>
      </c>
      <c r="I13" s="290" t="n">
        <v>228</v>
      </c>
      <c r="J13" s="290" t="n">
        <v>84</v>
      </c>
      <c r="K13" s="290" t="n">
        <f aca="false">72+58</f>
        <v>130</v>
      </c>
      <c r="L13" s="290" t="n">
        <v>212</v>
      </c>
      <c r="M13" s="290" t="n">
        <v>71</v>
      </c>
      <c r="N13" s="290" t="n">
        <v>112</v>
      </c>
      <c r="O13" s="290" t="n">
        <v>81</v>
      </c>
      <c r="P13" s="290" t="n">
        <v>128</v>
      </c>
      <c r="Q13" s="290" t="n">
        <v>137</v>
      </c>
      <c r="R13" s="290" t="n">
        <v>53</v>
      </c>
      <c r="S13" s="291" t="n">
        <f aca="false">F13/E13%</f>
        <v>104.600811907984</v>
      </c>
      <c r="T13" s="302"/>
      <c r="U13" s="293"/>
      <c r="V13" s="294" t="s">
        <v>279</v>
      </c>
      <c r="W13" s="287" t="s">
        <v>185</v>
      </c>
      <c r="X13" s="295" t="n">
        <v>11329</v>
      </c>
      <c r="Y13" s="296" t="n">
        <f aca="false">X13+180</f>
        <v>11509</v>
      </c>
      <c r="Z13" s="297" t="n">
        <f aca="false">SUM(AA13:AI13)</f>
        <v>11842</v>
      </c>
      <c r="AA13" s="298" t="n">
        <v>890</v>
      </c>
      <c r="AB13" s="298" t="n">
        <v>2020</v>
      </c>
      <c r="AC13" s="299" t="n">
        <v>1625</v>
      </c>
      <c r="AD13" s="299" t="n">
        <v>179</v>
      </c>
      <c r="AE13" s="298" t="n">
        <v>1435</v>
      </c>
      <c r="AF13" s="293" t="n">
        <v>1850</v>
      </c>
      <c r="AG13" s="298" t="n">
        <v>943</v>
      </c>
      <c r="AH13" s="293" t="n">
        <v>1650</v>
      </c>
      <c r="AI13" s="298" t="n">
        <v>1250</v>
      </c>
    </row>
    <row r="14" s="279" customFormat="true" ht="16.5" hidden="false" customHeight="true" outlineLevel="0" collapsed="false">
      <c r="A14" s="272" t="n">
        <v>2</v>
      </c>
      <c r="B14" s="273" t="s">
        <v>280</v>
      </c>
      <c r="C14" s="272"/>
      <c r="D14" s="286" t="n">
        <v>256</v>
      </c>
      <c r="E14" s="286" t="n">
        <v>253</v>
      </c>
      <c r="F14" s="274" t="n">
        <f aca="false">SUM(G14:R14)</f>
        <v>256</v>
      </c>
      <c r="G14" s="286" t="n">
        <f aca="false">G15+G16</f>
        <v>30</v>
      </c>
      <c r="H14" s="286" t="n">
        <f aca="false">H15+H16</f>
        <v>22</v>
      </c>
      <c r="I14" s="286" t="n">
        <f aca="false">I15+I16</f>
        <v>34</v>
      </c>
      <c r="J14" s="286" t="n">
        <f aca="false">J15+J16</f>
        <v>17</v>
      </c>
      <c r="K14" s="286" t="n">
        <f aca="false">K15+K16</f>
        <v>26</v>
      </c>
      <c r="L14" s="286" t="n">
        <f aca="false">L15+L16</f>
        <v>29</v>
      </c>
      <c r="M14" s="286" t="n">
        <f aca="false">M15+M16</f>
        <v>18</v>
      </c>
      <c r="N14" s="286" t="n">
        <f aca="false">N15+N16</f>
        <v>15</v>
      </c>
      <c r="O14" s="286" t="n">
        <f aca="false">O15+O16</f>
        <v>12</v>
      </c>
      <c r="P14" s="286" t="n">
        <f aca="false">P15+P16</f>
        <v>21</v>
      </c>
      <c r="Q14" s="286" t="n">
        <f aca="false">Q15+Q16</f>
        <v>21</v>
      </c>
      <c r="R14" s="286" t="n">
        <f aca="false">R15+R16</f>
        <v>11</v>
      </c>
      <c r="S14" s="303" t="n">
        <f aca="false">F14/E14%</f>
        <v>101.185770750988</v>
      </c>
      <c r="T14" s="276"/>
      <c r="U14" s="282"/>
      <c r="V14" s="277"/>
      <c r="W14" s="272"/>
      <c r="X14" s="283"/>
      <c r="Y14" s="284"/>
      <c r="Z14" s="278"/>
      <c r="AA14" s="304"/>
      <c r="AB14" s="304"/>
      <c r="AC14" s="305"/>
      <c r="AD14" s="305"/>
      <c r="AE14" s="304"/>
      <c r="AF14" s="282"/>
      <c r="AG14" s="304"/>
      <c r="AH14" s="282"/>
      <c r="AI14" s="304"/>
    </row>
    <row r="15" s="300" customFormat="true" ht="16.5" hidden="false" customHeight="true" outlineLevel="0" collapsed="false">
      <c r="A15" s="287"/>
      <c r="B15" s="288" t="s">
        <v>281</v>
      </c>
      <c r="C15" s="287" t="s">
        <v>282</v>
      </c>
      <c r="D15" s="290" t="n">
        <v>65</v>
      </c>
      <c r="E15" s="290" t="n">
        <v>61</v>
      </c>
      <c r="F15" s="289" t="n">
        <f aca="false">SUM(G15:R15)</f>
        <v>66</v>
      </c>
      <c r="G15" s="290" t="n">
        <v>11</v>
      </c>
      <c r="H15" s="290" t="n">
        <v>5</v>
      </c>
      <c r="I15" s="290" t="n">
        <v>9</v>
      </c>
      <c r="J15" s="290" t="n">
        <v>5</v>
      </c>
      <c r="K15" s="290" t="n">
        <v>8</v>
      </c>
      <c r="L15" s="290" t="n">
        <v>6</v>
      </c>
      <c r="M15" s="290" t="n">
        <v>5</v>
      </c>
      <c r="N15" s="290" t="n">
        <v>3</v>
      </c>
      <c r="O15" s="290" t="n">
        <v>2</v>
      </c>
      <c r="P15" s="290" t="n">
        <v>6</v>
      </c>
      <c r="Q15" s="290" t="n">
        <v>3</v>
      </c>
      <c r="R15" s="290" t="n">
        <v>3</v>
      </c>
      <c r="S15" s="291" t="n">
        <f aca="false">F15/E15%</f>
        <v>108.196721311475</v>
      </c>
      <c r="T15" s="302"/>
      <c r="U15" s="293"/>
      <c r="V15" s="294"/>
      <c r="W15" s="287"/>
      <c r="X15" s="295"/>
      <c r="Y15" s="296"/>
      <c r="Z15" s="297"/>
      <c r="AA15" s="298"/>
      <c r="AB15" s="298"/>
      <c r="AC15" s="299"/>
      <c r="AD15" s="299"/>
      <c r="AE15" s="298"/>
      <c r="AF15" s="293"/>
      <c r="AG15" s="298"/>
      <c r="AH15" s="293"/>
      <c r="AI15" s="298"/>
    </row>
    <row r="16" s="300" customFormat="true" ht="16.5" hidden="false" customHeight="true" outlineLevel="0" collapsed="false">
      <c r="A16" s="287"/>
      <c r="B16" s="288" t="s">
        <v>283</v>
      </c>
      <c r="C16" s="287" t="s">
        <v>284</v>
      </c>
      <c r="D16" s="290" t="n">
        <v>191</v>
      </c>
      <c r="E16" s="290" t="n">
        <v>192</v>
      </c>
      <c r="F16" s="289" t="n">
        <f aca="false">SUM(G16:R16)</f>
        <v>190</v>
      </c>
      <c r="G16" s="290" t="n">
        <v>19</v>
      </c>
      <c r="H16" s="290" t="n">
        <v>17</v>
      </c>
      <c r="I16" s="290" t="n">
        <v>25</v>
      </c>
      <c r="J16" s="290" t="n">
        <v>12</v>
      </c>
      <c r="K16" s="290" t="n">
        <v>18</v>
      </c>
      <c r="L16" s="290" t="n">
        <v>23</v>
      </c>
      <c r="M16" s="290" t="n">
        <v>13</v>
      </c>
      <c r="N16" s="290" t="n">
        <v>12</v>
      </c>
      <c r="O16" s="290" t="n">
        <v>10</v>
      </c>
      <c r="P16" s="290" t="n">
        <v>15</v>
      </c>
      <c r="Q16" s="290" t="n">
        <v>18</v>
      </c>
      <c r="R16" s="290" t="n">
        <v>8</v>
      </c>
      <c r="S16" s="291" t="n">
        <f aca="false">F16/E16%</f>
        <v>98.9583333333333</v>
      </c>
      <c r="T16" s="302"/>
      <c r="U16" s="293"/>
      <c r="V16" s="294"/>
      <c r="W16" s="287"/>
      <c r="X16" s="295"/>
      <c r="Y16" s="296"/>
      <c r="Z16" s="297"/>
      <c r="AA16" s="298"/>
      <c r="AB16" s="298"/>
      <c r="AC16" s="299"/>
      <c r="AD16" s="299"/>
      <c r="AE16" s="298"/>
      <c r="AF16" s="293"/>
      <c r="AG16" s="298"/>
      <c r="AH16" s="293"/>
      <c r="AI16" s="298"/>
    </row>
    <row r="17" s="300" customFormat="true" ht="16.5" hidden="false" customHeight="true" outlineLevel="0" collapsed="false">
      <c r="A17" s="287"/>
      <c r="B17" s="288" t="s">
        <v>285</v>
      </c>
      <c r="C17" s="287" t="s">
        <v>284</v>
      </c>
      <c r="D17" s="290" t="n">
        <v>108</v>
      </c>
      <c r="E17" s="290" t="n">
        <v>107</v>
      </c>
      <c r="F17" s="289" t="n">
        <f aca="false">SUM(G17:R17)</f>
        <v>110</v>
      </c>
      <c r="G17" s="290" t="n">
        <v>8</v>
      </c>
      <c r="H17" s="290" t="n">
        <v>11</v>
      </c>
      <c r="I17" s="290" t="n">
        <v>8</v>
      </c>
      <c r="J17" s="290" t="n">
        <v>6</v>
      </c>
      <c r="K17" s="290" t="n">
        <v>11</v>
      </c>
      <c r="L17" s="290" t="n">
        <v>10</v>
      </c>
      <c r="M17" s="290" t="n">
        <v>9</v>
      </c>
      <c r="N17" s="290" t="n">
        <v>8</v>
      </c>
      <c r="O17" s="290" t="n">
        <v>6</v>
      </c>
      <c r="P17" s="290" t="n">
        <v>8</v>
      </c>
      <c r="Q17" s="290" t="n">
        <v>18</v>
      </c>
      <c r="R17" s="290" t="n">
        <v>7</v>
      </c>
      <c r="S17" s="291" t="n">
        <f aca="false">F17/E17%</f>
        <v>102.803738317757</v>
      </c>
      <c r="T17" s="302"/>
      <c r="U17" s="293"/>
      <c r="V17" s="294"/>
      <c r="W17" s="287"/>
      <c r="X17" s="295"/>
      <c r="Y17" s="296"/>
      <c r="Z17" s="297"/>
      <c r="AA17" s="298"/>
      <c r="AB17" s="298"/>
      <c r="AC17" s="299"/>
      <c r="AD17" s="299"/>
      <c r="AE17" s="298"/>
      <c r="AF17" s="293"/>
      <c r="AG17" s="298"/>
      <c r="AH17" s="293"/>
      <c r="AI17" s="298"/>
    </row>
    <row r="18" s="279" customFormat="true" ht="21" hidden="false" customHeight="true" outlineLevel="0" collapsed="false">
      <c r="A18" s="272" t="n">
        <v>3</v>
      </c>
      <c r="B18" s="273" t="s">
        <v>286</v>
      </c>
      <c r="C18" s="272"/>
      <c r="D18" s="280"/>
      <c r="E18" s="280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81"/>
      <c r="T18" s="276"/>
      <c r="U18" s="282"/>
      <c r="V18" s="277"/>
      <c r="W18" s="272"/>
      <c r="X18" s="283"/>
      <c r="Y18" s="284"/>
      <c r="Z18" s="278"/>
      <c r="AA18" s="304"/>
      <c r="AB18" s="304"/>
      <c r="AC18" s="305"/>
      <c r="AD18" s="305"/>
      <c r="AE18" s="304"/>
      <c r="AF18" s="282"/>
      <c r="AG18" s="304"/>
      <c r="AH18" s="282"/>
      <c r="AI18" s="304"/>
    </row>
    <row r="19" s="300" customFormat="true" ht="18.75" hidden="false" customHeight="true" outlineLevel="0" collapsed="false">
      <c r="A19" s="287"/>
      <c r="B19" s="288" t="s">
        <v>287</v>
      </c>
      <c r="C19" s="287" t="s">
        <v>36</v>
      </c>
      <c r="D19" s="290" t="n">
        <v>68.6</v>
      </c>
      <c r="E19" s="290" t="n">
        <v>66.8</v>
      </c>
      <c r="F19" s="306" t="n">
        <f aca="false">6017/8857%</f>
        <v>67.9349666930112</v>
      </c>
      <c r="G19" s="307" t="n">
        <f aca="false">(353+346)/(495+257)%</f>
        <v>92.9521276595745</v>
      </c>
      <c r="H19" s="308" t="n">
        <f aca="false">520/874%</f>
        <v>59.4965675057208</v>
      </c>
      <c r="I19" s="308" t="n">
        <f aca="false">787/1180%</f>
        <v>66.6949152542373</v>
      </c>
      <c r="J19" s="308" t="n">
        <f aca="false">365/508%</f>
        <v>71.8503937007874</v>
      </c>
      <c r="K19" s="308" t="n">
        <f aca="false">(327+233)/(437+305)%</f>
        <v>75.4716981132076</v>
      </c>
      <c r="L19" s="308" t="n">
        <f aca="false">778/1260%</f>
        <v>61.7460317460318</v>
      </c>
      <c r="M19" s="308" t="n">
        <f aca="false">405/584%</f>
        <v>69.3493150684932</v>
      </c>
      <c r="N19" s="307" t="n">
        <f aca="false">390/542%</f>
        <v>71.9557195571956</v>
      </c>
      <c r="O19" s="308" t="n">
        <f aca="false">256/435%</f>
        <v>58.8505747126437</v>
      </c>
      <c r="P19" s="308" t="n">
        <f aca="false">499/686%</f>
        <v>72.7405247813411</v>
      </c>
      <c r="Q19" s="308" t="n">
        <f aca="false">514/868%</f>
        <v>59.2165898617512</v>
      </c>
      <c r="R19" s="308" t="n">
        <f aca="false">244/360%</f>
        <v>67.7777777777778</v>
      </c>
      <c r="S19" s="309" t="n">
        <f aca="false">F19-E19</f>
        <v>1.13496669301118</v>
      </c>
      <c r="T19" s="302"/>
      <c r="U19" s="293"/>
      <c r="V19" s="294" t="s">
        <v>287</v>
      </c>
      <c r="W19" s="287" t="s">
        <v>36</v>
      </c>
      <c r="X19" s="310" t="n">
        <v>43.1</v>
      </c>
      <c r="Y19" s="310" t="n">
        <v>44.97</v>
      </c>
      <c r="Z19" s="311" t="n">
        <f aca="false">Z9/78244*100</f>
        <v>44.9107918818056</v>
      </c>
      <c r="AA19" s="312" t="n">
        <v>72.4694761717211</v>
      </c>
      <c r="AB19" s="312" t="n">
        <v>55.4748432482031</v>
      </c>
      <c r="AC19" s="312" t="n">
        <v>38.2009785472337</v>
      </c>
      <c r="AD19" s="312" t="n">
        <v>66.9230769230769</v>
      </c>
      <c r="AE19" s="312" t="n">
        <v>44.3846000398963</v>
      </c>
      <c r="AF19" s="312" t="n">
        <v>30.9639647068525</v>
      </c>
      <c r="AG19" s="312" t="n">
        <v>49.1408382848884</v>
      </c>
      <c r="AH19" s="312" t="n">
        <v>46.1345516438233</v>
      </c>
      <c r="AI19" s="312" t="n">
        <v>33.1902054079146</v>
      </c>
    </row>
    <row r="20" s="300" customFormat="true" ht="16.5" hidden="false" customHeight="true" outlineLevel="0" collapsed="false">
      <c r="A20" s="287"/>
      <c r="B20" s="288" t="s">
        <v>288</v>
      </c>
      <c r="C20" s="287" t="s">
        <v>36</v>
      </c>
      <c r="D20" s="306" t="n">
        <v>49.3530499075786</v>
      </c>
      <c r="E20" s="306" t="n">
        <v>48.6</v>
      </c>
      <c r="F20" s="289" t="n">
        <f aca="false">2886/F10%</f>
        <v>47.9641017118165</v>
      </c>
      <c r="G20" s="313" t="n">
        <f aca="false">(165+170)/G10%</f>
        <v>47.9256080114449</v>
      </c>
      <c r="H20" s="314" t="n">
        <f aca="false">255/H10%</f>
        <v>49.0384615384615</v>
      </c>
      <c r="I20" s="313" t="n">
        <f aca="false">384/I10%</f>
        <v>48.7928843710292</v>
      </c>
      <c r="J20" s="313" t="n">
        <f aca="false">166/J10%</f>
        <v>45.4794520547945</v>
      </c>
      <c r="K20" s="313" t="n">
        <f aca="false">(161+116)/K10%</f>
        <v>49.4642857142857</v>
      </c>
      <c r="L20" s="313" t="n">
        <f aca="false">367/L10%</f>
        <v>47.172236503856</v>
      </c>
      <c r="M20" s="313" t="n">
        <f aca="false">184/M10%</f>
        <v>45.4320987654321</v>
      </c>
      <c r="N20" s="313" t="n">
        <f aca="false">164/N10%</f>
        <v>42.0512820512821</v>
      </c>
      <c r="O20" s="313" t="n">
        <f aca="false">145/O10%</f>
        <v>56.640625</v>
      </c>
      <c r="P20" s="313" t="n">
        <f aca="false">249/P10%</f>
        <v>49.8997995991984</v>
      </c>
      <c r="Q20" s="313" t="n">
        <f aca="false">243/Q10%</f>
        <v>47.2762645914397</v>
      </c>
      <c r="R20" s="314" t="n">
        <f aca="false">117/R10%</f>
        <v>47.9508196721311</v>
      </c>
      <c r="S20" s="315" t="n">
        <f aca="false">F20-E20</f>
        <v>-0.635898288183483</v>
      </c>
      <c r="T20" s="302"/>
      <c r="U20" s="293"/>
      <c r="V20" s="294" t="s">
        <v>288</v>
      </c>
      <c r="W20" s="287" t="s">
        <v>36</v>
      </c>
      <c r="X20" s="310" t="n">
        <v>48.3</v>
      </c>
      <c r="Y20" s="310" t="n">
        <v>48.7</v>
      </c>
      <c r="Z20" s="311" t="n">
        <v>48.9</v>
      </c>
      <c r="AA20" s="312" t="n">
        <v>46.6</v>
      </c>
      <c r="AB20" s="312" t="n">
        <v>50.2</v>
      </c>
      <c r="AC20" s="312" t="n">
        <v>49.4</v>
      </c>
      <c r="AD20" s="312" t="n">
        <v>50.2</v>
      </c>
      <c r="AE20" s="312" t="n">
        <v>47.9</v>
      </c>
      <c r="AF20" s="312" t="n">
        <v>49.9</v>
      </c>
      <c r="AG20" s="312" t="n">
        <v>47.4</v>
      </c>
      <c r="AH20" s="312" t="n">
        <v>48.7</v>
      </c>
      <c r="AI20" s="312" t="n">
        <v>49.8</v>
      </c>
    </row>
    <row r="21" s="300" customFormat="true" ht="16.5" hidden="false" customHeight="true" outlineLevel="0" collapsed="false">
      <c r="A21" s="287"/>
      <c r="B21" s="288" t="s">
        <v>289</v>
      </c>
      <c r="C21" s="287" t="s">
        <v>36</v>
      </c>
      <c r="D21" s="306" t="n">
        <v>4.7</v>
      </c>
      <c r="E21" s="306" t="n">
        <v>5.3</v>
      </c>
      <c r="F21" s="306" t="n">
        <f aca="false">295/F10%</f>
        <v>4.90277546950308</v>
      </c>
      <c r="G21" s="316" t="n">
        <v>4.8</v>
      </c>
      <c r="H21" s="316" t="n">
        <f aca="false">(23/H10)*100</f>
        <v>4.42307692307692</v>
      </c>
      <c r="I21" s="317" t="n">
        <f aca="false">(39/I10)*100</f>
        <v>4.95552731893266</v>
      </c>
      <c r="J21" s="316" t="n">
        <f aca="false">(18/J10)*100</f>
        <v>4.93150684931507</v>
      </c>
      <c r="K21" s="317" t="n">
        <f aca="false">(28/K10)*100</f>
        <v>5</v>
      </c>
      <c r="L21" s="317" t="n">
        <f aca="false">(39/L10)*100</f>
        <v>5.01285347043702</v>
      </c>
      <c r="M21" s="316" t="n">
        <f aca="false">(17/M10)*100</f>
        <v>4.19753086419753</v>
      </c>
      <c r="N21" s="316" t="n">
        <f aca="false">(20/N10)*100</f>
        <v>5.12820512820513</v>
      </c>
      <c r="O21" s="316" t="n">
        <f aca="false">(14/O10)*100</f>
        <v>5.46875</v>
      </c>
      <c r="P21" s="317" t="n">
        <f aca="false">(25/P10)*100</f>
        <v>5.01002004008016</v>
      </c>
      <c r="Q21" s="316" t="n">
        <f aca="false">(25/Q10)*100</f>
        <v>4.86381322957199</v>
      </c>
      <c r="R21" s="316" t="n">
        <f aca="false">(12/R10)*100</f>
        <v>4.91803278688525</v>
      </c>
      <c r="S21" s="318" t="n">
        <f aca="false">F21-E21</f>
        <v>-0.397224530496925</v>
      </c>
      <c r="T21" s="302"/>
      <c r="U21" s="293"/>
      <c r="V21" s="294" t="s">
        <v>289</v>
      </c>
      <c r="W21" s="287" t="s">
        <v>36</v>
      </c>
      <c r="X21" s="310" t="n">
        <v>5.8</v>
      </c>
      <c r="Y21" s="310" t="n">
        <v>5.5</v>
      </c>
      <c r="Z21" s="311" t="n">
        <v>5.2</v>
      </c>
      <c r="AA21" s="319" t="n">
        <v>4.1</v>
      </c>
      <c r="AB21" s="312" t="n">
        <v>5.1</v>
      </c>
      <c r="AC21" s="320" t="n">
        <v>6.1</v>
      </c>
      <c r="AD21" s="320" t="n">
        <v>4.1</v>
      </c>
      <c r="AE21" s="312" t="n">
        <v>5.7</v>
      </c>
      <c r="AF21" s="293" t="n">
        <v>6.4</v>
      </c>
      <c r="AG21" s="312" t="n">
        <v>5.3</v>
      </c>
      <c r="AH21" s="293" t="n">
        <v>5.4</v>
      </c>
      <c r="AI21" s="312" t="n">
        <v>6.2</v>
      </c>
    </row>
    <row r="22" s="300" customFormat="true" ht="16.5" hidden="false" customHeight="true" outlineLevel="0" collapsed="false">
      <c r="A22" s="287"/>
      <c r="B22" s="288" t="s">
        <v>290</v>
      </c>
      <c r="C22" s="287" t="s">
        <v>36</v>
      </c>
      <c r="D22" s="306" t="n">
        <v>5.4</v>
      </c>
      <c r="E22" s="306" t="n">
        <v>5.7</v>
      </c>
      <c r="F22" s="306" t="n">
        <f aca="false">(56+27+28+15+22+20+21+30+22+23+26+37)/F10%</f>
        <v>5.43460196111019</v>
      </c>
      <c r="G22" s="316" t="n">
        <f aca="false">(37/G10)*100</f>
        <v>5.29327610872675</v>
      </c>
      <c r="H22" s="316" t="n">
        <f aca="false">(26/H10)*100</f>
        <v>5</v>
      </c>
      <c r="I22" s="316" t="n">
        <f aca="false">(43/I10)*100</f>
        <v>5.46378653113088</v>
      </c>
      <c r="J22" s="316" t="n">
        <v>5.7</v>
      </c>
      <c r="K22" s="316" t="n">
        <f aca="false">(30/K10)*100</f>
        <v>5.35714285714286</v>
      </c>
      <c r="L22" s="316" t="n">
        <f aca="false">(41/L10)*100</f>
        <v>5.26992287917738</v>
      </c>
      <c r="M22" s="316" t="n">
        <f aca="false">(20/M10)*100</f>
        <v>4.93827160493827</v>
      </c>
      <c r="N22" s="316" t="n">
        <v>5.8</v>
      </c>
      <c r="O22" s="316" t="n">
        <v>5.7</v>
      </c>
      <c r="P22" s="316" t="n">
        <f aca="false">(28/P10)*100</f>
        <v>5.61122244488978</v>
      </c>
      <c r="Q22" s="316" t="n">
        <f aca="false">(27/Q10)*100</f>
        <v>5.25291828793774</v>
      </c>
      <c r="R22" s="316" t="n">
        <v>5.6</v>
      </c>
      <c r="S22" s="309" t="n">
        <f aca="false">F22-E22</f>
        <v>-0.265398038889813</v>
      </c>
      <c r="T22" s="302"/>
      <c r="U22" s="293"/>
      <c r="V22" s="294" t="s">
        <v>290</v>
      </c>
      <c r="W22" s="287" t="s">
        <v>36</v>
      </c>
      <c r="X22" s="310" t="n">
        <v>6.2</v>
      </c>
      <c r="Y22" s="310" t="n">
        <v>6</v>
      </c>
      <c r="Z22" s="311" t="n">
        <v>5.8</v>
      </c>
      <c r="AA22" s="319" t="n">
        <v>4.5</v>
      </c>
      <c r="AB22" s="312" t="n">
        <v>5.5</v>
      </c>
      <c r="AC22" s="320" t="n">
        <v>6.5</v>
      </c>
      <c r="AD22" s="320" t="n">
        <v>4.4</v>
      </c>
      <c r="AE22" s="312" t="n">
        <v>6.4</v>
      </c>
      <c r="AF22" s="293" t="n">
        <v>6.9</v>
      </c>
      <c r="AG22" s="312" t="n">
        <v>5.8</v>
      </c>
      <c r="AH22" s="293" t="n">
        <v>6.1</v>
      </c>
      <c r="AI22" s="312" t="n">
        <v>6.8</v>
      </c>
    </row>
    <row r="23" s="300" customFormat="true" ht="24.75" hidden="false" customHeight="true" outlineLevel="0" collapsed="false">
      <c r="A23" s="287"/>
      <c r="B23" s="288" t="s">
        <v>291</v>
      </c>
      <c r="C23" s="287" t="s">
        <v>36</v>
      </c>
      <c r="D23" s="306" t="n">
        <v>34.1941654710665</v>
      </c>
      <c r="E23" s="306" t="n">
        <v>32.3</v>
      </c>
      <c r="F23" s="306" t="n">
        <f aca="false">(1332+107)/4332%</f>
        <v>33.2179132040628</v>
      </c>
      <c r="G23" s="313" t="n">
        <f aca="false">(104+65)/(242+150)%</f>
        <v>43.1122448979592</v>
      </c>
      <c r="H23" s="313" t="n">
        <v>24.3</v>
      </c>
      <c r="I23" s="313" t="n">
        <f aca="false">181/572%</f>
        <v>31.6433566433566</v>
      </c>
      <c r="J23" s="313" t="n">
        <f aca="false">106/252%</f>
        <v>42.0634920634921</v>
      </c>
      <c r="K23" s="313" t="n">
        <f aca="false">172/(209+143)%</f>
        <v>48.8636363636364</v>
      </c>
      <c r="L23" s="314" t="n">
        <f aca="false">145/603%</f>
        <v>24.0464344941957</v>
      </c>
      <c r="M23" s="313" t="n">
        <f aca="false">137/315%</f>
        <v>43.4920634920635</v>
      </c>
      <c r="N23" s="313" t="n">
        <f aca="false">86/228%</f>
        <v>37.719298245614</v>
      </c>
      <c r="O23" s="313" t="n">
        <v>16.4</v>
      </c>
      <c r="P23" s="313" t="n">
        <v>41.5</v>
      </c>
      <c r="Q23" s="313" t="n">
        <v>20.4</v>
      </c>
      <c r="R23" s="313" t="n">
        <v>38.6</v>
      </c>
      <c r="S23" s="309" t="n">
        <f aca="false">F23-E23</f>
        <v>0.917913204062792</v>
      </c>
      <c r="T23" s="302" t="n">
        <f aca="false">12+25+25+14+20+17+39+28+18+39+23+35</f>
        <v>295</v>
      </c>
      <c r="U23" s="293"/>
      <c r="V23" s="294" t="s">
        <v>292</v>
      </c>
      <c r="W23" s="287" t="s">
        <v>36</v>
      </c>
      <c r="X23" s="310" t="n">
        <v>8.5</v>
      </c>
      <c r="Y23" s="310" t="n">
        <v>8.6</v>
      </c>
      <c r="Z23" s="311" t="n">
        <v>9.1</v>
      </c>
      <c r="AA23" s="312" t="n">
        <v>30.4505060650236</v>
      </c>
      <c r="AB23" s="312" t="n">
        <v>14.1766113479744</v>
      </c>
      <c r="AC23" s="312" t="n">
        <v>1.98308129415148</v>
      </c>
      <c r="AD23" s="312" t="n">
        <v>43.4891536088236</v>
      </c>
      <c r="AE23" s="312" t="n">
        <v>6.64778446575871</v>
      </c>
      <c r="AF23" s="312" t="n">
        <v>1.96977202372094</v>
      </c>
      <c r="AG23" s="312" t="n">
        <v>4.95191227767353</v>
      </c>
      <c r="AH23" s="312" t="n">
        <v>3.49912730185937</v>
      </c>
      <c r="AI23" s="312" t="n">
        <v>3.63722441367727</v>
      </c>
    </row>
    <row r="24" s="300" customFormat="true" ht="18" hidden="false" customHeight="true" outlineLevel="0" collapsed="false">
      <c r="A24" s="287"/>
      <c r="B24" s="321" t="s">
        <v>293</v>
      </c>
      <c r="C24" s="287" t="s">
        <v>36</v>
      </c>
      <c r="D24" s="289" t="n">
        <v>100</v>
      </c>
      <c r="E24" s="289" t="n">
        <v>99.9</v>
      </c>
      <c r="F24" s="289" t="n">
        <v>100</v>
      </c>
      <c r="G24" s="317" t="n">
        <v>100</v>
      </c>
      <c r="H24" s="317" t="n">
        <v>100</v>
      </c>
      <c r="I24" s="317" t="n">
        <v>100</v>
      </c>
      <c r="J24" s="317" t="n">
        <v>100</v>
      </c>
      <c r="K24" s="317" t="n">
        <v>100</v>
      </c>
      <c r="L24" s="317" t="n">
        <v>100</v>
      </c>
      <c r="M24" s="317" t="n">
        <v>100</v>
      </c>
      <c r="N24" s="317" t="n">
        <v>100</v>
      </c>
      <c r="O24" s="317" t="n">
        <v>100</v>
      </c>
      <c r="P24" s="317" t="n">
        <v>100</v>
      </c>
      <c r="Q24" s="317" t="n">
        <v>100</v>
      </c>
      <c r="R24" s="317" t="n">
        <v>100</v>
      </c>
      <c r="S24" s="309"/>
      <c r="T24" s="322"/>
      <c r="U24" s="293"/>
      <c r="V24" s="323" t="s">
        <v>294</v>
      </c>
      <c r="W24" s="287" t="s">
        <v>36</v>
      </c>
      <c r="X24" s="310" t="n">
        <v>82.2</v>
      </c>
      <c r="Y24" s="310" t="n">
        <v>80.8</v>
      </c>
      <c r="Z24" s="311" t="n">
        <v>84.5</v>
      </c>
      <c r="AA24" s="312" t="n">
        <v>99.1</v>
      </c>
      <c r="AB24" s="312" t="n">
        <v>98.8673443396298</v>
      </c>
      <c r="AC24" s="312" t="n">
        <v>77.733759125709</v>
      </c>
      <c r="AD24" s="312" t="n">
        <v>93.5802751148903</v>
      </c>
      <c r="AE24" s="312" t="n">
        <v>86.10380053272</v>
      </c>
      <c r="AF24" s="312" t="n">
        <v>60.2273535268326</v>
      </c>
      <c r="AG24" s="312" t="n">
        <v>96.787967012313</v>
      </c>
      <c r="AH24" s="312" t="n">
        <v>90.8702349366816</v>
      </c>
      <c r="AI24" s="312" t="n">
        <v>64.0016818269019</v>
      </c>
    </row>
    <row r="25" s="300" customFormat="true" ht="23.25" hidden="false" customHeight="true" outlineLevel="0" collapsed="false">
      <c r="A25" s="287"/>
      <c r="B25" s="321" t="s">
        <v>295</v>
      </c>
      <c r="C25" s="287" t="s">
        <v>36</v>
      </c>
      <c r="D25" s="289" t="n">
        <v>100</v>
      </c>
      <c r="E25" s="289" t="n">
        <v>99.9</v>
      </c>
      <c r="F25" s="289" t="n">
        <v>100</v>
      </c>
      <c r="G25" s="317" t="n">
        <v>100</v>
      </c>
      <c r="H25" s="317" t="n">
        <v>100</v>
      </c>
      <c r="I25" s="317" t="n">
        <v>100</v>
      </c>
      <c r="J25" s="317" t="n">
        <v>100</v>
      </c>
      <c r="K25" s="317" t="n">
        <v>100</v>
      </c>
      <c r="L25" s="317" t="n">
        <v>100</v>
      </c>
      <c r="M25" s="317" t="n">
        <v>100</v>
      </c>
      <c r="N25" s="317" t="n">
        <v>100</v>
      </c>
      <c r="O25" s="317" t="n">
        <v>100</v>
      </c>
      <c r="P25" s="317" t="n">
        <v>100</v>
      </c>
      <c r="Q25" s="317" t="n">
        <v>100</v>
      </c>
      <c r="R25" s="317" t="n">
        <v>100</v>
      </c>
      <c r="S25" s="309"/>
      <c r="T25" s="301"/>
      <c r="U25" s="293"/>
      <c r="V25" s="323" t="s">
        <v>296</v>
      </c>
      <c r="W25" s="287" t="s">
        <v>36</v>
      </c>
      <c r="X25" s="310" t="n">
        <v>95</v>
      </c>
      <c r="Y25" s="310" t="n">
        <v>95.8</v>
      </c>
      <c r="Z25" s="311" t="n">
        <v>96.8</v>
      </c>
      <c r="AA25" s="312" t="n">
        <v>100</v>
      </c>
      <c r="AB25" s="312" t="n">
        <v>99.0196078431373</v>
      </c>
      <c r="AC25" s="312" t="n">
        <v>98.7841945288754</v>
      </c>
      <c r="AD25" s="312" t="n">
        <v>99.4444444444444</v>
      </c>
      <c r="AE25" s="312" t="n">
        <v>92.0505794935205</v>
      </c>
      <c r="AF25" s="312" t="n">
        <v>89.3038911741244</v>
      </c>
      <c r="AG25" s="312" t="n">
        <v>99.7883597883598</v>
      </c>
      <c r="AH25" s="312" t="n">
        <v>98.3670293189579</v>
      </c>
      <c r="AI25" s="312" t="n">
        <v>92.9327847317678</v>
      </c>
    </row>
    <row r="26" s="325" customFormat="true" ht="18.75" hidden="false" customHeight="true" outlineLevel="0" collapsed="false">
      <c r="A26" s="272" t="s">
        <v>54</v>
      </c>
      <c r="B26" s="273" t="s">
        <v>297</v>
      </c>
      <c r="C26" s="272"/>
      <c r="D26" s="280"/>
      <c r="E26" s="280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309"/>
      <c r="T26" s="324"/>
      <c r="U26" s="272" t="n">
        <v>2</v>
      </c>
      <c r="V26" s="277" t="s">
        <v>298</v>
      </c>
      <c r="W26" s="272" t="s">
        <v>274</v>
      </c>
      <c r="X26" s="304" t="e">
        <f aca="false">#REF!+#REF!+#REF!</f>
        <v>#VALUE!</v>
      </c>
      <c r="Y26" s="304" t="e">
        <f aca="false">#REF!+#REF!+#REF!</f>
        <v>#VALUE!</v>
      </c>
      <c r="Z26" s="278" t="e">
        <f aca="false">SUM(AA26:AI26)</f>
        <v>#VALUE!</v>
      </c>
      <c r="AA26" s="304" t="e">
        <f aca="false">#REF!+#REF!+#REF!</f>
        <v>#VALUE!</v>
      </c>
      <c r="AB26" s="304" t="e">
        <f aca="false">#REF!+#REF!+#REF!</f>
        <v>#VALUE!</v>
      </c>
      <c r="AC26" s="304" t="e">
        <f aca="false">#REF!+#REF!+#REF!</f>
        <v>#VALUE!</v>
      </c>
      <c r="AD26" s="304" t="e">
        <f aca="false">#REF!+#REF!+#REF!</f>
        <v>#VALUE!</v>
      </c>
      <c r="AE26" s="304" t="e">
        <f aca="false">#REF!+#REF!+#REF!</f>
        <v>#VALUE!</v>
      </c>
      <c r="AF26" s="304" t="e">
        <f aca="false">#REF!+#REF!+#REF!</f>
        <v>#VALUE!</v>
      </c>
      <c r="AG26" s="304" t="e">
        <f aca="false">#REF!+#REF!+#REF!</f>
        <v>#VALUE!</v>
      </c>
      <c r="AH26" s="304" t="e">
        <f aca="false">#REF!+#REF!+#REF!</f>
        <v>#VALUE!</v>
      </c>
      <c r="AI26" s="304" t="e">
        <f aca="false">#REF!+#REF!+#REF!</f>
        <v>#VALUE!</v>
      </c>
    </row>
    <row r="27" s="325" customFormat="true" ht="18.75" hidden="false" customHeight="true" outlineLevel="0" collapsed="false">
      <c r="A27" s="272"/>
      <c r="B27" s="273" t="s">
        <v>299</v>
      </c>
      <c r="C27" s="272" t="s">
        <v>272</v>
      </c>
      <c r="D27" s="274" t="n">
        <f aca="false">D30+D39+D48</f>
        <v>15963</v>
      </c>
      <c r="E27" s="274" t="n">
        <v>15617</v>
      </c>
      <c r="F27" s="274" t="n">
        <f aca="false">F30+F39+F48</f>
        <v>15981</v>
      </c>
      <c r="G27" s="274" t="n">
        <f aca="false">G30+G39+G48</f>
        <v>2751</v>
      </c>
      <c r="H27" s="274" t="n">
        <f aca="false">H30+H39+H48</f>
        <v>1518</v>
      </c>
      <c r="I27" s="274" t="n">
        <f aca="false">I30+I39+I48</f>
        <v>2190</v>
      </c>
      <c r="J27" s="274" t="n">
        <f aca="false">J30+J39+J48</f>
        <v>875</v>
      </c>
      <c r="K27" s="274" t="n">
        <f aca="false">K30+K39+K48</f>
        <v>1383</v>
      </c>
      <c r="L27" s="274" t="n">
        <f aca="false">L30+L39+L48</f>
        <v>1559</v>
      </c>
      <c r="M27" s="274" t="n">
        <f aca="false">M30+M39+M48</f>
        <v>878</v>
      </c>
      <c r="N27" s="274" t="n">
        <f aca="false">N30+N39+N48</f>
        <v>934</v>
      </c>
      <c r="O27" s="274" t="n">
        <f aca="false">O30+O39+O48</f>
        <v>640</v>
      </c>
      <c r="P27" s="274" t="n">
        <f aca="false">P30+P39+P48</f>
        <v>1483</v>
      </c>
      <c r="Q27" s="274" t="n">
        <f aca="false">Q30+Q39+Q48</f>
        <v>1176</v>
      </c>
      <c r="R27" s="274" t="n">
        <f aca="false">R30+R39+R48</f>
        <v>594</v>
      </c>
      <c r="S27" s="275" t="n">
        <f aca="false">F27/E27%</f>
        <v>102.330793366204</v>
      </c>
      <c r="T27" s="324"/>
      <c r="U27" s="272"/>
      <c r="V27" s="277"/>
      <c r="W27" s="272"/>
      <c r="X27" s="304"/>
      <c r="Y27" s="304"/>
      <c r="Z27" s="278"/>
      <c r="AA27" s="304"/>
      <c r="AB27" s="304"/>
      <c r="AC27" s="304"/>
      <c r="AD27" s="304"/>
      <c r="AE27" s="304"/>
      <c r="AF27" s="304"/>
      <c r="AG27" s="304"/>
      <c r="AH27" s="304"/>
      <c r="AI27" s="304"/>
    </row>
    <row r="28" s="326" customFormat="true" ht="18.75" hidden="false" customHeight="true" outlineLevel="0" collapsed="false">
      <c r="A28" s="287"/>
      <c r="B28" s="288" t="s">
        <v>300</v>
      </c>
      <c r="C28" s="287" t="s">
        <v>272</v>
      </c>
      <c r="D28" s="289" t="n">
        <v>9427</v>
      </c>
      <c r="E28" s="289" t="n">
        <v>9352</v>
      </c>
      <c r="F28" s="274" t="n">
        <f aca="false">SUM(G28:R28)</f>
        <v>8103</v>
      </c>
      <c r="G28" s="289" t="n">
        <f aca="false">G31+G40</f>
        <v>248</v>
      </c>
      <c r="H28" s="289" t="n">
        <f aca="false">H31+H40</f>
        <v>988</v>
      </c>
      <c r="I28" s="289" t="n">
        <f aca="false">I31+I40</f>
        <v>786</v>
      </c>
      <c r="J28" s="289" t="n">
        <f aca="false">J31+J40</f>
        <v>496</v>
      </c>
      <c r="K28" s="289" t="n">
        <f aca="false">K31+K40</f>
        <v>820</v>
      </c>
      <c r="L28" s="289" t="n">
        <f aca="false">L31+L40</f>
        <v>1191</v>
      </c>
      <c r="M28" s="289" t="n">
        <f aca="false">M31+M40</f>
        <v>665</v>
      </c>
      <c r="N28" s="289" t="n">
        <f aca="false">N31+N40</f>
        <v>532</v>
      </c>
      <c r="O28" s="289" t="n">
        <f aca="false">O31+O40</f>
        <v>371</v>
      </c>
      <c r="P28" s="289" t="n">
        <f aca="false">P31+P40</f>
        <v>709</v>
      </c>
      <c r="Q28" s="289" t="n">
        <f aca="false">Q31+Q40</f>
        <v>962</v>
      </c>
      <c r="R28" s="289" t="n">
        <f aca="false">R31+R40</f>
        <v>335</v>
      </c>
      <c r="S28" s="291" t="n">
        <f aca="false">F28/E28%</f>
        <v>86.6445680068435</v>
      </c>
      <c r="T28" s="301"/>
      <c r="U28" s="287"/>
      <c r="V28" s="294"/>
      <c r="W28" s="287"/>
      <c r="X28" s="298"/>
      <c r="Y28" s="298"/>
      <c r="Z28" s="297"/>
      <c r="AA28" s="298"/>
      <c r="AB28" s="298"/>
      <c r="AC28" s="298"/>
      <c r="AD28" s="298"/>
      <c r="AE28" s="298"/>
      <c r="AF28" s="298"/>
      <c r="AG28" s="298"/>
      <c r="AH28" s="298"/>
      <c r="AI28" s="298"/>
    </row>
    <row r="29" s="325" customFormat="true" ht="18.75" hidden="false" customHeight="true" outlineLevel="0" collapsed="false">
      <c r="A29" s="272" t="n">
        <v>1</v>
      </c>
      <c r="B29" s="273" t="s">
        <v>301</v>
      </c>
      <c r="C29" s="272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5"/>
      <c r="T29" s="324"/>
      <c r="U29" s="272"/>
      <c r="V29" s="277"/>
      <c r="W29" s="272"/>
      <c r="X29" s="304"/>
      <c r="Y29" s="304"/>
      <c r="Z29" s="278"/>
      <c r="AA29" s="304"/>
      <c r="AB29" s="304"/>
      <c r="AC29" s="304"/>
      <c r="AD29" s="304"/>
      <c r="AE29" s="304"/>
      <c r="AF29" s="304"/>
      <c r="AG29" s="304"/>
      <c r="AH29" s="304"/>
      <c r="AI29" s="304"/>
    </row>
    <row r="30" s="279" customFormat="true" ht="18.75" hidden="false" customHeight="true" outlineLevel="0" collapsed="false">
      <c r="A30" s="272" t="s">
        <v>27</v>
      </c>
      <c r="B30" s="273" t="s">
        <v>302</v>
      </c>
      <c r="C30" s="272" t="s">
        <v>272</v>
      </c>
      <c r="D30" s="274" t="n">
        <v>8240</v>
      </c>
      <c r="E30" s="274" t="n">
        <v>8184</v>
      </c>
      <c r="F30" s="274" t="n">
        <f aca="false">SUM(G30:R30)</f>
        <v>7986</v>
      </c>
      <c r="G30" s="327" t="n">
        <f aca="false">562+644</f>
        <v>1206</v>
      </c>
      <c r="H30" s="327" t="n">
        <v>619</v>
      </c>
      <c r="I30" s="327" t="n">
        <v>1038</v>
      </c>
      <c r="J30" s="327" t="n">
        <v>495</v>
      </c>
      <c r="K30" s="327" t="n">
        <f aca="false">436+313</f>
        <v>749</v>
      </c>
      <c r="L30" s="327" t="n">
        <f aca="false">438+440</f>
        <v>878</v>
      </c>
      <c r="M30" s="327" t="n">
        <v>464</v>
      </c>
      <c r="N30" s="327" t="n">
        <v>502</v>
      </c>
      <c r="O30" s="327" t="n">
        <v>372</v>
      </c>
      <c r="P30" s="327" t="n">
        <v>640</v>
      </c>
      <c r="Q30" s="327" t="n">
        <v>662</v>
      </c>
      <c r="R30" s="327" t="n">
        <v>361</v>
      </c>
      <c r="S30" s="328" t="n">
        <f aca="false">F30/E30%</f>
        <v>97.5806451612903</v>
      </c>
      <c r="T30" s="324"/>
      <c r="U30" s="329"/>
      <c r="V30" s="330"/>
      <c r="W30" s="272"/>
      <c r="X30" s="283"/>
      <c r="Y30" s="284"/>
      <c r="Z30" s="278"/>
      <c r="AA30" s="304"/>
      <c r="AB30" s="304"/>
      <c r="AC30" s="305"/>
      <c r="AD30" s="305"/>
      <c r="AE30" s="304"/>
      <c r="AF30" s="282"/>
      <c r="AG30" s="304"/>
      <c r="AH30" s="282"/>
      <c r="AI30" s="304"/>
      <c r="AL30" s="331"/>
    </row>
    <row r="31" s="279" customFormat="true" ht="16.5" hidden="false" customHeight="true" outlineLevel="0" collapsed="false">
      <c r="A31" s="287"/>
      <c r="B31" s="288" t="s">
        <v>303</v>
      </c>
      <c r="C31" s="287" t="s">
        <v>272</v>
      </c>
      <c r="D31" s="314" t="n">
        <v>4446</v>
      </c>
      <c r="E31" s="314" t="n">
        <v>4461</v>
      </c>
      <c r="F31" s="289" t="n">
        <f aca="false">SUM(G31:R31)</f>
        <v>4263</v>
      </c>
      <c r="G31" s="314" t="n">
        <f aca="false">182+52</f>
        <v>234</v>
      </c>
      <c r="H31" s="314" t="n">
        <v>479</v>
      </c>
      <c r="I31" s="314" t="n">
        <v>369</v>
      </c>
      <c r="J31" s="314" t="n">
        <v>273</v>
      </c>
      <c r="K31" s="314" t="n">
        <f aca="false">56+254</f>
        <v>310</v>
      </c>
      <c r="L31" s="314" t="n">
        <f aca="false">364+236</f>
        <v>600</v>
      </c>
      <c r="M31" s="314" t="n">
        <v>316</v>
      </c>
      <c r="N31" s="314" t="n">
        <v>304</v>
      </c>
      <c r="O31" s="314" t="n">
        <v>217</v>
      </c>
      <c r="P31" s="314" t="n">
        <v>431</v>
      </c>
      <c r="Q31" s="314" t="n">
        <v>533</v>
      </c>
      <c r="R31" s="314" t="n">
        <v>197</v>
      </c>
      <c r="S31" s="281" t="n">
        <f aca="false">F31/E31%</f>
        <v>95.5615332885003</v>
      </c>
      <c r="T31" s="301"/>
      <c r="U31" s="329"/>
      <c r="V31" s="330"/>
      <c r="W31" s="287"/>
      <c r="X31" s="283"/>
      <c r="Y31" s="284"/>
      <c r="Z31" s="278"/>
      <c r="AA31" s="304"/>
      <c r="AB31" s="304"/>
      <c r="AC31" s="305"/>
      <c r="AD31" s="305"/>
      <c r="AE31" s="304"/>
      <c r="AF31" s="282"/>
      <c r="AG31" s="304"/>
      <c r="AH31" s="282"/>
      <c r="AI31" s="304"/>
    </row>
    <row r="32" s="326" customFormat="true" ht="18.75" hidden="false" customHeight="true" outlineLevel="0" collapsed="false">
      <c r="A32" s="287"/>
      <c r="B32" s="288" t="s">
        <v>304</v>
      </c>
      <c r="C32" s="287" t="s">
        <v>284</v>
      </c>
      <c r="D32" s="332" t="n">
        <v>302</v>
      </c>
      <c r="E32" s="332" t="n">
        <v>304</v>
      </c>
      <c r="F32" s="289" t="n">
        <f aca="false">SUM(G32:R32)</f>
        <v>301</v>
      </c>
      <c r="G32" s="332" t="n">
        <v>43</v>
      </c>
      <c r="H32" s="332" t="n">
        <v>22</v>
      </c>
      <c r="I32" s="332" t="n">
        <v>39</v>
      </c>
      <c r="J32" s="332" t="n">
        <v>20</v>
      </c>
      <c r="K32" s="332" t="n">
        <v>28</v>
      </c>
      <c r="L32" s="332" t="n">
        <v>35</v>
      </c>
      <c r="M32" s="332" t="n">
        <v>19</v>
      </c>
      <c r="N32" s="332" t="n">
        <v>19</v>
      </c>
      <c r="O32" s="332" t="n">
        <v>15</v>
      </c>
      <c r="P32" s="332" t="n">
        <v>25</v>
      </c>
      <c r="Q32" s="332" t="n">
        <v>23</v>
      </c>
      <c r="R32" s="332" t="n">
        <v>13</v>
      </c>
      <c r="S32" s="281" t="n">
        <f aca="false">F32/E32%</f>
        <v>99.0131578947368</v>
      </c>
      <c r="T32" s="301"/>
      <c r="U32" s="287"/>
      <c r="V32" s="294"/>
      <c r="W32" s="287"/>
      <c r="X32" s="298"/>
      <c r="Y32" s="298"/>
      <c r="Z32" s="297"/>
      <c r="AA32" s="298"/>
      <c r="AB32" s="298"/>
      <c r="AC32" s="298"/>
      <c r="AD32" s="298"/>
      <c r="AE32" s="298"/>
      <c r="AF32" s="298"/>
      <c r="AG32" s="298"/>
      <c r="AH32" s="298"/>
      <c r="AI32" s="298"/>
    </row>
    <row r="33" s="300" customFormat="true" ht="18" hidden="false" customHeight="true" outlineLevel="0" collapsed="false">
      <c r="A33" s="287"/>
      <c r="B33" s="288" t="s">
        <v>305</v>
      </c>
      <c r="C33" s="287" t="s">
        <v>36</v>
      </c>
      <c r="D33" s="317" t="n">
        <v>99.9</v>
      </c>
      <c r="E33" s="317" t="n">
        <v>99.9</v>
      </c>
      <c r="F33" s="289" t="n">
        <v>100</v>
      </c>
      <c r="G33" s="317" t="n">
        <v>100</v>
      </c>
      <c r="H33" s="317" t="n">
        <v>100</v>
      </c>
      <c r="I33" s="317" t="n">
        <v>100</v>
      </c>
      <c r="J33" s="317" t="n">
        <v>100</v>
      </c>
      <c r="K33" s="317" t="n">
        <v>100</v>
      </c>
      <c r="L33" s="317" t="n">
        <v>100</v>
      </c>
      <c r="M33" s="317" t="n">
        <v>100</v>
      </c>
      <c r="N33" s="317" t="n">
        <v>100</v>
      </c>
      <c r="O33" s="317" t="n">
        <v>100</v>
      </c>
      <c r="P33" s="317" t="n">
        <v>100</v>
      </c>
      <c r="Q33" s="317" t="n">
        <v>100</v>
      </c>
      <c r="R33" s="317" t="n">
        <v>100</v>
      </c>
      <c r="S33" s="281"/>
      <c r="T33" s="333"/>
      <c r="U33" s="287"/>
      <c r="V33" s="294" t="s">
        <v>306</v>
      </c>
      <c r="W33" s="287" t="s">
        <v>36</v>
      </c>
      <c r="X33" s="310" t="n">
        <v>99.1</v>
      </c>
      <c r="Y33" s="306" t="n">
        <v>99.46</v>
      </c>
      <c r="Z33" s="311" t="n">
        <v>99.3</v>
      </c>
      <c r="AA33" s="298" t="n">
        <v>100</v>
      </c>
      <c r="AB33" s="312" t="n">
        <v>99.9</v>
      </c>
      <c r="AC33" s="334" t="n">
        <v>99.5</v>
      </c>
      <c r="AD33" s="334" t="n">
        <v>98.6</v>
      </c>
      <c r="AE33" s="310" t="n">
        <v>99.8</v>
      </c>
      <c r="AF33" s="293" t="n">
        <v>95.2</v>
      </c>
      <c r="AG33" s="298" t="n">
        <v>100</v>
      </c>
      <c r="AH33" s="293" t="n">
        <v>99.3</v>
      </c>
      <c r="AI33" s="312" t="n">
        <v>99.8</v>
      </c>
    </row>
    <row r="34" s="300" customFormat="true" ht="18" hidden="false" customHeight="true" outlineLevel="0" collapsed="false">
      <c r="A34" s="287"/>
      <c r="B34" s="288" t="s">
        <v>307</v>
      </c>
      <c r="C34" s="287" t="s">
        <v>36</v>
      </c>
      <c r="D34" s="316" t="n">
        <v>99.9</v>
      </c>
      <c r="E34" s="316" t="n">
        <v>99.9</v>
      </c>
      <c r="F34" s="289" t="n">
        <v>100</v>
      </c>
      <c r="G34" s="317" t="n">
        <v>100</v>
      </c>
      <c r="H34" s="317" t="n">
        <v>100</v>
      </c>
      <c r="I34" s="317" t="n">
        <v>100</v>
      </c>
      <c r="J34" s="317" t="n">
        <v>100</v>
      </c>
      <c r="K34" s="317" t="n">
        <v>100</v>
      </c>
      <c r="L34" s="317" t="n">
        <v>100</v>
      </c>
      <c r="M34" s="317" t="n">
        <v>100</v>
      </c>
      <c r="N34" s="317" t="n">
        <v>100</v>
      </c>
      <c r="O34" s="317" t="n">
        <v>100</v>
      </c>
      <c r="P34" s="317" t="n">
        <v>100</v>
      </c>
      <c r="Q34" s="317" t="n">
        <v>100</v>
      </c>
      <c r="R34" s="317" t="n">
        <v>100</v>
      </c>
      <c r="S34" s="281"/>
      <c r="T34" s="333"/>
      <c r="U34" s="287"/>
      <c r="V34" s="294" t="s">
        <v>308</v>
      </c>
      <c r="W34" s="287" t="s">
        <v>36</v>
      </c>
      <c r="X34" s="310" t="n">
        <v>99.2</v>
      </c>
      <c r="Y34" s="306" t="n">
        <v>99.7</v>
      </c>
      <c r="Z34" s="311" t="n">
        <v>99.4</v>
      </c>
      <c r="AA34" s="335" t="n">
        <v>100</v>
      </c>
      <c r="AB34" s="319" t="n">
        <v>99.5</v>
      </c>
      <c r="AC34" s="306" t="n">
        <v>99.3</v>
      </c>
      <c r="AD34" s="306" t="n">
        <v>99.9</v>
      </c>
      <c r="AE34" s="306" t="n">
        <v>99.5</v>
      </c>
      <c r="AF34" s="290" t="n">
        <v>95.4</v>
      </c>
      <c r="AG34" s="319" t="n">
        <v>97.04</v>
      </c>
      <c r="AH34" s="290" t="n">
        <v>99</v>
      </c>
      <c r="AI34" s="312" t="n">
        <v>94</v>
      </c>
    </row>
    <row r="35" s="300" customFormat="true" ht="16.5" hidden="false" customHeight="true" outlineLevel="0" collapsed="false">
      <c r="A35" s="287"/>
      <c r="B35" s="288" t="s">
        <v>309</v>
      </c>
      <c r="C35" s="287" t="s">
        <v>36</v>
      </c>
      <c r="D35" s="306" t="n">
        <v>48.3495145631068</v>
      </c>
      <c r="E35" s="306" t="n">
        <v>47.7</v>
      </c>
      <c r="F35" s="306" t="n">
        <f aca="false">AVERAGE(G35:R35)</f>
        <v>47.1932313629303</v>
      </c>
      <c r="G35" s="336" t="n">
        <f aca="false">(257+291)/G30%</f>
        <v>45.4394693200663</v>
      </c>
      <c r="H35" s="336" t="n">
        <f aca="false">293/H30%</f>
        <v>47.3344103392569</v>
      </c>
      <c r="I35" s="337" t="n">
        <f aca="false">498/I30%</f>
        <v>47.9768786127168</v>
      </c>
      <c r="J35" s="336" t="n">
        <f aca="false">235/J30%</f>
        <v>47.4747474747475</v>
      </c>
      <c r="K35" s="336" t="n">
        <f aca="false">(209+141)/K30%</f>
        <v>46.7289719626168</v>
      </c>
      <c r="L35" s="336" t="n">
        <f aca="false">(206+220)/L30%</f>
        <v>48.5193621867882</v>
      </c>
      <c r="M35" s="336" t="n">
        <f aca="false">227/M30%</f>
        <v>48.9224137931035</v>
      </c>
      <c r="N35" s="336" t="n">
        <f aca="false">253/N30%</f>
        <v>50.398406374502</v>
      </c>
      <c r="O35" s="336" t="n">
        <f aca="false">161/O30%</f>
        <v>43.2795698924731</v>
      </c>
      <c r="P35" s="337" t="n">
        <f aca="false">301/P30%</f>
        <v>47.03125</v>
      </c>
      <c r="Q35" s="337" t="n">
        <f aca="false">331/Q30%</f>
        <v>50</v>
      </c>
      <c r="R35" s="336" t="n">
        <f aca="false">156/R30%</f>
        <v>43.213296398892</v>
      </c>
      <c r="S35" s="315" t="n">
        <f aca="false">F35-E35</f>
        <v>-0.506768637069754</v>
      </c>
      <c r="T35" s="301"/>
      <c r="U35" s="287"/>
      <c r="V35" s="294" t="s">
        <v>309</v>
      </c>
      <c r="W35" s="287" t="s">
        <v>36</v>
      </c>
      <c r="X35" s="310" t="n">
        <v>47</v>
      </c>
      <c r="Y35" s="306" t="e">
        <f aca="false">28123/Y30*100</f>
        <v>#DIV/0!</v>
      </c>
      <c r="Z35" s="311" t="n">
        <v>47.2</v>
      </c>
      <c r="AA35" s="319" t="n">
        <v>47.9361179361179</v>
      </c>
      <c r="AB35" s="319" t="n">
        <v>48.6213991769547</v>
      </c>
      <c r="AC35" s="319" t="n">
        <v>46.1621621621622</v>
      </c>
      <c r="AD35" s="319" t="n">
        <v>47.2941176470588</v>
      </c>
      <c r="AE35" s="319" t="n">
        <v>47.7032810271041</v>
      </c>
      <c r="AF35" s="319" t="n">
        <v>44.5251937984496</v>
      </c>
      <c r="AG35" s="319" t="n">
        <v>47.8091106290673</v>
      </c>
      <c r="AH35" s="319" t="n">
        <v>47.7524038461539</v>
      </c>
      <c r="AI35" s="319" t="n">
        <v>40.4462809917355</v>
      </c>
    </row>
    <row r="36" s="300" customFormat="true" ht="16.5" hidden="false" customHeight="true" outlineLevel="0" collapsed="false">
      <c r="A36" s="287"/>
      <c r="B36" s="288" t="s">
        <v>310</v>
      </c>
      <c r="C36" s="287" t="s">
        <v>36</v>
      </c>
      <c r="D36" s="338"/>
      <c r="E36" s="338"/>
      <c r="F36" s="274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09"/>
      <c r="T36" s="301"/>
      <c r="U36" s="287"/>
      <c r="V36" s="294" t="s">
        <v>310</v>
      </c>
      <c r="W36" s="287" t="s">
        <v>36</v>
      </c>
      <c r="X36" s="340" t="n">
        <v>0.5</v>
      </c>
      <c r="Y36" s="338" t="n">
        <v>0.48</v>
      </c>
      <c r="Z36" s="341" t="n">
        <f aca="false">SUM(AA36:AI36)/9</f>
        <v>0.455555555555556</v>
      </c>
      <c r="AA36" s="319" t="s">
        <v>311</v>
      </c>
      <c r="AB36" s="319" t="n">
        <v>0</v>
      </c>
      <c r="AC36" s="306" t="n">
        <v>0.2</v>
      </c>
      <c r="AD36" s="306" t="n">
        <v>1.9</v>
      </c>
      <c r="AE36" s="319" t="n">
        <v>0.2</v>
      </c>
      <c r="AF36" s="290" t="n">
        <v>1</v>
      </c>
      <c r="AG36" s="319"/>
      <c r="AH36" s="290" t="n">
        <v>0.2</v>
      </c>
      <c r="AI36" s="312" t="n">
        <v>0.6</v>
      </c>
    </row>
    <row r="37" s="349" customFormat="true" ht="16.5" hidden="false" customHeight="true" outlineLevel="0" collapsed="false">
      <c r="A37" s="287"/>
      <c r="B37" s="288" t="s">
        <v>312</v>
      </c>
      <c r="C37" s="287" t="s">
        <v>36</v>
      </c>
      <c r="D37" s="316" t="n">
        <v>1.2</v>
      </c>
      <c r="E37" s="316" t="n">
        <v>1.2</v>
      </c>
      <c r="F37" s="306" t="n">
        <v>1.2</v>
      </c>
      <c r="G37" s="342"/>
      <c r="H37" s="342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4"/>
      <c r="T37" s="301"/>
      <c r="U37" s="287"/>
      <c r="V37" s="294"/>
      <c r="W37" s="287"/>
      <c r="X37" s="345"/>
      <c r="Y37" s="346"/>
      <c r="Z37" s="341"/>
      <c r="AA37" s="347"/>
      <c r="AB37" s="347"/>
      <c r="AC37" s="316"/>
      <c r="AD37" s="316"/>
      <c r="AE37" s="347"/>
      <c r="AF37" s="290"/>
      <c r="AG37" s="347"/>
      <c r="AH37" s="290"/>
      <c r="AI37" s="348"/>
    </row>
    <row r="38" s="300" customFormat="true" ht="19.5" hidden="false" customHeight="true" outlineLevel="0" collapsed="false">
      <c r="A38" s="287" t="n">
        <v>2</v>
      </c>
      <c r="B38" s="273" t="s">
        <v>313</v>
      </c>
      <c r="C38" s="287"/>
      <c r="D38" s="289"/>
      <c r="E38" s="289"/>
      <c r="F38" s="274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09"/>
      <c r="T38" s="301"/>
      <c r="U38" s="287"/>
      <c r="V38" s="294"/>
      <c r="W38" s="287"/>
      <c r="X38" s="310"/>
      <c r="Y38" s="306"/>
      <c r="Z38" s="341"/>
      <c r="AA38" s="319"/>
      <c r="AB38" s="319"/>
      <c r="AC38" s="306"/>
      <c r="AD38" s="306"/>
      <c r="AE38" s="319"/>
      <c r="AF38" s="290"/>
      <c r="AG38" s="319"/>
      <c r="AH38" s="290"/>
      <c r="AI38" s="312"/>
    </row>
    <row r="39" s="279" customFormat="true" ht="16.5" hidden="false" customHeight="true" outlineLevel="0" collapsed="false">
      <c r="A39" s="272" t="s">
        <v>27</v>
      </c>
      <c r="B39" s="273" t="s">
        <v>302</v>
      </c>
      <c r="C39" s="272" t="s">
        <v>272</v>
      </c>
      <c r="D39" s="350" t="n">
        <v>5833</v>
      </c>
      <c r="E39" s="350" t="n">
        <v>5648</v>
      </c>
      <c r="F39" s="274" t="n">
        <f aca="false">SUM(G39:R39)</f>
        <v>6223</v>
      </c>
      <c r="G39" s="350" t="n">
        <v>475</v>
      </c>
      <c r="H39" s="350" t="n">
        <v>899</v>
      </c>
      <c r="I39" s="350" t="n">
        <v>835</v>
      </c>
      <c r="J39" s="350" t="n">
        <v>380</v>
      </c>
      <c r="K39" s="350" t="n">
        <v>634</v>
      </c>
      <c r="L39" s="350" t="n">
        <v>681</v>
      </c>
      <c r="M39" s="350" t="n">
        <v>414</v>
      </c>
      <c r="N39" s="350" t="n">
        <v>432</v>
      </c>
      <c r="O39" s="350" t="n">
        <v>268</v>
      </c>
      <c r="P39" s="350" t="n">
        <v>458</v>
      </c>
      <c r="Q39" s="350" t="n">
        <v>514</v>
      </c>
      <c r="R39" s="350" t="n">
        <v>233</v>
      </c>
      <c r="S39" s="328" t="n">
        <f aca="false">F39/E39%</f>
        <v>110.18059490085</v>
      </c>
      <c r="T39" s="324"/>
      <c r="U39" s="329" t="s">
        <v>45</v>
      </c>
      <c r="V39" s="330" t="s">
        <v>313</v>
      </c>
      <c r="W39" s="272" t="s">
        <v>274</v>
      </c>
      <c r="X39" s="283" t="n">
        <v>37088</v>
      </c>
      <c r="Y39" s="284" t="n">
        <v>36424</v>
      </c>
      <c r="Z39" s="278" t="n">
        <f aca="false">SUM(AA39:AI39)</f>
        <v>37274</v>
      </c>
      <c r="AA39" s="304" t="n">
        <v>2800</v>
      </c>
      <c r="AB39" s="304" t="n">
        <v>7014</v>
      </c>
      <c r="AC39" s="304" t="n">
        <v>4550</v>
      </c>
      <c r="AD39" s="304" t="n">
        <v>550</v>
      </c>
      <c r="AE39" s="304" t="n">
        <v>4800</v>
      </c>
      <c r="AF39" s="282" t="n">
        <v>5210</v>
      </c>
      <c r="AG39" s="304" t="n">
        <v>3550</v>
      </c>
      <c r="AH39" s="282" t="n">
        <v>5850</v>
      </c>
      <c r="AI39" s="304" t="n">
        <v>2950</v>
      </c>
      <c r="AK39" s="331"/>
      <c r="AL39" s="331"/>
    </row>
    <row r="40" s="279" customFormat="true" ht="16.5" hidden="false" customHeight="true" outlineLevel="0" collapsed="false">
      <c r="A40" s="287"/>
      <c r="B40" s="288" t="s">
        <v>303</v>
      </c>
      <c r="C40" s="287" t="s">
        <v>272</v>
      </c>
      <c r="D40" s="289" t="n">
        <v>3751</v>
      </c>
      <c r="E40" s="289" t="n">
        <v>3596</v>
      </c>
      <c r="F40" s="289" t="n">
        <f aca="false">SUM(G40:R40)</f>
        <v>3840</v>
      </c>
      <c r="G40" s="314" t="n">
        <v>14</v>
      </c>
      <c r="H40" s="314" t="n">
        <v>509</v>
      </c>
      <c r="I40" s="314" t="n">
        <v>417</v>
      </c>
      <c r="J40" s="314" t="n">
        <v>223</v>
      </c>
      <c r="K40" s="314" t="n">
        <v>510</v>
      </c>
      <c r="L40" s="314" t="n">
        <v>591</v>
      </c>
      <c r="M40" s="314" t="n">
        <v>349</v>
      </c>
      <c r="N40" s="314" t="n">
        <v>228</v>
      </c>
      <c r="O40" s="314" t="n">
        <v>154</v>
      </c>
      <c r="P40" s="314" t="n">
        <v>278</v>
      </c>
      <c r="Q40" s="314" t="n">
        <v>429</v>
      </c>
      <c r="R40" s="314" t="n">
        <v>138</v>
      </c>
      <c r="S40" s="281" t="n">
        <f aca="false">F40/E40%</f>
        <v>106.78531701891</v>
      </c>
      <c r="T40" s="301"/>
      <c r="U40" s="329"/>
      <c r="V40" s="330"/>
      <c r="W40" s="287"/>
      <c r="X40" s="283"/>
      <c r="Y40" s="284"/>
      <c r="Z40" s="278"/>
      <c r="AA40" s="304"/>
      <c r="AB40" s="304"/>
      <c r="AC40" s="304"/>
      <c r="AD40" s="304"/>
      <c r="AE40" s="304"/>
      <c r="AF40" s="282"/>
      <c r="AG40" s="304"/>
      <c r="AH40" s="282"/>
      <c r="AI40" s="304"/>
    </row>
    <row r="41" s="326" customFormat="true" ht="18.75" hidden="false" customHeight="true" outlineLevel="0" collapsed="false">
      <c r="A41" s="287"/>
      <c r="B41" s="288" t="s">
        <v>304</v>
      </c>
      <c r="C41" s="287" t="s">
        <v>284</v>
      </c>
      <c r="D41" s="289" t="n">
        <v>151</v>
      </c>
      <c r="E41" s="289" t="n">
        <v>147</v>
      </c>
      <c r="F41" s="289" t="n">
        <f aca="false">SUM(G41:R41)</f>
        <v>158</v>
      </c>
      <c r="G41" s="314" t="n">
        <v>12</v>
      </c>
      <c r="H41" s="314" t="n">
        <v>21</v>
      </c>
      <c r="I41" s="314" t="n">
        <v>19</v>
      </c>
      <c r="J41" s="314" t="n">
        <v>10</v>
      </c>
      <c r="K41" s="314" t="n">
        <v>16</v>
      </c>
      <c r="L41" s="314" t="n">
        <v>17</v>
      </c>
      <c r="M41" s="314" t="n">
        <v>12</v>
      </c>
      <c r="N41" s="314" t="n">
        <v>12</v>
      </c>
      <c r="O41" s="314" t="n">
        <v>8</v>
      </c>
      <c r="P41" s="314" t="n">
        <v>11</v>
      </c>
      <c r="Q41" s="314" t="n">
        <v>13</v>
      </c>
      <c r="R41" s="314" t="n">
        <v>7</v>
      </c>
      <c r="S41" s="281" t="n">
        <f aca="false">F41/E41%</f>
        <v>107.482993197279</v>
      </c>
      <c r="T41" s="301"/>
      <c r="U41" s="287"/>
      <c r="V41" s="294"/>
      <c r="W41" s="287"/>
      <c r="X41" s="298"/>
      <c r="Y41" s="298"/>
      <c r="Z41" s="297"/>
      <c r="AA41" s="298"/>
      <c r="AB41" s="298"/>
      <c r="AC41" s="298"/>
      <c r="AD41" s="298"/>
      <c r="AE41" s="298"/>
      <c r="AF41" s="298"/>
      <c r="AG41" s="298"/>
      <c r="AH41" s="298"/>
      <c r="AI41" s="298"/>
    </row>
    <row r="42" s="349" customFormat="true" ht="16.5" hidden="false" customHeight="true" outlineLevel="0" collapsed="false">
      <c r="A42" s="287"/>
      <c r="B42" s="288" t="s">
        <v>314</v>
      </c>
      <c r="C42" s="287" t="s">
        <v>36</v>
      </c>
      <c r="D42" s="306" t="n">
        <v>96.3885429638854</v>
      </c>
      <c r="E42" s="306" t="n">
        <v>94.4</v>
      </c>
      <c r="F42" s="306" t="n">
        <f aca="false">AVERAGE(G42:R42)</f>
        <v>96.3916666666667</v>
      </c>
      <c r="G42" s="317" t="n">
        <v>100</v>
      </c>
      <c r="H42" s="316" t="n">
        <v>94.9</v>
      </c>
      <c r="I42" s="317" t="n">
        <v>97</v>
      </c>
      <c r="J42" s="316" t="n">
        <v>94.3</v>
      </c>
      <c r="K42" s="316" t="n">
        <v>96.2</v>
      </c>
      <c r="L42" s="316" t="n">
        <v>93.3</v>
      </c>
      <c r="M42" s="316" t="n">
        <v>98.1</v>
      </c>
      <c r="N42" s="316" t="n">
        <v>95.9</v>
      </c>
      <c r="O42" s="317" t="n">
        <v>92</v>
      </c>
      <c r="P42" s="317" t="n">
        <v>98</v>
      </c>
      <c r="Q42" s="317" t="n">
        <v>97</v>
      </c>
      <c r="R42" s="317" t="n">
        <v>100</v>
      </c>
      <c r="S42" s="309"/>
      <c r="T42" s="301"/>
      <c r="U42" s="287"/>
      <c r="V42" s="294" t="s">
        <v>315</v>
      </c>
      <c r="W42" s="287" t="s">
        <v>36</v>
      </c>
      <c r="X42" s="310" t="n">
        <v>86</v>
      </c>
      <c r="Y42" s="306" t="n">
        <v>86.2</v>
      </c>
      <c r="Z42" s="311" t="n">
        <v>87.9</v>
      </c>
      <c r="AA42" s="312" t="n">
        <v>99</v>
      </c>
      <c r="AB42" s="312" t="n">
        <v>98.5</v>
      </c>
      <c r="AC42" s="312" t="n">
        <v>90</v>
      </c>
      <c r="AD42" s="351" t="n">
        <v>87</v>
      </c>
      <c r="AE42" s="312" t="n">
        <v>91</v>
      </c>
      <c r="AF42" s="293" t="n">
        <v>80.1</v>
      </c>
      <c r="AG42" s="312" t="n">
        <v>98</v>
      </c>
      <c r="AH42" s="293" t="n">
        <v>99</v>
      </c>
      <c r="AI42" s="312" t="n">
        <v>66</v>
      </c>
    </row>
    <row r="43" s="300" customFormat="true" ht="16.5" hidden="false" customHeight="true" outlineLevel="0" collapsed="false">
      <c r="A43" s="287"/>
      <c r="B43" s="288" t="s">
        <v>316</v>
      </c>
      <c r="C43" s="287" t="s">
        <v>36</v>
      </c>
      <c r="D43" s="289" t="n">
        <v>95.0926389584377</v>
      </c>
      <c r="E43" s="306" t="n">
        <v>96.2</v>
      </c>
      <c r="F43" s="306" t="n">
        <f aca="false">AVERAGE(G43:R43)</f>
        <v>96.55</v>
      </c>
      <c r="G43" s="316" t="n">
        <v>98.6</v>
      </c>
      <c r="H43" s="316" t="n">
        <v>97.2</v>
      </c>
      <c r="I43" s="316" t="n">
        <v>98.6</v>
      </c>
      <c r="J43" s="316" t="n">
        <v>96.7</v>
      </c>
      <c r="K43" s="316" t="n">
        <v>98.3</v>
      </c>
      <c r="L43" s="316" t="n">
        <v>95.2</v>
      </c>
      <c r="M43" s="317" t="n">
        <v>97</v>
      </c>
      <c r="N43" s="316" t="n">
        <v>95.3</v>
      </c>
      <c r="O43" s="316" t="n">
        <v>94.3</v>
      </c>
      <c r="P43" s="317" t="n">
        <v>95</v>
      </c>
      <c r="Q43" s="316" t="n">
        <v>96.2</v>
      </c>
      <c r="R43" s="316" t="n">
        <v>96.2</v>
      </c>
      <c r="S43" s="309" t="n">
        <f aca="false">F43-E43</f>
        <v>0.349999999999994</v>
      </c>
      <c r="T43" s="301"/>
      <c r="U43" s="287"/>
      <c r="V43" s="294" t="s">
        <v>316</v>
      </c>
      <c r="W43" s="287" t="s">
        <v>36</v>
      </c>
      <c r="X43" s="310" t="n">
        <v>88.2</v>
      </c>
      <c r="Y43" s="306" t="n">
        <v>87.4</v>
      </c>
      <c r="Z43" s="311" t="n">
        <v>88.7</v>
      </c>
      <c r="AA43" s="312" t="n">
        <v>98</v>
      </c>
      <c r="AB43" s="312" t="n">
        <v>89.5</v>
      </c>
      <c r="AC43" s="312" t="n">
        <v>98</v>
      </c>
      <c r="AD43" s="351" t="n">
        <v>98</v>
      </c>
      <c r="AE43" s="312" t="n">
        <v>95</v>
      </c>
      <c r="AF43" s="293" t="n">
        <v>80</v>
      </c>
      <c r="AG43" s="312" t="n">
        <v>95</v>
      </c>
      <c r="AH43" s="293" t="n">
        <v>97</v>
      </c>
      <c r="AI43" s="312" t="n">
        <v>84.5</v>
      </c>
    </row>
    <row r="44" s="300" customFormat="true" ht="16.5" hidden="false" customHeight="true" outlineLevel="0" collapsed="false">
      <c r="A44" s="287"/>
      <c r="B44" s="288" t="s">
        <v>309</v>
      </c>
      <c r="C44" s="287" t="s">
        <v>36</v>
      </c>
      <c r="D44" s="314" t="n">
        <v>48.0198868506772</v>
      </c>
      <c r="E44" s="314" t="n">
        <v>48.7252124645892</v>
      </c>
      <c r="F44" s="306" t="n">
        <f aca="false">AVERAGE(G44:R44)</f>
        <v>49.8187475837563</v>
      </c>
      <c r="G44" s="313" t="n">
        <f aca="false">'[1]XDKH 2025-2026'!$G$14/'[1]XDKH 2025-2026'!$F$14%</f>
        <v>47.1578947368421</v>
      </c>
      <c r="H44" s="313" t="n">
        <f aca="false">'[1]XDKH 2025-2026'!$G$10/'[1]XDKH 2025-2026'!$F$10%</f>
        <v>49.1657397107898</v>
      </c>
      <c r="I44" s="314" t="n">
        <v>49</v>
      </c>
      <c r="J44" s="313" t="n">
        <f aca="false">'[1]XDKH 2025-2026'!$G$17/'[1]XDKH 2025-2026'!$F$17%</f>
        <v>48.421052631579</v>
      </c>
      <c r="K44" s="313" t="n">
        <f aca="false">'[1]XDKH 2025-2026'!$G$16/'[1]XDKH 2025-2026'!$F$16%</f>
        <v>52.2082018927445</v>
      </c>
      <c r="L44" s="313" t="n">
        <f aca="false">'[1]XDKH 2025-2026'!$G$12/'[1]XDKH 2025-2026'!$F$12%</f>
        <v>49.3392070484582</v>
      </c>
      <c r="M44" s="313" t="n">
        <f aca="false">'[1]XDKH 2025-2026'!$G$15/'[1]XDKH 2025-2026'!$F$15%</f>
        <v>52.1739130434783</v>
      </c>
      <c r="N44" s="314" t="n">
        <f aca="false">'[1]XDKH 2025-2026'!$G$13/'[1]XDKH 2025-2026'!$F$13%</f>
        <v>50</v>
      </c>
      <c r="O44" s="314" t="n">
        <f aca="false">'[1]XDKH 2025-2026'!$G$9/'[1]XDKH 2025-2026'!$F$9%</f>
        <v>50</v>
      </c>
      <c r="P44" s="314" t="n">
        <v>45</v>
      </c>
      <c r="Q44" s="313" t="n">
        <f aca="false">'[1]XDKH 2025-2026'!$G$11/'[1]XDKH 2025-2026'!$F$11%</f>
        <v>52.1400778210117</v>
      </c>
      <c r="R44" s="313" t="n">
        <f aca="false">'[1]XDKH 2025-2026'!$G$8/'[1]XDKH 2025-2026'!$F$8%</f>
        <v>53.2188841201717</v>
      </c>
      <c r="S44" s="318" t="n">
        <f aca="false">F44-E44</f>
        <v>1.09353511916702</v>
      </c>
      <c r="T44" s="301"/>
      <c r="U44" s="287"/>
      <c r="V44" s="294" t="s">
        <v>309</v>
      </c>
      <c r="W44" s="287" t="s">
        <v>36</v>
      </c>
      <c r="X44" s="310" t="n">
        <v>42.3</v>
      </c>
      <c r="Y44" s="306" t="n">
        <f aca="false">(14840+110+274)/Y39*100</f>
        <v>41.7966176147595</v>
      </c>
      <c r="Z44" s="311" t="n">
        <f aca="false">15877/Z39*100</f>
        <v>42.5953747920803</v>
      </c>
      <c r="AA44" s="319" t="n">
        <v>48.1428571428571</v>
      </c>
      <c r="AB44" s="319" t="n">
        <v>44.5252352437981</v>
      </c>
      <c r="AC44" s="319" t="n">
        <v>38.5274725274725</v>
      </c>
      <c r="AD44" s="319" t="n">
        <v>44.1818181818182</v>
      </c>
      <c r="AE44" s="319" t="n">
        <v>39.875</v>
      </c>
      <c r="AF44" s="319" t="n">
        <v>35.9309021113244</v>
      </c>
      <c r="AG44" s="319" t="n">
        <v>46.4225352112676</v>
      </c>
      <c r="AH44" s="319" t="n">
        <v>44.2905982905983</v>
      </c>
      <c r="AI44" s="319" t="n">
        <v>33.3898305084746</v>
      </c>
    </row>
    <row r="45" s="300" customFormat="true" ht="16.5" hidden="false" customHeight="true" outlineLevel="0" collapsed="false">
      <c r="A45" s="287"/>
      <c r="B45" s="288" t="s">
        <v>310</v>
      </c>
      <c r="C45" s="287" t="s">
        <v>36</v>
      </c>
      <c r="D45" s="313"/>
      <c r="E45" s="313"/>
      <c r="F45" s="306" t="n">
        <f aca="false">AVERAGE(G45:R45)</f>
        <v>2.05833333333333</v>
      </c>
      <c r="G45" s="314" t="n">
        <v>1</v>
      </c>
      <c r="H45" s="314" t="n">
        <v>1</v>
      </c>
      <c r="I45" s="313" t="n">
        <v>1.6</v>
      </c>
      <c r="J45" s="313" t="n">
        <v>2.2</v>
      </c>
      <c r="K45" s="313" t="n">
        <v>1.6</v>
      </c>
      <c r="L45" s="313" t="n">
        <v>2.1</v>
      </c>
      <c r="M45" s="313" t="n">
        <v>2.2</v>
      </c>
      <c r="N45" s="313" t="n">
        <v>2.1</v>
      </c>
      <c r="O45" s="313" t="n">
        <v>1.9</v>
      </c>
      <c r="P45" s="317" t="n">
        <v>3</v>
      </c>
      <c r="Q45" s="314" t="n">
        <v>3</v>
      </c>
      <c r="R45" s="314" t="n">
        <v>3</v>
      </c>
      <c r="S45" s="309"/>
      <c r="T45" s="301"/>
      <c r="U45" s="287"/>
      <c r="V45" s="294" t="s">
        <v>310</v>
      </c>
      <c r="W45" s="287" t="s">
        <v>36</v>
      </c>
      <c r="X45" s="310" t="n">
        <v>1</v>
      </c>
      <c r="Y45" s="306" t="n">
        <v>0.9</v>
      </c>
      <c r="Z45" s="311" t="n">
        <f aca="false">SUM(AA45:AI45)/9</f>
        <v>0.868</v>
      </c>
      <c r="AA45" s="319" t="s">
        <v>311</v>
      </c>
      <c r="AB45" s="312" t="n">
        <v>0.5</v>
      </c>
      <c r="AC45" s="352" t="n">
        <v>0.012</v>
      </c>
      <c r="AD45" s="351" t="n">
        <v>2.3</v>
      </c>
      <c r="AE45" s="312" t="n">
        <v>1</v>
      </c>
      <c r="AF45" s="293" t="n">
        <v>1.5</v>
      </c>
      <c r="AG45" s="312" t="n">
        <v>1</v>
      </c>
      <c r="AH45" s="293" t="n">
        <v>1</v>
      </c>
      <c r="AI45" s="312" t="n">
        <v>0.5</v>
      </c>
    </row>
    <row r="46" s="300" customFormat="true" ht="16.5" hidden="false" customHeight="true" outlineLevel="0" collapsed="false">
      <c r="A46" s="287"/>
      <c r="B46" s="288" t="s">
        <v>312</v>
      </c>
      <c r="C46" s="287"/>
      <c r="D46" s="313"/>
      <c r="E46" s="313"/>
      <c r="F46" s="306" t="n">
        <f aca="false">AVERAGE(G46:R46)</f>
        <v>1.89166666666667</v>
      </c>
      <c r="G46" s="314" t="n">
        <v>2</v>
      </c>
      <c r="H46" s="314" t="n">
        <v>2</v>
      </c>
      <c r="I46" s="313" t="n">
        <v>0.9</v>
      </c>
      <c r="J46" s="313" t="n">
        <v>1.9</v>
      </c>
      <c r="K46" s="313" t="n">
        <v>1.9</v>
      </c>
      <c r="L46" s="313" t="n">
        <v>2.1</v>
      </c>
      <c r="M46" s="313" t="n">
        <v>2.1</v>
      </c>
      <c r="N46" s="313" t="n">
        <v>2.1</v>
      </c>
      <c r="O46" s="313" t="n">
        <v>2.1</v>
      </c>
      <c r="P46" s="314" t="n">
        <v>1</v>
      </c>
      <c r="Q46" s="313" t="n">
        <v>2.3</v>
      </c>
      <c r="R46" s="313" t="n">
        <v>2.3</v>
      </c>
      <c r="S46" s="309"/>
      <c r="T46" s="301"/>
      <c r="U46" s="287"/>
      <c r="V46" s="294"/>
      <c r="W46" s="287"/>
      <c r="X46" s="310"/>
      <c r="Y46" s="306"/>
      <c r="Z46" s="311"/>
      <c r="AA46" s="319"/>
      <c r="AB46" s="312"/>
      <c r="AC46" s="352"/>
      <c r="AD46" s="351"/>
      <c r="AE46" s="312"/>
      <c r="AF46" s="293"/>
      <c r="AG46" s="312"/>
      <c r="AH46" s="293"/>
      <c r="AI46" s="312"/>
    </row>
    <row r="47" s="300" customFormat="true" ht="19.5" hidden="false" customHeight="true" outlineLevel="0" collapsed="false">
      <c r="A47" s="287" t="n">
        <v>3</v>
      </c>
      <c r="B47" s="273" t="s">
        <v>317</v>
      </c>
      <c r="C47" s="287"/>
      <c r="D47" s="289"/>
      <c r="E47" s="289"/>
      <c r="F47" s="274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09"/>
      <c r="T47" s="301"/>
      <c r="U47" s="287"/>
      <c r="V47" s="294"/>
      <c r="W47" s="287"/>
      <c r="X47" s="310"/>
      <c r="Y47" s="306"/>
      <c r="Z47" s="341"/>
      <c r="AA47" s="319"/>
      <c r="AB47" s="319"/>
      <c r="AC47" s="306"/>
      <c r="AD47" s="306"/>
      <c r="AE47" s="319"/>
      <c r="AF47" s="290"/>
      <c r="AG47" s="319"/>
      <c r="AH47" s="290"/>
      <c r="AI47" s="312"/>
    </row>
    <row r="48" s="279" customFormat="true" ht="16.5" hidden="false" customHeight="true" outlineLevel="0" collapsed="false">
      <c r="A48" s="272"/>
      <c r="B48" s="273" t="s">
        <v>302</v>
      </c>
      <c r="C48" s="272" t="s">
        <v>272</v>
      </c>
      <c r="D48" s="274" t="n">
        <v>1890</v>
      </c>
      <c r="E48" s="274" t="n">
        <v>1785</v>
      </c>
      <c r="F48" s="274" t="n">
        <f aca="false">SUM(G48:R48)</f>
        <v>1772</v>
      </c>
      <c r="G48" s="350" t="n">
        <f aca="false">615+G49</f>
        <v>1070</v>
      </c>
      <c r="H48" s="350"/>
      <c r="I48" s="350" t="n">
        <v>317</v>
      </c>
      <c r="J48" s="350"/>
      <c r="K48" s="350"/>
      <c r="L48" s="350"/>
      <c r="M48" s="350"/>
      <c r="N48" s="350"/>
      <c r="O48" s="350"/>
      <c r="P48" s="350" t="n">
        <v>385</v>
      </c>
      <c r="Q48" s="350"/>
      <c r="R48" s="350"/>
      <c r="S48" s="328" t="n">
        <f aca="false">F48/E48%</f>
        <v>99.2717086834734</v>
      </c>
      <c r="T48" s="324"/>
      <c r="U48" s="329" t="s">
        <v>48</v>
      </c>
      <c r="V48" s="330" t="s">
        <v>317</v>
      </c>
      <c r="W48" s="272" t="s">
        <v>274</v>
      </c>
      <c r="X48" s="283" t="n">
        <v>15305</v>
      </c>
      <c r="Y48" s="284" t="n">
        <v>15449</v>
      </c>
      <c r="Z48" s="278" t="n">
        <f aca="false">SUM(AA48:AI48)</f>
        <v>16200</v>
      </c>
      <c r="AA48" s="304" t="n">
        <v>3580</v>
      </c>
      <c r="AB48" s="304" t="n">
        <v>3620</v>
      </c>
      <c r="AC48" s="304" t="n">
        <v>1600</v>
      </c>
      <c r="AD48" s="304" t="n">
        <v>400</v>
      </c>
      <c r="AE48" s="304" t="n">
        <v>950</v>
      </c>
      <c r="AF48" s="282" t="n">
        <v>1050</v>
      </c>
      <c r="AG48" s="304" t="n">
        <v>1700</v>
      </c>
      <c r="AH48" s="282" t="n">
        <v>2100</v>
      </c>
      <c r="AI48" s="304" t="n">
        <v>1200</v>
      </c>
      <c r="AL48" s="331"/>
    </row>
    <row r="49" s="279" customFormat="true" ht="15" hidden="false" customHeight="true" outlineLevel="0" collapsed="false">
      <c r="A49" s="272"/>
      <c r="B49" s="288" t="s">
        <v>318</v>
      </c>
      <c r="C49" s="287" t="s">
        <v>272</v>
      </c>
      <c r="D49" s="289" t="n">
        <v>455</v>
      </c>
      <c r="E49" s="289" t="n">
        <v>450</v>
      </c>
      <c r="F49" s="289" t="n">
        <f aca="false">SUM(G49:R49)</f>
        <v>455</v>
      </c>
      <c r="G49" s="317" t="n">
        <v>455</v>
      </c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53" t="n">
        <f aca="false">F49/E49%</f>
        <v>101.111111111111</v>
      </c>
      <c r="T49" s="301"/>
      <c r="U49" s="282"/>
      <c r="V49" s="277" t="s">
        <v>319</v>
      </c>
      <c r="W49" s="272" t="s">
        <v>320</v>
      </c>
      <c r="X49" s="283" t="n">
        <v>2200</v>
      </c>
      <c r="Y49" s="283" t="n">
        <f aca="false">94+75+98+99+106+104+69+101+70+25+93+66+61+106+64+32+104+63+33+89+36+63+95+66+31+103+64+59+501</f>
        <v>2570</v>
      </c>
      <c r="Z49" s="283" t="n">
        <v>2700</v>
      </c>
      <c r="AA49" s="283" t="n">
        <v>600</v>
      </c>
      <c r="AB49" s="283" t="n">
        <v>300</v>
      </c>
      <c r="AC49" s="283" t="n">
        <v>300</v>
      </c>
      <c r="AD49" s="283" t="n">
        <v>0</v>
      </c>
      <c r="AE49" s="283" t="n">
        <v>300</v>
      </c>
      <c r="AF49" s="283" t="n">
        <v>300</v>
      </c>
      <c r="AG49" s="283" t="n">
        <v>300</v>
      </c>
      <c r="AH49" s="283" t="n">
        <v>300</v>
      </c>
      <c r="AI49" s="283" t="n">
        <v>300</v>
      </c>
    </row>
    <row r="50" s="354" customFormat="true" ht="16.5" hidden="false" customHeight="true" outlineLevel="0" collapsed="false">
      <c r="A50" s="287"/>
      <c r="B50" s="288" t="s">
        <v>303</v>
      </c>
      <c r="C50" s="287" t="s">
        <v>272</v>
      </c>
      <c r="D50" s="289" t="n">
        <v>1230</v>
      </c>
      <c r="E50" s="289" t="n">
        <v>1295</v>
      </c>
      <c r="F50" s="289" t="n">
        <f aca="false">SUM(G50:R50)+G49</f>
        <v>1268</v>
      </c>
      <c r="G50" s="314" t="n">
        <v>372</v>
      </c>
      <c r="H50" s="314"/>
      <c r="I50" s="314" t="n">
        <v>157</v>
      </c>
      <c r="J50" s="314"/>
      <c r="K50" s="314"/>
      <c r="L50" s="314"/>
      <c r="M50" s="314"/>
      <c r="N50" s="314"/>
      <c r="O50" s="314"/>
      <c r="P50" s="314" t="n">
        <v>284</v>
      </c>
      <c r="Q50" s="314"/>
      <c r="R50" s="314"/>
      <c r="S50" s="281" t="n">
        <f aca="false">F50/E50%</f>
        <v>97.9150579150579</v>
      </c>
      <c r="T50" s="301"/>
      <c r="U50" s="329"/>
      <c r="V50" s="330"/>
      <c r="W50" s="287"/>
      <c r="X50" s="283"/>
      <c r="Y50" s="284"/>
      <c r="Z50" s="278"/>
      <c r="AA50" s="304"/>
      <c r="AB50" s="304"/>
      <c r="AC50" s="304"/>
      <c r="AD50" s="304"/>
      <c r="AE50" s="304"/>
      <c r="AF50" s="282"/>
      <c r="AG50" s="304"/>
      <c r="AH50" s="282"/>
      <c r="AI50" s="304"/>
    </row>
    <row r="51" s="326" customFormat="true" ht="18.75" hidden="false" customHeight="true" outlineLevel="0" collapsed="false">
      <c r="A51" s="287"/>
      <c r="B51" s="288" t="s">
        <v>304</v>
      </c>
      <c r="C51" s="287" t="s">
        <v>284</v>
      </c>
      <c r="D51" s="289" t="n">
        <v>51</v>
      </c>
      <c r="E51" s="289" t="n">
        <v>47</v>
      </c>
      <c r="F51" s="289" t="n">
        <f aca="false">SUM(G51:R51)</f>
        <v>49</v>
      </c>
      <c r="G51" s="317" t="n">
        <f aca="false">13+16</f>
        <v>29</v>
      </c>
      <c r="H51" s="317"/>
      <c r="I51" s="317" t="n">
        <v>11</v>
      </c>
      <c r="J51" s="314"/>
      <c r="K51" s="314"/>
      <c r="L51" s="314"/>
      <c r="M51" s="314"/>
      <c r="N51" s="314"/>
      <c r="O51" s="314"/>
      <c r="P51" s="314" t="n">
        <v>9</v>
      </c>
      <c r="Q51" s="314"/>
      <c r="R51" s="313"/>
      <c r="S51" s="281" t="n">
        <f aca="false">F51/E51%</f>
        <v>104.255319148936</v>
      </c>
      <c r="T51" s="301"/>
      <c r="U51" s="287"/>
      <c r="V51" s="294"/>
      <c r="W51" s="287"/>
      <c r="X51" s="298"/>
      <c r="Y51" s="298"/>
      <c r="Z51" s="297"/>
      <c r="AA51" s="298"/>
      <c r="AB51" s="298"/>
      <c r="AC51" s="298"/>
      <c r="AD51" s="298"/>
      <c r="AE51" s="298"/>
      <c r="AF51" s="298"/>
      <c r="AG51" s="298"/>
      <c r="AH51" s="298"/>
      <c r="AI51" s="298"/>
    </row>
    <row r="52" s="279" customFormat="true" ht="16.5" hidden="false" customHeight="true" outlineLevel="0" collapsed="false">
      <c r="A52" s="272"/>
      <c r="B52" s="288" t="s">
        <v>321</v>
      </c>
      <c r="C52" s="287" t="s">
        <v>36</v>
      </c>
      <c r="D52" s="306" t="n">
        <v>70.5</v>
      </c>
      <c r="E52" s="306" t="n">
        <v>73.9333333333333</v>
      </c>
      <c r="F52" s="306" t="n">
        <f aca="false">AVERAGE(G52:R52)</f>
        <v>72.3333333333333</v>
      </c>
      <c r="G52" s="317" t="n">
        <v>72</v>
      </c>
      <c r="H52" s="316"/>
      <c r="I52" s="313" t="n">
        <v>72</v>
      </c>
      <c r="J52" s="314"/>
      <c r="K52" s="314"/>
      <c r="L52" s="314"/>
      <c r="M52" s="314"/>
      <c r="N52" s="314"/>
      <c r="O52" s="314"/>
      <c r="P52" s="314" t="n">
        <v>73</v>
      </c>
      <c r="Q52" s="314"/>
      <c r="R52" s="314"/>
      <c r="S52" s="309" t="n">
        <f aca="false">F52-D52</f>
        <v>1.83333333333333</v>
      </c>
      <c r="T52" s="301"/>
      <c r="U52" s="329"/>
      <c r="V52" s="294" t="s">
        <v>321</v>
      </c>
      <c r="W52" s="287" t="s">
        <v>36</v>
      </c>
      <c r="X52" s="355" t="n">
        <v>50.8</v>
      </c>
      <c r="Y52" s="356" t="n">
        <v>51.2</v>
      </c>
      <c r="Z52" s="311" t="n">
        <f aca="false">SUM(AA52:AI52)/9</f>
        <v>52.2</v>
      </c>
      <c r="AA52" s="312" t="n">
        <v>90.4</v>
      </c>
      <c r="AB52" s="312" t="n">
        <v>50.6</v>
      </c>
      <c r="AC52" s="312" t="n">
        <v>44.5</v>
      </c>
      <c r="AD52" s="312" t="n">
        <v>68.5</v>
      </c>
      <c r="AE52" s="312" t="n">
        <v>35</v>
      </c>
      <c r="AF52" s="312" t="n">
        <v>36.5</v>
      </c>
      <c r="AG52" s="312" t="n">
        <v>61.5</v>
      </c>
      <c r="AH52" s="312" t="n">
        <v>44.8</v>
      </c>
      <c r="AI52" s="312" t="n">
        <v>38</v>
      </c>
    </row>
    <row r="53" s="300" customFormat="true" ht="16.5" hidden="false" customHeight="true" outlineLevel="0" collapsed="false">
      <c r="A53" s="287"/>
      <c r="B53" s="288" t="s">
        <v>322</v>
      </c>
      <c r="C53" s="287" t="s">
        <v>36</v>
      </c>
      <c r="D53" s="289" t="n">
        <v>71</v>
      </c>
      <c r="E53" s="289" t="n">
        <v>87.2333333333333</v>
      </c>
      <c r="F53" s="306" t="n">
        <f aca="false">AVERAGE(G53:R53)</f>
        <v>72.3</v>
      </c>
      <c r="G53" s="314" t="n">
        <v>73</v>
      </c>
      <c r="H53" s="313"/>
      <c r="I53" s="313" t="n">
        <v>72.9</v>
      </c>
      <c r="J53" s="313"/>
      <c r="K53" s="313"/>
      <c r="L53" s="313"/>
      <c r="M53" s="313"/>
      <c r="N53" s="313"/>
      <c r="O53" s="313"/>
      <c r="P53" s="314" t="n">
        <v>71</v>
      </c>
      <c r="Q53" s="314"/>
      <c r="R53" s="314"/>
      <c r="S53" s="318" t="n">
        <f aca="false">F53-D53</f>
        <v>1.3</v>
      </c>
      <c r="T53" s="301"/>
      <c r="U53" s="287"/>
      <c r="V53" s="294" t="s">
        <v>322</v>
      </c>
      <c r="W53" s="287" t="s">
        <v>36</v>
      </c>
      <c r="X53" s="310" t="n">
        <v>51.2</v>
      </c>
      <c r="Y53" s="306" t="n">
        <v>51.4</v>
      </c>
      <c r="Z53" s="311" t="n">
        <v>51.7</v>
      </c>
      <c r="AA53" s="312" t="n">
        <v>89.5</v>
      </c>
      <c r="AB53" s="312" t="n">
        <v>47.2</v>
      </c>
      <c r="AC53" s="312" t="n">
        <v>41.2</v>
      </c>
      <c r="AD53" s="312" t="n">
        <v>67.7</v>
      </c>
      <c r="AE53" s="312" t="n">
        <v>27.6</v>
      </c>
      <c r="AF53" s="312" t="n">
        <v>33.4</v>
      </c>
      <c r="AG53" s="312" t="n">
        <v>56.8</v>
      </c>
      <c r="AH53" s="312" t="n">
        <v>37.4</v>
      </c>
      <c r="AI53" s="312" t="n">
        <v>35.2</v>
      </c>
    </row>
    <row r="54" s="300" customFormat="true" ht="16.5" hidden="false" customHeight="true" outlineLevel="0" collapsed="false">
      <c r="A54" s="287"/>
      <c r="B54" s="288" t="s">
        <v>309</v>
      </c>
      <c r="C54" s="287" t="s">
        <v>36</v>
      </c>
      <c r="D54" s="289" t="n">
        <v>44.5</v>
      </c>
      <c r="E54" s="289" t="n">
        <v>38.6666666666667</v>
      </c>
      <c r="F54" s="306" t="n">
        <f aca="false">AVERAGE(G54:R54)</f>
        <v>43.4175824175824</v>
      </c>
      <c r="G54" s="313" t="n">
        <f aca="false">215/G49%</f>
        <v>47.2527472527473</v>
      </c>
      <c r="H54" s="313"/>
      <c r="I54" s="314" t="n">
        <v>45</v>
      </c>
      <c r="J54" s="313"/>
      <c r="K54" s="313"/>
      <c r="L54" s="313"/>
      <c r="M54" s="313"/>
      <c r="N54" s="313"/>
      <c r="O54" s="313"/>
      <c r="P54" s="314" t="n">
        <v>38</v>
      </c>
      <c r="Q54" s="314"/>
      <c r="R54" s="314"/>
      <c r="S54" s="357" t="n">
        <f aca="false">F54-D54</f>
        <v>-1.08241758241758</v>
      </c>
      <c r="T54" s="301"/>
      <c r="U54" s="287"/>
      <c r="V54" s="294" t="s">
        <v>309</v>
      </c>
      <c r="W54" s="287" t="s">
        <v>36</v>
      </c>
      <c r="X54" s="310" t="n">
        <v>40.2</v>
      </c>
      <c r="Y54" s="306" t="n">
        <v>41.6</v>
      </c>
      <c r="Z54" s="311" t="n">
        <f aca="false">6872/Z48*100</f>
        <v>42.4197530864198</v>
      </c>
      <c r="AA54" s="312" t="n">
        <v>49.7486033519553</v>
      </c>
      <c r="AB54" s="312" t="n">
        <v>43.1491712707182</v>
      </c>
      <c r="AC54" s="312" t="n">
        <v>26.4375</v>
      </c>
      <c r="AD54" s="312" t="n">
        <v>64.25</v>
      </c>
      <c r="AE54" s="312" t="n">
        <v>21.3684210526316</v>
      </c>
      <c r="AF54" s="312" t="n">
        <v>25.5238095238095</v>
      </c>
      <c r="AG54" s="312" t="n">
        <v>38.6470588235294</v>
      </c>
      <c r="AH54" s="312" t="n">
        <v>45.3333333333333</v>
      </c>
      <c r="AI54" s="312" t="n">
        <v>23.25</v>
      </c>
    </row>
    <row r="55" s="300" customFormat="true" ht="16.5" hidden="false" customHeight="true" outlineLevel="0" collapsed="false">
      <c r="A55" s="287"/>
      <c r="B55" s="288" t="s">
        <v>310</v>
      </c>
      <c r="C55" s="287" t="s">
        <v>36</v>
      </c>
      <c r="D55" s="289" t="n">
        <v>1.8</v>
      </c>
      <c r="E55" s="289" t="n">
        <v>1.8</v>
      </c>
      <c r="F55" s="306" t="n">
        <f aca="false">AVERAGE(G55:R55)</f>
        <v>2.66666666666667</v>
      </c>
      <c r="G55" s="314" t="n">
        <v>1</v>
      </c>
      <c r="H55" s="314"/>
      <c r="I55" s="314" t="n">
        <v>4</v>
      </c>
      <c r="J55" s="314"/>
      <c r="K55" s="314"/>
      <c r="L55" s="314"/>
      <c r="M55" s="314"/>
      <c r="N55" s="314"/>
      <c r="O55" s="314"/>
      <c r="P55" s="314" t="n">
        <v>3</v>
      </c>
      <c r="Q55" s="314"/>
      <c r="R55" s="314"/>
      <c r="S55" s="309"/>
      <c r="T55" s="301"/>
      <c r="U55" s="287"/>
      <c r="V55" s="294" t="s">
        <v>310</v>
      </c>
      <c r="W55" s="287" t="s">
        <v>36</v>
      </c>
      <c r="X55" s="310" t="n">
        <v>4.8</v>
      </c>
      <c r="Y55" s="306" t="n">
        <v>4.3</v>
      </c>
      <c r="Z55" s="311" t="n">
        <f aca="false">SUM(AA55:AI55)/9</f>
        <v>3.85555555555556</v>
      </c>
      <c r="AA55" s="312" t="n">
        <v>1.8</v>
      </c>
      <c r="AB55" s="312" t="n">
        <v>3.2</v>
      </c>
      <c r="AC55" s="312" t="n">
        <v>5.3</v>
      </c>
      <c r="AD55" s="312" t="n">
        <v>4.2</v>
      </c>
      <c r="AE55" s="312" t="n">
        <v>2.7</v>
      </c>
      <c r="AF55" s="293" t="n">
        <v>5.7</v>
      </c>
      <c r="AG55" s="312" t="n">
        <v>4.1</v>
      </c>
      <c r="AH55" s="293" t="n">
        <v>3.7</v>
      </c>
      <c r="AI55" s="312" t="n">
        <v>4</v>
      </c>
    </row>
    <row r="56" s="300" customFormat="true" ht="16.5" hidden="false" customHeight="true" outlineLevel="0" collapsed="false">
      <c r="A56" s="287"/>
      <c r="B56" s="288" t="s">
        <v>312</v>
      </c>
      <c r="C56" s="287"/>
      <c r="D56" s="306" t="n">
        <v>1.1</v>
      </c>
      <c r="E56" s="306" t="n">
        <v>1.1</v>
      </c>
      <c r="F56" s="306" t="n">
        <f aca="false">AVERAGE(G56:R56)</f>
        <v>1.33333333333333</v>
      </c>
      <c r="G56" s="313" t="n">
        <v>1.4</v>
      </c>
      <c r="H56" s="314"/>
      <c r="I56" s="313" t="n">
        <v>1.6</v>
      </c>
      <c r="J56" s="314"/>
      <c r="K56" s="314"/>
      <c r="L56" s="314"/>
      <c r="M56" s="314"/>
      <c r="N56" s="314"/>
      <c r="O56" s="314"/>
      <c r="P56" s="314" t="n">
        <v>1</v>
      </c>
      <c r="Q56" s="314"/>
      <c r="R56" s="314"/>
      <c r="S56" s="309"/>
      <c r="T56" s="301"/>
      <c r="U56" s="287"/>
      <c r="V56" s="294"/>
      <c r="W56" s="287"/>
      <c r="X56" s="310"/>
      <c r="Y56" s="306"/>
      <c r="Z56" s="311"/>
      <c r="AA56" s="312"/>
      <c r="AB56" s="312"/>
      <c r="AC56" s="312"/>
      <c r="AD56" s="312"/>
      <c r="AE56" s="312"/>
      <c r="AF56" s="293"/>
      <c r="AG56" s="312"/>
      <c r="AH56" s="293"/>
      <c r="AI56" s="312"/>
    </row>
    <row r="57" s="279" customFormat="true" ht="13.5" hidden="false" customHeight="true" outlineLevel="0" collapsed="false">
      <c r="A57" s="272" t="s">
        <v>58</v>
      </c>
      <c r="B57" s="273" t="s">
        <v>323</v>
      </c>
      <c r="C57" s="272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81"/>
      <c r="T57" s="324"/>
      <c r="U57" s="358" t="n">
        <v>3</v>
      </c>
      <c r="V57" s="359" t="s">
        <v>324</v>
      </c>
      <c r="W57" s="272" t="s">
        <v>320</v>
      </c>
      <c r="X57" s="360" t="n">
        <v>8</v>
      </c>
      <c r="Y57" s="360" t="n">
        <v>8</v>
      </c>
      <c r="Z57" s="278" t="n">
        <f aca="false">SUM(AA57:AI57)</f>
        <v>8</v>
      </c>
      <c r="AA57" s="360" t="n">
        <v>1</v>
      </c>
      <c r="AB57" s="360" t="n">
        <v>1</v>
      </c>
      <c r="AC57" s="360" t="n">
        <v>1</v>
      </c>
      <c r="AD57" s="360" t="n">
        <v>0</v>
      </c>
      <c r="AE57" s="360" t="n">
        <v>1</v>
      </c>
      <c r="AF57" s="360" t="n">
        <v>1</v>
      </c>
      <c r="AG57" s="360" t="n">
        <v>1</v>
      </c>
      <c r="AH57" s="360" t="n">
        <v>1</v>
      </c>
      <c r="AI57" s="360" t="n">
        <v>1</v>
      </c>
    </row>
    <row r="58" s="361" customFormat="true" ht="17.25" hidden="false" customHeight="true" outlineLevel="0" collapsed="false">
      <c r="A58" s="287"/>
      <c r="B58" s="288" t="s">
        <v>325</v>
      </c>
      <c r="C58" s="287" t="s">
        <v>272</v>
      </c>
      <c r="D58" s="314" t="n">
        <v>181</v>
      </c>
      <c r="E58" s="314" t="n">
        <v>177</v>
      </c>
      <c r="F58" s="289" t="n">
        <f aca="false">SUM(G58:R58)</f>
        <v>150</v>
      </c>
      <c r="G58" s="314" t="n">
        <v>150</v>
      </c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281" t="n">
        <f aca="false">F58/E58%</f>
        <v>84.7457627118644</v>
      </c>
      <c r="T58" s="301"/>
      <c r="U58" s="293" t="n">
        <v>3</v>
      </c>
      <c r="V58" s="294" t="s">
        <v>326</v>
      </c>
      <c r="W58" s="287" t="s">
        <v>274</v>
      </c>
      <c r="X58" s="295" t="n">
        <v>6058</v>
      </c>
      <c r="Y58" s="296" t="e">
        <f aca="false">SUM(#REF!)</f>
        <v>#REF!</v>
      </c>
      <c r="Z58" s="297" t="e">
        <f aca="false">SUM(AA58:AI58)</f>
        <v>#VALUE!</v>
      </c>
      <c r="AA58" s="298" t="e">
        <f aca="false">#REF!+#REF!+#REF!</f>
        <v>#VALUE!</v>
      </c>
      <c r="AB58" s="298" t="e">
        <f aca="false">#REF!+#REF!+#REF!</f>
        <v>#VALUE!</v>
      </c>
      <c r="AC58" s="298" t="e">
        <f aca="false">#REF!+#REF!+#REF!</f>
        <v>#VALUE!</v>
      </c>
      <c r="AD58" s="298" t="e">
        <f aca="false">#REF!+#REF!+#REF!</f>
        <v>#VALUE!</v>
      </c>
      <c r="AE58" s="298" t="e">
        <f aca="false">#REF!+#REF!+#REF!</f>
        <v>#VALUE!</v>
      </c>
      <c r="AF58" s="298" t="e">
        <f aca="false">#REF!+#REF!+#REF!</f>
        <v>#VALUE!</v>
      </c>
      <c r="AG58" s="298" t="e">
        <f aca="false">#REF!+#REF!+#REF!</f>
        <v>#VALUE!</v>
      </c>
      <c r="AH58" s="298" t="e">
        <f aca="false">#REF!+#REF!+#REF!</f>
        <v>#VALUE!</v>
      </c>
      <c r="AI58" s="298" t="e">
        <f aca="false">#REF!+#REF!+#REF!</f>
        <v>#VALUE!</v>
      </c>
    </row>
    <row r="59" s="363" customFormat="true" ht="17.25" hidden="false" customHeight="true" outlineLevel="0" collapsed="false">
      <c r="A59" s="272"/>
      <c r="B59" s="362" t="s">
        <v>327</v>
      </c>
      <c r="C59" s="287" t="s">
        <v>272</v>
      </c>
      <c r="D59" s="314" t="n">
        <v>65</v>
      </c>
      <c r="E59" s="314"/>
      <c r="F59" s="289" t="n">
        <f aca="false">SUM(G59:R59)</f>
        <v>47</v>
      </c>
      <c r="G59" s="350"/>
      <c r="H59" s="314" t="n">
        <v>20</v>
      </c>
      <c r="I59" s="314"/>
      <c r="J59" s="314"/>
      <c r="K59" s="314"/>
      <c r="L59" s="314"/>
      <c r="M59" s="314"/>
      <c r="N59" s="314" t="n">
        <v>27</v>
      </c>
      <c r="O59" s="350"/>
      <c r="P59" s="350"/>
      <c r="Q59" s="350"/>
      <c r="R59" s="350"/>
      <c r="S59" s="328"/>
      <c r="T59" s="324"/>
      <c r="U59" s="282"/>
      <c r="V59" s="277"/>
      <c r="W59" s="272"/>
      <c r="X59" s="283"/>
      <c r="Y59" s="284"/>
      <c r="Z59" s="278"/>
      <c r="AA59" s="304"/>
      <c r="AB59" s="304"/>
      <c r="AC59" s="304"/>
      <c r="AD59" s="304"/>
      <c r="AE59" s="304"/>
      <c r="AF59" s="304"/>
      <c r="AG59" s="304"/>
      <c r="AH59" s="304"/>
      <c r="AI59" s="304"/>
    </row>
    <row r="60" s="361" customFormat="true" ht="17.25" hidden="false" customHeight="true" outlineLevel="0" collapsed="false">
      <c r="A60" s="287" t="s">
        <v>33</v>
      </c>
      <c r="B60" s="288" t="s">
        <v>328</v>
      </c>
      <c r="C60" s="287" t="s">
        <v>284</v>
      </c>
      <c r="D60" s="314" t="n">
        <v>4</v>
      </c>
      <c r="E60" s="314" t="n">
        <v>5</v>
      </c>
      <c r="F60" s="289" t="n">
        <f aca="false">SUM(G60:R60)</f>
        <v>5</v>
      </c>
      <c r="G60" s="314" t="n">
        <v>5</v>
      </c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53" t="n">
        <f aca="false">F60/E60%</f>
        <v>100</v>
      </c>
      <c r="T60" s="301"/>
      <c r="U60" s="293"/>
      <c r="V60" s="294"/>
      <c r="W60" s="287"/>
      <c r="X60" s="295"/>
      <c r="Y60" s="296"/>
      <c r="Z60" s="297"/>
      <c r="AA60" s="298"/>
      <c r="AB60" s="298"/>
      <c r="AC60" s="298"/>
      <c r="AD60" s="298"/>
      <c r="AE60" s="298"/>
      <c r="AF60" s="298"/>
      <c r="AG60" s="298"/>
      <c r="AH60" s="298"/>
      <c r="AI60" s="298"/>
    </row>
    <row r="61" s="361" customFormat="true" ht="17.25" hidden="false" customHeight="true" outlineLevel="0" collapsed="false">
      <c r="A61" s="287" t="s">
        <v>33</v>
      </c>
      <c r="B61" s="288" t="s">
        <v>329</v>
      </c>
      <c r="C61" s="287" t="s">
        <v>272</v>
      </c>
      <c r="D61" s="289" t="n">
        <v>116</v>
      </c>
      <c r="E61" s="289" t="n">
        <f aca="false">E58</f>
        <v>177</v>
      </c>
      <c r="F61" s="289" t="n">
        <f aca="false">SUM(G61:R61)</f>
        <v>150</v>
      </c>
      <c r="G61" s="342" t="n">
        <v>150</v>
      </c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281" t="n">
        <f aca="false">F61/E61%</f>
        <v>84.7457627118644</v>
      </c>
      <c r="T61" s="301"/>
      <c r="U61" s="293"/>
      <c r="V61" s="294"/>
      <c r="W61" s="287"/>
      <c r="X61" s="295"/>
      <c r="Y61" s="296"/>
      <c r="Z61" s="297"/>
      <c r="AA61" s="298"/>
      <c r="AB61" s="298"/>
      <c r="AC61" s="298"/>
      <c r="AD61" s="298"/>
      <c r="AE61" s="298"/>
      <c r="AF61" s="298"/>
      <c r="AG61" s="298"/>
      <c r="AH61" s="298"/>
      <c r="AI61" s="298"/>
    </row>
    <row r="62" s="276" customFormat="true" ht="16.5" hidden="false" customHeight="true" outlineLevel="0" collapsed="false">
      <c r="A62" s="272" t="s">
        <v>219</v>
      </c>
      <c r="B62" s="273" t="s">
        <v>330</v>
      </c>
      <c r="C62" s="272"/>
      <c r="D62" s="280"/>
      <c r="E62" s="280"/>
      <c r="F62" s="274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1"/>
      <c r="T62" s="324"/>
      <c r="U62" s="282" t="s">
        <v>58</v>
      </c>
      <c r="V62" s="277" t="s">
        <v>331</v>
      </c>
      <c r="W62" s="272"/>
      <c r="X62" s="283"/>
      <c r="Y62" s="284"/>
      <c r="Z62" s="278"/>
      <c r="AA62" s="364"/>
      <c r="AB62" s="364"/>
      <c r="AC62" s="364"/>
      <c r="AD62" s="364"/>
      <c r="AE62" s="284" t="n">
        <v>0</v>
      </c>
      <c r="AF62" s="282"/>
      <c r="AG62" s="364"/>
      <c r="AH62" s="282"/>
      <c r="AI62" s="364"/>
    </row>
    <row r="63" s="300" customFormat="true" ht="20.1" hidden="false" customHeight="true" outlineLevel="0" collapsed="false">
      <c r="A63" s="287" t="n">
        <v>1</v>
      </c>
      <c r="B63" s="321" t="s">
        <v>332</v>
      </c>
      <c r="C63" s="287" t="s">
        <v>333</v>
      </c>
      <c r="D63" s="289" t="n">
        <v>12</v>
      </c>
      <c r="E63" s="289" t="n">
        <v>12</v>
      </c>
      <c r="F63" s="289" t="n">
        <f aca="false">SUM(G63:R63)</f>
        <v>12</v>
      </c>
      <c r="G63" s="317" t="n">
        <v>1</v>
      </c>
      <c r="H63" s="317" t="n">
        <v>1</v>
      </c>
      <c r="I63" s="317" t="n">
        <v>1</v>
      </c>
      <c r="J63" s="317" t="n">
        <v>1</v>
      </c>
      <c r="K63" s="317" t="n">
        <v>1</v>
      </c>
      <c r="L63" s="317" t="n">
        <v>1</v>
      </c>
      <c r="M63" s="317" t="n">
        <v>1</v>
      </c>
      <c r="N63" s="317" t="n">
        <v>1</v>
      </c>
      <c r="O63" s="317" t="n">
        <v>1</v>
      </c>
      <c r="P63" s="317" t="n">
        <v>1</v>
      </c>
      <c r="Q63" s="317" t="n">
        <v>1</v>
      </c>
      <c r="R63" s="317" t="n">
        <v>1</v>
      </c>
      <c r="S63" s="353" t="n">
        <f aca="false">F63/E63%</f>
        <v>100</v>
      </c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</row>
    <row r="64" s="300" customFormat="true" ht="20.1" hidden="false" customHeight="true" outlineLevel="0" collapsed="false">
      <c r="A64" s="287" t="n">
        <v>2</v>
      </c>
      <c r="B64" s="321" t="s">
        <v>334</v>
      </c>
      <c r="C64" s="287" t="s">
        <v>333</v>
      </c>
      <c r="D64" s="289" t="n">
        <v>12</v>
      </c>
      <c r="E64" s="289" t="n">
        <v>12</v>
      </c>
      <c r="F64" s="289" t="n">
        <f aca="false">SUM(G64:R64)</f>
        <v>12</v>
      </c>
      <c r="G64" s="317" t="n">
        <v>1</v>
      </c>
      <c r="H64" s="317" t="n">
        <v>1</v>
      </c>
      <c r="I64" s="317" t="n">
        <v>1</v>
      </c>
      <c r="J64" s="317" t="n">
        <v>1</v>
      </c>
      <c r="K64" s="317" t="n">
        <v>1</v>
      </c>
      <c r="L64" s="317" t="n">
        <v>1</v>
      </c>
      <c r="M64" s="317" t="n">
        <v>1</v>
      </c>
      <c r="N64" s="317" t="n">
        <v>1</v>
      </c>
      <c r="O64" s="317" t="n">
        <v>1</v>
      </c>
      <c r="P64" s="317" t="n">
        <v>1</v>
      </c>
      <c r="Q64" s="317" t="n">
        <v>1</v>
      </c>
      <c r="R64" s="317" t="n">
        <v>1</v>
      </c>
      <c r="S64" s="353" t="n">
        <f aca="false">F64/E64%</f>
        <v>100</v>
      </c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</row>
    <row r="65" s="300" customFormat="true" ht="20.1" hidden="false" customHeight="true" outlineLevel="0" collapsed="false">
      <c r="A65" s="287" t="n">
        <v>3</v>
      </c>
      <c r="B65" s="321" t="s">
        <v>335</v>
      </c>
      <c r="C65" s="287" t="s">
        <v>333</v>
      </c>
      <c r="D65" s="289" t="n">
        <v>12</v>
      </c>
      <c r="E65" s="289" t="n">
        <v>12</v>
      </c>
      <c r="F65" s="289" t="n">
        <f aca="false">SUM(G65:R65)</f>
        <v>12</v>
      </c>
      <c r="G65" s="317" t="n">
        <v>1</v>
      </c>
      <c r="H65" s="317" t="n">
        <v>1</v>
      </c>
      <c r="I65" s="317" t="n">
        <v>1</v>
      </c>
      <c r="J65" s="317" t="n">
        <v>1</v>
      </c>
      <c r="K65" s="317" t="n">
        <v>1</v>
      </c>
      <c r="L65" s="317" t="n">
        <v>1</v>
      </c>
      <c r="M65" s="317" t="n">
        <v>1</v>
      </c>
      <c r="N65" s="317" t="n">
        <v>1</v>
      </c>
      <c r="O65" s="317" t="n">
        <v>1</v>
      </c>
      <c r="P65" s="317" t="n">
        <v>1</v>
      </c>
      <c r="Q65" s="317" t="n">
        <v>1</v>
      </c>
      <c r="R65" s="317" t="n">
        <v>1</v>
      </c>
      <c r="S65" s="353" t="n">
        <f aca="false">F65/E65%</f>
        <v>100</v>
      </c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</row>
    <row r="66" s="300" customFormat="true" ht="20.1" hidden="false" customHeight="true" outlineLevel="0" collapsed="false">
      <c r="A66" s="365" t="s">
        <v>336</v>
      </c>
      <c r="B66" s="321" t="s">
        <v>337</v>
      </c>
      <c r="C66" s="287" t="s">
        <v>333</v>
      </c>
      <c r="D66" s="289" t="n">
        <v>12</v>
      </c>
      <c r="E66" s="289" t="n">
        <v>11</v>
      </c>
      <c r="F66" s="289" t="n">
        <f aca="false">SUM(G66:R66)</f>
        <v>12</v>
      </c>
      <c r="G66" s="317" t="n">
        <v>1</v>
      </c>
      <c r="H66" s="317" t="n">
        <v>1</v>
      </c>
      <c r="I66" s="317" t="n">
        <v>1</v>
      </c>
      <c r="J66" s="317" t="n">
        <v>1</v>
      </c>
      <c r="K66" s="317" t="n">
        <v>1</v>
      </c>
      <c r="L66" s="317" t="n">
        <v>1</v>
      </c>
      <c r="M66" s="317" t="n">
        <v>1</v>
      </c>
      <c r="N66" s="317" t="n">
        <v>1</v>
      </c>
      <c r="O66" s="317" t="n">
        <v>1</v>
      </c>
      <c r="P66" s="317" t="n">
        <v>1</v>
      </c>
      <c r="Q66" s="317" t="n">
        <v>1</v>
      </c>
      <c r="R66" s="317" t="n">
        <v>1</v>
      </c>
      <c r="S66" s="353" t="n">
        <f aca="false">F66/E66%</f>
        <v>109.090909090909</v>
      </c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</row>
    <row r="67" s="300" customFormat="true" ht="20.1" hidden="false" customHeight="true" outlineLevel="0" collapsed="false">
      <c r="A67" s="365" t="s">
        <v>338</v>
      </c>
      <c r="B67" s="321" t="s">
        <v>339</v>
      </c>
      <c r="C67" s="287" t="s">
        <v>333</v>
      </c>
      <c r="D67" s="289" t="n">
        <v>12</v>
      </c>
      <c r="E67" s="289" t="n">
        <v>12</v>
      </c>
      <c r="F67" s="289" t="n">
        <f aca="false">SUM(G67:R67)</f>
        <v>12</v>
      </c>
      <c r="G67" s="317" t="n">
        <v>1</v>
      </c>
      <c r="H67" s="317" t="n">
        <v>1</v>
      </c>
      <c r="I67" s="317" t="n">
        <v>1</v>
      </c>
      <c r="J67" s="317" t="n">
        <v>1</v>
      </c>
      <c r="K67" s="317" t="n">
        <v>1</v>
      </c>
      <c r="L67" s="317" t="n">
        <v>1</v>
      </c>
      <c r="M67" s="317" t="n">
        <v>1</v>
      </c>
      <c r="N67" s="317" t="n">
        <v>1</v>
      </c>
      <c r="O67" s="317" t="n">
        <v>1</v>
      </c>
      <c r="P67" s="317" t="n">
        <v>1</v>
      </c>
      <c r="Q67" s="317" t="n">
        <v>1</v>
      </c>
      <c r="R67" s="317" t="n">
        <v>1</v>
      </c>
      <c r="S67" s="353" t="n">
        <f aca="false">F67/E67%</f>
        <v>100</v>
      </c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</row>
    <row r="68" s="300" customFormat="true" ht="20.1" hidden="false" customHeight="true" outlineLevel="0" collapsed="false">
      <c r="A68" s="365" t="s">
        <v>340</v>
      </c>
      <c r="B68" s="321" t="s">
        <v>341</v>
      </c>
      <c r="C68" s="287" t="s">
        <v>333</v>
      </c>
      <c r="D68" s="289" t="n">
        <v>12</v>
      </c>
      <c r="E68" s="289" t="n">
        <v>12</v>
      </c>
      <c r="F68" s="289" t="n">
        <f aca="false">SUM(G68:R68)</f>
        <v>12</v>
      </c>
      <c r="G68" s="317" t="n">
        <v>1</v>
      </c>
      <c r="H68" s="317" t="n">
        <v>1</v>
      </c>
      <c r="I68" s="317" t="n">
        <v>1</v>
      </c>
      <c r="J68" s="317" t="n">
        <v>1</v>
      </c>
      <c r="K68" s="317" t="n">
        <v>1</v>
      </c>
      <c r="L68" s="317" t="n">
        <v>1</v>
      </c>
      <c r="M68" s="317" t="n">
        <v>1</v>
      </c>
      <c r="N68" s="317" t="n">
        <v>1</v>
      </c>
      <c r="O68" s="317" t="n">
        <v>1</v>
      </c>
      <c r="P68" s="317" t="n">
        <v>1</v>
      </c>
      <c r="Q68" s="317" t="n">
        <v>1</v>
      </c>
      <c r="R68" s="317" t="n">
        <v>1</v>
      </c>
      <c r="S68" s="353" t="n">
        <f aca="false">F68/E68%</f>
        <v>100</v>
      </c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</row>
    <row r="69" s="300" customFormat="true" ht="20.1" hidden="false" customHeight="true" outlineLevel="0" collapsed="false">
      <c r="A69" s="287" t="n">
        <v>7</v>
      </c>
      <c r="B69" s="321" t="s">
        <v>342</v>
      </c>
      <c r="C69" s="287" t="s">
        <v>333</v>
      </c>
      <c r="D69" s="289" t="n">
        <v>12</v>
      </c>
      <c r="E69" s="289" t="n">
        <v>9</v>
      </c>
      <c r="F69" s="289" t="n">
        <f aca="false">SUM(G69:R69)</f>
        <v>12</v>
      </c>
      <c r="G69" s="317" t="n">
        <v>1</v>
      </c>
      <c r="H69" s="317" t="n">
        <v>1</v>
      </c>
      <c r="I69" s="317" t="n">
        <v>1</v>
      </c>
      <c r="J69" s="317" t="n">
        <v>1</v>
      </c>
      <c r="K69" s="317" t="n">
        <v>1</v>
      </c>
      <c r="L69" s="317" t="n">
        <v>1</v>
      </c>
      <c r="M69" s="317" t="n">
        <v>1</v>
      </c>
      <c r="N69" s="317" t="n">
        <v>1</v>
      </c>
      <c r="O69" s="317" t="n">
        <v>1</v>
      </c>
      <c r="P69" s="317" t="n">
        <v>1</v>
      </c>
      <c r="Q69" s="317" t="n">
        <v>1</v>
      </c>
      <c r="R69" s="317" t="n">
        <v>1</v>
      </c>
      <c r="S69" s="353" t="n">
        <f aca="false">F69/E69%</f>
        <v>133.333333333333</v>
      </c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</row>
    <row r="70" s="300" customFormat="true" ht="20.1" hidden="false" customHeight="true" outlineLevel="0" collapsed="false">
      <c r="A70" s="365" t="s">
        <v>343</v>
      </c>
      <c r="B70" s="321" t="s">
        <v>344</v>
      </c>
      <c r="C70" s="287" t="s">
        <v>333</v>
      </c>
      <c r="D70" s="289" t="n">
        <v>12</v>
      </c>
      <c r="E70" s="289" t="n">
        <v>12</v>
      </c>
      <c r="F70" s="289" t="n">
        <f aca="false">SUM(G70:R70)</f>
        <v>12</v>
      </c>
      <c r="G70" s="317" t="n">
        <v>1</v>
      </c>
      <c r="H70" s="317" t="n">
        <v>1</v>
      </c>
      <c r="I70" s="317" t="n">
        <v>1</v>
      </c>
      <c r="J70" s="317" t="n">
        <v>1</v>
      </c>
      <c r="K70" s="317" t="n">
        <v>1</v>
      </c>
      <c r="L70" s="317" t="n">
        <v>1</v>
      </c>
      <c r="M70" s="317" t="n">
        <v>1</v>
      </c>
      <c r="N70" s="317" t="n">
        <v>1</v>
      </c>
      <c r="O70" s="317" t="n">
        <v>1</v>
      </c>
      <c r="P70" s="317" t="n">
        <v>1</v>
      </c>
      <c r="Q70" s="317" t="n">
        <v>1</v>
      </c>
      <c r="R70" s="317" t="n">
        <v>1</v>
      </c>
      <c r="S70" s="353" t="n">
        <f aca="false">F70/E70%</f>
        <v>100</v>
      </c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</row>
    <row r="71" s="300" customFormat="true" ht="20.1" hidden="false" customHeight="true" outlineLevel="0" collapsed="false">
      <c r="A71" s="365" t="s">
        <v>345</v>
      </c>
      <c r="B71" s="321" t="s">
        <v>346</v>
      </c>
      <c r="C71" s="287" t="s">
        <v>333</v>
      </c>
      <c r="D71" s="289" t="n">
        <v>12</v>
      </c>
      <c r="E71" s="289" t="n">
        <v>12</v>
      </c>
      <c r="F71" s="289" t="n">
        <f aca="false">SUM(G71:R71)</f>
        <v>12</v>
      </c>
      <c r="G71" s="317" t="n">
        <v>1</v>
      </c>
      <c r="H71" s="317" t="n">
        <v>1</v>
      </c>
      <c r="I71" s="317" t="n">
        <v>1</v>
      </c>
      <c r="J71" s="317" t="n">
        <v>1</v>
      </c>
      <c r="K71" s="317" t="n">
        <v>1</v>
      </c>
      <c r="L71" s="317" t="n">
        <v>1</v>
      </c>
      <c r="M71" s="317" t="n">
        <v>1</v>
      </c>
      <c r="N71" s="317" t="n">
        <v>1</v>
      </c>
      <c r="O71" s="317" t="n">
        <v>1</v>
      </c>
      <c r="P71" s="317" t="n">
        <v>1</v>
      </c>
      <c r="Q71" s="317" t="n">
        <v>1</v>
      </c>
      <c r="R71" s="317" t="n">
        <v>1</v>
      </c>
      <c r="S71" s="353" t="n">
        <f aca="false">F71/E71%</f>
        <v>100</v>
      </c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</row>
    <row r="72" s="276" customFormat="true" ht="16.5" hidden="false" customHeight="true" outlineLevel="0" collapsed="false">
      <c r="A72" s="272" t="s">
        <v>347</v>
      </c>
      <c r="B72" s="273" t="s">
        <v>348</v>
      </c>
      <c r="C72" s="272"/>
      <c r="D72" s="350"/>
      <c r="E72" s="350"/>
      <c r="F72" s="274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28"/>
      <c r="T72" s="324"/>
      <c r="U72" s="282" t="s">
        <v>349</v>
      </c>
      <c r="V72" s="277" t="s">
        <v>350</v>
      </c>
      <c r="W72" s="272" t="s">
        <v>351</v>
      </c>
      <c r="X72" s="283" t="e">
        <f aca="false">X76+X79+X95+#REF!+#REF!</f>
        <v>#VALUE!</v>
      </c>
      <c r="Y72" s="283" t="e">
        <f aca="false">Y76+Y79+Y95+#REF!+#REF!</f>
        <v>#VALUE!</v>
      </c>
      <c r="Z72" s="283" t="e">
        <f aca="false">Z76+Z79+Z95+#REF!+#REF!</f>
        <v>#VALUE!</v>
      </c>
      <c r="AA72" s="283" t="e">
        <f aca="false">AA76+AA79+AA95+#REF!+#REF!</f>
        <v>#VALUE!</v>
      </c>
      <c r="AB72" s="283" t="e">
        <f aca="false">AB76+AB79+AB95+#REF!+#REF!</f>
        <v>#VALUE!</v>
      </c>
      <c r="AC72" s="283" t="e">
        <f aca="false">AC76+AC79+AC95+#REF!+#REF!</f>
        <v>#VALUE!</v>
      </c>
      <c r="AD72" s="283" t="e">
        <f aca="false">AD76+AD79+AD95+#REF!+#REF!</f>
        <v>#VALUE!</v>
      </c>
      <c r="AE72" s="283" t="e">
        <f aca="false">AE76+AE79+AE95+#REF!+#REF!</f>
        <v>#VALUE!</v>
      </c>
      <c r="AF72" s="283" t="e">
        <f aca="false">AF76+AF79+AF95+#REF!+#REF!</f>
        <v>#VALUE!</v>
      </c>
      <c r="AG72" s="283" t="e">
        <f aca="false">AG76+AG79+AG95+#REF!+#REF!</f>
        <v>#VALUE!</v>
      </c>
      <c r="AH72" s="283" t="e">
        <f aca="false">AH76+AH79+AH95+#REF!+#REF!</f>
        <v>#VALUE!</v>
      </c>
      <c r="AI72" s="283" t="e">
        <f aca="false">AI76+AI79+AI95+#REF!+#REF!</f>
        <v>#VALUE!</v>
      </c>
    </row>
    <row r="73" s="276" customFormat="true" ht="16.5" hidden="false" customHeight="true" outlineLevel="0" collapsed="false">
      <c r="A73" s="272" t="n">
        <v>1</v>
      </c>
      <c r="B73" s="273" t="s">
        <v>352</v>
      </c>
      <c r="C73" s="272" t="s">
        <v>351</v>
      </c>
      <c r="D73" s="350" t="n">
        <v>41</v>
      </c>
      <c r="E73" s="350" t="n">
        <v>41</v>
      </c>
      <c r="F73" s="274" t="n">
        <f aca="false">SUM(G73:R73)</f>
        <v>43</v>
      </c>
      <c r="G73" s="350" t="n">
        <f aca="false">G76+G79</f>
        <v>7</v>
      </c>
      <c r="H73" s="350" t="n">
        <f aca="false">H76+H79</f>
        <v>3</v>
      </c>
      <c r="I73" s="350" t="n">
        <f aca="false">I76+I79</f>
        <v>4</v>
      </c>
      <c r="J73" s="350" t="n">
        <f aca="false">J76+J79</f>
        <v>3</v>
      </c>
      <c r="K73" s="350" t="n">
        <f aca="false">K76+K79</f>
        <v>5</v>
      </c>
      <c r="L73" s="350" t="n">
        <f aca="false">L76+L79</f>
        <v>4</v>
      </c>
      <c r="M73" s="350" t="n">
        <f aca="false">M76+M79</f>
        <v>3</v>
      </c>
      <c r="N73" s="350" t="n">
        <f aca="false">N76+N79</f>
        <v>3</v>
      </c>
      <c r="O73" s="350" t="n">
        <f aca="false">O76+O79</f>
        <v>2</v>
      </c>
      <c r="P73" s="350" t="n">
        <f aca="false">P76+P79</f>
        <v>4</v>
      </c>
      <c r="Q73" s="350" t="n">
        <f aca="false">Q76+Q79</f>
        <v>3</v>
      </c>
      <c r="R73" s="350" t="n">
        <f aca="false">R76+R79</f>
        <v>2</v>
      </c>
      <c r="S73" s="328" t="n">
        <f aca="false">F73/E73%</f>
        <v>104.878048780488</v>
      </c>
      <c r="T73" s="324"/>
      <c r="U73" s="282"/>
      <c r="V73" s="277"/>
      <c r="W73" s="272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</row>
    <row r="74" s="366" customFormat="true" ht="16.5" hidden="false" customHeight="true" outlineLevel="0" collapsed="false">
      <c r="A74" s="272"/>
      <c r="B74" s="288" t="s">
        <v>353</v>
      </c>
      <c r="C74" s="287" t="s">
        <v>351</v>
      </c>
      <c r="D74" s="314" t="n">
        <v>25</v>
      </c>
      <c r="E74" s="314" t="n">
        <f aca="false">D74</f>
        <v>25</v>
      </c>
      <c r="F74" s="289" t="n">
        <f aca="false">SUM(G74:R74)</f>
        <v>25</v>
      </c>
      <c r="G74" s="314" t="n">
        <f aca="false">G77+G81</f>
        <v>7</v>
      </c>
      <c r="H74" s="314" t="n">
        <f aca="false">H77+H81</f>
        <v>3</v>
      </c>
      <c r="I74" s="314" t="n">
        <f aca="false">I77+I81</f>
        <v>0</v>
      </c>
      <c r="J74" s="314" t="n">
        <f aca="false">J77+J81</f>
        <v>2</v>
      </c>
      <c r="K74" s="314" t="n">
        <f aca="false">K77+K81</f>
        <v>4</v>
      </c>
      <c r="L74" s="314" t="n">
        <f aca="false">L77+L81</f>
        <v>2</v>
      </c>
      <c r="M74" s="314" t="n">
        <f aca="false">M77+M81</f>
        <v>1</v>
      </c>
      <c r="N74" s="314" t="n">
        <f aca="false">N77+N81</f>
        <v>2</v>
      </c>
      <c r="O74" s="314" t="n">
        <f aca="false">O77+O81</f>
        <v>1</v>
      </c>
      <c r="P74" s="314" t="n">
        <f aca="false">P77+P81</f>
        <v>2</v>
      </c>
      <c r="Q74" s="314" t="n">
        <f aca="false">Q77+Q81</f>
        <v>1</v>
      </c>
      <c r="R74" s="350"/>
      <c r="S74" s="353" t="n">
        <f aca="false">F74/E74%</f>
        <v>100</v>
      </c>
      <c r="T74" s="324"/>
      <c r="U74" s="282"/>
      <c r="V74" s="277"/>
      <c r="W74" s="272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</row>
    <row r="75" s="366" customFormat="true" ht="23.45" hidden="false" customHeight="true" outlineLevel="0" collapsed="false">
      <c r="A75" s="272"/>
      <c r="B75" s="288" t="s">
        <v>354</v>
      </c>
      <c r="C75" s="287" t="s">
        <v>351</v>
      </c>
      <c r="D75" s="314" t="n">
        <v>25</v>
      </c>
      <c r="E75" s="314" t="n">
        <f aca="false">D75</f>
        <v>25</v>
      </c>
      <c r="F75" s="289" t="n">
        <f aca="false">SUM(G75:R75)</f>
        <v>25</v>
      </c>
      <c r="G75" s="314" t="n">
        <f aca="false">G78+G82</f>
        <v>7</v>
      </c>
      <c r="H75" s="314" t="n">
        <f aca="false">H78+H82</f>
        <v>3</v>
      </c>
      <c r="I75" s="314" t="n">
        <f aca="false">I78+I82</f>
        <v>0</v>
      </c>
      <c r="J75" s="314" t="n">
        <f aca="false">J78+J82</f>
        <v>2</v>
      </c>
      <c r="K75" s="314" t="n">
        <f aca="false">K78+K82</f>
        <v>4</v>
      </c>
      <c r="L75" s="314" t="n">
        <f aca="false">L78+L82</f>
        <v>2</v>
      </c>
      <c r="M75" s="314" t="n">
        <f aca="false">M78+M82</f>
        <v>1</v>
      </c>
      <c r="N75" s="314" t="n">
        <f aca="false">N78+N82</f>
        <v>2</v>
      </c>
      <c r="O75" s="314" t="n">
        <f aca="false">O78+O82</f>
        <v>1</v>
      </c>
      <c r="P75" s="314" t="n">
        <f aca="false">P78+P82</f>
        <v>2</v>
      </c>
      <c r="Q75" s="314" t="n">
        <f aca="false">Q78+Q82</f>
        <v>1</v>
      </c>
      <c r="R75" s="350"/>
      <c r="S75" s="353" t="n">
        <f aca="false">F75/E75%</f>
        <v>100</v>
      </c>
      <c r="T75" s="324"/>
      <c r="U75" s="282"/>
      <c r="V75" s="277"/>
      <c r="W75" s="272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</row>
    <row r="76" s="279" customFormat="true" ht="16.5" hidden="false" customHeight="true" outlineLevel="0" collapsed="false">
      <c r="A76" s="272" t="s">
        <v>355</v>
      </c>
      <c r="B76" s="273" t="s">
        <v>356</v>
      </c>
      <c r="C76" s="272" t="s">
        <v>351</v>
      </c>
      <c r="D76" s="350" t="n">
        <v>14</v>
      </c>
      <c r="E76" s="350" t="n">
        <v>14</v>
      </c>
      <c r="F76" s="274" t="n">
        <f aca="false">SUM(G76:R76)</f>
        <v>14</v>
      </c>
      <c r="G76" s="350" t="n">
        <v>2</v>
      </c>
      <c r="H76" s="350" t="n">
        <v>1</v>
      </c>
      <c r="I76" s="350" t="n">
        <v>1</v>
      </c>
      <c r="J76" s="350" t="n">
        <v>1</v>
      </c>
      <c r="K76" s="350" t="n">
        <v>2</v>
      </c>
      <c r="L76" s="350" t="n">
        <v>1</v>
      </c>
      <c r="M76" s="350" t="n">
        <v>1</v>
      </c>
      <c r="N76" s="350" t="n">
        <v>1</v>
      </c>
      <c r="O76" s="350" t="n">
        <v>1</v>
      </c>
      <c r="P76" s="350" t="n">
        <v>1</v>
      </c>
      <c r="Q76" s="350" t="n">
        <v>1</v>
      </c>
      <c r="R76" s="350" t="n">
        <v>1</v>
      </c>
      <c r="S76" s="367" t="n">
        <f aca="false">F76/E76%</f>
        <v>100</v>
      </c>
      <c r="T76" s="324"/>
      <c r="U76" s="286" t="n">
        <v>1</v>
      </c>
      <c r="V76" s="277" t="s">
        <v>356</v>
      </c>
      <c r="W76" s="272" t="s">
        <v>320</v>
      </c>
      <c r="X76" s="283" t="n">
        <v>145</v>
      </c>
      <c r="Y76" s="284" t="n">
        <v>151</v>
      </c>
      <c r="Z76" s="278" t="n">
        <f aca="false">SUM(AA76:AI76)</f>
        <v>155</v>
      </c>
      <c r="AA76" s="304" t="n">
        <v>15</v>
      </c>
      <c r="AB76" s="304" t="n">
        <v>29</v>
      </c>
      <c r="AC76" s="304" t="n">
        <v>19</v>
      </c>
      <c r="AD76" s="304" t="n">
        <v>5</v>
      </c>
      <c r="AE76" s="284" t="n">
        <v>18</v>
      </c>
      <c r="AF76" s="282" t="n">
        <v>18</v>
      </c>
      <c r="AG76" s="304" t="n">
        <v>11</v>
      </c>
      <c r="AH76" s="282" t="n">
        <v>25</v>
      </c>
      <c r="AI76" s="304" t="n">
        <v>15</v>
      </c>
    </row>
    <row r="77" s="368" customFormat="true" ht="16.5" hidden="false" customHeight="true" outlineLevel="0" collapsed="false">
      <c r="A77" s="287"/>
      <c r="B77" s="288" t="s">
        <v>353</v>
      </c>
      <c r="C77" s="287" t="s">
        <v>351</v>
      </c>
      <c r="D77" s="314" t="n">
        <v>8</v>
      </c>
      <c r="E77" s="314" t="n">
        <v>8</v>
      </c>
      <c r="F77" s="289" t="n">
        <f aca="false">SUM(G77:R77)</f>
        <v>8</v>
      </c>
      <c r="G77" s="314" t="n">
        <v>2</v>
      </c>
      <c r="H77" s="314" t="n">
        <v>1</v>
      </c>
      <c r="I77" s="314"/>
      <c r="J77" s="314" t="n">
        <v>1</v>
      </c>
      <c r="K77" s="314" t="n">
        <v>1</v>
      </c>
      <c r="L77" s="314" t="n">
        <v>1</v>
      </c>
      <c r="M77" s="314"/>
      <c r="N77" s="314" t="n">
        <v>1</v>
      </c>
      <c r="O77" s="314" t="n">
        <v>1</v>
      </c>
      <c r="P77" s="350"/>
      <c r="Q77" s="350"/>
      <c r="R77" s="350"/>
      <c r="S77" s="353" t="n">
        <f aca="false">F77/E77%</f>
        <v>100</v>
      </c>
      <c r="T77" s="301"/>
      <c r="U77" s="290"/>
      <c r="V77" s="294" t="s">
        <v>353</v>
      </c>
      <c r="W77" s="287" t="s">
        <v>320</v>
      </c>
      <c r="X77" s="295" t="n">
        <v>24</v>
      </c>
      <c r="Y77" s="296" t="n">
        <v>27</v>
      </c>
      <c r="Z77" s="297" t="n">
        <f aca="false">SUM(AA77:AI77)</f>
        <v>41</v>
      </c>
      <c r="AA77" s="298" t="n">
        <v>7</v>
      </c>
      <c r="AB77" s="298" t="n">
        <v>12</v>
      </c>
      <c r="AC77" s="298" t="n">
        <v>4</v>
      </c>
      <c r="AD77" s="298" t="n">
        <v>2</v>
      </c>
      <c r="AE77" s="298" t="n">
        <v>3</v>
      </c>
      <c r="AF77" s="293" t="n">
        <v>1</v>
      </c>
      <c r="AG77" s="298" t="n">
        <v>3</v>
      </c>
      <c r="AH77" s="293" t="n">
        <v>7</v>
      </c>
      <c r="AI77" s="298" t="n">
        <v>2</v>
      </c>
    </row>
    <row r="78" s="368" customFormat="true" ht="24.75" hidden="false" customHeight="true" outlineLevel="0" collapsed="false">
      <c r="A78" s="287"/>
      <c r="B78" s="288" t="s">
        <v>354</v>
      </c>
      <c r="C78" s="287" t="s">
        <v>351</v>
      </c>
      <c r="D78" s="314" t="n">
        <v>8</v>
      </c>
      <c r="E78" s="314" t="n">
        <v>8</v>
      </c>
      <c r="F78" s="289" t="n">
        <f aca="false">SUM(G78:R78)</f>
        <v>8</v>
      </c>
      <c r="G78" s="314" t="n">
        <v>2</v>
      </c>
      <c r="H78" s="314" t="n">
        <v>1</v>
      </c>
      <c r="I78" s="314"/>
      <c r="J78" s="314" t="n">
        <v>1</v>
      </c>
      <c r="K78" s="314" t="n">
        <v>1</v>
      </c>
      <c r="L78" s="314" t="n">
        <v>1</v>
      </c>
      <c r="M78" s="314"/>
      <c r="N78" s="314" t="n">
        <v>1</v>
      </c>
      <c r="O78" s="314" t="n">
        <v>1</v>
      </c>
      <c r="P78" s="350"/>
      <c r="Q78" s="350"/>
      <c r="R78" s="350"/>
      <c r="S78" s="353" t="n">
        <f aca="false">F78/E78%</f>
        <v>100</v>
      </c>
      <c r="T78" s="301"/>
      <c r="U78" s="290"/>
      <c r="V78" s="294"/>
      <c r="W78" s="287"/>
      <c r="X78" s="295"/>
      <c r="Y78" s="296"/>
      <c r="Z78" s="297"/>
      <c r="AA78" s="298"/>
      <c r="AB78" s="298"/>
      <c r="AC78" s="298"/>
      <c r="AD78" s="298"/>
      <c r="AE78" s="298"/>
      <c r="AF78" s="293"/>
      <c r="AG78" s="298"/>
      <c r="AH78" s="293"/>
      <c r="AI78" s="298"/>
    </row>
    <row r="79" s="276" customFormat="true" ht="16.5" hidden="false" customHeight="true" outlineLevel="0" collapsed="false">
      <c r="A79" s="272" t="s">
        <v>357</v>
      </c>
      <c r="B79" s="273" t="s">
        <v>358</v>
      </c>
      <c r="C79" s="272" t="s">
        <v>351</v>
      </c>
      <c r="D79" s="350" t="n">
        <f aca="false">D84+D88+D92</f>
        <v>27</v>
      </c>
      <c r="E79" s="350" t="n">
        <v>27</v>
      </c>
      <c r="F79" s="350" t="n">
        <f aca="false">F84+F88+F92</f>
        <v>29</v>
      </c>
      <c r="G79" s="350" t="n">
        <f aca="false">G84+G88+G92</f>
        <v>5</v>
      </c>
      <c r="H79" s="350" t="n">
        <f aca="false">H84+H88+H92</f>
        <v>2</v>
      </c>
      <c r="I79" s="350" t="n">
        <f aca="false">I84+I88+I92</f>
        <v>3</v>
      </c>
      <c r="J79" s="350" t="n">
        <f aca="false">J84+J88+J92</f>
        <v>2</v>
      </c>
      <c r="K79" s="350" t="n">
        <f aca="false">K84+K88+K92</f>
        <v>3</v>
      </c>
      <c r="L79" s="350" t="n">
        <f aca="false">L84+L88+L92</f>
        <v>3</v>
      </c>
      <c r="M79" s="350" t="n">
        <f aca="false">M84+M88+M92</f>
        <v>2</v>
      </c>
      <c r="N79" s="350" t="n">
        <f aca="false">N84+N88+N92</f>
        <v>2</v>
      </c>
      <c r="O79" s="350" t="n">
        <f aca="false">O84+O88+O92</f>
        <v>1</v>
      </c>
      <c r="P79" s="350" t="n">
        <f aca="false">P84+P88+P92</f>
        <v>3</v>
      </c>
      <c r="Q79" s="350" t="n">
        <f aca="false">Q84+Q88+Q92</f>
        <v>2</v>
      </c>
      <c r="R79" s="350" t="n">
        <f aca="false">R84+R88+R92</f>
        <v>1</v>
      </c>
      <c r="S79" s="328" t="n">
        <f aca="false">F79/E79%</f>
        <v>107.407407407407</v>
      </c>
      <c r="T79" s="324"/>
      <c r="U79" s="282" t="n">
        <v>2</v>
      </c>
      <c r="V79" s="277" t="s">
        <v>358</v>
      </c>
      <c r="W79" s="272"/>
      <c r="X79" s="369" t="n">
        <f aca="false">X84+X88+X92</f>
        <v>314</v>
      </c>
      <c r="Y79" s="369" t="n">
        <f aca="false">Y84+Y88+Y92</f>
        <v>317</v>
      </c>
      <c r="Z79" s="278" t="n">
        <f aca="false">SUM(AA79:AI79)</f>
        <v>326</v>
      </c>
      <c r="AA79" s="369" t="n">
        <f aca="false">AA84+AA88+AA92</f>
        <v>24</v>
      </c>
      <c r="AB79" s="369" t="n">
        <f aca="false">AB84+AB88+AB92</f>
        <v>62</v>
      </c>
      <c r="AC79" s="369" t="n">
        <f aca="false">AC84+AC88+AC92</f>
        <v>41</v>
      </c>
      <c r="AD79" s="369" t="n">
        <f aca="false">AD84+AD88+AD92</f>
        <v>11</v>
      </c>
      <c r="AE79" s="369" t="n">
        <f aca="false">AE84+AE88+AE92</f>
        <v>42</v>
      </c>
      <c r="AF79" s="369" t="n">
        <f aca="false">AF84+AF88+AF92</f>
        <v>42</v>
      </c>
      <c r="AG79" s="369" t="n">
        <f aca="false">AG84+AG88+AG92</f>
        <v>26</v>
      </c>
      <c r="AH79" s="369" t="n">
        <f aca="false">AH84+AH88+AH92</f>
        <v>47</v>
      </c>
      <c r="AI79" s="369" t="n">
        <f aca="false">AI84+AI88+AI92</f>
        <v>31</v>
      </c>
    </row>
    <row r="80" s="302" customFormat="true" ht="18.75" hidden="false" customHeight="true" outlineLevel="0" collapsed="false">
      <c r="A80" s="287"/>
      <c r="B80" s="288" t="s">
        <v>359</v>
      </c>
      <c r="C80" s="287" t="s">
        <v>351</v>
      </c>
      <c r="D80" s="289" t="n">
        <v>1</v>
      </c>
      <c r="E80" s="289" t="n">
        <v>1</v>
      </c>
      <c r="F80" s="274" t="n">
        <f aca="false">SUM(G80:R80)</f>
        <v>1</v>
      </c>
      <c r="G80" s="317" t="n">
        <v>1</v>
      </c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53" t="n">
        <f aca="false">F80/E80%</f>
        <v>100</v>
      </c>
      <c r="T80" s="301"/>
      <c r="U80" s="293"/>
      <c r="V80" s="294" t="s">
        <v>360</v>
      </c>
      <c r="W80" s="287" t="s">
        <v>320</v>
      </c>
      <c r="X80" s="295" t="n">
        <v>8</v>
      </c>
      <c r="Y80" s="296" t="n">
        <v>8</v>
      </c>
      <c r="Z80" s="278" t="n">
        <f aca="false">SUM(AA80:AI80)</f>
        <v>8</v>
      </c>
      <c r="AA80" s="370" t="n">
        <v>1</v>
      </c>
      <c r="AB80" s="370" t="n">
        <v>1</v>
      </c>
      <c r="AC80" s="370" t="n">
        <v>1</v>
      </c>
      <c r="AD80" s="370" t="n">
        <v>0</v>
      </c>
      <c r="AE80" s="370" t="n">
        <v>1</v>
      </c>
      <c r="AF80" s="370" t="n">
        <v>1</v>
      </c>
      <c r="AG80" s="370" t="n">
        <v>1</v>
      </c>
      <c r="AH80" s="370" t="n">
        <v>1</v>
      </c>
      <c r="AI80" s="370" t="n">
        <v>1</v>
      </c>
    </row>
    <row r="81" s="371" customFormat="true" ht="16.5" hidden="false" customHeight="true" outlineLevel="0" collapsed="false">
      <c r="A81" s="287"/>
      <c r="B81" s="321" t="s">
        <v>361</v>
      </c>
      <c r="C81" s="287" t="s">
        <v>351</v>
      </c>
      <c r="D81" s="289" t="n">
        <v>17</v>
      </c>
      <c r="E81" s="289" t="n">
        <v>17</v>
      </c>
      <c r="F81" s="289" t="n">
        <f aca="false">SUM(G81:R81)</f>
        <v>17</v>
      </c>
      <c r="G81" s="289" t="n">
        <f aca="false">G85+G89+G93</f>
        <v>5</v>
      </c>
      <c r="H81" s="289" t="n">
        <f aca="false">H85+H89+H93</f>
        <v>2</v>
      </c>
      <c r="I81" s="289" t="n">
        <f aca="false">I85+I89+I93</f>
        <v>0</v>
      </c>
      <c r="J81" s="289" t="n">
        <f aca="false">J85+J89+J93</f>
        <v>1</v>
      </c>
      <c r="K81" s="289" t="n">
        <f aca="false">K85+K89+K93</f>
        <v>3</v>
      </c>
      <c r="L81" s="289" t="n">
        <f aca="false">L85+L89+L93</f>
        <v>1</v>
      </c>
      <c r="M81" s="289" t="n">
        <f aca="false">M85+M89+M93</f>
        <v>1</v>
      </c>
      <c r="N81" s="289" t="n">
        <f aca="false">N85+N89+N93</f>
        <v>1</v>
      </c>
      <c r="O81" s="289"/>
      <c r="P81" s="289" t="n">
        <f aca="false">P85+P89+P93</f>
        <v>2</v>
      </c>
      <c r="Q81" s="289" t="n">
        <f aca="false">Q85+Q89+Q93</f>
        <v>1</v>
      </c>
      <c r="R81" s="289"/>
      <c r="S81" s="353" t="n">
        <f aca="false">F81/E81%</f>
        <v>100</v>
      </c>
      <c r="T81" s="301"/>
      <c r="U81" s="293"/>
      <c r="V81" s="323" t="s">
        <v>362</v>
      </c>
      <c r="W81" s="287" t="s">
        <v>320</v>
      </c>
      <c r="X81" s="370" t="n">
        <f aca="false">X85+X89+X93</f>
        <v>72</v>
      </c>
      <c r="Y81" s="370" t="n">
        <f aca="false">Y85+Y89+Y93</f>
        <v>75</v>
      </c>
      <c r="Z81" s="297" t="n">
        <f aca="false">SUM(AA81:AI81)</f>
        <v>100</v>
      </c>
      <c r="AA81" s="370" t="n">
        <f aca="false">AA85+AA89+AA93</f>
        <v>16</v>
      </c>
      <c r="AB81" s="370" t="n">
        <f aca="false">AB85+AB89+AB93</f>
        <v>45</v>
      </c>
      <c r="AC81" s="370" t="n">
        <f aca="false">AC85+AC89+AC93</f>
        <v>4</v>
      </c>
      <c r="AD81" s="370" t="n">
        <f aca="false">AD85+AD89+AD93</f>
        <v>2</v>
      </c>
      <c r="AE81" s="370" t="n">
        <f aca="false">AE85+AE89+AE93</f>
        <v>9</v>
      </c>
      <c r="AF81" s="370" t="n">
        <f aca="false">AF85+AF89+AF93</f>
        <v>1</v>
      </c>
      <c r="AG81" s="370" t="n">
        <f aca="false">AG85+AG89+AG93</f>
        <v>7</v>
      </c>
      <c r="AH81" s="370" t="n">
        <f aca="false">AH85+AH89+AH93</f>
        <v>13</v>
      </c>
      <c r="AI81" s="370" t="n">
        <f aca="false">AI85+AI89+AI93</f>
        <v>3</v>
      </c>
    </row>
    <row r="82" s="371" customFormat="true" ht="20.1" hidden="false" customHeight="true" outlineLevel="0" collapsed="false">
      <c r="A82" s="287"/>
      <c r="B82" s="288" t="s">
        <v>354</v>
      </c>
      <c r="C82" s="287" t="s">
        <v>351</v>
      </c>
      <c r="D82" s="289" t="n">
        <v>17</v>
      </c>
      <c r="E82" s="289" t="n">
        <v>17</v>
      </c>
      <c r="F82" s="289" t="n">
        <f aca="false">SUM(G82:R82)</f>
        <v>17</v>
      </c>
      <c r="G82" s="289" t="n">
        <f aca="false">G86+G90+G94</f>
        <v>5</v>
      </c>
      <c r="H82" s="289" t="n">
        <f aca="false">H86+H90+H94</f>
        <v>2</v>
      </c>
      <c r="I82" s="289" t="n">
        <f aca="false">I86+I90+I94</f>
        <v>0</v>
      </c>
      <c r="J82" s="289" t="n">
        <f aca="false">J86+J90+J94</f>
        <v>1</v>
      </c>
      <c r="K82" s="289" t="n">
        <f aca="false">K86+K90+K94</f>
        <v>3</v>
      </c>
      <c r="L82" s="289" t="n">
        <f aca="false">L86+L90+L94</f>
        <v>1</v>
      </c>
      <c r="M82" s="289" t="n">
        <f aca="false">M86+M90+M94</f>
        <v>1</v>
      </c>
      <c r="N82" s="289" t="n">
        <f aca="false">N86+N90+N94</f>
        <v>1</v>
      </c>
      <c r="O82" s="289"/>
      <c r="P82" s="289" t="n">
        <f aca="false">P86+P90+P94</f>
        <v>2</v>
      </c>
      <c r="Q82" s="289" t="n">
        <f aca="false">Q86+Q90+Q94</f>
        <v>1</v>
      </c>
      <c r="R82" s="289"/>
      <c r="S82" s="353" t="n">
        <f aca="false">F82/E82%</f>
        <v>100</v>
      </c>
      <c r="T82" s="301"/>
      <c r="U82" s="293"/>
      <c r="V82" s="323"/>
      <c r="W82" s="287"/>
      <c r="X82" s="370"/>
      <c r="Y82" s="370"/>
      <c r="Z82" s="297"/>
      <c r="AA82" s="370"/>
      <c r="AB82" s="370"/>
      <c r="AC82" s="370"/>
      <c r="AD82" s="370"/>
      <c r="AE82" s="370"/>
      <c r="AF82" s="370"/>
      <c r="AG82" s="370"/>
      <c r="AH82" s="370"/>
      <c r="AI82" s="370"/>
    </row>
    <row r="83" s="371" customFormat="true" ht="16.5" hidden="false" customHeight="true" outlineLevel="0" collapsed="false">
      <c r="A83" s="293"/>
      <c r="B83" s="321" t="s">
        <v>363</v>
      </c>
      <c r="C83" s="287" t="s">
        <v>351</v>
      </c>
      <c r="D83" s="289" t="n">
        <v>18</v>
      </c>
      <c r="E83" s="289" t="n">
        <v>18</v>
      </c>
      <c r="F83" s="289" t="n">
        <f aca="false">SUM(G83:R83)</f>
        <v>18</v>
      </c>
      <c r="G83" s="289"/>
      <c r="H83" s="289"/>
      <c r="I83" s="289" t="n">
        <f aca="false">I87+I91</f>
        <v>2</v>
      </c>
      <c r="J83" s="289" t="n">
        <f aca="false">J87+J91</f>
        <v>2</v>
      </c>
      <c r="K83" s="289" t="n">
        <f aca="false">K87+K91</f>
        <v>2</v>
      </c>
      <c r="L83" s="289" t="n">
        <f aca="false">L87+L91</f>
        <v>2</v>
      </c>
      <c r="M83" s="289" t="n">
        <f aca="false">M87+M91</f>
        <v>2</v>
      </c>
      <c r="N83" s="289" t="n">
        <f aca="false">N87+N91</f>
        <v>2</v>
      </c>
      <c r="O83" s="289" t="n">
        <f aca="false">O87+O91</f>
        <v>1</v>
      </c>
      <c r="P83" s="289" t="n">
        <f aca="false">P87+P91</f>
        <v>2</v>
      </c>
      <c r="Q83" s="289" t="n">
        <f aca="false">Q87+Q91</f>
        <v>2</v>
      </c>
      <c r="R83" s="289" t="n">
        <f aca="false">R87+R91</f>
        <v>1</v>
      </c>
      <c r="S83" s="353" t="n">
        <f aca="false">F83/E83%</f>
        <v>100</v>
      </c>
      <c r="T83" s="301"/>
      <c r="U83" s="293"/>
      <c r="V83" s="323"/>
      <c r="W83" s="287"/>
      <c r="X83" s="370"/>
      <c r="Y83" s="370"/>
      <c r="Z83" s="297"/>
      <c r="AA83" s="370"/>
      <c r="AB83" s="370"/>
      <c r="AC83" s="370"/>
      <c r="AD83" s="370"/>
      <c r="AE83" s="370"/>
      <c r="AF83" s="370"/>
      <c r="AG83" s="370"/>
      <c r="AH83" s="370"/>
      <c r="AI83" s="370"/>
    </row>
    <row r="84" s="276" customFormat="true" ht="16.5" hidden="false" customHeight="true" outlineLevel="0" collapsed="false">
      <c r="A84" s="272" t="s">
        <v>42</v>
      </c>
      <c r="B84" s="273" t="s">
        <v>364</v>
      </c>
      <c r="C84" s="272" t="s">
        <v>351</v>
      </c>
      <c r="D84" s="350" t="n">
        <v>13</v>
      </c>
      <c r="E84" s="350" t="n">
        <v>13</v>
      </c>
      <c r="F84" s="274" t="n">
        <f aca="false">SUM(G84:R84)</f>
        <v>13</v>
      </c>
      <c r="G84" s="350" t="n">
        <v>2</v>
      </c>
      <c r="H84" s="350" t="n">
        <v>1</v>
      </c>
      <c r="I84" s="350" t="n">
        <v>1</v>
      </c>
      <c r="J84" s="350" t="n">
        <v>1</v>
      </c>
      <c r="K84" s="350" t="n">
        <v>2</v>
      </c>
      <c r="L84" s="350" t="n">
        <v>2</v>
      </c>
      <c r="M84" s="350" t="n">
        <v>1</v>
      </c>
      <c r="N84" s="350" t="n">
        <v>1</v>
      </c>
      <c r="O84" s="350"/>
      <c r="P84" s="350" t="n">
        <v>1</v>
      </c>
      <c r="Q84" s="350" t="n">
        <v>1</v>
      </c>
      <c r="R84" s="350"/>
      <c r="S84" s="367" t="n">
        <f aca="false">F84/E84%</f>
        <v>100</v>
      </c>
      <c r="T84" s="324"/>
      <c r="U84" s="286"/>
      <c r="V84" s="277" t="s">
        <v>365</v>
      </c>
      <c r="W84" s="272" t="s">
        <v>351</v>
      </c>
      <c r="X84" s="283" t="n">
        <v>170</v>
      </c>
      <c r="Y84" s="284" t="n">
        <v>173</v>
      </c>
      <c r="Z84" s="278" t="n">
        <f aca="false">SUM(AA84:AI84)</f>
        <v>178</v>
      </c>
      <c r="AA84" s="304" t="n">
        <v>10</v>
      </c>
      <c r="AB84" s="304" t="n">
        <v>37</v>
      </c>
      <c r="AC84" s="304" t="n">
        <v>23</v>
      </c>
      <c r="AD84" s="304" t="n">
        <v>5</v>
      </c>
      <c r="AE84" s="304" t="n">
        <v>22</v>
      </c>
      <c r="AF84" s="282" t="n">
        <v>24</v>
      </c>
      <c r="AG84" s="304" t="n">
        <v>13</v>
      </c>
      <c r="AH84" s="282" t="n">
        <v>28</v>
      </c>
      <c r="AI84" s="304" t="n">
        <v>16</v>
      </c>
    </row>
    <row r="85" s="371" customFormat="true" ht="16.5" hidden="false" customHeight="true" outlineLevel="0" collapsed="false">
      <c r="A85" s="287"/>
      <c r="B85" s="288" t="s">
        <v>353</v>
      </c>
      <c r="C85" s="287" t="s">
        <v>351</v>
      </c>
      <c r="D85" s="289" t="n">
        <v>6</v>
      </c>
      <c r="E85" s="289" t="n">
        <v>6</v>
      </c>
      <c r="F85" s="289" t="n">
        <f aca="false">SUM(G85:R85)</f>
        <v>6</v>
      </c>
      <c r="G85" s="317" t="n">
        <v>2</v>
      </c>
      <c r="H85" s="317" t="n">
        <v>1</v>
      </c>
      <c r="I85" s="317"/>
      <c r="J85" s="317"/>
      <c r="K85" s="317" t="n">
        <v>2</v>
      </c>
      <c r="L85" s="317"/>
      <c r="M85" s="317"/>
      <c r="N85" s="317"/>
      <c r="O85" s="317"/>
      <c r="P85" s="317" t="n">
        <v>1</v>
      </c>
      <c r="Q85" s="317"/>
      <c r="R85" s="317"/>
      <c r="S85" s="353" t="n">
        <f aca="false">F85/E85%</f>
        <v>100</v>
      </c>
      <c r="T85" s="301"/>
      <c r="U85" s="290"/>
      <c r="V85" s="294" t="s">
        <v>366</v>
      </c>
      <c r="W85" s="287" t="s">
        <v>320</v>
      </c>
      <c r="X85" s="295" t="n">
        <v>51</v>
      </c>
      <c r="Y85" s="296" t="n">
        <v>51</v>
      </c>
      <c r="Z85" s="278" t="n">
        <f aca="false">SUM(AA85:AI85)</f>
        <v>63</v>
      </c>
      <c r="AA85" s="298" t="n">
        <v>7</v>
      </c>
      <c r="AB85" s="298" t="n">
        <v>30</v>
      </c>
      <c r="AC85" s="298" t="n">
        <v>2</v>
      </c>
      <c r="AD85" s="298" t="n">
        <v>1</v>
      </c>
      <c r="AE85" s="298" t="n">
        <v>5</v>
      </c>
      <c r="AF85" s="293" t="n">
        <v>1</v>
      </c>
      <c r="AG85" s="298" t="n">
        <v>5</v>
      </c>
      <c r="AH85" s="293" t="n">
        <v>10</v>
      </c>
      <c r="AI85" s="298" t="n">
        <v>2</v>
      </c>
    </row>
    <row r="86" s="371" customFormat="true" ht="24" hidden="false" customHeight="true" outlineLevel="0" collapsed="false">
      <c r="A86" s="287"/>
      <c r="B86" s="288" t="s">
        <v>354</v>
      </c>
      <c r="C86" s="287" t="s">
        <v>351</v>
      </c>
      <c r="D86" s="289" t="n">
        <v>6</v>
      </c>
      <c r="E86" s="289" t="n">
        <v>6</v>
      </c>
      <c r="F86" s="289" t="n">
        <f aca="false">SUM(G86:R86)</f>
        <v>6</v>
      </c>
      <c r="G86" s="317" t="n">
        <v>2</v>
      </c>
      <c r="H86" s="317" t="n">
        <v>1</v>
      </c>
      <c r="I86" s="317"/>
      <c r="J86" s="317"/>
      <c r="K86" s="317" t="n">
        <v>2</v>
      </c>
      <c r="L86" s="317"/>
      <c r="M86" s="317"/>
      <c r="N86" s="317"/>
      <c r="O86" s="317"/>
      <c r="P86" s="317" t="n">
        <v>1</v>
      </c>
      <c r="Q86" s="317"/>
      <c r="R86" s="317"/>
      <c r="S86" s="353" t="n">
        <f aca="false">F86/E86%</f>
        <v>100</v>
      </c>
      <c r="T86" s="301"/>
      <c r="U86" s="290"/>
      <c r="V86" s="294"/>
      <c r="W86" s="287"/>
      <c r="X86" s="295"/>
      <c r="Y86" s="296"/>
      <c r="Z86" s="278"/>
      <c r="AA86" s="298"/>
      <c r="AB86" s="298"/>
      <c r="AC86" s="298"/>
      <c r="AD86" s="298"/>
      <c r="AE86" s="298"/>
      <c r="AF86" s="293"/>
      <c r="AG86" s="298"/>
      <c r="AH86" s="293"/>
      <c r="AI86" s="298"/>
    </row>
    <row r="87" s="372" customFormat="true" ht="16.5" hidden="false" customHeight="true" outlineLevel="0" collapsed="false">
      <c r="A87" s="290"/>
      <c r="B87" s="321" t="s">
        <v>367</v>
      </c>
      <c r="C87" s="287" t="s">
        <v>351</v>
      </c>
      <c r="D87" s="289" t="n">
        <v>10</v>
      </c>
      <c r="E87" s="289" t="n">
        <v>10</v>
      </c>
      <c r="F87" s="274" t="n">
        <f aca="false">SUM(G87:R87)</f>
        <v>10</v>
      </c>
      <c r="G87" s="317" t="n">
        <v>1</v>
      </c>
      <c r="H87" s="317" t="n">
        <v>1</v>
      </c>
      <c r="I87" s="317" t="n">
        <v>1</v>
      </c>
      <c r="J87" s="317" t="n">
        <v>1</v>
      </c>
      <c r="K87" s="317" t="n">
        <v>1</v>
      </c>
      <c r="L87" s="317" t="n">
        <v>1</v>
      </c>
      <c r="M87" s="317" t="n">
        <v>1</v>
      </c>
      <c r="N87" s="317" t="n">
        <v>1</v>
      </c>
      <c r="O87" s="317"/>
      <c r="P87" s="317" t="n">
        <v>1</v>
      </c>
      <c r="Q87" s="317" t="n">
        <v>1</v>
      </c>
      <c r="R87" s="317"/>
      <c r="S87" s="353" t="n">
        <f aca="false">F87/E87%</f>
        <v>100</v>
      </c>
      <c r="T87" s="301"/>
      <c r="U87" s="290"/>
      <c r="V87" s="294"/>
      <c r="W87" s="287"/>
      <c r="X87" s="295"/>
      <c r="Y87" s="296"/>
      <c r="Z87" s="278"/>
      <c r="AA87" s="298"/>
      <c r="AB87" s="298"/>
      <c r="AC87" s="298"/>
      <c r="AD87" s="298"/>
      <c r="AE87" s="298"/>
      <c r="AF87" s="293"/>
      <c r="AG87" s="298"/>
      <c r="AH87" s="293"/>
      <c r="AI87" s="298"/>
    </row>
    <row r="88" s="276" customFormat="true" ht="16.5" hidden="false" customHeight="true" outlineLevel="0" collapsed="false">
      <c r="A88" s="272" t="s">
        <v>45</v>
      </c>
      <c r="B88" s="273" t="s">
        <v>368</v>
      </c>
      <c r="C88" s="272" t="s">
        <v>351</v>
      </c>
      <c r="D88" s="350" t="n">
        <v>10</v>
      </c>
      <c r="E88" s="350" t="n">
        <v>10</v>
      </c>
      <c r="F88" s="274" t="n">
        <f aca="false">SUM(G88:R88)</f>
        <v>12</v>
      </c>
      <c r="G88" s="350" t="n">
        <v>1</v>
      </c>
      <c r="H88" s="350" t="n">
        <v>1</v>
      </c>
      <c r="I88" s="350" t="n">
        <v>1</v>
      </c>
      <c r="J88" s="350" t="n">
        <v>1</v>
      </c>
      <c r="K88" s="350" t="n">
        <v>1</v>
      </c>
      <c r="L88" s="350" t="n">
        <v>1</v>
      </c>
      <c r="M88" s="350" t="n">
        <v>1</v>
      </c>
      <c r="N88" s="350" t="n">
        <v>1</v>
      </c>
      <c r="O88" s="350" t="n">
        <v>1</v>
      </c>
      <c r="P88" s="350" t="n">
        <v>1</v>
      </c>
      <c r="Q88" s="350" t="n">
        <v>1</v>
      </c>
      <c r="R88" s="350" t="n">
        <v>1</v>
      </c>
      <c r="S88" s="367" t="n">
        <f aca="false">F88/E88%</f>
        <v>120</v>
      </c>
      <c r="T88" s="324"/>
      <c r="U88" s="286"/>
      <c r="V88" s="277" t="s">
        <v>369</v>
      </c>
      <c r="W88" s="272" t="s">
        <v>320</v>
      </c>
      <c r="X88" s="283" t="n">
        <v>115</v>
      </c>
      <c r="Y88" s="284" t="n">
        <v>115</v>
      </c>
      <c r="Z88" s="278" t="n">
        <f aca="false">SUM(AA88:AI88)</f>
        <v>119</v>
      </c>
      <c r="AA88" s="304" t="n">
        <v>9</v>
      </c>
      <c r="AB88" s="304" t="n">
        <v>19</v>
      </c>
      <c r="AC88" s="304" t="n">
        <v>15</v>
      </c>
      <c r="AD88" s="304" t="n">
        <v>5</v>
      </c>
      <c r="AE88" s="304" t="n">
        <v>18</v>
      </c>
      <c r="AF88" s="282" t="n">
        <v>15</v>
      </c>
      <c r="AG88" s="304" t="n">
        <v>10</v>
      </c>
      <c r="AH88" s="282" t="n">
        <v>16</v>
      </c>
      <c r="AI88" s="304" t="n">
        <v>12</v>
      </c>
    </row>
    <row r="89" s="375" customFormat="true" ht="16.5" hidden="false" customHeight="true" outlineLevel="0" collapsed="false">
      <c r="A89" s="287"/>
      <c r="B89" s="288" t="s">
        <v>370</v>
      </c>
      <c r="C89" s="287" t="s">
        <v>351</v>
      </c>
      <c r="D89" s="289" t="n">
        <v>8</v>
      </c>
      <c r="E89" s="289" t="n">
        <v>8</v>
      </c>
      <c r="F89" s="289" t="n">
        <f aca="false">SUM(G89:R89)</f>
        <v>8</v>
      </c>
      <c r="G89" s="317" t="n">
        <v>1</v>
      </c>
      <c r="H89" s="317" t="n">
        <v>1</v>
      </c>
      <c r="I89" s="317"/>
      <c r="J89" s="317" t="n">
        <v>1</v>
      </c>
      <c r="K89" s="317" t="n">
        <v>1</v>
      </c>
      <c r="L89" s="317" t="n">
        <v>1</v>
      </c>
      <c r="M89" s="317" t="n">
        <v>1</v>
      </c>
      <c r="N89" s="317" t="n">
        <v>1</v>
      </c>
      <c r="O89" s="317"/>
      <c r="P89" s="317"/>
      <c r="Q89" s="317" t="n">
        <v>1</v>
      </c>
      <c r="R89" s="317"/>
      <c r="S89" s="353" t="n">
        <f aca="false">F89/E89%</f>
        <v>100</v>
      </c>
      <c r="T89" s="301"/>
      <c r="U89" s="290"/>
      <c r="V89" s="294" t="s">
        <v>371</v>
      </c>
      <c r="W89" s="287" t="s">
        <v>320</v>
      </c>
      <c r="X89" s="295" t="n">
        <v>20</v>
      </c>
      <c r="Y89" s="296" t="n">
        <v>22</v>
      </c>
      <c r="Z89" s="297" t="n">
        <f aca="false">SUM(AA89:AI89)</f>
        <v>34</v>
      </c>
      <c r="AA89" s="298" t="n">
        <v>6</v>
      </c>
      <c r="AB89" s="298" t="n">
        <v>15</v>
      </c>
      <c r="AC89" s="373" t="n">
        <v>2</v>
      </c>
      <c r="AD89" s="373" t="n">
        <v>1</v>
      </c>
      <c r="AE89" s="298" t="n">
        <v>4</v>
      </c>
      <c r="AF89" s="374" t="n">
        <v>0</v>
      </c>
      <c r="AG89" s="298" t="n">
        <v>2</v>
      </c>
      <c r="AH89" s="293" t="n">
        <v>3</v>
      </c>
      <c r="AI89" s="298" t="n">
        <v>1</v>
      </c>
    </row>
    <row r="90" s="375" customFormat="true" ht="24" hidden="false" customHeight="true" outlineLevel="0" collapsed="false">
      <c r="A90" s="287"/>
      <c r="B90" s="288" t="s">
        <v>354</v>
      </c>
      <c r="C90" s="287" t="s">
        <v>351</v>
      </c>
      <c r="D90" s="289" t="n">
        <v>8</v>
      </c>
      <c r="E90" s="289" t="n">
        <v>8</v>
      </c>
      <c r="F90" s="289" t="n">
        <f aca="false">SUM(G90:R90)</f>
        <v>8</v>
      </c>
      <c r="G90" s="317" t="n">
        <v>1</v>
      </c>
      <c r="H90" s="317" t="n">
        <v>1</v>
      </c>
      <c r="I90" s="317"/>
      <c r="J90" s="317" t="n">
        <v>1</v>
      </c>
      <c r="K90" s="317" t="n">
        <v>1</v>
      </c>
      <c r="L90" s="317" t="n">
        <v>1</v>
      </c>
      <c r="M90" s="317" t="n">
        <v>1</v>
      </c>
      <c r="N90" s="317" t="n">
        <v>1</v>
      </c>
      <c r="O90" s="317"/>
      <c r="P90" s="317"/>
      <c r="Q90" s="317" t="n">
        <v>1</v>
      </c>
      <c r="R90" s="317"/>
      <c r="S90" s="353" t="n">
        <f aca="false">F90/E90%</f>
        <v>100</v>
      </c>
      <c r="T90" s="301"/>
      <c r="U90" s="290"/>
      <c r="V90" s="294"/>
      <c r="W90" s="287"/>
      <c r="X90" s="295"/>
      <c r="Y90" s="296"/>
      <c r="Z90" s="297"/>
      <c r="AA90" s="298"/>
      <c r="AB90" s="298"/>
      <c r="AC90" s="373"/>
      <c r="AD90" s="373"/>
      <c r="AE90" s="298"/>
      <c r="AF90" s="374"/>
      <c r="AG90" s="298"/>
      <c r="AH90" s="293"/>
      <c r="AI90" s="298"/>
    </row>
    <row r="91" s="375" customFormat="true" ht="16.5" hidden="false" customHeight="true" outlineLevel="0" collapsed="false">
      <c r="A91" s="287"/>
      <c r="B91" s="321" t="s">
        <v>367</v>
      </c>
      <c r="C91" s="287" t="s">
        <v>351</v>
      </c>
      <c r="D91" s="289" t="n">
        <v>8</v>
      </c>
      <c r="E91" s="289" t="n">
        <v>8</v>
      </c>
      <c r="F91" s="289" t="n">
        <f aca="false">SUM(G91:R91)</f>
        <v>10</v>
      </c>
      <c r="G91" s="317"/>
      <c r="H91" s="317"/>
      <c r="I91" s="317" t="n">
        <v>1</v>
      </c>
      <c r="J91" s="317" t="n">
        <v>1</v>
      </c>
      <c r="K91" s="317" t="n">
        <v>1</v>
      </c>
      <c r="L91" s="317" t="n">
        <v>1</v>
      </c>
      <c r="M91" s="317" t="n">
        <v>1</v>
      </c>
      <c r="N91" s="317" t="n">
        <v>1</v>
      </c>
      <c r="O91" s="317" t="n">
        <v>1</v>
      </c>
      <c r="P91" s="317" t="n">
        <v>1</v>
      </c>
      <c r="Q91" s="317" t="n">
        <v>1</v>
      </c>
      <c r="R91" s="317" t="n">
        <v>1</v>
      </c>
      <c r="S91" s="353" t="n">
        <f aca="false">F91/E91%</f>
        <v>125</v>
      </c>
      <c r="T91" s="301"/>
      <c r="U91" s="290"/>
      <c r="V91" s="294"/>
      <c r="W91" s="287"/>
      <c r="X91" s="295"/>
      <c r="Y91" s="296"/>
      <c r="Z91" s="297"/>
      <c r="AA91" s="298"/>
      <c r="AB91" s="298"/>
      <c r="AC91" s="373"/>
      <c r="AD91" s="373"/>
      <c r="AE91" s="298"/>
      <c r="AF91" s="374"/>
      <c r="AG91" s="298"/>
      <c r="AH91" s="293"/>
      <c r="AI91" s="298"/>
    </row>
    <row r="92" s="276" customFormat="true" ht="16.5" hidden="false" customHeight="true" outlineLevel="0" collapsed="false">
      <c r="A92" s="272" t="s">
        <v>48</v>
      </c>
      <c r="B92" s="273" t="s">
        <v>372</v>
      </c>
      <c r="C92" s="272" t="s">
        <v>351</v>
      </c>
      <c r="D92" s="274" t="n">
        <v>4</v>
      </c>
      <c r="E92" s="274" t="n">
        <v>4</v>
      </c>
      <c r="F92" s="274" t="n">
        <f aca="false">SUM(G92:R92)</f>
        <v>4</v>
      </c>
      <c r="G92" s="376" t="n">
        <v>2</v>
      </c>
      <c r="H92" s="376"/>
      <c r="I92" s="376" t="n">
        <v>1</v>
      </c>
      <c r="J92" s="376"/>
      <c r="K92" s="376"/>
      <c r="L92" s="376"/>
      <c r="M92" s="376"/>
      <c r="N92" s="376"/>
      <c r="O92" s="376"/>
      <c r="P92" s="376" t="n">
        <v>1</v>
      </c>
      <c r="Q92" s="376"/>
      <c r="R92" s="376"/>
      <c r="S92" s="367" t="n">
        <f aca="false">F92/E92%</f>
        <v>100</v>
      </c>
      <c r="T92" s="324"/>
      <c r="U92" s="286"/>
      <c r="V92" s="277" t="s">
        <v>373</v>
      </c>
      <c r="W92" s="272" t="s">
        <v>320</v>
      </c>
      <c r="X92" s="283" t="n">
        <v>29</v>
      </c>
      <c r="Y92" s="284" t="n">
        <v>29</v>
      </c>
      <c r="Z92" s="278" t="n">
        <f aca="false">SUM(AA92:AI92)</f>
        <v>29</v>
      </c>
      <c r="AA92" s="304" t="n">
        <v>5</v>
      </c>
      <c r="AB92" s="304" t="n">
        <v>6</v>
      </c>
      <c r="AC92" s="304" t="n">
        <v>3</v>
      </c>
      <c r="AD92" s="304" t="n">
        <v>1</v>
      </c>
      <c r="AE92" s="304" t="n">
        <v>2</v>
      </c>
      <c r="AF92" s="282" t="n">
        <v>3</v>
      </c>
      <c r="AG92" s="304" t="n">
        <v>3</v>
      </c>
      <c r="AH92" s="282" t="n">
        <v>3</v>
      </c>
      <c r="AI92" s="304" t="n">
        <v>3</v>
      </c>
    </row>
    <row r="93" s="375" customFormat="true" ht="16.5" hidden="false" customHeight="true" outlineLevel="0" collapsed="false">
      <c r="A93" s="287"/>
      <c r="B93" s="288" t="s">
        <v>374</v>
      </c>
      <c r="C93" s="287" t="s">
        <v>351</v>
      </c>
      <c r="D93" s="289" t="n">
        <v>3</v>
      </c>
      <c r="E93" s="289" t="n">
        <v>3</v>
      </c>
      <c r="F93" s="289" t="n">
        <f aca="false">SUM(G93:R93)</f>
        <v>3</v>
      </c>
      <c r="G93" s="317" t="n">
        <v>2</v>
      </c>
      <c r="H93" s="317"/>
      <c r="I93" s="317"/>
      <c r="J93" s="317"/>
      <c r="K93" s="317"/>
      <c r="L93" s="317"/>
      <c r="M93" s="317"/>
      <c r="N93" s="317"/>
      <c r="O93" s="317"/>
      <c r="P93" s="317" t="n">
        <v>1</v>
      </c>
      <c r="Q93" s="317"/>
      <c r="R93" s="317"/>
      <c r="S93" s="353" t="n">
        <f aca="false">F93/E93%</f>
        <v>100</v>
      </c>
      <c r="T93" s="301"/>
      <c r="U93" s="290"/>
      <c r="V93" s="294" t="s">
        <v>371</v>
      </c>
      <c r="W93" s="287" t="s">
        <v>320</v>
      </c>
      <c r="X93" s="295" t="n">
        <v>1</v>
      </c>
      <c r="Y93" s="296" t="n">
        <v>2</v>
      </c>
      <c r="Z93" s="297" t="n">
        <f aca="false">SUM(AA93:AI93)</f>
        <v>3</v>
      </c>
      <c r="AA93" s="298" t="n">
        <v>3</v>
      </c>
      <c r="AB93" s="298" t="n">
        <v>0</v>
      </c>
      <c r="AC93" s="298" t="n">
        <v>0</v>
      </c>
      <c r="AD93" s="298" t="n">
        <v>0</v>
      </c>
      <c r="AE93" s="298" t="n">
        <v>0</v>
      </c>
      <c r="AF93" s="298" t="n">
        <v>0</v>
      </c>
      <c r="AG93" s="298" t="n">
        <v>0</v>
      </c>
      <c r="AH93" s="298" t="n">
        <v>0</v>
      </c>
      <c r="AI93" s="298" t="n">
        <v>0</v>
      </c>
    </row>
    <row r="94" s="375" customFormat="true" ht="15" hidden="false" customHeight="true" outlineLevel="0" collapsed="false">
      <c r="A94" s="287"/>
      <c r="B94" s="288" t="s">
        <v>354</v>
      </c>
      <c r="C94" s="287" t="s">
        <v>351</v>
      </c>
      <c r="D94" s="289" t="n">
        <v>3</v>
      </c>
      <c r="E94" s="289" t="n">
        <v>3</v>
      </c>
      <c r="F94" s="289" t="n">
        <f aca="false">SUM(G94:R94)</f>
        <v>3</v>
      </c>
      <c r="G94" s="317" t="n">
        <v>2</v>
      </c>
      <c r="H94" s="317"/>
      <c r="I94" s="317"/>
      <c r="J94" s="317"/>
      <c r="K94" s="317"/>
      <c r="L94" s="317"/>
      <c r="M94" s="317"/>
      <c r="N94" s="317"/>
      <c r="O94" s="317"/>
      <c r="P94" s="317" t="n">
        <v>1</v>
      </c>
      <c r="Q94" s="317"/>
      <c r="R94" s="317"/>
      <c r="S94" s="353" t="n">
        <f aca="false">F94/E94%</f>
        <v>100</v>
      </c>
      <c r="T94" s="301"/>
      <c r="U94" s="290"/>
      <c r="V94" s="294"/>
      <c r="W94" s="287"/>
      <c r="X94" s="295"/>
      <c r="Y94" s="296"/>
      <c r="Z94" s="297"/>
      <c r="AA94" s="298"/>
      <c r="AB94" s="298"/>
      <c r="AC94" s="298"/>
      <c r="AD94" s="298"/>
      <c r="AE94" s="298"/>
      <c r="AF94" s="298"/>
      <c r="AG94" s="298"/>
      <c r="AH94" s="298"/>
      <c r="AI94" s="298"/>
    </row>
    <row r="95" s="276" customFormat="true" ht="27" hidden="false" customHeight="true" outlineLevel="0" collapsed="false">
      <c r="A95" s="272" t="n">
        <v>2</v>
      </c>
      <c r="B95" s="273" t="s">
        <v>375</v>
      </c>
      <c r="C95" s="272" t="s">
        <v>376</v>
      </c>
      <c r="D95" s="274" t="n">
        <v>1</v>
      </c>
      <c r="E95" s="274" t="n">
        <v>1</v>
      </c>
      <c r="F95" s="274" t="n">
        <f aca="false">SUM(G95:R95)</f>
        <v>1</v>
      </c>
      <c r="G95" s="376" t="n">
        <v>1</v>
      </c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67" t="n">
        <f aca="false">F95/E95%</f>
        <v>100</v>
      </c>
      <c r="T95" s="324"/>
      <c r="U95" s="358" t="n">
        <v>3</v>
      </c>
      <c r="V95" s="359" t="s">
        <v>324</v>
      </c>
      <c r="W95" s="272" t="s">
        <v>320</v>
      </c>
      <c r="X95" s="360" t="n">
        <v>8</v>
      </c>
      <c r="Y95" s="360" t="n">
        <v>8</v>
      </c>
      <c r="Z95" s="278" t="n">
        <f aca="false">SUM(AA95:AI95)</f>
        <v>8</v>
      </c>
      <c r="AA95" s="360" t="n">
        <v>1</v>
      </c>
      <c r="AB95" s="360" t="n">
        <v>1</v>
      </c>
      <c r="AC95" s="360" t="n">
        <v>1</v>
      </c>
      <c r="AD95" s="360" t="n">
        <v>0</v>
      </c>
      <c r="AE95" s="360" t="n">
        <v>1</v>
      </c>
      <c r="AF95" s="360" t="n">
        <v>1</v>
      </c>
      <c r="AG95" s="360" t="n">
        <v>1</v>
      </c>
      <c r="AH95" s="360" t="n">
        <v>1</v>
      </c>
      <c r="AI95" s="360" t="n">
        <v>1</v>
      </c>
    </row>
    <row r="96" s="276" customFormat="true" ht="18" hidden="false" customHeight="true" outlineLevel="0" collapsed="false">
      <c r="A96" s="272" t="s">
        <v>78</v>
      </c>
      <c r="B96" s="273" t="s">
        <v>377</v>
      </c>
      <c r="C96" s="377"/>
      <c r="D96" s="378"/>
      <c r="E96" s="378"/>
      <c r="F96" s="274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09"/>
      <c r="T96" s="324"/>
      <c r="U96" s="358"/>
      <c r="V96" s="359"/>
      <c r="W96" s="272"/>
      <c r="X96" s="360"/>
      <c r="Y96" s="360"/>
      <c r="Z96" s="278"/>
      <c r="AA96" s="360"/>
      <c r="AB96" s="360"/>
      <c r="AC96" s="360"/>
      <c r="AD96" s="360"/>
      <c r="AE96" s="360"/>
      <c r="AF96" s="360"/>
      <c r="AG96" s="360"/>
      <c r="AH96" s="360"/>
      <c r="AI96" s="360"/>
    </row>
    <row r="97" s="326" customFormat="true" ht="24" hidden="false" customHeight="false" outlineLevel="0" collapsed="false">
      <c r="A97" s="287" t="n">
        <v>1</v>
      </c>
      <c r="B97" s="288" t="s">
        <v>378</v>
      </c>
      <c r="C97" s="380" t="s">
        <v>148</v>
      </c>
      <c r="D97" s="381" t="n">
        <v>62</v>
      </c>
      <c r="E97" s="381" t="n">
        <v>65</v>
      </c>
      <c r="F97" s="289" t="n">
        <f aca="false">SUM(G97:R97)</f>
        <v>64</v>
      </c>
      <c r="G97" s="382"/>
      <c r="H97" s="382"/>
      <c r="I97" s="382"/>
      <c r="J97" s="383" t="n">
        <v>26</v>
      </c>
      <c r="K97" s="383"/>
      <c r="L97" s="383"/>
      <c r="M97" s="383" t="n">
        <v>24</v>
      </c>
      <c r="N97" s="383"/>
      <c r="O97" s="383" t="n">
        <v>14</v>
      </c>
      <c r="P97" s="382"/>
      <c r="Q97" s="382"/>
      <c r="R97" s="382"/>
      <c r="S97" s="384" t="n">
        <f aca="false">F97/E97*100</f>
        <v>98.4615384615385</v>
      </c>
      <c r="T97" s="385"/>
      <c r="U97" s="386"/>
      <c r="V97" s="387"/>
      <c r="W97" s="388"/>
      <c r="X97" s="389"/>
      <c r="Y97" s="390"/>
      <c r="Z97" s="391"/>
      <c r="AA97" s="392"/>
      <c r="AB97" s="392"/>
      <c r="AC97" s="392"/>
      <c r="AD97" s="392"/>
      <c r="AE97" s="392"/>
      <c r="AF97" s="392"/>
      <c r="AG97" s="392"/>
      <c r="AH97" s="392"/>
      <c r="AI97" s="392"/>
    </row>
    <row r="98" s="326" customFormat="true" ht="21" hidden="false" customHeight="true" outlineLevel="0" collapsed="false">
      <c r="A98" s="287" t="n">
        <v>2</v>
      </c>
      <c r="B98" s="288" t="s">
        <v>379</v>
      </c>
      <c r="C98" s="380" t="s">
        <v>148</v>
      </c>
      <c r="D98" s="381" t="n">
        <v>3</v>
      </c>
      <c r="E98" s="381" t="n">
        <v>3</v>
      </c>
      <c r="F98" s="289" t="n">
        <f aca="false">SUM(G98:R98)</f>
        <v>3</v>
      </c>
      <c r="G98" s="393"/>
      <c r="H98" s="393"/>
      <c r="I98" s="393"/>
      <c r="J98" s="383" t="n">
        <v>1</v>
      </c>
      <c r="K98" s="394"/>
      <c r="L98" s="394"/>
      <c r="M98" s="383" t="n">
        <v>1</v>
      </c>
      <c r="N98" s="383"/>
      <c r="O98" s="383" t="n">
        <v>1</v>
      </c>
      <c r="P98" s="382"/>
      <c r="Q98" s="382"/>
      <c r="R98" s="393"/>
      <c r="S98" s="384"/>
      <c r="T98" s="385"/>
      <c r="U98" s="395"/>
      <c r="V98" s="396"/>
      <c r="W98" s="388"/>
      <c r="X98" s="397"/>
      <c r="Y98" s="397"/>
      <c r="Z98" s="398"/>
      <c r="AA98" s="399"/>
      <c r="AB98" s="399"/>
      <c r="AC98" s="399"/>
      <c r="AD98" s="399"/>
      <c r="AE98" s="399"/>
      <c r="AF98" s="399"/>
      <c r="AG98" s="399"/>
      <c r="AH98" s="399"/>
      <c r="AI98" s="399"/>
    </row>
    <row r="99" s="326" customFormat="true" ht="18.75" hidden="false" customHeight="true" outlineLevel="0" collapsed="false">
      <c r="A99" s="287" t="n">
        <v>3</v>
      </c>
      <c r="B99" s="288" t="s">
        <v>380</v>
      </c>
      <c r="C99" s="380" t="s">
        <v>381</v>
      </c>
      <c r="D99" s="381" t="n">
        <v>18</v>
      </c>
      <c r="E99" s="381" t="n">
        <v>16</v>
      </c>
      <c r="F99" s="289" t="n">
        <f aca="false">SUM(G99:R99)</f>
        <v>15</v>
      </c>
      <c r="G99" s="393"/>
      <c r="H99" s="393"/>
      <c r="I99" s="393"/>
      <c r="J99" s="394" t="n">
        <v>5</v>
      </c>
      <c r="K99" s="394"/>
      <c r="L99" s="394"/>
      <c r="M99" s="394" t="n">
        <v>7</v>
      </c>
      <c r="N99" s="394"/>
      <c r="O99" s="394" t="n">
        <v>3</v>
      </c>
      <c r="P99" s="393"/>
      <c r="Q99" s="393"/>
      <c r="R99" s="393"/>
      <c r="S99" s="384" t="n">
        <f aca="false">F99/E99*100</f>
        <v>93.75</v>
      </c>
      <c r="T99" s="385"/>
      <c r="U99" s="395"/>
      <c r="V99" s="396"/>
      <c r="W99" s="388"/>
      <c r="X99" s="397"/>
      <c r="Y99" s="397"/>
      <c r="Z99" s="398"/>
      <c r="AA99" s="399"/>
      <c r="AB99" s="399"/>
      <c r="AC99" s="399"/>
      <c r="AD99" s="399"/>
      <c r="AE99" s="399"/>
      <c r="AF99" s="399"/>
      <c r="AG99" s="399"/>
      <c r="AH99" s="399"/>
      <c r="AI99" s="399"/>
    </row>
    <row r="100" s="326" customFormat="true" ht="24" hidden="false" customHeight="false" outlineLevel="0" collapsed="false">
      <c r="A100" s="287" t="n">
        <v>4</v>
      </c>
      <c r="B100" s="288" t="s">
        <v>382</v>
      </c>
      <c r="C100" s="380" t="s">
        <v>381</v>
      </c>
      <c r="D100" s="381" t="n">
        <v>18</v>
      </c>
      <c r="E100" s="381" t="n">
        <v>16</v>
      </c>
      <c r="F100" s="289" t="n">
        <f aca="false">SUM(G100:R100)</f>
        <v>15</v>
      </c>
      <c r="G100" s="382"/>
      <c r="H100" s="382"/>
      <c r="I100" s="382"/>
      <c r="J100" s="383" t="n">
        <v>5</v>
      </c>
      <c r="K100" s="383"/>
      <c r="L100" s="383"/>
      <c r="M100" s="383" t="n">
        <v>7</v>
      </c>
      <c r="N100" s="383"/>
      <c r="O100" s="383" t="n">
        <v>3</v>
      </c>
      <c r="P100" s="382"/>
      <c r="Q100" s="382"/>
      <c r="R100" s="382"/>
      <c r="S100" s="384" t="n">
        <f aca="false">F100/E100*100</f>
        <v>93.75</v>
      </c>
      <c r="T100" s="385"/>
      <c r="U100" s="395"/>
      <c r="V100" s="396"/>
      <c r="W100" s="388"/>
      <c r="X100" s="397"/>
      <c r="Y100" s="397"/>
      <c r="Z100" s="398"/>
      <c r="AA100" s="399"/>
      <c r="AB100" s="399"/>
      <c r="AC100" s="399"/>
      <c r="AD100" s="399"/>
      <c r="AE100" s="399"/>
      <c r="AF100" s="399"/>
      <c r="AG100" s="399"/>
      <c r="AH100" s="399"/>
      <c r="AI100" s="399"/>
    </row>
    <row r="101" s="326" customFormat="true" ht="24" hidden="false" customHeight="false" outlineLevel="0" collapsed="false">
      <c r="A101" s="287" t="n">
        <v>5</v>
      </c>
      <c r="B101" s="288" t="s">
        <v>383</v>
      </c>
      <c r="C101" s="380" t="s">
        <v>381</v>
      </c>
      <c r="D101" s="381" t="n">
        <v>45</v>
      </c>
      <c r="E101" s="381" t="n">
        <v>29</v>
      </c>
      <c r="F101" s="289" t="n">
        <f aca="false">SUM(G101:R101)</f>
        <v>44</v>
      </c>
      <c r="G101" s="382"/>
      <c r="H101" s="382"/>
      <c r="I101" s="382"/>
      <c r="J101" s="383" t="n">
        <v>17</v>
      </c>
      <c r="K101" s="383"/>
      <c r="L101" s="383"/>
      <c r="M101" s="383" t="n">
        <v>16</v>
      </c>
      <c r="N101" s="383"/>
      <c r="O101" s="383" t="n">
        <v>11</v>
      </c>
      <c r="P101" s="382"/>
      <c r="Q101" s="382"/>
      <c r="R101" s="400"/>
      <c r="S101" s="384" t="n">
        <f aca="false">F101/E101*100</f>
        <v>151.724137931034</v>
      </c>
      <c r="T101" s="385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</row>
    <row r="102" s="326" customFormat="true" ht="24" hidden="false" customHeight="false" outlineLevel="0" collapsed="false">
      <c r="A102" s="287" t="n">
        <v>6</v>
      </c>
      <c r="B102" s="288" t="s">
        <v>384</v>
      </c>
      <c r="C102" s="380" t="s">
        <v>381</v>
      </c>
      <c r="D102" s="381" t="n">
        <v>18</v>
      </c>
      <c r="E102" s="381" t="n">
        <v>16</v>
      </c>
      <c r="F102" s="289" t="n">
        <f aca="false">SUM(G102:R102)</f>
        <v>15</v>
      </c>
      <c r="G102" s="382"/>
      <c r="H102" s="382"/>
      <c r="I102" s="382"/>
      <c r="J102" s="383" t="n">
        <v>5</v>
      </c>
      <c r="K102" s="383"/>
      <c r="L102" s="383"/>
      <c r="M102" s="383" t="n">
        <v>7</v>
      </c>
      <c r="N102" s="383"/>
      <c r="O102" s="383" t="n">
        <v>3</v>
      </c>
      <c r="P102" s="382"/>
      <c r="Q102" s="382"/>
      <c r="R102" s="400"/>
      <c r="S102" s="384" t="n">
        <f aca="false">F102/E102*100</f>
        <v>93.75</v>
      </c>
      <c r="T102" s="385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</row>
    <row r="103" s="404" customFormat="true" ht="24" hidden="false" customHeight="false" outlineLevel="0" collapsed="false">
      <c r="A103" s="272" t="s">
        <v>84</v>
      </c>
      <c r="B103" s="402" t="s">
        <v>385</v>
      </c>
      <c r="C103" s="377"/>
      <c r="D103" s="381"/>
      <c r="E103" s="381"/>
      <c r="F103" s="289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403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</row>
    <row r="104" s="385" customFormat="true" ht="24" hidden="false" customHeight="false" outlineLevel="0" collapsed="false">
      <c r="A104" s="287" t="n">
        <v>1</v>
      </c>
      <c r="B104" s="406" t="s">
        <v>386</v>
      </c>
      <c r="C104" s="380" t="s">
        <v>36</v>
      </c>
      <c r="D104" s="407" t="n">
        <v>99.5</v>
      </c>
      <c r="E104" s="407" t="n">
        <v>99.9</v>
      </c>
      <c r="F104" s="306" t="n">
        <f aca="false">AVERAGE(G104:R104)</f>
        <v>99.5</v>
      </c>
      <c r="G104" s="408" t="n">
        <v>100</v>
      </c>
      <c r="H104" s="408" t="n">
        <v>100</v>
      </c>
      <c r="I104" s="408" t="n">
        <v>100</v>
      </c>
      <c r="J104" s="408" t="n">
        <v>100</v>
      </c>
      <c r="K104" s="408" t="n">
        <v>100</v>
      </c>
      <c r="L104" s="408" t="n">
        <v>100</v>
      </c>
      <c r="M104" s="408" t="n">
        <v>99</v>
      </c>
      <c r="N104" s="408" t="n">
        <v>99</v>
      </c>
      <c r="O104" s="408" t="n">
        <v>99</v>
      </c>
      <c r="P104" s="408" t="n">
        <v>99</v>
      </c>
      <c r="Q104" s="408" t="n">
        <v>99</v>
      </c>
      <c r="R104" s="408" t="n">
        <v>99</v>
      </c>
      <c r="S104" s="309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</row>
    <row r="105" s="385" customFormat="true" ht="24" hidden="false" customHeight="false" outlineLevel="0" collapsed="false">
      <c r="A105" s="287" t="n">
        <v>2</v>
      </c>
      <c r="B105" s="406" t="s">
        <v>387</v>
      </c>
      <c r="C105" s="380" t="s">
        <v>36</v>
      </c>
      <c r="D105" s="409" t="n">
        <v>99.8</v>
      </c>
      <c r="E105" s="409" t="n">
        <v>100</v>
      </c>
      <c r="F105" s="306" t="n">
        <f aca="false">AVERAGE(G105:R105)</f>
        <v>99.7916666666667</v>
      </c>
      <c r="G105" s="410" t="n">
        <v>100</v>
      </c>
      <c r="H105" s="410" t="n">
        <v>100</v>
      </c>
      <c r="I105" s="410" t="n">
        <v>100</v>
      </c>
      <c r="J105" s="410" t="n">
        <v>100</v>
      </c>
      <c r="K105" s="411" t="n">
        <v>100</v>
      </c>
      <c r="L105" s="410" t="n">
        <v>100</v>
      </c>
      <c r="M105" s="410" t="n">
        <v>100</v>
      </c>
      <c r="N105" s="411" t="n">
        <v>99.5</v>
      </c>
      <c r="O105" s="411" t="n">
        <v>99.5</v>
      </c>
      <c r="P105" s="411" t="n">
        <v>99.5</v>
      </c>
      <c r="Q105" s="411" t="n">
        <v>99.5</v>
      </c>
      <c r="R105" s="411" t="n">
        <v>99.5</v>
      </c>
      <c r="S105" s="309"/>
    </row>
    <row r="106" s="385" customFormat="true" ht="24" hidden="false" customHeight="false" outlineLevel="0" collapsed="false">
      <c r="A106" s="287" t="n">
        <v>3</v>
      </c>
      <c r="B106" s="406" t="s">
        <v>388</v>
      </c>
      <c r="C106" s="380" t="s">
        <v>36</v>
      </c>
      <c r="D106" s="412" t="n">
        <v>94</v>
      </c>
      <c r="E106" s="412" t="n">
        <v>94.5</v>
      </c>
      <c r="F106" s="289" t="n">
        <f aca="false">AVERAGE(G106:R106)</f>
        <v>94</v>
      </c>
      <c r="G106" s="413" t="n">
        <v>100</v>
      </c>
      <c r="H106" s="413" t="n">
        <v>97</v>
      </c>
      <c r="I106" s="413" t="n">
        <v>94</v>
      </c>
      <c r="J106" s="413" t="n">
        <v>95</v>
      </c>
      <c r="K106" s="413" t="n">
        <v>99</v>
      </c>
      <c r="L106" s="414" t="n">
        <v>99</v>
      </c>
      <c r="M106" s="413" t="n">
        <v>93</v>
      </c>
      <c r="N106" s="413" t="n">
        <v>92</v>
      </c>
      <c r="O106" s="413" t="n">
        <v>92</v>
      </c>
      <c r="P106" s="413" t="n">
        <v>89</v>
      </c>
      <c r="Q106" s="413" t="n">
        <v>89</v>
      </c>
      <c r="R106" s="413" t="n">
        <v>89</v>
      </c>
      <c r="S106" s="309"/>
    </row>
    <row r="107" s="385" customFormat="true" ht="24" hidden="false" customHeight="false" outlineLevel="0" collapsed="false">
      <c r="A107" s="287" t="n">
        <v>4</v>
      </c>
      <c r="B107" s="406" t="s">
        <v>389</v>
      </c>
      <c r="C107" s="380" t="s">
        <v>36</v>
      </c>
      <c r="D107" s="412" t="n">
        <v>91</v>
      </c>
      <c r="E107" s="412" t="n">
        <v>92.5</v>
      </c>
      <c r="F107" s="306" t="n">
        <f aca="false">AVERAGE(G107:R107)</f>
        <v>91.5</v>
      </c>
      <c r="G107" s="342" t="n">
        <v>100</v>
      </c>
      <c r="H107" s="342" t="n">
        <v>94</v>
      </c>
      <c r="I107" s="342" t="n">
        <v>90</v>
      </c>
      <c r="J107" s="342" t="n">
        <v>92</v>
      </c>
      <c r="K107" s="342" t="n">
        <v>99</v>
      </c>
      <c r="L107" s="342" t="n">
        <v>96</v>
      </c>
      <c r="M107" s="342" t="n">
        <v>91</v>
      </c>
      <c r="N107" s="342" t="n">
        <v>87</v>
      </c>
      <c r="O107" s="342" t="n">
        <v>90</v>
      </c>
      <c r="P107" s="342" t="n">
        <v>85</v>
      </c>
      <c r="Q107" s="342" t="n">
        <v>89</v>
      </c>
      <c r="R107" s="342" t="n">
        <v>85</v>
      </c>
      <c r="S107" s="309"/>
    </row>
    <row r="108" s="385" customFormat="true" ht="29.1" hidden="false" customHeight="true" outlineLevel="0" collapsed="false">
      <c r="A108" s="287" t="n">
        <v>5</v>
      </c>
      <c r="B108" s="406" t="s">
        <v>390</v>
      </c>
      <c r="C108" s="380" t="s">
        <v>36</v>
      </c>
      <c r="D108" s="412" t="n">
        <v>48.2</v>
      </c>
      <c r="E108" s="412" t="n">
        <v>44.2</v>
      </c>
      <c r="F108" s="306" t="n">
        <f aca="false">AVERAGE(G108:R108)</f>
        <v>48.1666666666667</v>
      </c>
      <c r="G108" s="342" t="n">
        <v>49</v>
      </c>
      <c r="H108" s="342" t="n">
        <v>50</v>
      </c>
      <c r="I108" s="342" t="n">
        <v>49</v>
      </c>
      <c r="J108" s="342" t="n">
        <v>45</v>
      </c>
      <c r="K108" s="342" t="n">
        <v>48</v>
      </c>
      <c r="L108" s="342" t="n">
        <v>48</v>
      </c>
      <c r="M108" s="342" t="n">
        <v>51</v>
      </c>
      <c r="N108" s="342" t="n">
        <v>49</v>
      </c>
      <c r="O108" s="342" t="n">
        <v>51</v>
      </c>
      <c r="P108" s="342" t="n">
        <v>45</v>
      </c>
      <c r="Q108" s="342" t="n">
        <v>43</v>
      </c>
      <c r="R108" s="342" t="n">
        <v>50</v>
      </c>
      <c r="S108" s="309"/>
    </row>
  </sheetData>
  <mergeCells count="21">
    <mergeCell ref="A1:B1"/>
    <mergeCell ref="A2:S2"/>
    <mergeCell ref="A3:S3"/>
    <mergeCell ref="D4:S4"/>
    <mergeCell ref="A5:A7"/>
    <mergeCell ref="B5:B7"/>
    <mergeCell ref="C5:C7"/>
    <mergeCell ref="D5:E5"/>
    <mergeCell ref="F5:R5"/>
    <mergeCell ref="S5:S7"/>
    <mergeCell ref="U5:U7"/>
    <mergeCell ref="V5:V7"/>
    <mergeCell ref="W5:W7"/>
    <mergeCell ref="X5:X7"/>
    <mergeCell ref="Y5:Y7"/>
    <mergeCell ref="Z5:Z7"/>
    <mergeCell ref="AA5:AI5"/>
    <mergeCell ref="D6:D7"/>
    <mergeCell ref="E6:E7"/>
    <mergeCell ref="F6:F7"/>
    <mergeCell ref="G6:R6"/>
  </mergeCells>
  <printOptions headings="false" gridLines="false" gridLinesSet="true" horizontalCentered="false" verticalCentered="false"/>
  <pageMargins left="0.590277777777778" right="0.39375" top="0.609722222222222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93" colorId="64" zoomScale="130" zoomScaleNormal="100" zoomScalePageLayoutView="130" workbookViewId="0">
      <selection pane="topLeft" activeCell="B5" activeCellId="0" sqref="B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415" width="5.13"/>
    <col collapsed="false" customWidth="true" hidden="false" outlineLevel="0" max="2" min="2" style="416" width="56.14"/>
    <col collapsed="false" customWidth="true" hidden="false" outlineLevel="0" max="3" min="3" style="417" width="12.99"/>
    <col collapsed="false" customWidth="true" hidden="false" outlineLevel="0" max="5" min="4" style="417" width="10.13"/>
    <col collapsed="false" customWidth="true" hidden="false" outlineLevel="0" max="6" min="6" style="418" width="12.85"/>
    <col collapsed="false" customWidth="true" hidden="false" outlineLevel="0" max="7" min="7" style="417" width="13.7"/>
    <col collapsed="false" customWidth="true" hidden="false" outlineLevel="0" max="8" min="8" style="419" width="12.99"/>
    <col collapsed="false" customWidth="false" hidden="false" outlineLevel="0" max="257" min="9" style="419" width="9.14"/>
  </cols>
  <sheetData>
    <row r="1" customFormat="false" ht="16.5" hidden="false" customHeight="false" outlineLevel="0" collapsed="false">
      <c r="A1" s="420" t="s">
        <v>391</v>
      </c>
      <c r="B1" s="420"/>
      <c r="C1" s="421"/>
      <c r="D1" s="421"/>
      <c r="E1" s="421"/>
      <c r="F1" s="422"/>
      <c r="G1" s="421"/>
    </row>
    <row r="2" s="425" customFormat="true" ht="18.75" hidden="false" customHeight="true" outlineLevel="0" collapsed="false">
      <c r="A2" s="423" t="s">
        <v>392</v>
      </c>
      <c r="B2" s="423"/>
      <c r="C2" s="423"/>
      <c r="D2" s="423"/>
      <c r="E2" s="423"/>
      <c r="F2" s="423"/>
      <c r="G2" s="423"/>
      <c r="H2" s="424"/>
    </row>
    <row r="3" s="425" customFormat="true" ht="18.75" hidden="false" customHeight="true" outlineLevel="0" collapsed="false">
      <c r="A3" s="426" t="str">
        <f aca="false">'Bieu 4 SN GĐT'!A3:S3</f>
        <v>(Kèm theo Báo cáo số       BC-UBND ngày      /     /2024 của UBND huyện Tủa Chùa)</v>
      </c>
      <c r="B3" s="426"/>
      <c r="C3" s="426"/>
      <c r="D3" s="426"/>
      <c r="E3" s="426"/>
      <c r="F3" s="426"/>
      <c r="G3" s="426"/>
      <c r="H3" s="427"/>
    </row>
    <row r="4" customFormat="false" ht="15" hidden="false" customHeight="false" outlineLevel="0" collapsed="false">
      <c r="A4" s="428"/>
      <c r="B4" s="429"/>
      <c r="C4" s="428"/>
      <c r="D4" s="430"/>
      <c r="E4" s="430"/>
      <c r="F4" s="431"/>
      <c r="G4" s="430"/>
    </row>
    <row r="5" s="435" customFormat="true" ht="16.5" hidden="false" customHeight="true" outlineLevel="0" collapsed="false">
      <c r="A5" s="432" t="s">
        <v>393</v>
      </c>
      <c r="B5" s="432" t="s">
        <v>246</v>
      </c>
      <c r="C5" s="432" t="s">
        <v>394</v>
      </c>
      <c r="D5" s="99" t="s">
        <v>6</v>
      </c>
      <c r="E5" s="99"/>
      <c r="F5" s="433" t="s">
        <v>395</v>
      </c>
      <c r="G5" s="434"/>
    </row>
    <row r="6" s="435" customFormat="true" ht="16.5" hidden="false" customHeight="true" outlineLevel="0" collapsed="false">
      <c r="A6" s="432"/>
      <c r="B6" s="432"/>
      <c r="C6" s="432"/>
      <c r="D6" s="99" t="s">
        <v>96</v>
      </c>
      <c r="E6" s="99" t="s">
        <v>97</v>
      </c>
      <c r="F6" s="433"/>
      <c r="G6" s="436" t="s">
        <v>130</v>
      </c>
    </row>
    <row r="7" s="435" customFormat="true" ht="55.5" hidden="false" customHeight="true" outlineLevel="0" collapsed="false">
      <c r="A7" s="432"/>
      <c r="B7" s="432"/>
      <c r="C7" s="432"/>
      <c r="D7" s="99"/>
      <c r="E7" s="99"/>
      <c r="F7" s="433"/>
      <c r="G7" s="436"/>
    </row>
    <row r="8" s="440" customFormat="true" ht="20.25" hidden="false" customHeight="true" outlineLevel="0" collapsed="false">
      <c r="A8" s="437" t="s">
        <v>25</v>
      </c>
      <c r="B8" s="438" t="s">
        <v>396</v>
      </c>
      <c r="C8" s="437"/>
      <c r="D8" s="439"/>
      <c r="E8" s="437"/>
      <c r="F8" s="437"/>
      <c r="G8" s="437"/>
    </row>
    <row r="9" s="444" customFormat="true" ht="20.25" hidden="false" customHeight="true" outlineLevel="0" collapsed="false">
      <c r="A9" s="441" t="n">
        <v>1</v>
      </c>
      <c r="B9" s="442" t="s">
        <v>397</v>
      </c>
      <c r="C9" s="441" t="s">
        <v>36</v>
      </c>
      <c r="D9" s="441" t="n">
        <v>95</v>
      </c>
      <c r="E9" s="439" t="n">
        <v>95</v>
      </c>
      <c r="F9" s="439" t="n">
        <v>95</v>
      </c>
      <c r="G9" s="443"/>
    </row>
    <row r="10" s="447" customFormat="true" ht="18" hidden="false" customHeight="true" outlineLevel="0" collapsed="false">
      <c r="A10" s="441" t="n">
        <v>2</v>
      </c>
      <c r="B10" s="442" t="s">
        <v>398</v>
      </c>
      <c r="C10" s="441" t="s">
        <v>36</v>
      </c>
      <c r="D10" s="441" t="n">
        <v>75.3</v>
      </c>
      <c r="E10" s="441" t="n">
        <v>76.7</v>
      </c>
      <c r="F10" s="445" t="n">
        <v>76.7</v>
      </c>
      <c r="G10" s="446" t="n">
        <f aca="false">F10-E10</f>
        <v>0</v>
      </c>
      <c r="H10" s="444"/>
    </row>
    <row r="11" s="444" customFormat="true" ht="33.75" hidden="false" customHeight="true" outlineLevel="0" collapsed="false">
      <c r="A11" s="437" t="s">
        <v>33</v>
      </c>
      <c r="B11" s="442" t="s">
        <v>399</v>
      </c>
      <c r="C11" s="441" t="s">
        <v>36</v>
      </c>
      <c r="D11" s="445" t="n">
        <v>74.5</v>
      </c>
      <c r="E11" s="441" t="n">
        <v>76.3</v>
      </c>
      <c r="F11" s="445" t="n">
        <v>76.3</v>
      </c>
      <c r="G11" s="446" t="n">
        <f aca="false">F11-E11</f>
        <v>0</v>
      </c>
    </row>
    <row r="12" s="444" customFormat="true" ht="20.25" hidden="false" customHeight="true" outlineLevel="0" collapsed="false">
      <c r="A12" s="441" t="n">
        <v>3</v>
      </c>
      <c r="B12" s="442" t="s">
        <v>400</v>
      </c>
      <c r="C12" s="441" t="s">
        <v>36</v>
      </c>
      <c r="D12" s="439" t="n">
        <v>94.1</v>
      </c>
      <c r="E12" s="439" t="n">
        <v>94.1</v>
      </c>
      <c r="F12" s="439" t="n">
        <v>94.1</v>
      </c>
      <c r="G12" s="446"/>
    </row>
    <row r="13" s="444" customFormat="true" ht="20.25" hidden="false" customHeight="true" outlineLevel="0" collapsed="false">
      <c r="A13" s="441" t="n">
        <v>4</v>
      </c>
      <c r="B13" s="442" t="s">
        <v>401</v>
      </c>
      <c r="C13" s="441" t="s">
        <v>36</v>
      </c>
      <c r="D13" s="441" t="n">
        <v>93</v>
      </c>
      <c r="E13" s="439" t="n">
        <v>95.7</v>
      </c>
      <c r="F13" s="439" t="n">
        <v>95.7</v>
      </c>
      <c r="G13" s="446"/>
    </row>
    <row r="14" s="444" customFormat="true" ht="33.75" hidden="false" customHeight="true" outlineLevel="0" collapsed="false">
      <c r="A14" s="441" t="n">
        <v>5</v>
      </c>
      <c r="B14" s="442" t="s">
        <v>402</v>
      </c>
      <c r="C14" s="441" t="s">
        <v>36</v>
      </c>
      <c r="D14" s="441" t="n">
        <v>100</v>
      </c>
      <c r="E14" s="441" t="n">
        <v>100</v>
      </c>
      <c r="F14" s="441" t="n">
        <v>100</v>
      </c>
      <c r="G14" s="446"/>
    </row>
    <row r="15" s="444" customFormat="true" ht="21.75" hidden="false" customHeight="true" outlineLevel="0" collapsed="false">
      <c r="A15" s="441" t="n">
        <v>6</v>
      </c>
      <c r="B15" s="442" t="s">
        <v>403</v>
      </c>
      <c r="C15" s="441" t="s">
        <v>404</v>
      </c>
      <c r="D15" s="445" t="n">
        <v>41.2</v>
      </c>
      <c r="E15" s="441" t="n">
        <v>46.7</v>
      </c>
      <c r="F15" s="441" t="n">
        <v>46.7</v>
      </c>
      <c r="G15" s="446" t="n">
        <f aca="false">F15-E15</f>
        <v>0</v>
      </c>
    </row>
    <row r="16" s="444" customFormat="true" ht="33" hidden="false" customHeight="true" outlineLevel="0" collapsed="false">
      <c r="A16" s="441"/>
      <c r="B16" s="442" t="s">
        <v>405</v>
      </c>
      <c r="C16" s="441" t="s">
        <v>404</v>
      </c>
      <c r="D16" s="448" t="n">
        <v>41.6</v>
      </c>
      <c r="E16" s="445" t="n">
        <v>47.6</v>
      </c>
      <c r="F16" s="445" t="n">
        <v>47.6</v>
      </c>
      <c r="G16" s="446" t="n">
        <f aca="false">F16-E16</f>
        <v>0</v>
      </c>
    </row>
    <row r="17" s="444" customFormat="true" ht="20.25" hidden="false" customHeight="true" outlineLevel="0" collapsed="false">
      <c r="A17" s="441" t="n">
        <v>7</v>
      </c>
      <c r="B17" s="442" t="s">
        <v>406</v>
      </c>
      <c r="C17" s="441" t="s">
        <v>404</v>
      </c>
      <c r="D17" s="445" t="s">
        <v>407</v>
      </c>
      <c r="E17" s="441" t="n">
        <v>50.4</v>
      </c>
      <c r="F17" s="448" t="s">
        <v>408</v>
      </c>
      <c r="G17" s="446" t="n">
        <f aca="false">F17-E17</f>
        <v>-21.4</v>
      </c>
    </row>
    <row r="18" s="444" customFormat="true" ht="39" hidden="false" customHeight="true" outlineLevel="0" collapsed="false">
      <c r="A18" s="441"/>
      <c r="B18" s="442" t="s">
        <v>409</v>
      </c>
      <c r="C18" s="441" t="s">
        <v>404</v>
      </c>
      <c r="D18" s="445" t="n">
        <v>45.1</v>
      </c>
      <c r="E18" s="441" t="n">
        <v>51.4</v>
      </c>
      <c r="F18" s="445" t="n">
        <v>29.5</v>
      </c>
      <c r="G18" s="446" t="n">
        <f aca="false">F18-E18</f>
        <v>-21.9</v>
      </c>
    </row>
    <row r="19" s="447" customFormat="true" ht="20.25" hidden="false" customHeight="true" outlineLevel="0" collapsed="false">
      <c r="A19" s="441" t="n">
        <v>8</v>
      </c>
      <c r="B19" s="442" t="s">
        <v>410</v>
      </c>
      <c r="C19" s="441" t="s">
        <v>411</v>
      </c>
      <c r="D19" s="445"/>
      <c r="E19" s="441" t="n">
        <v>280.1</v>
      </c>
      <c r="F19" s="445"/>
      <c r="G19" s="446"/>
      <c r="H19" s="444"/>
    </row>
    <row r="20" s="447" customFormat="true" ht="18.75" hidden="false" customHeight="true" outlineLevel="0" collapsed="false">
      <c r="A20" s="441"/>
      <c r="B20" s="442" t="s">
        <v>412</v>
      </c>
      <c r="C20" s="441" t="s">
        <v>411</v>
      </c>
      <c r="D20" s="441"/>
      <c r="E20" s="441" t="n">
        <v>285.4</v>
      </c>
      <c r="F20" s="445"/>
      <c r="G20" s="446"/>
      <c r="H20" s="444"/>
    </row>
    <row r="21" s="444" customFormat="true" ht="20.25" hidden="false" customHeight="true" outlineLevel="0" collapsed="false">
      <c r="A21" s="441" t="n">
        <v>9</v>
      </c>
      <c r="B21" s="442" t="s">
        <v>413</v>
      </c>
      <c r="C21" s="441" t="s">
        <v>36</v>
      </c>
      <c r="D21" s="445" t="n">
        <v>3.5</v>
      </c>
      <c r="E21" s="441" t="n">
        <v>2.7</v>
      </c>
      <c r="F21" s="441" t="n">
        <v>2.3</v>
      </c>
      <c r="G21" s="446" t="n">
        <f aca="false">F21-E21</f>
        <v>-0.4</v>
      </c>
    </row>
    <row r="22" s="444" customFormat="true" ht="20.25" hidden="false" customHeight="true" outlineLevel="0" collapsed="false">
      <c r="A22" s="441" t="n">
        <v>10</v>
      </c>
      <c r="B22" s="442" t="s">
        <v>414</v>
      </c>
      <c r="C22" s="441" t="s">
        <v>36</v>
      </c>
      <c r="D22" s="441" t="n">
        <v>46.2</v>
      </c>
      <c r="E22" s="441" t="n">
        <v>45.9</v>
      </c>
      <c r="F22" s="445" t="n">
        <v>44.6</v>
      </c>
      <c r="G22" s="446"/>
    </row>
    <row r="23" s="444" customFormat="true" ht="20.25" hidden="false" customHeight="true" outlineLevel="0" collapsed="false">
      <c r="A23" s="441" t="n">
        <v>11</v>
      </c>
      <c r="B23" s="442" t="s">
        <v>415</v>
      </c>
      <c r="C23" s="441" t="s">
        <v>36</v>
      </c>
      <c r="D23" s="441" t="n">
        <v>15.6</v>
      </c>
      <c r="E23" s="441" t="n">
        <v>15.4</v>
      </c>
      <c r="F23" s="441" t="n">
        <v>15.6</v>
      </c>
      <c r="G23" s="446"/>
    </row>
    <row r="24" s="444" customFormat="true" ht="35.25" hidden="false" customHeight="true" outlineLevel="0" collapsed="false">
      <c r="A24" s="441"/>
      <c r="B24" s="442" t="s">
        <v>416</v>
      </c>
      <c r="C24" s="441" t="s">
        <v>36</v>
      </c>
      <c r="D24" s="441" t="n">
        <v>16</v>
      </c>
      <c r="E24" s="441" t="n">
        <v>15.8</v>
      </c>
      <c r="F24" s="441" t="n">
        <v>16.1</v>
      </c>
      <c r="G24" s="446"/>
      <c r="H24" s="449"/>
    </row>
    <row r="25" s="444" customFormat="true" ht="32.25" hidden="false" customHeight="true" outlineLevel="0" collapsed="false">
      <c r="A25" s="441" t="n">
        <v>12</v>
      </c>
      <c r="B25" s="442" t="s">
        <v>417</v>
      </c>
      <c r="C25" s="441" t="s">
        <v>36</v>
      </c>
      <c r="D25" s="441" t="n">
        <v>22</v>
      </c>
      <c r="E25" s="439" t="n">
        <v>22.6</v>
      </c>
      <c r="F25" s="439" t="n">
        <v>23</v>
      </c>
      <c r="G25" s="443"/>
      <c r="I25" s="450"/>
      <c r="J25" s="450"/>
      <c r="K25" s="440"/>
      <c r="L25" s="450"/>
      <c r="M25" s="450"/>
    </row>
    <row r="26" s="444" customFormat="true" ht="31.5" hidden="false" customHeight="true" outlineLevel="0" collapsed="false">
      <c r="A26" s="441"/>
      <c r="B26" s="442" t="s">
        <v>418</v>
      </c>
      <c r="C26" s="441" t="s">
        <v>36</v>
      </c>
      <c r="D26" s="441" t="n">
        <v>23.6</v>
      </c>
      <c r="E26" s="441" t="n">
        <v>23.2</v>
      </c>
      <c r="F26" s="441" t="n">
        <v>23.7</v>
      </c>
      <c r="G26" s="446"/>
      <c r="H26" s="451"/>
      <c r="I26" s="451"/>
    </row>
    <row r="27" s="444" customFormat="true" ht="29.1" hidden="false" customHeight="true" outlineLevel="0" collapsed="false">
      <c r="A27" s="441" t="n">
        <v>13</v>
      </c>
      <c r="B27" s="442" t="s">
        <v>419</v>
      </c>
      <c r="C27" s="441" t="s">
        <v>36</v>
      </c>
      <c r="D27" s="441" t="n">
        <v>48.7</v>
      </c>
      <c r="E27" s="441" t="n">
        <v>53.1</v>
      </c>
      <c r="F27" s="441" t="n">
        <v>53.8</v>
      </c>
      <c r="G27" s="443"/>
      <c r="H27" s="440"/>
    </row>
    <row r="28" s="444" customFormat="true" ht="20.25" hidden="false" customHeight="true" outlineLevel="0" collapsed="false">
      <c r="A28" s="441" t="n">
        <v>14</v>
      </c>
      <c r="B28" s="452" t="s">
        <v>420</v>
      </c>
      <c r="C28" s="441" t="s">
        <v>36</v>
      </c>
      <c r="D28" s="441" t="n">
        <v>100</v>
      </c>
      <c r="E28" s="441" t="n">
        <v>100</v>
      </c>
      <c r="F28" s="441" t="n">
        <v>100</v>
      </c>
      <c r="G28" s="446"/>
      <c r="H28" s="449"/>
      <c r="J28" s="453"/>
    </row>
    <row r="29" s="444" customFormat="true" ht="20.25" hidden="false" customHeight="true" outlineLevel="0" collapsed="false">
      <c r="A29" s="441" t="n">
        <v>15</v>
      </c>
      <c r="B29" s="442" t="s">
        <v>421</v>
      </c>
      <c r="C29" s="441" t="s">
        <v>36</v>
      </c>
      <c r="D29" s="439" t="n">
        <v>54.1</v>
      </c>
      <c r="E29" s="441" t="n">
        <v>58.1</v>
      </c>
      <c r="F29" s="441" t="n">
        <v>59.7</v>
      </c>
      <c r="G29" s="446"/>
      <c r="H29" s="440"/>
    </row>
    <row r="30" s="444" customFormat="true" ht="33" hidden="false" customHeight="true" outlineLevel="0" collapsed="false">
      <c r="A30" s="441"/>
      <c r="B30" s="442" t="s">
        <v>422</v>
      </c>
      <c r="C30" s="441" t="s">
        <v>36</v>
      </c>
      <c r="D30" s="441" t="n">
        <v>50.5</v>
      </c>
      <c r="E30" s="445" t="n">
        <v>54.9</v>
      </c>
      <c r="F30" s="445" t="n">
        <v>54.7</v>
      </c>
      <c r="G30" s="446"/>
    </row>
    <row r="31" s="444" customFormat="true" ht="20.25" hidden="false" customHeight="true" outlineLevel="0" collapsed="false">
      <c r="A31" s="441" t="n">
        <v>16</v>
      </c>
      <c r="B31" s="442" t="s">
        <v>423</v>
      </c>
      <c r="C31" s="441"/>
      <c r="D31" s="441"/>
      <c r="E31" s="441"/>
      <c r="F31" s="441"/>
      <c r="G31" s="446"/>
    </row>
    <row r="32" s="444" customFormat="true" ht="20.25" hidden="false" customHeight="true" outlineLevel="0" collapsed="false">
      <c r="A32" s="441"/>
      <c r="B32" s="442" t="s">
        <v>424</v>
      </c>
      <c r="C32" s="441" t="s">
        <v>425</v>
      </c>
      <c r="D32" s="441" t="n">
        <v>0.08</v>
      </c>
      <c r="E32" s="441" t="n">
        <v>0.11</v>
      </c>
      <c r="F32" s="441" t="n">
        <v>0.02</v>
      </c>
      <c r="G32" s="446"/>
    </row>
    <row r="33" s="444" customFormat="true" ht="33" hidden="false" customHeight="true" outlineLevel="0" collapsed="false">
      <c r="A33" s="441"/>
      <c r="B33" s="442" t="s">
        <v>426</v>
      </c>
      <c r="C33" s="441" t="s">
        <v>425</v>
      </c>
      <c r="D33" s="441" t="n">
        <v>25.3</v>
      </c>
      <c r="E33" s="441" t="n">
        <v>28.5</v>
      </c>
      <c r="F33" s="441" t="n">
        <f aca="false">E33</f>
        <v>28.5</v>
      </c>
      <c r="G33" s="446"/>
      <c r="J33" s="449"/>
    </row>
    <row r="34" s="444" customFormat="true" ht="20.25" hidden="false" customHeight="true" outlineLevel="0" collapsed="false">
      <c r="A34" s="441"/>
      <c r="B34" s="442" t="s">
        <v>427</v>
      </c>
      <c r="C34" s="441" t="s">
        <v>36</v>
      </c>
      <c r="D34" s="441" t="n">
        <v>39.5</v>
      </c>
      <c r="E34" s="441" t="n">
        <v>40.1</v>
      </c>
      <c r="F34" s="445" t="n">
        <v>32.2</v>
      </c>
      <c r="G34" s="446"/>
    </row>
    <row r="35" s="444" customFormat="true" ht="20.25" hidden="false" customHeight="true" outlineLevel="0" collapsed="false">
      <c r="A35" s="437" t="s">
        <v>54</v>
      </c>
      <c r="B35" s="454" t="s">
        <v>428</v>
      </c>
      <c r="C35" s="437"/>
      <c r="D35" s="455"/>
      <c r="E35" s="455"/>
      <c r="F35" s="455"/>
      <c r="G35" s="446"/>
    </row>
    <row r="36" s="444" customFormat="true" ht="20.25" hidden="false" customHeight="true" outlineLevel="0" collapsed="false">
      <c r="A36" s="441"/>
      <c r="B36" s="454" t="s">
        <v>429</v>
      </c>
      <c r="C36" s="441"/>
      <c r="D36" s="455" t="n">
        <v>15</v>
      </c>
      <c r="E36" s="455" t="n">
        <v>15</v>
      </c>
      <c r="F36" s="455" t="n">
        <v>15</v>
      </c>
      <c r="G36" s="443" t="n">
        <f aca="false">F36/E36*100</f>
        <v>100</v>
      </c>
    </row>
    <row r="37" s="444" customFormat="true" ht="20.25" hidden="false" customHeight="true" outlineLevel="0" collapsed="false">
      <c r="A37" s="441" t="n">
        <v>1</v>
      </c>
      <c r="B37" s="442" t="s">
        <v>430</v>
      </c>
      <c r="C37" s="441" t="s">
        <v>376</v>
      </c>
      <c r="D37" s="441" t="n">
        <v>1</v>
      </c>
      <c r="E37" s="441" t="n">
        <v>1</v>
      </c>
      <c r="F37" s="441" t="n">
        <v>1</v>
      </c>
      <c r="G37" s="443" t="n">
        <f aca="false">F37/E37*100</f>
        <v>100</v>
      </c>
    </row>
    <row r="38" s="444" customFormat="true" ht="20.25" hidden="false" customHeight="true" outlineLevel="0" collapsed="false">
      <c r="A38" s="441" t="n">
        <v>2</v>
      </c>
      <c r="B38" s="442" t="s">
        <v>431</v>
      </c>
      <c r="C38" s="441" t="s">
        <v>432</v>
      </c>
      <c r="D38" s="455" t="n">
        <v>2</v>
      </c>
      <c r="E38" s="455" t="n">
        <v>2</v>
      </c>
      <c r="F38" s="455" t="n">
        <v>2</v>
      </c>
      <c r="G38" s="443" t="n">
        <f aca="false">F38/E38*100</f>
        <v>100</v>
      </c>
    </row>
    <row r="39" s="440" customFormat="true" ht="20.25" hidden="true" customHeight="true" outlineLevel="0" collapsed="false">
      <c r="A39" s="441" t="n">
        <v>3</v>
      </c>
      <c r="B39" s="442" t="s">
        <v>433</v>
      </c>
      <c r="C39" s="441" t="s">
        <v>434</v>
      </c>
      <c r="D39" s="441" t="n">
        <v>1</v>
      </c>
      <c r="E39" s="441" t="n">
        <v>1</v>
      </c>
      <c r="F39" s="441"/>
      <c r="G39" s="443" t="n">
        <f aca="false">F39/E39*100</f>
        <v>0</v>
      </c>
    </row>
    <row r="40" s="440" customFormat="true" ht="20.25" hidden="true" customHeight="true" outlineLevel="0" collapsed="false">
      <c r="A40" s="441" t="n">
        <v>4</v>
      </c>
      <c r="B40" s="442" t="s">
        <v>435</v>
      </c>
      <c r="C40" s="441" t="s">
        <v>434</v>
      </c>
      <c r="D40" s="455" t="n">
        <v>1</v>
      </c>
      <c r="E40" s="455" t="n">
        <v>1</v>
      </c>
      <c r="F40" s="455"/>
      <c r="G40" s="443" t="n">
        <f aca="false">F40/E40*100</f>
        <v>0</v>
      </c>
    </row>
    <row r="41" s="444" customFormat="true" ht="20.25" hidden="true" customHeight="true" outlineLevel="0" collapsed="false">
      <c r="A41" s="441" t="n">
        <v>5</v>
      </c>
      <c r="B41" s="442" t="s">
        <v>436</v>
      </c>
      <c r="C41" s="441" t="s">
        <v>376</v>
      </c>
      <c r="D41" s="456" t="n">
        <v>1</v>
      </c>
      <c r="E41" s="456" t="n">
        <v>1</v>
      </c>
      <c r="F41" s="456"/>
      <c r="G41" s="443" t="n">
        <f aca="false">F41/E41*100</f>
        <v>0</v>
      </c>
      <c r="H41" s="440"/>
      <c r="I41" s="451"/>
    </row>
    <row r="42" s="444" customFormat="true" ht="20.25" hidden="false" customHeight="true" outlineLevel="0" collapsed="false">
      <c r="A42" s="441" t="n">
        <v>3</v>
      </c>
      <c r="B42" s="442" t="s">
        <v>437</v>
      </c>
      <c r="C42" s="441" t="s">
        <v>438</v>
      </c>
      <c r="D42" s="457" t="n">
        <v>12</v>
      </c>
      <c r="E42" s="457" t="n">
        <v>12</v>
      </c>
      <c r="F42" s="457" t="n">
        <v>12</v>
      </c>
      <c r="G42" s="443" t="n">
        <f aca="false">F42/E42*100</f>
        <v>100</v>
      </c>
    </row>
    <row r="43" s="444" customFormat="true" ht="20.25" hidden="false" customHeight="true" outlineLevel="0" collapsed="false">
      <c r="A43" s="441" t="n">
        <v>4</v>
      </c>
      <c r="B43" s="442" t="s">
        <v>439</v>
      </c>
      <c r="C43" s="441" t="s">
        <v>36</v>
      </c>
      <c r="D43" s="439" t="n">
        <v>100</v>
      </c>
      <c r="E43" s="439" t="n">
        <v>100</v>
      </c>
      <c r="F43" s="439" t="n">
        <v>100</v>
      </c>
      <c r="G43" s="443" t="n">
        <f aca="false">F43/E43*100</f>
        <v>100</v>
      </c>
    </row>
    <row r="44" s="444" customFormat="true" ht="20.25" hidden="false" customHeight="true" outlineLevel="0" collapsed="false">
      <c r="A44" s="437" t="s">
        <v>58</v>
      </c>
      <c r="B44" s="454" t="s">
        <v>440</v>
      </c>
      <c r="C44" s="437"/>
      <c r="D44" s="437"/>
      <c r="E44" s="441"/>
      <c r="F44" s="441"/>
      <c r="G44" s="443"/>
    </row>
    <row r="45" s="440" customFormat="true" ht="20.25" hidden="false" customHeight="true" outlineLevel="0" collapsed="false">
      <c r="A45" s="437"/>
      <c r="B45" s="454" t="s">
        <v>441</v>
      </c>
      <c r="C45" s="437" t="s">
        <v>442</v>
      </c>
      <c r="D45" s="437" t="n">
        <f aca="false">D48+D51</f>
        <v>196</v>
      </c>
      <c r="E45" s="437" t="n">
        <f aca="false">E48+E51</f>
        <v>196</v>
      </c>
      <c r="F45" s="437" t="n">
        <f aca="false">F48+F51</f>
        <v>206</v>
      </c>
      <c r="G45" s="458" t="n">
        <f aca="false">F45/E45*100</f>
        <v>105.102040816327</v>
      </c>
    </row>
    <row r="46" s="440" customFormat="true" ht="20.25" hidden="false" customHeight="true" outlineLevel="0" collapsed="false">
      <c r="A46" s="441"/>
      <c r="B46" s="442" t="s">
        <v>443</v>
      </c>
      <c r="C46" s="441" t="s">
        <v>442</v>
      </c>
      <c r="D46" s="459" t="n">
        <v>160</v>
      </c>
      <c r="E46" s="441" t="n">
        <v>160</v>
      </c>
      <c r="F46" s="441" t="n">
        <v>170</v>
      </c>
      <c r="G46" s="460" t="n">
        <f aca="false">F46/E46*100</f>
        <v>106.25</v>
      </c>
    </row>
    <row r="47" s="444" customFormat="true" ht="20.25" hidden="false" customHeight="true" outlineLevel="0" collapsed="false">
      <c r="A47" s="441"/>
      <c r="B47" s="442" t="s">
        <v>444</v>
      </c>
      <c r="C47" s="441" t="s">
        <v>445</v>
      </c>
      <c r="D47" s="439" t="n">
        <v>24.9871160183031</v>
      </c>
      <c r="E47" s="439" t="n">
        <f aca="false">E46*10000/64030</f>
        <v>24.9882867405903</v>
      </c>
      <c r="F47" s="459" t="n">
        <f aca="false">F46*10000/65311</f>
        <v>26.0293059362129</v>
      </c>
      <c r="G47" s="446" t="n">
        <f aca="false">F47-E47</f>
        <v>1.04101919562254</v>
      </c>
    </row>
    <row r="48" s="444" customFormat="true" ht="20.25" hidden="false" customHeight="true" outlineLevel="0" collapsed="false">
      <c r="A48" s="437" t="n">
        <v>1</v>
      </c>
      <c r="B48" s="454" t="s">
        <v>446</v>
      </c>
      <c r="C48" s="437" t="s">
        <v>442</v>
      </c>
      <c r="D48" s="439" t="n">
        <v>160</v>
      </c>
      <c r="E48" s="461" t="n">
        <v>160</v>
      </c>
      <c r="F48" s="461" t="n">
        <f aca="false">F49+F50</f>
        <v>170</v>
      </c>
      <c r="G48" s="462" t="n">
        <f aca="false">F48/E48*100</f>
        <v>106.25</v>
      </c>
    </row>
    <row r="49" s="444" customFormat="true" ht="20.25" hidden="false" customHeight="true" outlineLevel="0" collapsed="false">
      <c r="A49" s="441"/>
      <c r="B49" s="442" t="s">
        <v>447</v>
      </c>
      <c r="C49" s="441" t="s">
        <v>442</v>
      </c>
      <c r="D49" s="441" t="n">
        <v>130</v>
      </c>
      <c r="E49" s="439" t="n">
        <v>130</v>
      </c>
      <c r="F49" s="439" t="n">
        <v>140</v>
      </c>
      <c r="G49" s="460" t="n">
        <f aca="false">F49/E49*100</f>
        <v>107.692307692308</v>
      </c>
    </row>
    <row r="50" s="444" customFormat="true" ht="20.25" hidden="false" customHeight="true" outlineLevel="0" collapsed="false">
      <c r="A50" s="441"/>
      <c r="B50" s="442" t="s">
        <v>448</v>
      </c>
      <c r="C50" s="441" t="s">
        <v>442</v>
      </c>
      <c r="D50" s="463" t="n">
        <v>30</v>
      </c>
      <c r="E50" s="441" t="n">
        <v>30</v>
      </c>
      <c r="F50" s="441" t="n">
        <v>30</v>
      </c>
      <c r="G50" s="443" t="n">
        <f aca="false">F50/E50*100</f>
        <v>100</v>
      </c>
    </row>
    <row r="51" s="447" customFormat="true" ht="20.25" hidden="false" customHeight="true" outlineLevel="0" collapsed="false">
      <c r="A51" s="437" t="n">
        <v>2</v>
      </c>
      <c r="B51" s="454" t="s">
        <v>449</v>
      </c>
      <c r="C51" s="437" t="s">
        <v>442</v>
      </c>
      <c r="D51" s="441" t="n">
        <v>36</v>
      </c>
      <c r="E51" s="463" t="n">
        <v>36</v>
      </c>
      <c r="F51" s="463" t="n">
        <v>36</v>
      </c>
      <c r="G51" s="464" t="n">
        <f aca="false">F51/E51*100</f>
        <v>100</v>
      </c>
      <c r="H51" s="444"/>
    </row>
    <row r="52" s="444" customFormat="true" ht="20.25" hidden="false" customHeight="true" outlineLevel="0" collapsed="false">
      <c r="A52" s="437" t="s">
        <v>219</v>
      </c>
      <c r="B52" s="454" t="s">
        <v>450</v>
      </c>
      <c r="C52" s="437"/>
      <c r="D52" s="445"/>
      <c r="E52" s="441"/>
      <c r="F52" s="441"/>
      <c r="G52" s="446"/>
    </row>
    <row r="53" s="444" customFormat="true" ht="20.25" hidden="false" customHeight="true" outlineLevel="0" collapsed="false">
      <c r="A53" s="441" t="n">
        <v>1</v>
      </c>
      <c r="B53" s="442" t="s">
        <v>451</v>
      </c>
      <c r="C53" s="441" t="s">
        <v>445</v>
      </c>
      <c r="D53" s="465" t="n">
        <v>10.1</v>
      </c>
      <c r="E53" s="441" t="n">
        <v>10</v>
      </c>
      <c r="F53" s="445" t="n">
        <v>10.1</v>
      </c>
      <c r="G53" s="446" t="n">
        <f aca="false">F53-E53</f>
        <v>0.0999999999999996</v>
      </c>
      <c r="H53" s="466"/>
    </row>
    <row r="54" s="444" customFormat="true" ht="20.25" hidden="false" customHeight="true" outlineLevel="0" collapsed="false">
      <c r="A54" s="441" t="n">
        <v>2</v>
      </c>
      <c r="B54" s="442" t="s">
        <v>452</v>
      </c>
      <c r="C54" s="441" t="s">
        <v>445</v>
      </c>
      <c r="D54" s="439" t="n">
        <v>0.94</v>
      </c>
      <c r="E54" s="467" t="n">
        <v>0.62</v>
      </c>
      <c r="F54" s="467" t="n">
        <v>0.62</v>
      </c>
      <c r="G54" s="446"/>
      <c r="H54" s="466"/>
    </row>
    <row r="55" s="447" customFormat="true" ht="20.25" hidden="false" customHeight="true" outlineLevel="0" collapsed="false">
      <c r="A55" s="441" t="n">
        <v>3</v>
      </c>
      <c r="B55" s="442" t="s">
        <v>453</v>
      </c>
      <c r="C55" s="441" t="s">
        <v>36</v>
      </c>
      <c r="D55" s="448" t="n">
        <v>100</v>
      </c>
      <c r="E55" s="441" t="n">
        <v>100</v>
      </c>
      <c r="F55" s="439" t="n">
        <v>100</v>
      </c>
      <c r="G55" s="446"/>
      <c r="H55" s="444"/>
    </row>
    <row r="56" s="444" customFormat="true" ht="20.25" hidden="false" customHeight="true" outlineLevel="0" collapsed="false">
      <c r="A56" s="441" t="n">
        <v>4</v>
      </c>
      <c r="B56" s="442" t="s">
        <v>454</v>
      </c>
      <c r="C56" s="441" t="s">
        <v>36</v>
      </c>
      <c r="D56" s="468" t="s">
        <v>455</v>
      </c>
      <c r="E56" s="441" t="n">
        <v>91.7</v>
      </c>
      <c r="F56" s="448" t="s">
        <v>455</v>
      </c>
      <c r="G56" s="446"/>
    </row>
    <row r="57" s="440" customFormat="true" ht="20.25" hidden="false" customHeight="true" outlineLevel="0" collapsed="false">
      <c r="A57" s="441" t="n">
        <v>5</v>
      </c>
      <c r="B57" s="442" t="s">
        <v>456</v>
      </c>
      <c r="C57" s="441" t="s">
        <v>36</v>
      </c>
      <c r="D57" s="469" t="n">
        <v>91.6</v>
      </c>
      <c r="E57" s="468" t="n">
        <v>70.8</v>
      </c>
      <c r="F57" s="468" t="n">
        <v>69.1</v>
      </c>
      <c r="G57" s="443"/>
      <c r="H57" s="470"/>
    </row>
    <row r="58" s="444" customFormat="true" ht="20.25" hidden="false" customHeight="true" outlineLevel="0" collapsed="false">
      <c r="A58" s="437" t="s">
        <v>69</v>
      </c>
      <c r="B58" s="454" t="s">
        <v>457</v>
      </c>
      <c r="C58" s="441"/>
      <c r="D58" s="471"/>
      <c r="E58" s="472"/>
      <c r="F58" s="472"/>
      <c r="G58" s="446"/>
      <c r="H58" s="470"/>
    </row>
    <row r="59" s="444" customFormat="true" ht="27" hidden="false" customHeight="true" outlineLevel="0" collapsed="false">
      <c r="A59" s="441"/>
      <c r="B59" s="452" t="s">
        <v>458</v>
      </c>
      <c r="C59" s="441"/>
      <c r="D59" s="471" t="n">
        <v>6</v>
      </c>
      <c r="E59" s="471" t="n">
        <v>7</v>
      </c>
      <c r="F59" s="471" t="n">
        <v>11</v>
      </c>
      <c r="G59" s="460" t="n">
        <f aca="false">F59/E59*100</f>
        <v>157.142857142857</v>
      </c>
      <c r="H59" s="470"/>
    </row>
    <row r="60" s="444" customFormat="true" ht="20.25" hidden="false" customHeight="true" outlineLevel="0" collapsed="false">
      <c r="A60" s="441"/>
      <c r="B60" s="473" t="s">
        <v>459</v>
      </c>
      <c r="C60" s="441" t="s">
        <v>36</v>
      </c>
      <c r="D60" s="474" t="n">
        <v>50</v>
      </c>
      <c r="E60" s="468" t="n">
        <v>58.3</v>
      </c>
      <c r="F60" s="468" t="n">
        <v>91.7</v>
      </c>
      <c r="G60" s="446" t="n">
        <f aca="false">F60-E60</f>
        <v>33.4</v>
      </c>
      <c r="H60" s="470"/>
    </row>
    <row r="61" s="444" customFormat="true" ht="20.25" hidden="false" customHeight="true" outlineLevel="0" collapsed="false">
      <c r="A61" s="437" t="s">
        <v>78</v>
      </c>
      <c r="B61" s="454" t="s">
        <v>460</v>
      </c>
      <c r="C61" s="441"/>
      <c r="D61" s="475"/>
      <c r="E61" s="476"/>
      <c r="F61" s="476"/>
      <c r="G61" s="446"/>
      <c r="H61" s="470"/>
    </row>
    <row r="62" s="444" customFormat="true" ht="20.25" hidden="false" customHeight="true" outlineLevel="0" collapsed="false">
      <c r="A62" s="437" t="n">
        <v>1</v>
      </c>
      <c r="B62" s="454" t="s">
        <v>461</v>
      </c>
      <c r="C62" s="441"/>
      <c r="D62" s="477"/>
      <c r="E62" s="441"/>
      <c r="F62" s="475"/>
      <c r="G62" s="446"/>
      <c r="H62" s="470"/>
    </row>
    <row r="63" s="444" customFormat="true" ht="20.25" hidden="false" customHeight="true" outlineLevel="0" collapsed="false">
      <c r="A63" s="437" t="s">
        <v>42</v>
      </c>
      <c r="B63" s="454" t="s">
        <v>462</v>
      </c>
      <c r="C63" s="437" t="s">
        <v>148</v>
      </c>
      <c r="D63" s="477" t="n">
        <v>64033</v>
      </c>
      <c r="E63" s="478" t="n">
        <v>64030</v>
      </c>
      <c r="F63" s="478" t="n">
        <v>65311</v>
      </c>
      <c r="G63" s="464" t="n">
        <f aca="false">F63/E63*100</f>
        <v>102.000624707169</v>
      </c>
      <c r="H63" s="470"/>
    </row>
    <row r="64" s="444" customFormat="true" ht="20.25" hidden="false" customHeight="true" outlineLevel="0" collapsed="false">
      <c r="A64" s="437"/>
      <c r="B64" s="442" t="s">
        <v>463</v>
      </c>
      <c r="C64" s="441" t="s">
        <v>404</v>
      </c>
      <c r="D64" s="468" t="n">
        <v>15.9</v>
      </c>
      <c r="E64" s="468" t="n">
        <v>22.14</v>
      </c>
      <c r="F64" s="468" t="n">
        <f aca="false">750/F63*1000</f>
        <v>11.4835173247998</v>
      </c>
      <c r="G64" s="446" t="n">
        <f aca="false">F64-E64</f>
        <v>-10.6564826752002</v>
      </c>
      <c r="H64" s="470"/>
    </row>
    <row r="65" s="444" customFormat="true" ht="20.25" hidden="false" customHeight="true" outlineLevel="0" collapsed="false">
      <c r="A65" s="437"/>
      <c r="B65" s="442" t="s">
        <v>464</v>
      </c>
      <c r="C65" s="441" t="s">
        <v>404</v>
      </c>
      <c r="D65" s="468" t="n">
        <v>10.5</v>
      </c>
      <c r="E65" s="479" t="n">
        <v>15.79</v>
      </c>
      <c r="F65" s="479" t="n">
        <f aca="false">540/F63*1000</f>
        <v>8.26813247385586</v>
      </c>
      <c r="G65" s="460" t="n">
        <f aca="false">F65-E65</f>
        <v>-7.52186752614414</v>
      </c>
      <c r="H65" s="470"/>
    </row>
    <row r="66" s="444" customFormat="true" ht="20.25" hidden="false" customHeight="true" outlineLevel="0" collapsed="false">
      <c r="A66" s="437"/>
      <c r="B66" s="442" t="s">
        <v>465</v>
      </c>
      <c r="C66" s="441" t="s">
        <v>404</v>
      </c>
      <c r="D66" s="448" t="n">
        <v>5.9</v>
      </c>
      <c r="E66" s="479" t="n">
        <v>0.34</v>
      </c>
      <c r="F66" s="468" t="n">
        <v>0.5</v>
      </c>
      <c r="G66" s="460" t="n">
        <f aca="false">F66-E66</f>
        <v>0.16</v>
      </c>
      <c r="H66" s="470"/>
    </row>
    <row r="67" s="444" customFormat="true" ht="20.25" hidden="false" customHeight="true" outlineLevel="0" collapsed="false">
      <c r="A67" s="437"/>
      <c r="B67" s="442" t="s">
        <v>466</v>
      </c>
      <c r="C67" s="441" t="s">
        <v>36</v>
      </c>
      <c r="D67" s="480" t="n">
        <v>1.86</v>
      </c>
      <c r="E67" s="479" t="n">
        <v>1.99432922361337</v>
      </c>
      <c r="F67" s="479" t="n">
        <v>1.99</v>
      </c>
      <c r="G67" s="460"/>
      <c r="H67" s="481"/>
      <c r="I67" s="482"/>
    </row>
    <row r="68" s="444" customFormat="true" ht="20.25" hidden="false" customHeight="true" outlineLevel="0" collapsed="false">
      <c r="A68" s="437" t="s">
        <v>45</v>
      </c>
      <c r="B68" s="454" t="s">
        <v>467</v>
      </c>
      <c r="C68" s="441"/>
      <c r="D68" s="483"/>
      <c r="E68" s="480"/>
      <c r="F68" s="480"/>
      <c r="G68" s="446"/>
      <c r="H68" s="481"/>
    </row>
    <row r="69" s="444" customFormat="true" ht="20.25" hidden="false" customHeight="true" outlineLevel="0" collapsed="false">
      <c r="A69" s="441"/>
      <c r="B69" s="442" t="s">
        <v>468</v>
      </c>
      <c r="C69" s="441" t="s">
        <v>148</v>
      </c>
      <c r="D69" s="471" t="n">
        <v>32813</v>
      </c>
      <c r="E69" s="483" t="n">
        <v>32719</v>
      </c>
      <c r="F69" s="483" t="n">
        <f aca="false">F63-F71</f>
        <v>33635</v>
      </c>
      <c r="G69" s="446" t="n">
        <f aca="false">F69/E69*100</f>
        <v>102.799596564687</v>
      </c>
      <c r="H69" s="481"/>
    </row>
    <row r="70" s="444" customFormat="true" ht="20.25" hidden="false" customHeight="true" outlineLevel="0" collapsed="false">
      <c r="A70" s="437"/>
      <c r="B70" s="442" t="s">
        <v>469</v>
      </c>
      <c r="C70" s="441" t="s">
        <v>36</v>
      </c>
      <c r="D70" s="484" t="n">
        <v>51.2438898692861</v>
      </c>
      <c r="E70" s="468" t="n">
        <v>50.6</v>
      </c>
      <c r="F70" s="468" t="n">
        <f aca="false">100-F72</f>
        <v>51.4997473626189</v>
      </c>
      <c r="G70" s="446" t="n">
        <f aca="false">F70-E70</f>
        <v>0.899747362618854</v>
      </c>
      <c r="H70" s="481"/>
    </row>
    <row r="71" s="444" customFormat="true" ht="20.25" hidden="false" customHeight="true" outlineLevel="0" collapsed="false">
      <c r="A71" s="441"/>
      <c r="B71" s="442" t="s">
        <v>470</v>
      </c>
      <c r="C71" s="441" t="s">
        <v>148</v>
      </c>
      <c r="D71" s="471" t="n">
        <v>31220</v>
      </c>
      <c r="E71" s="474" t="n">
        <v>31311</v>
      </c>
      <c r="F71" s="474" t="n">
        <v>31676</v>
      </c>
      <c r="G71" s="460" t="n">
        <f aca="false">F71/E71*100</f>
        <v>101.165724505765</v>
      </c>
    </row>
    <row r="72" s="444" customFormat="true" ht="20.25" hidden="false" customHeight="true" outlineLevel="0" collapsed="false">
      <c r="A72" s="437"/>
      <c r="B72" s="442" t="s">
        <v>471</v>
      </c>
      <c r="C72" s="441" t="s">
        <v>36</v>
      </c>
      <c r="D72" s="445" t="n">
        <v>48.7561101307139</v>
      </c>
      <c r="E72" s="445" t="n">
        <v>49.4</v>
      </c>
      <c r="F72" s="445" t="n">
        <f aca="false">F71/F63*100</f>
        <v>48.5002526373811</v>
      </c>
      <c r="G72" s="446" t="n">
        <f aca="false">F72-E72</f>
        <v>-0.899747362618854</v>
      </c>
    </row>
    <row r="73" s="444" customFormat="true" ht="20.25" hidden="false" customHeight="true" outlineLevel="0" collapsed="false">
      <c r="A73" s="437" t="s">
        <v>48</v>
      </c>
      <c r="B73" s="454" t="s">
        <v>472</v>
      </c>
      <c r="C73" s="441"/>
      <c r="D73" s="483"/>
      <c r="E73" s="441"/>
      <c r="F73" s="441"/>
      <c r="G73" s="446"/>
    </row>
    <row r="74" s="444" customFormat="true" ht="22.5" hidden="false" customHeight="true" outlineLevel="0" collapsed="false">
      <c r="A74" s="441"/>
      <c r="B74" s="442" t="s">
        <v>473</v>
      </c>
      <c r="C74" s="441" t="s">
        <v>148</v>
      </c>
      <c r="D74" s="485" t="n">
        <v>8689</v>
      </c>
      <c r="E74" s="483" t="n">
        <v>8689</v>
      </c>
      <c r="F74" s="483" t="n">
        <v>8863</v>
      </c>
      <c r="G74" s="443" t="n">
        <f aca="false">F74/E74*100</f>
        <v>102.002531936932</v>
      </c>
      <c r="H74" s="486"/>
    </row>
    <row r="75" s="488" customFormat="true" ht="22.5" hidden="false" customHeight="true" outlineLevel="0" collapsed="false">
      <c r="A75" s="441"/>
      <c r="B75" s="442" t="s">
        <v>469</v>
      </c>
      <c r="C75" s="441" t="s">
        <v>36</v>
      </c>
      <c r="D75" s="480" t="n">
        <v>13.5695656926897</v>
      </c>
      <c r="E75" s="487" t="n">
        <v>13.5702014680618</v>
      </c>
      <c r="F75" s="487" t="n">
        <f aca="false">F74/F63*100</f>
        <v>13.5704552066268</v>
      </c>
      <c r="G75" s="446"/>
    </row>
    <row r="76" s="440" customFormat="true" ht="20.25" hidden="false" customHeight="true" outlineLevel="0" collapsed="false">
      <c r="A76" s="441"/>
      <c r="B76" s="442" t="s">
        <v>474</v>
      </c>
      <c r="C76" s="441" t="s">
        <v>148</v>
      </c>
      <c r="D76" s="489" t="n">
        <v>55344</v>
      </c>
      <c r="E76" s="489" t="n">
        <v>55341</v>
      </c>
      <c r="F76" s="489" t="n">
        <f aca="false">F63-F74</f>
        <v>56448</v>
      </c>
      <c r="G76" s="443" t="n">
        <f aca="false">F76/E76*100</f>
        <v>102.000325256139</v>
      </c>
    </row>
    <row r="77" s="444" customFormat="true" ht="20.25" hidden="false" customHeight="true" outlineLevel="0" collapsed="false">
      <c r="A77" s="441"/>
      <c r="B77" s="442" t="s">
        <v>471</v>
      </c>
      <c r="C77" s="441" t="s">
        <v>36</v>
      </c>
      <c r="D77" s="479" t="n">
        <f aca="false">100-D75</f>
        <v>86.4304343073103</v>
      </c>
      <c r="E77" s="479" t="n">
        <v>86.4297985319382</v>
      </c>
      <c r="F77" s="479" t="n">
        <f aca="false">100-F75</f>
        <v>86.4295447933732</v>
      </c>
      <c r="G77" s="446"/>
    </row>
    <row r="78" s="444" customFormat="true" ht="20.25" hidden="false" customHeight="true" outlineLevel="0" collapsed="false">
      <c r="A78" s="437" t="n">
        <v>2</v>
      </c>
      <c r="B78" s="454" t="s">
        <v>475</v>
      </c>
      <c r="C78" s="441"/>
      <c r="D78" s="455"/>
      <c r="E78" s="455"/>
      <c r="F78" s="471"/>
      <c r="G78" s="446"/>
    </row>
    <row r="79" s="444" customFormat="true" ht="20.25" hidden="false" customHeight="true" outlineLevel="0" collapsed="false">
      <c r="A79" s="437"/>
      <c r="B79" s="442" t="s">
        <v>476</v>
      </c>
      <c r="C79" s="441" t="s">
        <v>36</v>
      </c>
      <c r="D79" s="441" t="n">
        <v>29.5</v>
      </c>
      <c r="E79" s="455" t="n">
        <v>26.7</v>
      </c>
      <c r="F79" s="455" t="n">
        <v>26</v>
      </c>
      <c r="G79" s="446"/>
    </row>
    <row r="80" s="444" customFormat="true" ht="20.25" hidden="false" customHeight="true" outlineLevel="0" collapsed="false">
      <c r="A80" s="437"/>
      <c r="B80" s="442" t="s">
        <v>477</v>
      </c>
      <c r="C80" s="441" t="s">
        <v>36</v>
      </c>
      <c r="D80" s="455" t="n">
        <v>23.6</v>
      </c>
      <c r="E80" s="441" t="n">
        <v>19.5</v>
      </c>
      <c r="F80" s="441" t="n">
        <v>19.4</v>
      </c>
      <c r="G80" s="446"/>
    </row>
    <row r="81" s="444" customFormat="true" ht="20.25" hidden="false" customHeight="true" outlineLevel="0" collapsed="false">
      <c r="A81" s="490"/>
      <c r="B81" s="442" t="s">
        <v>478</v>
      </c>
      <c r="C81" s="491" t="s">
        <v>36</v>
      </c>
      <c r="D81" s="455" t="n">
        <v>74</v>
      </c>
      <c r="E81" s="455" t="n">
        <v>65.5</v>
      </c>
      <c r="F81" s="455" t="n">
        <v>65.5</v>
      </c>
      <c r="G81" s="446"/>
    </row>
    <row r="82" s="444" customFormat="true" ht="35.25" hidden="false" customHeight="true" outlineLevel="0" collapsed="false">
      <c r="A82" s="490"/>
      <c r="B82" s="442" t="s">
        <v>479</v>
      </c>
      <c r="C82" s="455" t="s">
        <v>36</v>
      </c>
      <c r="D82" s="455" t="n">
        <v>67</v>
      </c>
      <c r="E82" s="455" t="n">
        <v>65.5</v>
      </c>
      <c r="F82" s="455" t="n">
        <v>65.6</v>
      </c>
      <c r="G82" s="446"/>
    </row>
    <row r="83" s="444" customFormat="true" ht="30.75" hidden="false" customHeight="true" outlineLevel="0" collapsed="false">
      <c r="A83" s="490"/>
      <c r="B83" s="442" t="s">
        <v>480</v>
      </c>
      <c r="C83" s="455" t="s">
        <v>36</v>
      </c>
      <c r="D83" s="468" t="n">
        <v>18.1</v>
      </c>
      <c r="E83" s="455" t="n">
        <v>20.7</v>
      </c>
      <c r="F83" s="455" t="n">
        <v>20.1</v>
      </c>
      <c r="G83" s="446"/>
    </row>
    <row r="84" s="494" customFormat="true" ht="14.25" hidden="false" customHeight="false" outlineLevel="0" collapsed="false">
      <c r="A84" s="490" t="s">
        <v>84</v>
      </c>
      <c r="B84" s="454" t="s">
        <v>481</v>
      </c>
      <c r="C84" s="437" t="s">
        <v>148</v>
      </c>
      <c r="D84" s="492" t="n">
        <v>64033</v>
      </c>
      <c r="E84" s="493" t="n">
        <v>63375</v>
      </c>
      <c r="F84" s="477" t="n">
        <v>64910</v>
      </c>
      <c r="G84" s="458" t="n">
        <f aca="false">F84/E84*100</f>
        <v>102.422090729783</v>
      </c>
    </row>
    <row r="85" customFormat="false" ht="15" hidden="false" customHeight="false" outlineLevel="0" collapsed="false">
      <c r="A85" s="437"/>
      <c r="B85" s="442" t="s">
        <v>482</v>
      </c>
      <c r="C85" s="437" t="s">
        <v>36</v>
      </c>
      <c r="D85" s="455" t="n">
        <v>100</v>
      </c>
      <c r="E85" s="467" t="n">
        <v>98.9724048537473</v>
      </c>
      <c r="F85" s="467" t="n">
        <f aca="false">F84/F63*100</f>
        <v>99.386014607034</v>
      </c>
      <c r="G85" s="446" t="n">
        <f aca="false">F85-E85</f>
        <v>0.413609753286735</v>
      </c>
    </row>
    <row r="86" customFormat="false" ht="15" hidden="false" customHeight="false" outlineLevel="0" collapsed="false">
      <c r="A86" s="437" t="s">
        <v>483</v>
      </c>
      <c r="B86" s="454" t="s">
        <v>484</v>
      </c>
      <c r="C86" s="437"/>
      <c r="D86" s="455"/>
      <c r="E86" s="455"/>
      <c r="F86" s="455"/>
      <c r="G86" s="446"/>
    </row>
    <row r="87" customFormat="false" ht="30" hidden="false" customHeight="false" outlineLevel="0" collapsed="false">
      <c r="A87" s="441"/>
      <c r="B87" s="442" t="s">
        <v>485</v>
      </c>
      <c r="C87" s="441" t="s">
        <v>36</v>
      </c>
      <c r="D87" s="455" t="n">
        <v>91.2</v>
      </c>
      <c r="E87" s="455" t="n">
        <v>92</v>
      </c>
      <c r="F87" s="455" t="n">
        <v>92</v>
      </c>
      <c r="G87" s="446"/>
    </row>
    <row r="88" customFormat="false" ht="15" hidden="false" customHeight="false" outlineLevel="0" collapsed="false">
      <c r="A88" s="441"/>
      <c r="B88" s="442" t="s">
        <v>486</v>
      </c>
      <c r="C88" s="441" t="s">
        <v>36</v>
      </c>
      <c r="D88" s="455"/>
      <c r="E88" s="455"/>
      <c r="F88" s="455"/>
      <c r="G88" s="446"/>
    </row>
    <row r="89" customFormat="false" ht="30" hidden="false" customHeight="false" outlineLevel="0" collapsed="false">
      <c r="A89" s="441"/>
      <c r="B89" s="442" t="s">
        <v>487</v>
      </c>
      <c r="C89" s="455" t="s">
        <v>148</v>
      </c>
      <c r="D89" s="455" t="n">
        <v>120</v>
      </c>
      <c r="E89" s="455" t="n">
        <v>98</v>
      </c>
      <c r="F89" s="455" t="n">
        <v>110</v>
      </c>
      <c r="G89" s="446"/>
    </row>
    <row r="90" customFormat="false" ht="21" hidden="false" customHeight="true" outlineLevel="0" collapsed="false">
      <c r="A90" s="437" t="s">
        <v>488</v>
      </c>
      <c r="B90" s="454" t="s">
        <v>489</v>
      </c>
      <c r="C90" s="437"/>
      <c r="D90" s="495"/>
      <c r="E90" s="455"/>
      <c r="F90" s="455"/>
      <c r="G90" s="446"/>
    </row>
    <row r="91" customFormat="false" ht="21" hidden="false" customHeight="true" outlineLevel="0" collapsed="false">
      <c r="A91" s="441" t="n">
        <v>1</v>
      </c>
      <c r="B91" s="442" t="s">
        <v>490</v>
      </c>
      <c r="C91" s="455" t="s">
        <v>36</v>
      </c>
      <c r="D91" s="495" t="n">
        <v>95.1</v>
      </c>
      <c r="E91" s="456" t="n">
        <v>95</v>
      </c>
      <c r="F91" s="465" t="s">
        <v>491</v>
      </c>
      <c r="G91" s="446"/>
    </row>
    <row r="92" customFormat="false" ht="21" hidden="false" customHeight="true" outlineLevel="0" collapsed="false">
      <c r="A92" s="441" t="n">
        <v>2</v>
      </c>
      <c r="B92" s="442" t="s">
        <v>492</v>
      </c>
      <c r="C92" s="455" t="s">
        <v>36</v>
      </c>
      <c r="D92" s="456" t="n">
        <v>95.1</v>
      </c>
      <c r="E92" s="456" t="n">
        <v>95</v>
      </c>
      <c r="F92" s="456" t="n">
        <v>95</v>
      </c>
      <c r="G92" s="446"/>
    </row>
    <row r="93" customFormat="false" ht="21" hidden="false" customHeight="true" outlineLevel="0" collapsed="false">
      <c r="A93" s="441" t="n">
        <v>3</v>
      </c>
      <c r="B93" s="442" t="s">
        <v>493</v>
      </c>
      <c r="C93" s="455" t="s">
        <v>36</v>
      </c>
      <c r="D93" s="456" t="n">
        <v>95</v>
      </c>
      <c r="E93" s="456" t="n">
        <v>95</v>
      </c>
      <c r="F93" s="456" t="n">
        <v>95</v>
      </c>
      <c r="G93" s="446"/>
    </row>
    <row r="94" customFormat="false" ht="21" hidden="false" customHeight="true" outlineLevel="0" collapsed="false">
      <c r="A94" s="441" t="n">
        <v>4</v>
      </c>
      <c r="B94" s="442" t="s">
        <v>494</v>
      </c>
      <c r="C94" s="455" t="s">
        <v>36</v>
      </c>
      <c r="D94" s="455" t="n">
        <v>95</v>
      </c>
      <c r="E94" s="456" t="n">
        <v>95</v>
      </c>
      <c r="F94" s="456" t="n">
        <v>95</v>
      </c>
      <c r="G94" s="446"/>
    </row>
    <row r="95" customFormat="false" ht="36" hidden="false" customHeight="true" outlineLevel="0" collapsed="false">
      <c r="A95" s="441" t="n">
        <v>5</v>
      </c>
      <c r="B95" s="442" t="s">
        <v>495</v>
      </c>
      <c r="C95" s="455" t="s">
        <v>36</v>
      </c>
      <c r="D95" s="465"/>
      <c r="E95" s="455"/>
      <c r="F95" s="455"/>
      <c r="G95" s="446"/>
    </row>
    <row r="96" customFormat="false" ht="21" hidden="false" customHeight="true" outlineLevel="0" collapsed="false">
      <c r="A96" s="441" t="n">
        <v>6</v>
      </c>
      <c r="B96" s="442" t="s">
        <v>496</v>
      </c>
      <c r="C96" s="455" t="s">
        <v>36</v>
      </c>
      <c r="D96" s="465" t="n">
        <v>48.2</v>
      </c>
      <c r="E96" s="465" t="n">
        <v>47.3</v>
      </c>
      <c r="F96" s="456" t="n">
        <v>50</v>
      </c>
      <c r="G96" s="446"/>
    </row>
    <row r="97" customFormat="false" ht="30" hidden="false" customHeight="false" outlineLevel="0" collapsed="false">
      <c r="A97" s="441" t="n">
        <v>7</v>
      </c>
      <c r="B97" s="442" t="s">
        <v>497</v>
      </c>
      <c r="C97" s="455" t="s">
        <v>36</v>
      </c>
      <c r="D97" s="489" t="n">
        <v>96.2</v>
      </c>
      <c r="E97" s="455" t="n">
        <v>91.8</v>
      </c>
      <c r="F97" s="465" t="n">
        <v>91.8</v>
      </c>
      <c r="G97" s="446"/>
    </row>
  </sheetData>
  <mergeCells count="13">
    <mergeCell ref="A1:B1"/>
    <mergeCell ref="A2:G2"/>
    <mergeCell ref="A3:G3"/>
    <mergeCell ref="A5:A7"/>
    <mergeCell ref="B5:B7"/>
    <mergeCell ref="C5:C7"/>
    <mergeCell ref="D5:E5"/>
    <mergeCell ref="F5:F7"/>
    <mergeCell ref="D6:D7"/>
    <mergeCell ref="E6:E7"/>
    <mergeCell ref="G6:G7"/>
    <mergeCell ref="I25:J25"/>
    <mergeCell ref="L25:M25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6" topLeftCell="A7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5.41"/>
    <col collapsed="false" customWidth="true" hidden="false" outlineLevel="0" max="2" min="2" style="497" width="74.42"/>
    <col collapsed="false" customWidth="true" hidden="false" outlineLevel="0" max="3" min="3" style="496" width="13.56"/>
    <col collapsed="false" customWidth="true" hidden="false" outlineLevel="0" max="5" min="4" style="498" width="11.28"/>
    <col collapsed="false" customWidth="true" hidden="false" outlineLevel="0" max="6" min="6" style="498" width="10.56"/>
    <col collapsed="false" customWidth="true" hidden="false" outlineLevel="0" max="7" min="7" style="498" width="8.56"/>
    <col collapsed="false" customWidth="true" hidden="false" outlineLevel="0" max="8" min="8" style="498" width="10.56"/>
    <col collapsed="false" customWidth="true" hidden="false" outlineLevel="0" max="9" min="9" style="498" width="9.28"/>
    <col collapsed="false" customWidth="true" hidden="false" outlineLevel="0" max="10" min="10" style="498" width="8.99"/>
    <col collapsed="false" customWidth="true" hidden="false" outlineLevel="0" max="11" min="11" style="498" width="8.7"/>
    <col collapsed="false" customWidth="true" hidden="false" outlineLevel="0" max="12" min="12" style="498" width="8.41"/>
    <col collapsed="false" customWidth="true" hidden="false" outlineLevel="0" max="13" min="13" style="498" width="7.99"/>
    <col collapsed="false" customWidth="true" hidden="false" outlineLevel="0" max="14" min="14" style="498" width="8.14"/>
    <col collapsed="false" customWidth="true" hidden="false" outlineLevel="0" max="15" min="15" style="498" width="8.99"/>
    <col collapsed="false" customWidth="true" hidden="false" outlineLevel="0" max="16" min="16" style="498" width="8.14"/>
    <col collapsed="false" customWidth="true" hidden="false" outlineLevel="0" max="17" min="17" style="498" width="7.99"/>
    <col collapsed="false" customWidth="true" hidden="false" outlineLevel="0" max="18" min="18" style="498" width="8.14"/>
    <col collapsed="false" customWidth="true" hidden="false" outlineLevel="0" max="19" min="19" style="498" width="13.56"/>
    <col collapsed="false" customWidth="false" hidden="false" outlineLevel="0" max="257" min="20" style="496" width="9.14"/>
  </cols>
  <sheetData>
    <row r="1" customFormat="false" ht="29.25" hidden="false" customHeight="true" outlineLevel="0" collapsed="false">
      <c r="A1" s="499" t="s">
        <v>498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26.25" hidden="false" customHeight="true" outlineLevel="0" collapsed="false">
      <c r="A2" s="6" t="str">
        <f aca="false">'Bieu 1 nông nghiệp'!A3:S3</f>
        <v>(Kèm theo Báo cáo số       BC-UBND ngày      /     /2024 của UBND huyện Tủa Chùa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500"/>
      <c r="B3" s="501"/>
      <c r="C3" s="500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</row>
    <row r="4" customFormat="false" ht="27.75" hidden="false" customHeight="true" outlineLevel="0" collapsed="false">
      <c r="A4" s="503" t="s">
        <v>499</v>
      </c>
      <c r="B4" s="503" t="s">
        <v>500</v>
      </c>
      <c r="C4" s="503" t="s">
        <v>247</v>
      </c>
      <c r="D4" s="11" t="s">
        <v>6</v>
      </c>
      <c r="E4" s="11"/>
      <c r="F4" s="503" t="s">
        <v>7</v>
      </c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4" t="s">
        <v>501</v>
      </c>
    </row>
    <row r="5" customFormat="false" ht="19.5" hidden="false" customHeight="true" outlineLevel="0" collapsed="false">
      <c r="A5" s="503"/>
      <c r="B5" s="503"/>
      <c r="C5" s="503"/>
      <c r="D5" s="11"/>
      <c r="E5" s="11"/>
      <c r="F5" s="152" t="s">
        <v>12</v>
      </c>
      <c r="G5" s="504" t="s">
        <v>9</v>
      </c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</row>
    <row r="6" customFormat="false" ht="59.1" hidden="false" customHeight="true" outlineLevel="0" collapsed="false">
      <c r="A6" s="503"/>
      <c r="B6" s="503"/>
      <c r="C6" s="503"/>
      <c r="D6" s="13" t="s">
        <v>10</v>
      </c>
      <c r="E6" s="13" t="s">
        <v>133</v>
      </c>
      <c r="F6" s="152"/>
      <c r="G6" s="504" t="s">
        <v>13</v>
      </c>
      <c r="H6" s="504" t="s">
        <v>14</v>
      </c>
      <c r="I6" s="504" t="s">
        <v>15</v>
      </c>
      <c r="J6" s="504" t="s">
        <v>16</v>
      </c>
      <c r="K6" s="504" t="s">
        <v>17</v>
      </c>
      <c r="L6" s="504" t="s">
        <v>18</v>
      </c>
      <c r="M6" s="504" t="s">
        <v>19</v>
      </c>
      <c r="N6" s="504" t="s">
        <v>259</v>
      </c>
      <c r="O6" s="504" t="s">
        <v>21</v>
      </c>
      <c r="P6" s="504" t="s">
        <v>22</v>
      </c>
      <c r="Q6" s="504" t="s">
        <v>23</v>
      </c>
      <c r="R6" s="504" t="s">
        <v>24</v>
      </c>
      <c r="S6" s="504"/>
    </row>
    <row r="7" s="510" customFormat="true" ht="28.5" hidden="false" customHeight="true" outlineLevel="0" collapsed="false">
      <c r="A7" s="505" t="s">
        <v>98</v>
      </c>
      <c r="B7" s="506" t="s">
        <v>502</v>
      </c>
      <c r="C7" s="503"/>
      <c r="D7" s="507"/>
      <c r="E7" s="507"/>
      <c r="F7" s="508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7"/>
    </row>
    <row r="8" s="510" customFormat="true" ht="35.25" hidden="false" customHeight="true" outlineLevel="0" collapsed="false">
      <c r="A8" s="511" t="s">
        <v>25</v>
      </c>
      <c r="B8" s="512" t="s">
        <v>503</v>
      </c>
      <c r="C8" s="513"/>
      <c r="D8" s="514"/>
      <c r="E8" s="514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4"/>
    </row>
    <row r="9" customFormat="false" ht="34.5" hidden="false" customHeight="true" outlineLevel="0" collapsed="false">
      <c r="A9" s="516" t="s">
        <v>504</v>
      </c>
      <c r="B9" s="517" t="s">
        <v>505</v>
      </c>
      <c r="C9" s="165" t="s">
        <v>205</v>
      </c>
      <c r="D9" s="515" t="n">
        <v>9417</v>
      </c>
      <c r="E9" s="515" t="n">
        <v>8726</v>
      </c>
      <c r="F9" s="515" t="n">
        <f aca="false">SUM(G9:R9)</f>
        <v>9576</v>
      </c>
      <c r="G9" s="515" t="n">
        <v>1780</v>
      </c>
      <c r="H9" s="515" t="n">
        <v>890</v>
      </c>
      <c r="I9" s="515" t="n">
        <v>1175</v>
      </c>
      <c r="J9" s="515" t="n">
        <v>636</v>
      </c>
      <c r="K9" s="515" t="n">
        <v>880</v>
      </c>
      <c r="L9" s="515" t="n">
        <v>1085</v>
      </c>
      <c r="M9" s="515" t="n">
        <v>535</v>
      </c>
      <c r="N9" s="515" t="n">
        <v>570</v>
      </c>
      <c r="O9" s="515" t="n">
        <v>375</v>
      </c>
      <c r="P9" s="515" t="n">
        <v>580</v>
      </c>
      <c r="Q9" s="515" t="n">
        <v>690</v>
      </c>
      <c r="R9" s="515" t="n">
        <v>380</v>
      </c>
      <c r="S9" s="518" t="n">
        <f aca="false">F9/E9*100</f>
        <v>109.741003896402</v>
      </c>
    </row>
    <row r="10" customFormat="false" ht="34.5" hidden="false" customHeight="true" outlineLevel="0" collapsed="false">
      <c r="A10" s="516"/>
      <c r="B10" s="517" t="s">
        <v>506</v>
      </c>
      <c r="C10" s="165" t="s">
        <v>36</v>
      </c>
      <c r="D10" s="519" t="n">
        <v>73.795157119348</v>
      </c>
      <c r="E10" s="519" t="n">
        <v>69.9254747976601</v>
      </c>
      <c r="F10" s="520" t="n">
        <f aca="false">F9/' Bieu 3 LDVT'!F53*100</f>
        <v>74.2959112421445</v>
      </c>
      <c r="G10" s="519" t="n">
        <f aca="false">G9/' Bieu 3 LDVT'!G53*100</f>
        <v>83.5680751173709</v>
      </c>
      <c r="H10" s="519" t="n">
        <f aca="false">H9/' Bieu 3 LDVT'!H53*100</f>
        <v>74.1666666666667</v>
      </c>
      <c r="I10" s="519" t="n">
        <f aca="false">I9/' Bieu 3 LDVT'!I53*100</f>
        <v>73.208722741433</v>
      </c>
      <c r="J10" s="519" t="n">
        <f aca="false">J9/' Bieu 3 LDVT'!J53*100</f>
        <v>73.1034482758621</v>
      </c>
      <c r="K10" s="519" t="n">
        <f aca="false">K9/' Bieu 3 LDVT'!K53*100</f>
        <v>75.6663800515907</v>
      </c>
      <c r="L10" s="519" t="n">
        <f aca="false">L9/' Bieu 3 LDVT'!L53*100</f>
        <v>75.8741258741259</v>
      </c>
      <c r="M10" s="519" t="n">
        <f aca="false">M9/' Bieu 3 LDVT'!M53*100</f>
        <v>74.2024965325936</v>
      </c>
      <c r="N10" s="519" t="n">
        <f aca="false">N9/' Bieu 3 LDVT'!N53*100</f>
        <v>67.3758865248227</v>
      </c>
      <c r="O10" s="519" t="n">
        <f aca="false">O9/' Bieu 3 LDVT'!O53*100</f>
        <v>68.3060109289617</v>
      </c>
      <c r="P10" s="519" t="n">
        <f aca="false">P9/' Bieu 3 LDVT'!P53*100</f>
        <v>72.5</v>
      </c>
      <c r="Q10" s="519" t="n">
        <f aca="false">Q9/' Bieu 3 LDVT'!Q53*100</f>
        <v>70.0507614213198</v>
      </c>
      <c r="R10" s="519" t="n">
        <f aca="false">R9/' Bieu 3 LDVT'!R53*100</f>
        <v>64.4067796610169</v>
      </c>
      <c r="S10" s="519" t="n">
        <f aca="false">F10-E10</f>
        <v>4.3704364444844</v>
      </c>
    </row>
    <row r="11" customFormat="false" ht="34.5" hidden="false" customHeight="true" outlineLevel="0" collapsed="false">
      <c r="A11" s="516" t="s">
        <v>507</v>
      </c>
      <c r="B11" s="517" t="s">
        <v>508</v>
      </c>
      <c r="C11" s="165" t="s">
        <v>509</v>
      </c>
      <c r="D11" s="181" t="n">
        <v>113</v>
      </c>
      <c r="E11" s="181" t="n">
        <v>23</v>
      </c>
      <c r="F11" s="521" t="n">
        <f aca="false">SUM(G11:R11)</f>
        <v>30</v>
      </c>
      <c r="G11" s="181" t="n">
        <v>6</v>
      </c>
      <c r="H11" s="181" t="n">
        <v>3</v>
      </c>
      <c r="I11" s="181" t="n">
        <v>2</v>
      </c>
      <c r="J11" s="181" t="n">
        <v>4</v>
      </c>
      <c r="K11" s="181" t="n">
        <v>3</v>
      </c>
      <c r="L11" s="181" t="n">
        <v>4</v>
      </c>
      <c r="M11" s="181" t="n">
        <v>1</v>
      </c>
      <c r="N11" s="181" t="n">
        <v>1</v>
      </c>
      <c r="O11" s="181" t="n">
        <v>1</v>
      </c>
      <c r="P11" s="181" t="n">
        <v>1</v>
      </c>
      <c r="Q11" s="181" t="n">
        <v>2</v>
      </c>
      <c r="R11" s="181" t="n">
        <v>2</v>
      </c>
      <c r="S11" s="518" t="n">
        <f aca="false">F11/E11*100</f>
        <v>130.434782608696</v>
      </c>
    </row>
    <row r="12" customFormat="false" ht="34.5" hidden="false" customHeight="true" outlineLevel="0" collapsed="false">
      <c r="A12" s="516" t="s">
        <v>33</v>
      </c>
      <c r="B12" s="517" t="s">
        <v>510</v>
      </c>
      <c r="C12" s="165" t="s">
        <v>36</v>
      </c>
      <c r="D12" s="518" t="n">
        <v>94.1666666666667</v>
      </c>
      <c r="E12" s="518" t="n">
        <v>19.1666666666667</v>
      </c>
      <c r="F12" s="522" t="n">
        <f aca="false">F11/120*100</f>
        <v>25</v>
      </c>
      <c r="G12" s="523" t="n">
        <f aca="false">G11/17*100</f>
        <v>35.2941176470588</v>
      </c>
      <c r="H12" s="523" t="n">
        <f aca="false">H11/13*100</f>
        <v>23.0769230769231</v>
      </c>
      <c r="I12" s="523" t="n">
        <f aca="false">I11/12*100</f>
        <v>16.6666666666667</v>
      </c>
      <c r="J12" s="524" t="n">
        <f aca="false">J11/8*100</f>
        <v>50</v>
      </c>
      <c r="K12" s="523" t="n">
        <f aca="false">K11/9*100</f>
        <v>33.3333333333333</v>
      </c>
      <c r="L12" s="523" t="n">
        <f aca="false">L11/13*100</f>
        <v>30.7692307692308</v>
      </c>
      <c r="M12" s="524" t="n">
        <f aca="false">M11/8*100</f>
        <v>12.5</v>
      </c>
      <c r="N12" s="523" t="n">
        <f aca="false">N11/9*100</f>
        <v>11.1111111111111</v>
      </c>
      <c r="O12" s="523" t="n">
        <f aca="false">O11/6*100</f>
        <v>16.6666666666667</v>
      </c>
      <c r="P12" s="523" t="n">
        <f aca="false">P11/7*100</f>
        <v>14.2857142857143</v>
      </c>
      <c r="Q12" s="523" t="n">
        <f aca="false">Q11/11*100</f>
        <v>18.1818181818182</v>
      </c>
      <c r="R12" s="523" t="n">
        <f aca="false">R11/7*100</f>
        <v>28.5714285714286</v>
      </c>
      <c r="S12" s="518" t="n">
        <f aca="false">F12-E12</f>
        <v>5.83333333333333</v>
      </c>
    </row>
    <row r="13" customFormat="false" ht="30.75" hidden="false" customHeight="true" outlineLevel="0" collapsed="false">
      <c r="A13" s="516" t="s">
        <v>511</v>
      </c>
      <c r="B13" s="176" t="s">
        <v>512</v>
      </c>
      <c r="C13" s="165" t="s">
        <v>513</v>
      </c>
      <c r="D13" s="181" t="n">
        <v>110</v>
      </c>
      <c r="E13" s="181" t="n">
        <v>110</v>
      </c>
      <c r="F13" s="181" t="n">
        <v>110</v>
      </c>
      <c r="G13" s="181" t="n">
        <v>52</v>
      </c>
      <c r="H13" s="181" t="n">
        <v>5</v>
      </c>
      <c r="I13" s="181" t="n">
        <v>6</v>
      </c>
      <c r="J13" s="181" t="n">
        <v>5</v>
      </c>
      <c r="K13" s="181" t="n">
        <v>7</v>
      </c>
      <c r="L13" s="181" t="n">
        <v>6</v>
      </c>
      <c r="M13" s="181" t="n">
        <v>5</v>
      </c>
      <c r="N13" s="181" t="n">
        <v>5</v>
      </c>
      <c r="O13" s="181" t="n">
        <v>4</v>
      </c>
      <c r="P13" s="181" t="n">
        <v>6</v>
      </c>
      <c r="Q13" s="181" t="n">
        <v>5</v>
      </c>
      <c r="R13" s="181" t="n">
        <v>4</v>
      </c>
      <c r="S13" s="522" t="n">
        <f aca="false">F13/E13*100</f>
        <v>100</v>
      </c>
    </row>
    <row r="14" customFormat="false" ht="40.5" hidden="false" customHeight="true" outlineLevel="0" collapsed="false">
      <c r="A14" s="516"/>
      <c r="B14" s="517" t="s">
        <v>514</v>
      </c>
      <c r="C14" s="165" t="s">
        <v>36</v>
      </c>
      <c r="D14" s="181" t="n">
        <v>100</v>
      </c>
      <c r="E14" s="181" t="n">
        <v>100</v>
      </c>
      <c r="F14" s="181" t="n">
        <v>100</v>
      </c>
      <c r="G14" s="181" t="n">
        <v>100</v>
      </c>
      <c r="H14" s="181" t="n">
        <v>100</v>
      </c>
      <c r="I14" s="181" t="n">
        <v>100</v>
      </c>
      <c r="J14" s="181" t="n">
        <v>100</v>
      </c>
      <c r="K14" s="181" t="n">
        <v>100</v>
      </c>
      <c r="L14" s="181" t="n">
        <v>100</v>
      </c>
      <c r="M14" s="181" t="n">
        <v>100</v>
      </c>
      <c r="N14" s="181" t="n">
        <v>100</v>
      </c>
      <c r="O14" s="181" t="n">
        <v>100</v>
      </c>
      <c r="P14" s="181" t="n">
        <v>100</v>
      </c>
      <c r="Q14" s="181" t="n">
        <v>100</v>
      </c>
      <c r="R14" s="181" t="n">
        <v>100</v>
      </c>
      <c r="S14" s="518"/>
    </row>
    <row r="15" customFormat="false" ht="35.25" hidden="false" customHeight="true" outlineLevel="0" collapsed="false">
      <c r="A15" s="516" t="s">
        <v>336</v>
      </c>
      <c r="B15" s="517" t="s">
        <v>515</v>
      </c>
      <c r="C15" s="525" t="s">
        <v>516</v>
      </c>
      <c r="D15" s="526" t="n">
        <v>1</v>
      </c>
      <c r="E15" s="526" t="n">
        <v>1</v>
      </c>
      <c r="F15" s="527" t="n">
        <v>1</v>
      </c>
      <c r="G15" s="527" t="n">
        <v>1</v>
      </c>
      <c r="H15" s="527"/>
      <c r="I15" s="527"/>
      <c r="J15" s="527"/>
      <c r="K15" s="527"/>
      <c r="L15" s="527"/>
      <c r="M15" s="527"/>
      <c r="N15" s="527"/>
      <c r="O15" s="527"/>
      <c r="P15" s="527"/>
      <c r="Q15" s="527"/>
      <c r="R15" s="523"/>
      <c r="S15" s="522" t="n">
        <f aca="false">F15/E15*100</f>
        <v>100</v>
      </c>
    </row>
    <row r="16" customFormat="false" ht="35.25" hidden="false" customHeight="true" outlineLevel="0" collapsed="false">
      <c r="A16" s="516"/>
      <c r="B16" s="517" t="s">
        <v>517</v>
      </c>
      <c r="C16" s="525" t="s">
        <v>36</v>
      </c>
      <c r="D16" s="526" t="n">
        <v>100</v>
      </c>
      <c r="E16" s="526" t="n">
        <v>100</v>
      </c>
      <c r="F16" s="527" t="n">
        <v>100</v>
      </c>
      <c r="G16" s="527" t="n">
        <v>100</v>
      </c>
      <c r="H16" s="527"/>
      <c r="I16" s="527"/>
      <c r="J16" s="527"/>
      <c r="K16" s="527"/>
      <c r="L16" s="527"/>
      <c r="M16" s="527"/>
      <c r="N16" s="527"/>
      <c r="O16" s="527"/>
      <c r="P16" s="527"/>
      <c r="Q16" s="527"/>
      <c r="R16" s="523"/>
      <c r="S16" s="518"/>
    </row>
    <row r="17" customFormat="false" ht="27.75" hidden="false" customHeight="true" outlineLevel="0" collapsed="false">
      <c r="A17" s="511" t="s">
        <v>54</v>
      </c>
      <c r="B17" s="512" t="s">
        <v>518</v>
      </c>
      <c r="C17" s="513"/>
      <c r="D17" s="526"/>
      <c r="E17" s="526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7"/>
      <c r="R17" s="523"/>
      <c r="S17" s="518"/>
    </row>
    <row r="18" customFormat="false" ht="48.75" hidden="false" customHeight="true" outlineLevel="0" collapsed="false">
      <c r="A18" s="516" t="s">
        <v>504</v>
      </c>
      <c r="B18" s="517" t="s">
        <v>519</v>
      </c>
      <c r="C18" s="525" t="s">
        <v>520</v>
      </c>
      <c r="D18" s="526" t="n">
        <v>3</v>
      </c>
      <c r="E18" s="526" t="n">
        <v>3</v>
      </c>
      <c r="F18" s="527" t="n">
        <f aca="false">SUM(G18:Q18)</f>
        <v>3</v>
      </c>
      <c r="G18" s="527"/>
      <c r="H18" s="527" t="n">
        <v>1</v>
      </c>
      <c r="I18" s="527"/>
      <c r="J18" s="527"/>
      <c r="K18" s="527" t="n">
        <v>1</v>
      </c>
      <c r="L18" s="527"/>
      <c r="M18" s="527"/>
      <c r="N18" s="527"/>
      <c r="O18" s="527"/>
      <c r="P18" s="527"/>
      <c r="Q18" s="527" t="n">
        <v>1</v>
      </c>
      <c r="R18" s="527"/>
      <c r="S18" s="522" t="n">
        <f aca="false">F18/E18*100</f>
        <v>100</v>
      </c>
    </row>
    <row r="19" customFormat="false" ht="36.75" hidden="false" customHeight="true" outlineLevel="0" collapsed="false">
      <c r="A19" s="516"/>
      <c r="B19" s="517" t="s">
        <v>521</v>
      </c>
      <c r="C19" s="525" t="s">
        <v>36</v>
      </c>
      <c r="D19" s="524" t="n">
        <v>25</v>
      </c>
      <c r="E19" s="524" t="n">
        <v>25</v>
      </c>
      <c r="F19" s="524" t="n">
        <v>25</v>
      </c>
      <c r="G19" s="524"/>
      <c r="H19" s="524" t="n">
        <v>100</v>
      </c>
      <c r="I19" s="524"/>
      <c r="J19" s="524"/>
      <c r="K19" s="524" t="n">
        <v>100</v>
      </c>
      <c r="L19" s="524"/>
      <c r="M19" s="524"/>
      <c r="N19" s="524"/>
      <c r="O19" s="524"/>
      <c r="P19" s="524"/>
      <c r="Q19" s="524" t="n">
        <v>100</v>
      </c>
      <c r="R19" s="524"/>
      <c r="S19" s="518"/>
    </row>
    <row r="20" customFormat="false" ht="38.45" hidden="false" customHeight="true" outlineLevel="0" collapsed="false">
      <c r="A20" s="516" t="s">
        <v>507</v>
      </c>
      <c r="B20" s="517" t="s">
        <v>522</v>
      </c>
      <c r="C20" s="525" t="s">
        <v>523</v>
      </c>
      <c r="D20" s="524" t="n">
        <v>25</v>
      </c>
      <c r="E20" s="524" t="n">
        <v>25</v>
      </c>
      <c r="F20" s="527" t="n">
        <f aca="false">SUM(G20:Q20)</f>
        <v>25</v>
      </c>
      <c r="G20" s="524" t="n">
        <v>9</v>
      </c>
      <c r="H20" s="524" t="n">
        <v>3</v>
      </c>
      <c r="I20" s="524" t="n">
        <v>2</v>
      </c>
      <c r="J20" s="524" t="n">
        <v>4</v>
      </c>
      <c r="K20" s="524" t="n">
        <v>1</v>
      </c>
      <c r="L20" s="523"/>
      <c r="M20" s="523"/>
      <c r="N20" s="524" t="n">
        <v>1</v>
      </c>
      <c r="O20" s="523"/>
      <c r="P20" s="524" t="n">
        <v>1</v>
      </c>
      <c r="Q20" s="524" t="n">
        <v>4</v>
      </c>
      <c r="R20" s="523"/>
      <c r="S20" s="522" t="n">
        <f aca="false">F20/E20*100</f>
        <v>100</v>
      </c>
    </row>
    <row r="21" customFormat="false" ht="38.25" hidden="false" customHeight="true" outlineLevel="0" collapsed="false">
      <c r="A21" s="516"/>
      <c r="B21" s="517" t="s">
        <v>524</v>
      </c>
      <c r="C21" s="525" t="s">
        <v>36</v>
      </c>
      <c r="D21" s="528" t="n">
        <v>20.8333333333333</v>
      </c>
      <c r="E21" s="528" t="n">
        <v>20.8333333333333</v>
      </c>
      <c r="F21" s="528" t="n">
        <f aca="false">F20/120*100</f>
        <v>20.8333333333333</v>
      </c>
      <c r="G21" s="529" t="n">
        <f aca="false">G20/17*100</f>
        <v>52.9411764705882</v>
      </c>
      <c r="H21" s="529" t="n">
        <f aca="false">H20/13*100</f>
        <v>23.0769230769231</v>
      </c>
      <c r="I21" s="529" t="n">
        <f aca="false">I20/12*100</f>
        <v>16.6666666666667</v>
      </c>
      <c r="J21" s="527" t="n">
        <f aca="false">J20/8*100</f>
        <v>50</v>
      </c>
      <c r="K21" s="529" t="n">
        <f aca="false">K20/9*100</f>
        <v>11.1111111111111</v>
      </c>
      <c r="L21" s="529"/>
      <c r="M21" s="529"/>
      <c r="N21" s="529" t="n">
        <f aca="false">N20/9*100</f>
        <v>11.1111111111111</v>
      </c>
      <c r="O21" s="529"/>
      <c r="P21" s="529" t="n">
        <f aca="false">P20/7*100</f>
        <v>14.2857142857143</v>
      </c>
      <c r="Q21" s="529" t="n">
        <f aca="false">Q20/11*100</f>
        <v>36.3636363636364</v>
      </c>
      <c r="R21" s="527"/>
      <c r="S21" s="518"/>
    </row>
    <row r="22" customFormat="false" ht="47.25" hidden="false" customHeight="true" outlineLevel="0" collapsed="false">
      <c r="A22" s="516" t="s">
        <v>511</v>
      </c>
      <c r="B22" s="517" t="s">
        <v>525</v>
      </c>
      <c r="C22" s="525" t="s">
        <v>36</v>
      </c>
      <c r="D22" s="526" t="n">
        <v>100</v>
      </c>
      <c r="E22" s="526" t="n">
        <v>100</v>
      </c>
      <c r="F22" s="526" t="n">
        <v>100</v>
      </c>
      <c r="G22" s="526" t="n">
        <v>100</v>
      </c>
      <c r="H22" s="526" t="n">
        <v>100</v>
      </c>
      <c r="I22" s="526" t="n">
        <v>100</v>
      </c>
      <c r="J22" s="526" t="n">
        <v>100</v>
      </c>
      <c r="K22" s="526" t="n">
        <v>100</v>
      </c>
      <c r="L22" s="526" t="n">
        <v>100</v>
      </c>
      <c r="M22" s="526" t="n">
        <v>100</v>
      </c>
      <c r="N22" s="526" t="n">
        <v>100</v>
      </c>
      <c r="O22" s="526" t="n">
        <v>100</v>
      </c>
      <c r="P22" s="526" t="n">
        <v>100</v>
      </c>
      <c r="Q22" s="526" t="n">
        <v>100</v>
      </c>
      <c r="R22" s="526" t="n">
        <v>100</v>
      </c>
      <c r="S22" s="518"/>
    </row>
    <row r="23" customFormat="false" ht="33" hidden="false" customHeight="true" outlineLevel="0" collapsed="false">
      <c r="A23" s="505" t="s">
        <v>58</v>
      </c>
      <c r="B23" s="506" t="s">
        <v>526</v>
      </c>
      <c r="C23" s="503"/>
      <c r="D23" s="526"/>
      <c r="E23" s="526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7"/>
      <c r="Q23" s="527"/>
      <c r="R23" s="523"/>
      <c r="S23" s="518"/>
    </row>
    <row r="24" customFormat="false" ht="30" hidden="false" customHeight="true" outlineLevel="0" collapsed="false">
      <c r="A24" s="516" t="s">
        <v>504</v>
      </c>
      <c r="B24" s="517" t="s">
        <v>527</v>
      </c>
      <c r="C24" s="525" t="s">
        <v>376</v>
      </c>
      <c r="D24" s="526" t="n">
        <v>1</v>
      </c>
      <c r="E24" s="526" t="n">
        <v>1</v>
      </c>
      <c r="F24" s="526" t="n">
        <v>1</v>
      </c>
      <c r="G24" s="526" t="n">
        <v>1</v>
      </c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4"/>
      <c r="S24" s="522" t="n">
        <f aca="false">F24/E24*100</f>
        <v>100</v>
      </c>
    </row>
    <row r="25" customFormat="false" ht="34.5" hidden="false" customHeight="true" outlineLevel="0" collapsed="false">
      <c r="A25" s="516" t="s">
        <v>507</v>
      </c>
      <c r="B25" s="517" t="s">
        <v>528</v>
      </c>
      <c r="C25" s="525" t="s">
        <v>529</v>
      </c>
      <c r="D25" s="526" t="n">
        <v>1</v>
      </c>
      <c r="E25" s="526" t="n">
        <v>1</v>
      </c>
      <c r="F25" s="526" t="n">
        <v>1</v>
      </c>
      <c r="G25" s="526" t="n">
        <v>1</v>
      </c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4"/>
      <c r="S25" s="522" t="n">
        <f aca="false">F25/E25*100</f>
        <v>100</v>
      </c>
    </row>
    <row r="26" s="164" customFormat="true" ht="35.25" hidden="false" customHeight="true" outlineLevel="0" collapsed="false">
      <c r="A26" s="516" t="s">
        <v>511</v>
      </c>
      <c r="B26" s="517" t="s">
        <v>530</v>
      </c>
      <c r="C26" s="525" t="s">
        <v>531</v>
      </c>
      <c r="D26" s="526" t="n">
        <v>12</v>
      </c>
      <c r="E26" s="526" t="n">
        <v>9</v>
      </c>
      <c r="F26" s="527" t="n">
        <f aca="false">SUM(G26:R26)</f>
        <v>10</v>
      </c>
      <c r="G26" s="527"/>
      <c r="H26" s="527" t="n">
        <v>1</v>
      </c>
      <c r="I26" s="527" t="n">
        <v>1</v>
      </c>
      <c r="J26" s="527" t="n">
        <v>1</v>
      </c>
      <c r="K26" s="527" t="n">
        <v>1</v>
      </c>
      <c r="L26" s="527" t="n">
        <v>1</v>
      </c>
      <c r="M26" s="527"/>
      <c r="N26" s="527" t="n">
        <v>1</v>
      </c>
      <c r="O26" s="527" t="n">
        <v>1</v>
      </c>
      <c r="P26" s="527" t="n">
        <v>1</v>
      </c>
      <c r="Q26" s="527" t="n">
        <v>1</v>
      </c>
      <c r="R26" s="527" t="n">
        <v>1</v>
      </c>
      <c r="S26" s="518" t="n">
        <f aca="false">F26/E26*100</f>
        <v>111.111111111111</v>
      </c>
    </row>
    <row r="27" s="164" customFormat="true" ht="38.25" hidden="false" customHeight="true" outlineLevel="0" collapsed="false">
      <c r="A27" s="516"/>
      <c r="B27" s="517" t="s">
        <v>532</v>
      </c>
      <c r="C27" s="525" t="s">
        <v>36</v>
      </c>
      <c r="D27" s="526" t="n">
        <v>100</v>
      </c>
      <c r="E27" s="526" t="n">
        <f aca="false">E26/12*100</f>
        <v>75</v>
      </c>
      <c r="F27" s="530" t="n">
        <f aca="false">F26/12*100</f>
        <v>83.3333333333333</v>
      </c>
      <c r="G27" s="526"/>
      <c r="H27" s="526" t="n">
        <v>100</v>
      </c>
      <c r="I27" s="526" t="n">
        <v>100</v>
      </c>
      <c r="J27" s="526" t="n">
        <v>100</v>
      </c>
      <c r="K27" s="526" t="n">
        <v>100</v>
      </c>
      <c r="L27" s="526" t="n">
        <v>100</v>
      </c>
      <c r="M27" s="526"/>
      <c r="N27" s="526" t="n">
        <v>100</v>
      </c>
      <c r="O27" s="526" t="n">
        <v>100</v>
      </c>
      <c r="P27" s="526" t="n">
        <v>100</v>
      </c>
      <c r="Q27" s="526" t="n">
        <v>100</v>
      </c>
      <c r="R27" s="526" t="n">
        <v>100</v>
      </c>
      <c r="S27" s="518" t="e">
        <f aca="false">F27-#REF!</f>
        <v>#VALUE!</v>
      </c>
    </row>
    <row r="28" s="164" customFormat="true" ht="33" hidden="false" customHeight="true" outlineLevel="0" collapsed="false">
      <c r="A28" s="516" t="s">
        <v>336</v>
      </c>
      <c r="B28" s="517" t="s">
        <v>533</v>
      </c>
      <c r="C28" s="525" t="s">
        <v>534</v>
      </c>
      <c r="D28" s="181" t="n">
        <v>60</v>
      </c>
      <c r="E28" s="181" t="n">
        <v>50</v>
      </c>
      <c r="F28" s="181" t="n">
        <v>61</v>
      </c>
      <c r="G28" s="181" t="n">
        <v>8</v>
      </c>
      <c r="H28" s="181" t="n">
        <v>6</v>
      </c>
      <c r="I28" s="181" t="n">
        <v>8</v>
      </c>
      <c r="J28" s="181" t="n">
        <v>8</v>
      </c>
      <c r="K28" s="181" t="n">
        <v>6</v>
      </c>
      <c r="L28" s="181" t="n">
        <v>12</v>
      </c>
      <c r="M28" s="181" t="n">
        <v>2</v>
      </c>
      <c r="N28" s="181" t="n">
        <v>4</v>
      </c>
      <c r="O28" s="181"/>
      <c r="P28" s="181" t="n">
        <v>2</v>
      </c>
      <c r="Q28" s="181" t="n">
        <v>2</v>
      </c>
      <c r="R28" s="181" t="n">
        <v>3</v>
      </c>
      <c r="S28" s="518" t="n">
        <f aca="false">F28/E28*100</f>
        <v>122</v>
      </c>
    </row>
    <row r="29" s="164" customFormat="true" ht="31.5" hidden="false" customHeight="true" outlineLevel="0" collapsed="false">
      <c r="A29" s="516"/>
      <c r="B29" s="517" t="s">
        <v>535</v>
      </c>
      <c r="C29" s="525" t="s">
        <v>36</v>
      </c>
      <c r="D29" s="524" t="n">
        <v>50</v>
      </c>
      <c r="E29" s="531" t="n">
        <f aca="false">E28/120*100</f>
        <v>41.6666666666667</v>
      </c>
      <c r="F29" s="531" t="n">
        <f aca="false">F28/120*100</f>
        <v>50.8333333333333</v>
      </c>
      <c r="G29" s="531" t="n">
        <f aca="false">G28/17*100</f>
        <v>47.0588235294118</v>
      </c>
      <c r="H29" s="531" t="n">
        <f aca="false">H28/13*100</f>
        <v>46.1538461538462</v>
      </c>
      <c r="I29" s="531" t="n">
        <f aca="false">I28/12*100</f>
        <v>66.6666666666667</v>
      </c>
      <c r="J29" s="524" t="n">
        <f aca="false">J28/8*100</f>
        <v>100</v>
      </c>
      <c r="K29" s="531" t="n">
        <f aca="false">K28/7*100</f>
        <v>85.7142857142857</v>
      </c>
      <c r="L29" s="531" t="n">
        <f aca="false">L28/13*100</f>
        <v>92.3076923076923</v>
      </c>
      <c r="M29" s="524" t="n">
        <f aca="false">M28/8*100</f>
        <v>25</v>
      </c>
      <c r="N29" s="531" t="n">
        <f aca="false">N28/9*100</f>
        <v>44.4444444444444</v>
      </c>
      <c r="O29" s="531"/>
      <c r="P29" s="531" t="n">
        <f aca="false">P28/7*100</f>
        <v>28.5714285714286</v>
      </c>
      <c r="Q29" s="531" t="n">
        <f aca="false">Q28/11*100</f>
        <v>18.1818181818182</v>
      </c>
      <c r="R29" s="531" t="n">
        <f aca="false">R28/7*100</f>
        <v>42.8571428571429</v>
      </c>
      <c r="S29" s="518" t="n">
        <f aca="false">F29-E29</f>
        <v>9.16666666666666</v>
      </c>
    </row>
    <row r="30" customFormat="false" ht="33" hidden="false" customHeight="true" outlineLevel="0" collapsed="false">
      <c r="A30" s="532" t="s">
        <v>338</v>
      </c>
      <c r="B30" s="533" t="s">
        <v>536</v>
      </c>
      <c r="C30" s="534" t="s">
        <v>534</v>
      </c>
      <c r="D30" s="535" t="n">
        <v>24</v>
      </c>
      <c r="E30" s="535" t="n">
        <v>24</v>
      </c>
      <c r="F30" s="536" t="n">
        <v>24</v>
      </c>
      <c r="G30" s="535" t="n">
        <v>2</v>
      </c>
      <c r="H30" s="535" t="n">
        <v>2</v>
      </c>
      <c r="I30" s="535" t="n">
        <v>2</v>
      </c>
      <c r="J30" s="535" t="n">
        <v>2</v>
      </c>
      <c r="K30" s="535" t="n">
        <v>2</v>
      </c>
      <c r="L30" s="535" t="n">
        <v>2</v>
      </c>
      <c r="M30" s="535" t="n">
        <v>2</v>
      </c>
      <c r="N30" s="535" t="n">
        <v>2</v>
      </c>
      <c r="O30" s="535" t="n">
        <v>2</v>
      </c>
      <c r="P30" s="535" t="n">
        <v>2</v>
      </c>
      <c r="Q30" s="535" t="n">
        <v>2</v>
      </c>
      <c r="R30" s="535" t="n">
        <v>2</v>
      </c>
      <c r="S30" s="522" t="n">
        <f aca="false">F30/E30*100</f>
        <v>100</v>
      </c>
    </row>
    <row r="31" customFormat="false" ht="27.95" hidden="false" customHeight="true" outlineLevel="0" collapsed="false">
      <c r="A31" s="516"/>
      <c r="B31" s="517" t="s">
        <v>537</v>
      </c>
      <c r="C31" s="525" t="s">
        <v>36</v>
      </c>
      <c r="D31" s="526" t="n">
        <f aca="false">D30/120*100</f>
        <v>20</v>
      </c>
      <c r="E31" s="526" t="n">
        <f aca="false">E30/120*100</f>
        <v>20</v>
      </c>
      <c r="F31" s="526" t="n">
        <f aca="false">F30/120*100</f>
        <v>20</v>
      </c>
      <c r="G31" s="523" t="n">
        <f aca="false">G30/17*100</f>
        <v>11.7647058823529</v>
      </c>
      <c r="H31" s="523" t="n">
        <f aca="false">H30/13*100</f>
        <v>15.3846153846154</v>
      </c>
      <c r="I31" s="523" t="n">
        <f aca="false">I30/12*100</f>
        <v>16.6666666666667</v>
      </c>
      <c r="J31" s="524" t="n">
        <f aca="false">J30/8*100</f>
        <v>25</v>
      </c>
      <c r="K31" s="523" t="n">
        <f aca="false">K30/9*100</f>
        <v>22.2222222222222</v>
      </c>
      <c r="L31" s="523" t="n">
        <f aca="false">L30/13*100</f>
        <v>15.3846153846154</v>
      </c>
      <c r="M31" s="524" t="n">
        <f aca="false">M30/8*100</f>
        <v>25</v>
      </c>
      <c r="N31" s="523" t="n">
        <f aca="false">N30/9*100</f>
        <v>22.2222222222222</v>
      </c>
      <c r="O31" s="523" t="n">
        <f aca="false">O30/6*100</f>
        <v>33.3333333333333</v>
      </c>
      <c r="P31" s="523" t="n">
        <f aca="false">P30/7*100</f>
        <v>28.5714285714286</v>
      </c>
      <c r="Q31" s="523" t="n">
        <f aca="false">Q30/11*100</f>
        <v>18.1818181818182</v>
      </c>
      <c r="R31" s="523" t="n">
        <f aca="false">R30/7*100</f>
        <v>28.5714285714286</v>
      </c>
      <c r="S31" s="518"/>
    </row>
    <row r="32" customFormat="false" ht="19.5" hidden="false" customHeight="true" outlineLevel="0" collapsed="false">
      <c r="A32" s="505" t="s">
        <v>219</v>
      </c>
      <c r="B32" s="506" t="s">
        <v>538</v>
      </c>
      <c r="C32" s="503"/>
      <c r="D32" s="526"/>
      <c r="E32" s="526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3"/>
      <c r="S32" s="518"/>
    </row>
    <row r="33" customFormat="false" ht="31.5" hidden="false" customHeight="true" outlineLevel="0" collapsed="false">
      <c r="A33" s="516" t="s">
        <v>504</v>
      </c>
      <c r="B33" s="517" t="s">
        <v>539</v>
      </c>
      <c r="C33" s="525" t="s">
        <v>540</v>
      </c>
      <c r="D33" s="526" t="n">
        <v>25000</v>
      </c>
      <c r="E33" s="526" t="n">
        <v>25350</v>
      </c>
      <c r="F33" s="527" t="n">
        <v>26000</v>
      </c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3"/>
      <c r="S33" s="522" t="n">
        <f aca="false">F33/E33*100</f>
        <v>102.564102564103</v>
      </c>
    </row>
    <row r="34" customFormat="false" ht="31.5" hidden="false" customHeight="true" outlineLevel="0" collapsed="false">
      <c r="A34" s="516"/>
      <c r="B34" s="517" t="s">
        <v>541</v>
      </c>
      <c r="C34" s="525" t="s">
        <v>540</v>
      </c>
      <c r="D34" s="526" t="n">
        <v>200</v>
      </c>
      <c r="E34" s="526" t="n">
        <v>210</v>
      </c>
      <c r="F34" s="527" t="n">
        <v>300</v>
      </c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3"/>
      <c r="S34" s="522" t="n">
        <f aca="false">F34/E34*100</f>
        <v>142.857142857143</v>
      </c>
    </row>
    <row r="35" customFormat="false" ht="33.75" hidden="false" customHeight="true" outlineLevel="0" collapsed="false">
      <c r="A35" s="516" t="s">
        <v>507</v>
      </c>
      <c r="B35" s="517" t="s">
        <v>542</v>
      </c>
      <c r="C35" s="525" t="s">
        <v>543</v>
      </c>
      <c r="D35" s="526" t="n">
        <v>6</v>
      </c>
      <c r="E35" s="526" t="n">
        <v>7</v>
      </c>
      <c r="F35" s="537" t="n">
        <f aca="false">SUM(G35:R35)</f>
        <v>7</v>
      </c>
      <c r="G35" s="537"/>
      <c r="H35" s="537"/>
      <c r="I35" s="537" t="n">
        <v>2</v>
      </c>
      <c r="J35" s="537" t="n">
        <v>1</v>
      </c>
      <c r="K35" s="537"/>
      <c r="L35" s="537"/>
      <c r="M35" s="537"/>
      <c r="N35" s="537" t="n">
        <v>1</v>
      </c>
      <c r="O35" s="537" t="n">
        <v>1</v>
      </c>
      <c r="P35" s="537"/>
      <c r="Q35" s="537" t="n">
        <v>1</v>
      </c>
      <c r="R35" s="524" t="n">
        <v>1</v>
      </c>
      <c r="S35" s="518" t="n">
        <f aca="false">F35/E35*100</f>
        <v>100</v>
      </c>
    </row>
    <row r="36" customFormat="false" ht="19.5" hidden="false" customHeight="true" outlineLevel="0" collapsed="false">
      <c r="A36" s="505" t="s">
        <v>109</v>
      </c>
      <c r="B36" s="506" t="s">
        <v>544</v>
      </c>
      <c r="C36" s="525"/>
      <c r="D36" s="526"/>
      <c r="E36" s="526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3"/>
      <c r="S36" s="518"/>
    </row>
    <row r="37" customFormat="false" ht="19.5" hidden="false" customHeight="true" outlineLevel="0" collapsed="false">
      <c r="A37" s="511" t="s">
        <v>25</v>
      </c>
      <c r="B37" s="512" t="s">
        <v>545</v>
      </c>
      <c r="C37" s="538"/>
      <c r="D37" s="526"/>
      <c r="E37" s="526"/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7"/>
      <c r="R37" s="523"/>
      <c r="S37" s="518"/>
    </row>
    <row r="38" customFormat="false" ht="36.75" hidden="false" customHeight="true" outlineLevel="0" collapsed="false">
      <c r="A38" s="539" t="s">
        <v>504</v>
      </c>
      <c r="B38" s="517" t="s">
        <v>546</v>
      </c>
      <c r="C38" s="525" t="s">
        <v>148</v>
      </c>
      <c r="D38" s="526" t="n">
        <v>19469.7735</v>
      </c>
      <c r="E38" s="526" t="n">
        <v>19500</v>
      </c>
      <c r="F38" s="527" t="n">
        <f aca="false">SUM(G38:R38)</f>
        <v>19585</v>
      </c>
      <c r="G38" s="526" t="n">
        <v>4890</v>
      </c>
      <c r="H38" s="526" t="n">
        <v>1530</v>
      </c>
      <c r="I38" s="526" t="n">
        <v>2650</v>
      </c>
      <c r="J38" s="526" t="n">
        <v>1120</v>
      </c>
      <c r="K38" s="526" t="n">
        <v>1490</v>
      </c>
      <c r="L38" s="526" t="n">
        <v>1835</v>
      </c>
      <c r="M38" s="526" t="n">
        <v>945</v>
      </c>
      <c r="N38" s="526" t="n">
        <v>1075</v>
      </c>
      <c r="O38" s="526" t="n">
        <v>760</v>
      </c>
      <c r="P38" s="526" t="n">
        <v>1140</v>
      </c>
      <c r="Q38" s="526" t="n">
        <v>1395</v>
      </c>
      <c r="R38" s="526" t="n">
        <v>755</v>
      </c>
      <c r="S38" s="518" t="n">
        <f aca="false">F38/E38*100</f>
        <v>100.435897435897</v>
      </c>
    </row>
    <row r="39" customFormat="false" ht="48.75" hidden="false" customHeight="true" outlineLevel="0" collapsed="false">
      <c r="A39" s="539"/>
      <c r="B39" s="517" t="s">
        <v>547</v>
      </c>
      <c r="C39" s="525" t="s">
        <v>36</v>
      </c>
      <c r="D39" s="528" t="n">
        <v>30.4058430809114</v>
      </c>
      <c r="E39" s="528" t="n">
        <v>30.4544744650945</v>
      </c>
      <c r="F39" s="528" t="n">
        <f aca="false">F38/65311*100</f>
        <v>29.9872915741606</v>
      </c>
      <c r="G39" s="528" t="n">
        <f aca="false">G38/8683*100</f>
        <v>56.3169411493723</v>
      </c>
      <c r="H39" s="528" t="n">
        <f aca="false">H38/6381*100</f>
        <v>23.9774330042313</v>
      </c>
      <c r="I39" s="528" t="n">
        <f aca="false">I38/7662*100</f>
        <v>34.5862699034195</v>
      </c>
      <c r="J39" s="528" t="n">
        <f aca="false">J38/4450*100</f>
        <v>25.1685393258427</v>
      </c>
      <c r="K39" s="528" t="n">
        <f aca="false">K38/5931*100</f>
        <v>25.1222390827854</v>
      </c>
      <c r="L39" s="528" t="n">
        <f aca="false">L38/7413*100</f>
        <v>24.753810872791</v>
      </c>
      <c r="M39" s="528" t="n">
        <f aca="false">M38/3847*100</f>
        <v>24.5645957889264</v>
      </c>
      <c r="N39" s="528" t="n">
        <f aca="false">N38/4319*100</f>
        <v>24.890020838157</v>
      </c>
      <c r="O39" s="528" t="n">
        <f aca="false">O38/3087*100</f>
        <v>24.6193715581471</v>
      </c>
      <c r="P39" s="530" t="n">
        <f aca="false">P38/4523*100</f>
        <v>25.2045102807871</v>
      </c>
      <c r="Q39" s="528" t="n">
        <f aca="false">Q38/5724*100</f>
        <v>24.3710691823899</v>
      </c>
      <c r="R39" s="528" t="n">
        <f aca="false">R38/3110*100</f>
        <v>24.2765273311897</v>
      </c>
      <c r="S39" s="519" t="n">
        <f aca="false">F39-E39</f>
        <v>-0.46718289093393</v>
      </c>
    </row>
    <row r="40" customFormat="false" ht="36.75" hidden="false" customHeight="true" outlineLevel="0" collapsed="false">
      <c r="A40" s="539" t="s">
        <v>507</v>
      </c>
      <c r="B40" s="517" t="s">
        <v>548</v>
      </c>
      <c r="C40" s="525" t="s">
        <v>549</v>
      </c>
      <c r="D40" s="526" t="n">
        <v>2757.123</v>
      </c>
      <c r="E40" s="526" t="n">
        <v>2766</v>
      </c>
      <c r="F40" s="527" t="n">
        <f aca="false">SUM(G40:R40)</f>
        <v>2842</v>
      </c>
      <c r="G40" s="527" t="n">
        <v>580</v>
      </c>
      <c r="H40" s="527" t="n">
        <v>290</v>
      </c>
      <c r="I40" s="527" t="n">
        <v>372</v>
      </c>
      <c r="J40" s="527" t="n">
        <v>223</v>
      </c>
      <c r="K40" s="527" t="n">
        <v>250</v>
      </c>
      <c r="L40" s="527" t="n">
        <v>304</v>
      </c>
      <c r="M40" s="527" t="n">
        <v>141</v>
      </c>
      <c r="N40" s="527" t="n">
        <v>172</v>
      </c>
      <c r="O40" s="527" t="n">
        <v>80</v>
      </c>
      <c r="P40" s="527" t="n">
        <v>170</v>
      </c>
      <c r="Q40" s="527" t="n">
        <v>170</v>
      </c>
      <c r="R40" s="527" t="n">
        <v>90</v>
      </c>
      <c r="S40" s="518" t="n">
        <f aca="false">F40/E40*100</f>
        <v>102.747650036153</v>
      </c>
    </row>
    <row r="41" customFormat="false" ht="35.45" hidden="false" customHeight="true" outlineLevel="0" collapsed="false">
      <c r="A41" s="539"/>
      <c r="B41" s="517" t="s">
        <v>550</v>
      </c>
      <c r="C41" s="525" t="s">
        <v>36</v>
      </c>
      <c r="D41" s="530" t="n">
        <v>21.6058537732153</v>
      </c>
      <c r="E41" s="530" t="n">
        <v>22.1652375991666</v>
      </c>
      <c r="F41" s="528" t="n">
        <f aca="false">F40/' Bieu 3 LDVT'!F53*100</f>
        <v>22.0498099154318</v>
      </c>
      <c r="G41" s="530" t="n">
        <f aca="false">G40/' Bieu 3 LDVT'!G53*100</f>
        <v>27.2300469483568</v>
      </c>
      <c r="H41" s="530" t="n">
        <f aca="false">H40/' Bieu 3 LDVT'!H53*100</f>
        <v>24.1666666666667</v>
      </c>
      <c r="I41" s="530" t="n">
        <f aca="false">I40/' Bieu 3 LDVT'!I53*100</f>
        <v>23.1775700934579</v>
      </c>
      <c r="J41" s="530" t="n">
        <f aca="false">J40/' Bieu 3 LDVT'!J53*100</f>
        <v>25.632183908046</v>
      </c>
      <c r="K41" s="530" t="n">
        <f aca="false">K40/' Bieu 3 LDVT'!K53*100</f>
        <v>21.4961306964746</v>
      </c>
      <c r="L41" s="530" t="n">
        <f aca="false">L40/' Bieu 3 LDVT'!L53*100</f>
        <v>21.2587412587413</v>
      </c>
      <c r="M41" s="530" t="n">
        <f aca="false">M40/' Bieu 3 LDVT'!M53*100</f>
        <v>19.5561719833565</v>
      </c>
      <c r="N41" s="530" t="n">
        <f aca="false">N40/' Bieu 3 LDVT'!N53*100</f>
        <v>20.3309692671395</v>
      </c>
      <c r="O41" s="530" t="n">
        <f aca="false">O40/' Bieu 3 LDVT'!O53*100</f>
        <v>14.5719489981785</v>
      </c>
      <c r="P41" s="530" t="n">
        <f aca="false">P40/' Bieu 3 LDVT'!P53*100</f>
        <v>21.25</v>
      </c>
      <c r="Q41" s="530" t="n">
        <f aca="false">Q40/' Bieu 3 LDVT'!Q53*100</f>
        <v>17.258883248731</v>
      </c>
      <c r="R41" s="530" t="n">
        <f aca="false">R40/' Bieu 3 LDVT'!R53*100</f>
        <v>15.2542372881356</v>
      </c>
      <c r="S41" s="518" t="n">
        <f aca="false">F41-E41</f>
        <v>-0.115427683734836</v>
      </c>
    </row>
    <row r="42" customFormat="false" ht="33" hidden="false" customHeight="true" outlineLevel="0" collapsed="false">
      <c r="A42" s="539" t="s">
        <v>511</v>
      </c>
      <c r="B42" s="517" t="s">
        <v>551</v>
      </c>
      <c r="C42" s="525" t="s">
        <v>552</v>
      </c>
      <c r="D42" s="526" t="n">
        <v>36</v>
      </c>
      <c r="E42" s="526" t="n">
        <v>37</v>
      </c>
      <c r="F42" s="527" t="n">
        <f aca="false">SUM(G42:R42)</f>
        <v>34</v>
      </c>
      <c r="G42" s="524" t="n">
        <v>23</v>
      </c>
      <c r="H42" s="524" t="n">
        <v>1</v>
      </c>
      <c r="I42" s="524" t="n">
        <v>1</v>
      </c>
      <c r="J42" s="524" t="n">
        <v>1</v>
      </c>
      <c r="K42" s="524" t="n">
        <v>1</v>
      </c>
      <c r="L42" s="524" t="n">
        <v>1</v>
      </c>
      <c r="M42" s="524" t="n">
        <v>1</v>
      </c>
      <c r="N42" s="524" t="n">
        <v>1</v>
      </c>
      <c r="O42" s="524" t="n">
        <v>1</v>
      </c>
      <c r="P42" s="524" t="n">
        <v>1</v>
      </c>
      <c r="Q42" s="524" t="n">
        <v>1</v>
      </c>
      <c r="R42" s="524" t="n">
        <v>1</v>
      </c>
      <c r="S42" s="522" t="n">
        <f aca="false">F42/E42*100</f>
        <v>91.8918918918919</v>
      </c>
    </row>
    <row r="43" customFormat="false" ht="29.45" hidden="false" customHeight="true" outlineLevel="0" collapsed="false">
      <c r="A43" s="511" t="s">
        <v>54</v>
      </c>
      <c r="B43" s="512" t="s">
        <v>553</v>
      </c>
      <c r="C43" s="525"/>
      <c r="D43" s="526"/>
      <c r="E43" s="526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3"/>
      <c r="S43" s="518"/>
    </row>
    <row r="44" customFormat="false" ht="34.5" hidden="false" customHeight="true" outlineLevel="0" collapsed="false">
      <c r="A44" s="539" t="s">
        <v>504</v>
      </c>
      <c r="B44" s="517" t="s">
        <v>554</v>
      </c>
      <c r="C44" s="525" t="s">
        <v>555</v>
      </c>
      <c r="D44" s="526"/>
      <c r="E44" s="526"/>
      <c r="F44" s="527"/>
      <c r="G44" s="527"/>
      <c r="H44" s="527"/>
      <c r="I44" s="527"/>
      <c r="J44" s="540"/>
      <c r="K44" s="527"/>
      <c r="L44" s="527"/>
      <c r="M44" s="527"/>
      <c r="N44" s="527"/>
      <c r="O44" s="527"/>
      <c r="P44" s="527"/>
      <c r="Q44" s="527"/>
      <c r="R44" s="524"/>
      <c r="S44" s="518"/>
    </row>
    <row r="45" customFormat="false" ht="26.25" hidden="false" customHeight="true" outlineLevel="0" collapsed="false">
      <c r="A45" s="539"/>
      <c r="B45" s="517" t="s">
        <v>556</v>
      </c>
      <c r="C45" s="525" t="s">
        <v>557</v>
      </c>
      <c r="D45" s="526"/>
      <c r="E45" s="526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4"/>
      <c r="S45" s="518"/>
    </row>
    <row r="46" customFormat="false" ht="33.75" hidden="false" customHeight="true" outlineLevel="0" collapsed="false">
      <c r="A46" s="539" t="s">
        <v>338</v>
      </c>
      <c r="B46" s="517" t="s">
        <v>558</v>
      </c>
      <c r="C46" s="525" t="s">
        <v>559</v>
      </c>
      <c r="D46" s="527"/>
      <c r="E46" s="527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3"/>
      <c r="S46" s="518"/>
      <c r="T46" s="541"/>
      <c r="U46" s="542"/>
      <c r="V46" s="542"/>
      <c r="W46" s="542"/>
      <c r="X46" s="542"/>
      <c r="Y46" s="542"/>
      <c r="Z46" s="542"/>
      <c r="AA46" s="542"/>
      <c r="AB46" s="543" t="e">
        <f aca="false">#REF!/#REF!*100</f>
        <v>#VALUE!</v>
      </c>
      <c r="AC46" s="164"/>
    </row>
    <row r="47" customFormat="false" ht="33.75" hidden="true" customHeight="true" outlineLevel="0" collapsed="false">
      <c r="A47" s="539"/>
      <c r="B47" s="517" t="s">
        <v>560</v>
      </c>
      <c r="C47" s="525" t="s">
        <v>559</v>
      </c>
      <c r="D47" s="527"/>
      <c r="E47" s="527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3"/>
      <c r="S47" s="524"/>
      <c r="T47" s="544"/>
      <c r="U47" s="545"/>
      <c r="V47" s="545"/>
      <c r="W47" s="545"/>
      <c r="X47" s="545"/>
      <c r="Y47" s="545"/>
      <c r="Z47" s="545"/>
      <c r="AA47" s="545"/>
      <c r="AB47" s="546"/>
      <c r="AC47" s="547"/>
    </row>
    <row r="48" customFormat="false" ht="33.75" hidden="true" customHeight="true" outlineLevel="0" collapsed="false">
      <c r="A48" s="539"/>
      <c r="B48" s="517" t="s">
        <v>561</v>
      </c>
      <c r="C48" s="525" t="s">
        <v>559</v>
      </c>
      <c r="D48" s="527"/>
      <c r="E48" s="527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3"/>
      <c r="S48" s="524"/>
      <c r="T48" s="548"/>
      <c r="U48" s="549"/>
      <c r="V48" s="549"/>
      <c r="W48" s="549"/>
      <c r="X48" s="549"/>
      <c r="Y48" s="549"/>
      <c r="Z48" s="549"/>
      <c r="AA48" s="549"/>
      <c r="AB48" s="550"/>
      <c r="AC48" s="551"/>
    </row>
    <row r="49" customFormat="false" ht="33.75" hidden="true" customHeight="true" outlineLevel="0" collapsed="false">
      <c r="A49" s="539"/>
      <c r="B49" s="517" t="s">
        <v>562</v>
      </c>
      <c r="C49" s="525" t="s">
        <v>559</v>
      </c>
      <c r="D49" s="527"/>
      <c r="E49" s="527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3"/>
      <c r="S49" s="524"/>
      <c r="T49" s="548"/>
      <c r="U49" s="549"/>
      <c r="V49" s="549"/>
      <c r="W49" s="549"/>
      <c r="X49" s="549"/>
      <c r="Y49" s="549"/>
      <c r="Z49" s="549"/>
      <c r="AA49" s="549"/>
      <c r="AB49" s="550"/>
      <c r="AC49" s="551"/>
    </row>
    <row r="50" customFormat="false" ht="33.75" hidden="true" customHeight="true" outlineLevel="0" collapsed="false">
      <c r="A50" s="539" t="s">
        <v>511</v>
      </c>
      <c r="B50" s="517" t="s">
        <v>563</v>
      </c>
      <c r="C50" s="525" t="s">
        <v>564</v>
      </c>
      <c r="D50" s="527"/>
      <c r="E50" s="527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3"/>
      <c r="S50" s="524"/>
      <c r="T50" s="548"/>
      <c r="U50" s="549"/>
      <c r="V50" s="549"/>
      <c r="W50" s="549"/>
      <c r="X50" s="549"/>
      <c r="Y50" s="549"/>
      <c r="Z50" s="549"/>
      <c r="AA50" s="549"/>
      <c r="AB50" s="550"/>
      <c r="AC50" s="551"/>
    </row>
    <row r="51" customFormat="false" ht="33.75" hidden="true" customHeight="true" outlineLevel="0" collapsed="false">
      <c r="A51" s="539" t="s">
        <v>336</v>
      </c>
      <c r="B51" s="517" t="s">
        <v>565</v>
      </c>
      <c r="C51" s="525" t="s">
        <v>566</v>
      </c>
      <c r="D51" s="527"/>
      <c r="E51" s="527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3"/>
      <c r="S51" s="524"/>
      <c r="T51" s="548"/>
      <c r="U51" s="549"/>
      <c r="V51" s="549"/>
      <c r="W51" s="549"/>
      <c r="X51" s="549"/>
      <c r="Y51" s="549"/>
      <c r="Z51" s="549"/>
      <c r="AA51" s="549"/>
      <c r="AB51" s="550"/>
      <c r="AC51" s="551"/>
    </row>
    <row r="52" customFormat="false" ht="15.75" hidden="false" customHeight="true" outlineLevel="0" collapsed="false"/>
    <row r="53" customFormat="false" ht="15.75" hidden="false" customHeight="true" outlineLevel="0" collapsed="false"/>
    <row r="54" s="510" customFormat="true" ht="15.75" hidden="false" customHeight="true" outlineLevel="0" collapsed="false">
      <c r="A54" s="496"/>
      <c r="B54" s="552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  <c r="S54" s="553"/>
    </row>
    <row r="55" customFormat="false" ht="15.75" hidden="false" customHeight="true" outlineLevel="0" collapsed="false">
      <c r="A55" s="554"/>
    </row>
    <row r="56" customFormat="false" ht="15.75" hidden="false" customHeight="true" outlineLevel="0" collapsed="false"/>
    <row r="57" customFormat="false" ht="15.75" hidden="false" customHeight="true" outlineLevel="0" collapsed="false"/>
    <row r="58" s="510" customFormat="true" ht="15.75" hidden="false" customHeight="true" outlineLevel="0" collapsed="false">
      <c r="A58" s="496"/>
      <c r="B58" s="552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  <c r="S58" s="553"/>
    </row>
    <row r="59" customFormat="false" ht="15.75" hidden="false" customHeight="true" outlineLevel="0" collapsed="false"/>
    <row r="60" customFormat="false" ht="30" hidden="false" customHeight="true" outlineLevel="0" collapsed="false">
      <c r="A60" s="554"/>
    </row>
    <row r="61" customFormat="false" ht="15.75" hidden="false" customHeight="true" outlineLevel="0" collapsed="false">
      <c r="A61" s="554"/>
    </row>
    <row r="62" customFormat="false" ht="15.75" hidden="false" customHeight="false" outlineLevel="0" collapsed="false">
      <c r="A62" s="554"/>
    </row>
    <row r="63" customFormat="false" ht="15.75" hidden="false" customHeight="false" outlineLevel="0" collapsed="false">
      <c r="A63" s="554"/>
    </row>
    <row r="64" customFormat="false" ht="15.75" hidden="false" customHeight="false" outlineLevel="0" collapsed="false">
      <c r="A64" s="554"/>
    </row>
    <row r="65" customFormat="false" ht="18" hidden="true" customHeight="true" outlineLevel="0" collapsed="false"/>
    <row r="66" customFormat="false" ht="18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s="510" customFormat="true" ht="18.75" hidden="false" customHeight="true" outlineLevel="0" collapsed="false">
      <c r="A74" s="496"/>
      <c r="B74" s="552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  <c r="Q74" s="553"/>
      <c r="R74" s="553"/>
      <c r="S74" s="553"/>
    </row>
    <row r="75" customFormat="false" ht="33" hidden="true" customHeight="true" outlineLevel="0" collapsed="false"/>
    <row r="76" customFormat="false" ht="34.5" hidden="true" customHeight="true" outlineLevel="0" collapsed="false"/>
    <row r="78" customFormat="false" ht="49.5" hidden="false" customHeight="true" outlineLevel="0" collapsed="false"/>
    <row r="79" customFormat="false" ht="31.5" hidden="false" customHeight="true" outlineLevel="0" collapsed="false"/>
    <row r="80" customFormat="false" ht="19.5" hidden="false" customHeight="true" outlineLevel="0" collapsed="false"/>
    <row r="81" customFormat="false" ht="15.75" hidden="false" customHeight="false" outlineLevel="0" collapsed="false">
      <c r="A81" s="554"/>
    </row>
    <row r="82" customFormat="false" ht="18" hidden="false" customHeight="true" outlineLevel="0" collapsed="false">
      <c r="A82" s="554"/>
    </row>
    <row r="83" customFormat="false" ht="18" hidden="false" customHeight="true" outlineLevel="0" collapsed="false">
      <c r="A83" s="554"/>
    </row>
    <row r="84" customFormat="false" ht="18" hidden="false" customHeight="true" outlineLevel="0" collapsed="false">
      <c r="A84" s="554"/>
    </row>
    <row r="85" customFormat="false" ht="18" hidden="false" customHeight="true" outlineLevel="0" collapsed="false">
      <c r="A85" s="554"/>
    </row>
    <row r="86" customFormat="false" ht="18" hidden="false" customHeight="true" outlineLevel="0" collapsed="false">
      <c r="A86" s="554"/>
    </row>
    <row r="87" customFormat="false" ht="18" hidden="false" customHeight="true" outlineLevel="0" collapsed="false">
      <c r="A87" s="554"/>
    </row>
    <row r="88" customFormat="false" ht="18" hidden="false" customHeight="true" outlineLevel="0" collapsed="false">
      <c r="A88" s="554"/>
    </row>
    <row r="89" customFormat="false" ht="15.75" hidden="false" customHeight="false" outlineLevel="0" collapsed="false">
      <c r="A89" s="554"/>
    </row>
    <row r="90" customFormat="false" ht="18" hidden="false" customHeight="true" outlineLevel="0" collapsed="false">
      <c r="A90" s="554"/>
    </row>
    <row r="91" customFormat="false" ht="18" hidden="false" customHeight="true" outlineLevel="0" collapsed="false">
      <c r="A91" s="554"/>
    </row>
  </sheetData>
  <mergeCells count="10">
    <mergeCell ref="A1:S1"/>
    <mergeCell ref="A2:S2"/>
    <mergeCell ref="A4:A6"/>
    <mergeCell ref="B4:B6"/>
    <mergeCell ref="C4:C6"/>
    <mergeCell ref="D4:E5"/>
    <mergeCell ref="F4:R4"/>
    <mergeCell ref="S4:S6"/>
    <mergeCell ref="F5:F6"/>
    <mergeCell ref="G5:R5"/>
  </mergeCells>
  <printOptions headings="false" gridLines="false" gridLinesSet="true" horizontalCentered="false" verticalCentered="false"/>
  <pageMargins left="0.39375" right="0.196527777777778" top="0.590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4.99"/>
    <col collapsed="false" customWidth="true" hidden="false" outlineLevel="0" max="2" min="2" style="556" width="53.56"/>
    <col collapsed="false" customWidth="true" hidden="false" outlineLevel="0" max="3" min="3" style="556" width="11.28"/>
    <col collapsed="false" customWidth="true" hidden="false" outlineLevel="0" max="4" min="4" style="557" width="10.99"/>
    <col collapsed="false" customWidth="true" hidden="false" outlineLevel="0" max="5" min="5" style="558" width="10.99"/>
    <col collapsed="false" customWidth="true" hidden="false" outlineLevel="0" max="6" min="6" style="559" width="10.13"/>
    <col collapsed="false" customWidth="true" hidden="false" outlineLevel="0" max="7" min="7" style="560" width="17.28"/>
    <col collapsed="false" customWidth="false" hidden="false" outlineLevel="0" max="257" min="8" style="556" width="9.14"/>
  </cols>
  <sheetData>
    <row r="1" s="563" customFormat="true" ht="16.5" hidden="false" customHeight="false" outlineLevel="0" collapsed="false">
      <c r="A1" s="252" t="s">
        <v>567</v>
      </c>
      <c r="B1" s="252"/>
      <c r="C1" s="254"/>
      <c r="D1" s="561"/>
      <c r="E1" s="562"/>
      <c r="F1" s="562"/>
      <c r="G1" s="561"/>
    </row>
    <row r="2" s="565" customFormat="true" ht="18.75" hidden="false" customHeight="true" outlineLevel="0" collapsed="false">
      <c r="A2" s="564" t="s">
        <v>568</v>
      </c>
      <c r="B2" s="564"/>
      <c r="C2" s="564"/>
      <c r="D2" s="564"/>
      <c r="E2" s="564"/>
      <c r="F2" s="564"/>
      <c r="G2" s="564"/>
    </row>
    <row r="3" s="568" customFormat="true" ht="19.5" hidden="false" customHeight="true" outlineLevel="0" collapsed="false">
      <c r="A3" s="566" t="str">
        <f aca="false">' Bieu 6 VHTTDL'!A2:S2</f>
        <v>(Kèm theo Báo cáo số       BC-UBND ngày      /     /2024 của UBND huyện Tủa Chùa)</v>
      </c>
      <c r="B3" s="566"/>
      <c r="C3" s="566"/>
      <c r="D3" s="566"/>
      <c r="E3" s="566"/>
      <c r="F3" s="566"/>
      <c r="G3" s="566"/>
      <c r="H3" s="567"/>
    </row>
    <row r="4" s="563" customFormat="true" ht="12" hidden="false" customHeight="true" outlineLevel="0" collapsed="false">
      <c r="A4" s="569"/>
      <c r="B4" s="570"/>
      <c r="C4" s="570"/>
      <c r="D4" s="569"/>
      <c r="E4" s="571"/>
      <c r="F4" s="571"/>
      <c r="G4" s="569"/>
    </row>
    <row r="5" s="574" customFormat="true" ht="15.75" hidden="false" customHeight="true" outlineLevel="0" collapsed="false">
      <c r="A5" s="10" t="s">
        <v>245</v>
      </c>
      <c r="B5" s="10" t="s">
        <v>4</v>
      </c>
      <c r="C5" s="10" t="s">
        <v>247</v>
      </c>
      <c r="D5" s="572" t="s">
        <v>6</v>
      </c>
      <c r="E5" s="572"/>
      <c r="F5" s="573" t="s">
        <v>395</v>
      </c>
      <c r="G5" s="504" t="s">
        <v>569</v>
      </c>
    </row>
    <row r="6" s="574" customFormat="true" ht="20.25" hidden="false" customHeight="true" outlineLevel="0" collapsed="false">
      <c r="A6" s="10"/>
      <c r="B6" s="10"/>
      <c r="C6" s="10"/>
      <c r="D6" s="572" t="s">
        <v>96</v>
      </c>
      <c r="E6" s="572" t="s">
        <v>97</v>
      </c>
      <c r="F6" s="573"/>
      <c r="G6" s="504"/>
    </row>
    <row r="7" s="574" customFormat="true" ht="35.45" hidden="false" customHeight="true" outlineLevel="0" collapsed="false">
      <c r="A7" s="10"/>
      <c r="B7" s="10"/>
      <c r="C7" s="10"/>
      <c r="D7" s="572"/>
      <c r="E7" s="572"/>
      <c r="F7" s="573"/>
      <c r="G7" s="504"/>
    </row>
    <row r="8" s="578" customFormat="true" ht="18.75" hidden="false" customHeight="true" outlineLevel="0" collapsed="false">
      <c r="A8" s="10" t="s">
        <v>98</v>
      </c>
      <c r="B8" s="575" t="s">
        <v>570</v>
      </c>
      <c r="C8" s="10"/>
      <c r="D8" s="576"/>
      <c r="E8" s="573"/>
      <c r="F8" s="577"/>
      <c r="G8" s="23"/>
    </row>
    <row r="9" s="578" customFormat="true" ht="18.75" hidden="false" customHeight="true" outlineLevel="0" collapsed="false">
      <c r="A9" s="10" t="s">
        <v>25</v>
      </c>
      <c r="B9" s="575" t="s">
        <v>571</v>
      </c>
      <c r="C9" s="10"/>
      <c r="D9" s="576"/>
      <c r="E9" s="573"/>
      <c r="F9" s="579"/>
      <c r="G9" s="580"/>
    </row>
    <row r="10" s="587" customFormat="true" ht="17.25" hidden="false" customHeight="true" outlineLevel="0" collapsed="false">
      <c r="A10" s="581"/>
      <c r="B10" s="582" t="s">
        <v>572</v>
      </c>
      <c r="C10" s="581" t="s">
        <v>531</v>
      </c>
      <c r="D10" s="583" t="n">
        <v>11</v>
      </c>
      <c r="E10" s="584" t="n">
        <v>11</v>
      </c>
      <c r="F10" s="585" t="n">
        <v>11</v>
      </c>
      <c r="G10" s="586" t="n">
        <f aca="false">F10/E10*100</f>
        <v>100</v>
      </c>
    </row>
    <row r="11" s="587" customFormat="true" ht="15" hidden="false" customHeight="true" outlineLevel="0" collapsed="false">
      <c r="A11" s="581"/>
      <c r="B11" s="582" t="s">
        <v>573</v>
      </c>
      <c r="C11" s="581" t="s">
        <v>36</v>
      </c>
      <c r="D11" s="583" t="n">
        <v>100</v>
      </c>
      <c r="E11" s="584" t="n">
        <v>100</v>
      </c>
      <c r="F11" s="584" t="n">
        <v>100</v>
      </c>
      <c r="G11" s="586"/>
      <c r="H11" s="588"/>
      <c r="I11" s="588"/>
    </row>
    <row r="12" s="587" customFormat="true" ht="17.25" hidden="false" customHeight="true" outlineLevel="0" collapsed="false">
      <c r="A12" s="581"/>
      <c r="B12" s="582" t="s">
        <v>574</v>
      </c>
      <c r="C12" s="581" t="s">
        <v>575</v>
      </c>
      <c r="D12" s="589" t="n">
        <v>5821.18181818182</v>
      </c>
      <c r="E12" s="585" t="n">
        <v>5821.18181818182</v>
      </c>
      <c r="F12" s="585" t="n">
        <f aca="false">65311/11</f>
        <v>5937.36363636364</v>
      </c>
      <c r="G12" s="586" t="n">
        <f aca="false">F12/E12*100</f>
        <v>101.995845891962</v>
      </c>
    </row>
    <row r="13" s="587" customFormat="true" ht="18.75" hidden="false" customHeight="true" outlineLevel="0" collapsed="false">
      <c r="A13" s="581"/>
      <c r="B13" s="582" t="s">
        <v>576</v>
      </c>
      <c r="C13" s="581" t="s">
        <v>577</v>
      </c>
      <c r="D13" s="590" t="n">
        <v>4.4</v>
      </c>
      <c r="E13" s="591" t="n">
        <v>4.32</v>
      </c>
      <c r="F13" s="591" t="n">
        <v>4.4</v>
      </c>
      <c r="G13" s="586" t="n">
        <f aca="false">F13/E13*100</f>
        <v>101.851851851852</v>
      </c>
    </row>
    <row r="14" s="595" customFormat="true" ht="18.75" hidden="false" customHeight="true" outlineLevel="0" collapsed="false">
      <c r="A14" s="10" t="s">
        <v>54</v>
      </c>
      <c r="B14" s="575" t="s">
        <v>578</v>
      </c>
      <c r="C14" s="10"/>
      <c r="D14" s="592"/>
      <c r="E14" s="592"/>
      <c r="F14" s="593"/>
      <c r="G14" s="594"/>
    </row>
    <row r="15" s="587" customFormat="true" ht="18.75" hidden="false" customHeight="true" outlineLevel="0" collapsed="false">
      <c r="A15" s="581"/>
      <c r="B15" s="582" t="s">
        <v>579</v>
      </c>
      <c r="C15" s="581" t="s">
        <v>580</v>
      </c>
      <c r="D15" s="585" t="n">
        <v>367</v>
      </c>
      <c r="E15" s="585" t="n">
        <v>187</v>
      </c>
      <c r="F15" s="585" t="n">
        <v>310</v>
      </c>
      <c r="G15" s="594" t="n">
        <f aca="false">F15/E15*100</f>
        <v>165.775401069519</v>
      </c>
    </row>
    <row r="16" s="587" customFormat="true" ht="18.75" hidden="false" customHeight="true" outlineLevel="0" collapsed="false">
      <c r="A16" s="581"/>
      <c r="B16" s="582" t="s">
        <v>581</v>
      </c>
      <c r="C16" s="581" t="s">
        <v>580</v>
      </c>
      <c r="D16" s="589" t="n">
        <v>50000</v>
      </c>
      <c r="E16" s="585" t="n">
        <v>48000</v>
      </c>
      <c r="F16" s="585" t="n">
        <f aca="false">E16+1050</f>
        <v>49050</v>
      </c>
      <c r="G16" s="594" t="n">
        <f aca="false">F16/E16*100</f>
        <v>102.1875</v>
      </c>
    </row>
    <row r="17" s="587" customFormat="true" ht="18.75" hidden="false" customHeight="true" outlineLevel="0" collapsed="false">
      <c r="A17" s="581"/>
      <c r="B17" s="582" t="s">
        <v>582</v>
      </c>
      <c r="C17" s="581" t="s">
        <v>583</v>
      </c>
      <c r="D17" s="596" t="n">
        <v>78.0847375571971</v>
      </c>
      <c r="E17" s="597" t="n">
        <v>74.96</v>
      </c>
      <c r="F17" s="598" t="n">
        <f aca="false">F16*100/65311</f>
        <v>75.1022033041907</v>
      </c>
      <c r="G17" s="594" t="n">
        <f aca="false">F17/E17*100</f>
        <v>100.189705581898</v>
      </c>
    </row>
    <row r="18" s="587" customFormat="true" ht="18.75" hidden="false" customHeight="true" outlineLevel="0" collapsed="false">
      <c r="A18" s="581"/>
      <c r="B18" s="582" t="s">
        <v>584</v>
      </c>
      <c r="C18" s="581" t="s">
        <v>438</v>
      </c>
      <c r="D18" s="583" t="n">
        <v>70</v>
      </c>
      <c r="E18" s="584" t="n">
        <v>68</v>
      </c>
      <c r="F18" s="585" t="n">
        <v>85</v>
      </c>
      <c r="G18" s="586" t="n">
        <f aca="false">F18/E18*100</f>
        <v>125</v>
      </c>
    </row>
    <row r="19" s="600" customFormat="true" ht="21.75" hidden="false" customHeight="true" outlineLevel="0" collapsed="false">
      <c r="A19" s="581"/>
      <c r="B19" s="582" t="s">
        <v>585</v>
      </c>
      <c r="C19" s="581" t="s">
        <v>438</v>
      </c>
      <c r="D19" s="581" t="n">
        <v>12</v>
      </c>
      <c r="E19" s="599" t="n">
        <v>12</v>
      </c>
      <c r="F19" s="585" t="n">
        <v>12</v>
      </c>
      <c r="G19" s="586" t="n">
        <f aca="false">F19/E19*100</f>
        <v>100</v>
      </c>
    </row>
    <row r="20" s="587" customFormat="true" ht="18.75" hidden="false" customHeight="true" outlineLevel="0" collapsed="false">
      <c r="A20" s="10" t="s">
        <v>58</v>
      </c>
      <c r="B20" s="575" t="s">
        <v>586</v>
      </c>
      <c r="C20" s="10"/>
      <c r="D20" s="576"/>
      <c r="E20" s="573"/>
      <c r="F20" s="585"/>
      <c r="G20" s="594"/>
      <c r="H20" s="588"/>
    </row>
    <row r="21" s="587" customFormat="true" ht="18.75" hidden="false" customHeight="true" outlineLevel="0" collapsed="false">
      <c r="A21" s="581"/>
      <c r="B21" s="582" t="s">
        <v>587</v>
      </c>
      <c r="C21" s="581" t="s">
        <v>580</v>
      </c>
      <c r="D21" s="589" t="n">
        <v>3200</v>
      </c>
      <c r="E21" s="585" t="n">
        <v>2800</v>
      </c>
      <c r="F21" s="585" t="n">
        <v>4300</v>
      </c>
      <c r="G21" s="594" t="n">
        <f aca="false">F21/E21*100</f>
        <v>153.571428571429</v>
      </c>
    </row>
    <row r="22" s="601" customFormat="true" ht="18.75" hidden="false" customHeight="true" outlineLevel="0" collapsed="false">
      <c r="A22" s="581"/>
      <c r="B22" s="582" t="s">
        <v>588</v>
      </c>
      <c r="C22" s="581" t="s">
        <v>580</v>
      </c>
      <c r="D22" s="597" t="n">
        <v>4.99742320366061</v>
      </c>
      <c r="E22" s="598" t="n">
        <v>4.37</v>
      </c>
      <c r="F22" s="591" t="n">
        <f aca="false">F21*100/65311</f>
        <v>6.58388326621855</v>
      </c>
      <c r="G22" s="594" t="n">
        <f aca="false">F22/E22*100</f>
        <v>150.660944307061</v>
      </c>
    </row>
    <row r="23" s="587" customFormat="true" ht="18.75" hidden="false" customHeight="true" outlineLevel="0" collapsed="false">
      <c r="A23" s="581"/>
      <c r="B23" s="582" t="s">
        <v>589</v>
      </c>
      <c r="C23" s="581" t="s">
        <v>531</v>
      </c>
      <c r="D23" s="583" t="n">
        <v>12</v>
      </c>
      <c r="E23" s="584" t="n">
        <v>12</v>
      </c>
      <c r="F23" s="584" t="n">
        <v>12</v>
      </c>
      <c r="G23" s="586" t="n">
        <f aca="false">F23/E23*100</f>
        <v>100</v>
      </c>
    </row>
    <row r="24" s="587" customFormat="true" ht="18.75" hidden="false" customHeight="true" outlineLevel="0" collapsed="false">
      <c r="A24" s="581"/>
      <c r="B24" s="582" t="s">
        <v>590</v>
      </c>
      <c r="C24" s="581" t="s">
        <v>36</v>
      </c>
      <c r="D24" s="583" t="n">
        <v>100</v>
      </c>
      <c r="E24" s="584" t="n">
        <v>100</v>
      </c>
      <c r="F24" s="584" t="n">
        <v>100</v>
      </c>
      <c r="G24" s="586"/>
    </row>
    <row r="25" s="600" customFormat="true" ht="18.75" hidden="false" customHeight="true" outlineLevel="0" collapsed="false">
      <c r="A25" s="10" t="s">
        <v>109</v>
      </c>
      <c r="B25" s="21" t="s">
        <v>591</v>
      </c>
      <c r="C25" s="10"/>
      <c r="D25" s="576"/>
      <c r="E25" s="573"/>
      <c r="F25" s="579"/>
      <c r="G25" s="586"/>
    </row>
    <row r="26" s="600" customFormat="true" ht="17.25" hidden="false" customHeight="true" outlineLevel="0" collapsed="false">
      <c r="A26" s="602" t="s">
        <v>25</v>
      </c>
      <c r="B26" s="603" t="s">
        <v>592</v>
      </c>
      <c r="C26" s="602"/>
      <c r="D26" s="23"/>
      <c r="E26" s="577"/>
      <c r="F26" s="579"/>
      <c r="G26" s="586"/>
    </row>
    <row r="27" s="587" customFormat="true" ht="18.75" hidden="false" customHeight="true" outlineLevel="0" collapsed="false">
      <c r="A27" s="604" t="n">
        <v>1</v>
      </c>
      <c r="B27" s="605" t="s">
        <v>593</v>
      </c>
      <c r="C27" s="585" t="s">
        <v>594</v>
      </c>
      <c r="D27" s="589" t="n">
        <v>6365</v>
      </c>
      <c r="E27" s="585" t="n">
        <v>6935</v>
      </c>
      <c r="F27" s="585" t="n">
        <f aca="false">E27</f>
        <v>6935</v>
      </c>
      <c r="G27" s="586" t="n">
        <f aca="false">F27/E27*100</f>
        <v>100</v>
      </c>
    </row>
    <row r="28" s="587" customFormat="true" ht="18.75" hidden="false" customHeight="true" outlineLevel="0" collapsed="false">
      <c r="A28" s="604" t="n">
        <v>2</v>
      </c>
      <c r="B28" s="605" t="s">
        <v>595</v>
      </c>
      <c r="C28" s="585" t="s">
        <v>594</v>
      </c>
      <c r="D28" s="589" t="n">
        <v>144</v>
      </c>
      <c r="E28" s="585" t="n">
        <v>145</v>
      </c>
      <c r="F28" s="585" t="n">
        <v>144</v>
      </c>
      <c r="G28" s="594" t="n">
        <f aca="false">F28/E28*100</f>
        <v>99.3103448275862</v>
      </c>
    </row>
    <row r="29" s="587" customFormat="true" ht="18.75" hidden="false" customHeight="true" outlineLevel="0" collapsed="false">
      <c r="A29" s="604" t="n">
        <v>3</v>
      </c>
      <c r="B29" s="605" t="s">
        <v>596</v>
      </c>
      <c r="C29" s="585" t="s">
        <v>597</v>
      </c>
      <c r="D29" s="589" t="n">
        <v>12</v>
      </c>
      <c r="E29" s="585" t="n">
        <v>11</v>
      </c>
      <c r="F29" s="585" t="n">
        <v>12</v>
      </c>
      <c r="G29" s="594" t="n">
        <f aca="false">F29/E29*100</f>
        <v>109.090909090909</v>
      </c>
    </row>
    <row r="30" s="587" customFormat="true" ht="18.75" hidden="false" customHeight="true" outlineLevel="0" collapsed="false">
      <c r="A30" s="604" t="n">
        <v>4</v>
      </c>
      <c r="B30" s="605" t="s">
        <v>598</v>
      </c>
      <c r="C30" s="585" t="s">
        <v>531</v>
      </c>
      <c r="D30" s="589" t="n">
        <v>12</v>
      </c>
      <c r="E30" s="585" t="n">
        <v>11</v>
      </c>
      <c r="F30" s="585" t="n">
        <v>12</v>
      </c>
      <c r="G30" s="594" t="n">
        <f aca="false">F30/E30*100</f>
        <v>109.090909090909</v>
      </c>
    </row>
    <row r="31" s="587" customFormat="true" ht="18.75" hidden="false" customHeight="true" outlineLevel="0" collapsed="false">
      <c r="A31" s="604"/>
      <c r="B31" s="605" t="s">
        <v>599</v>
      </c>
      <c r="C31" s="585" t="s">
        <v>36</v>
      </c>
      <c r="D31" s="606" t="n">
        <v>100</v>
      </c>
      <c r="E31" s="607" t="n">
        <v>91.6666666666667</v>
      </c>
      <c r="F31" s="606" t="n">
        <f aca="false">F30/12*100</f>
        <v>100</v>
      </c>
      <c r="G31" s="594" t="n">
        <f aca="false">F31-E31</f>
        <v>8.33333333333334</v>
      </c>
    </row>
    <row r="32" s="587" customFormat="true" ht="18.75" hidden="false" customHeight="true" outlineLevel="0" collapsed="false">
      <c r="A32" s="604" t="n">
        <v>5</v>
      </c>
      <c r="B32" s="605" t="s">
        <v>600</v>
      </c>
      <c r="C32" s="585" t="s">
        <v>205</v>
      </c>
      <c r="D32" s="589" t="n">
        <v>10870</v>
      </c>
      <c r="E32" s="585" t="n">
        <v>10500</v>
      </c>
      <c r="F32" s="585" t="n">
        <f aca="false">12478*90%</f>
        <v>11230.2</v>
      </c>
      <c r="G32" s="594" t="n">
        <f aca="false">F32/E32*100</f>
        <v>106.954285714286</v>
      </c>
    </row>
    <row r="33" s="587" customFormat="true" ht="18.75" hidden="false" customHeight="true" outlineLevel="0" collapsed="false">
      <c r="A33" s="604"/>
      <c r="B33" s="605" t="s">
        <v>601</v>
      </c>
      <c r="C33" s="585" t="s">
        <v>36</v>
      </c>
      <c r="D33" s="608" t="n">
        <v>85.181412115038</v>
      </c>
      <c r="E33" s="608" t="n">
        <v>84.1413574805674</v>
      </c>
      <c r="F33" s="608" t="n">
        <f aca="false">F32/' Bieu 3 LDVT'!F53*100</f>
        <v>87.1301109473194</v>
      </c>
      <c r="G33" s="594" t="n">
        <f aca="false">F33-E33</f>
        <v>2.98875346675206</v>
      </c>
    </row>
    <row r="34" s="587" customFormat="true" ht="18.75" hidden="false" customHeight="true" outlineLevel="0" collapsed="false">
      <c r="A34" s="604" t="n">
        <v>6</v>
      </c>
      <c r="B34" s="605" t="s">
        <v>602</v>
      </c>
      <c r="C34" s="585" t="s">
        <v>531</v>
      </c>
      <c r="D34" s="589" t="n">
        <v>12</v>
      </c>
      <c r="E34" s="585" t="n">
        <v>12</v>
      </c>
      <c r="F34" s="585" t="n">
        <v>12</v>
      </c>
      <c r="G34" s="586" t="n">
        <f aca="false">F34/E34*100</f>
        <v>100</v>
      </c>
    </row>
    <row r="35" s="587" customFormat="true" ht="21" hidden="false" customHeight="true" outlineLevel="0" collapsed="false">
      <c r="A35" s="604"/>
      <c r="B35" s="605" t="s">
        <v>603</v>
      </c>
      <c r="C35" s="585" t="s">
        <v>36</v>
      </c>
      <c r="D35" s="585" t="n">
        <v>100</v>
      </c>
      <c r="E35" s="585" t="n">
        <v>100</v>
      </c>
      <c r="F35" s="585" t="n">
        <v>100</v>
      </c>
      <c r="G35" s="594"/>
    </row>
    <row r="36" s="587" customFormat="true" ht="18.75" hidden="false" customHeight="true" outlineLevel="0" collapsed="false">
      <c r="A36" s="604" t="n">
        <v>7</v>
      </c>
      <c r="B36" s="605" t="s">
        <v>604</v>
      </c>
      <c r="C36" s="585" t="s">
        <v>205</v>
      </c>
      <c r="D36" s="589" t="n">
        <v>10870</v>
      </c>
      <c r="E36" s="585" t="n">
        <v>10500</v>
      </c>
      <c r="F36" s="585" t="n">
        <v>11230</v>
      </c>
      <c r="G36" s="594" t="n">
        <f aca="false">F36/E36*100</f>
        <v>106.952380952381</v>
      </c>
    </row>
    <row r="37" s="587" customFormat="true" ht="18.75" hidden="false" customHeight="true" outlineLevel="0" collapsed="false">
      <c r="A37" s="604"/>
      <c r="B37" s="605" t="s">
        <v>605</v>
      </c>
      <c r="C37" s="585" t="s">
        <v>36</v>
      </c>
      <c r="D37" s="589" t="n">
        <v>85.181412115038</v>
      </c>
      <c r="E37" s="608" t="n">
        <v>84.1413574805674</v>
      </c>
      <c r="F37" s="608" t="n">
        <f aca="false">F36/' Bieu 3 LDVT'!F53*100</f>
        <v>87.1285592365583</v>
      </c>
      <c r="G37" s="594" t="n">
        <f aca="false">F37-E37</f>
        <v>2.98720175599094</v>
      </c>
    </row>
    <row r="38" s="587" customFormat="true" ht="15.75" hidden="false" customHeight="true" outlineLevel="0" collapsed="false">
      <c r="A38" s="602" t="s">
        <v>54</v>
      </c>
      <c r="B38" s="603" t="s">
        <v>606</v>
      </c>
      <c r="C38" s="602"/>
      <c r="D38" s="589"/>
      <c r="E38" s="585"/>
      <c r="F38" s="585"/>
      <c r="G38" s="586"/>
    </row>
    <row r="39" s="587" customFormat="true" ht="18.75" hidden="false" customHeight="true" outlineLevel="0" collapsed="false">
      <c r="A39" s="604" t="n">
        <v>1</v>
      </c>
      <c r="B39" s="609" t="s">
        <v>607</v>
      </c>
      <c r="C39" s="610" t="s">
        <v>205</v>
      </c>
      <c r="D39" s="589" t="n">
        <v>10870</v>
      </c>
      <c r="E39" s="585" t="n">
        <v>10500</v>
      </c>
      <c r="F39" s="585" t="n">
        <v>11230</v>
      </c>
      <c r="G39" s="594" t="n">
        <f aca="false">F39/E39*100</f>
        <v>106.952380952381</v>
      </c>
    </row>
    <row r="40" s="587" customFormat="true" ht="18.75" hidden="false" customHeight="true" outlineLevel="0" collapsed="false">
      <c r="A40" s="602"/>
      <c r="B40" s="609" t="s">
        <v>608</v>
      </c>
      <c r="C40" s="610" t="s">
        <v>36</v>
      </c>
      <c r="D40" s="589" t="n">
        <v>85.181412115038</v>
      </c>
      <c r="E40" s="608" t="n">
        <v>84.1413574805674</v>
      </c>
      <c r="F40" s="611" t="n">
        <v>87.13</v>
      </c>
      <c r="G40" s="594" t="n">
        <f aca="false">F40-E40</f>
        <v>2.98864251943263</v>
      </c>
    </row>
    <row r="41" s="587" customFormat="true" ht="18.75" hidden="false" customHeight="true" outlineLevel="0" collapsed="false">
      <c r="A41" s="604" t="n">
        <v>2</v>
      </c>
      <c r="B41" s="609" t="s">
        <v>609</v>
      </c>
      <c r="C41" s="610" t="s">
        <v>531</v>
      </c>
      <c r="D41" s="589" t="n">
        <v>12</v>
      </c>
      <c r="E41" s="585" t="n">
        <v>12</v>
      </c>
      <c r="F41" s="585" t="n">
        <v>12</v>
      </c>
      <c r="G41" s="586" t="n">
        <v>100</v>
      </c>
    </row>
    <row r="42" s="587" customFormat="true" ht="18.75" hidden="false" customHeight="true" outlineLevel="0" collapsed="false">
      <c r="A42" s="604"/>
      <c r="B42" s="609" t="s">
        <v>610</v>
      </c>
      <c r="C42" s="610" t="s">
        <v>36</v>
      </c>
      <c r="D42" s="589" t="n">
        <v>100</v>
      </c>
      <c r="E42" s="585" t="n">
        <v>100</v>
      </c>
      <c r="F42" s="585" t="n">
        <v>100</v>
      </c>
      <c r="G42" s="586"/>
    </row>
    <row r="43" s="600" customFormat="true" ht="18.75" hidden="false" customHeight="true" outlineLevel="0" collapsed="false">
      <c r="A43" s="602" t="s">
        <v>58</v>
      </c>
      <c r="B43" s="612" t="s">
        <v>611</v>
      </c>
      <c r="C43" s="613"/>
      <c r="D43" s="614"/>
      <c r="E43" s="579"/>
      <c r="F43" s="615"/>
      <c r="G43" s="586"/>
    </row>
    <row r="44" s="587" customFormat="true" ht="24.6" hidden="false" customHeight="true" outlineLevel="0" collapsed="false">
      <c r="A44" s="604" t="n">
        <v>1</v>
      </c>
      <c r="B44" s="609" t="s">
        <v>612</v>
      </c>
      <c r="C44" s="610"/>
      <c r="D44" s="589" t="n">
        <v>542</v>
      </c>
      <c r="E44" s="589" t="n">
        <v>542</v>
      </c>
      <c r="F44" s="589" t="n">
        <v>542</v>
      </c>
      <c r="G44" s="586" t="e">
        <f aca="false">F44/#REF!*100</f>
        <v>#VALUE!</v>
      </c>
    </row>
    <row r="45" s="587" customFormat="true" ht="18.75" hidden="false" customHeight="true" outlineLevel="0" collapsed="false">
      <c r="A45" s="604"/>
      <c r="B45" s="609" t="s">
        <v>613</v>
      </c>
      <c r="C45" s="610" t="s">
        <v>614</v>
      </c>
      <c r="D45" s="589" t="n">
        <v>5</v>
      </c>
      <c r="E45" s="589" t="n">
        <v>5</v>
      </c>
      <c r="F45" s="589" t="n">
        <v>5</v>
      </c>
      <c r="G45" s="586" t="e">
        <f aca="false">F45/#REF!*100</f>
        <v>#VALUE!</v>
      </c>
    </row>
    <row r="46" s="616" customFormat="true" ht="15" hidden="false" customHeight="false" outlineLevel="0" collapsed="false">
      <c r="A46" s="604"/>
      <c r="B46" s="609" t="s">
        <v>615</v>
      </c>
      <c r="C46" s="610"/>
      <c r="D46" s="577" t="n">
        <v>537</v>
      </c>
      <c r="E46" s="577" t="n">
        <v>537</v>
      </c>
      <c r="F46" s="577" t="n">
        <v>537</v>
      </c>
      <c r="G46" s="586" t="e">
        <f aca="false">F46/#REF!*100</f>
        <v>#VALUE!</v>
      </c>
    </row>
    <row r="47" s="616" customFormat="true" ht="30" hidden="false" customHeight="false" outlineLevel="0" collapsed="false">
      <c r="A47" s="604" t="n">
        <v>2</v>
      </c>
      <c r="B47" s="609" t="s">
        <v>616</v>
      </c>
      <c r="C47" s="610"/>
      <c r="D47" s="577"/>
      <c r="E47" s="577"/>
      <c r="F47" s="577"/>
      <c r="G47" s="586"/>
    </row>
    <row r="48" s="616" customFormat="true" ht="15" hidden="false" customHeight="true" outlineLevel="0" collapsed="false">
      <c r="A48" s="604"/>
      <c r="B48" s="609" t="s">
        <v>617</v>
      </c>
      <c r="C48" s="610" t="s">
        <v>36</v>
      </c>
      <c r="D48" s="577" t="n">
        <v>100</v>
      </c>
      <c r="E48" s="577" t="n">
        <v>100</v>
      </c>
      <c r="F48" s="577" t="n">
        <v>100</v>
      </c>
      <c r="G48" s="586"/>
    </row>
    <row r="49" s="616" customFormat="true" ht="15" hidden="false" customHeight="false" outlineLevel="0" collapsed="false">
      <c r="A49" s="604"/>
      <c r="B49" s="609" t="s">
        <v>618</v>
      </c>
      <c r="C49" s="610"/>
      <c r="D49" s="577" t="n">
        <v>100</v>
      </c>
      <c r="E49" s="577" t="n">
        <v>100</v>
      </c>
      <c r="F49" s="577" t="n">
        <v>100</v>
      </c>
      <c r="G49" s="586"/>
    </row>
    <row r="50" s="616" customFormat="true" ht="15" hidden="false" customHeight="false" outlineLevel="0" collapsed="false">
      <c r="A50" s="604" t="n">
        <v>3</v>
      </c>
      <c r="B50" s="609" t="s">
        <v>619</v>
      </c>
      <c r="C50" s="610"/>
      <c r="D50" s="577"/>
      <c r="E50" s="577"/>
      <c r="F50" s="577"/>
      <c r="G50" s="586"/>
    </row>
    <row r="51" s="616" customFormat="true" ht="15" hidden="false" customHeight="true" outlineLevel="0" collapsed="false">
      <c r="A51" s="604"/>
      <c r="B51" s="609" t="s">
        <v>617</v>
      </c>
      <c r="C51" s="610" t="s">
        <v>36</v>
      </c>
      <c r="D51" s="577" t="n">
        <v>100</v>
      </c>
      <c r="E51" s="577" t="n">
        <v>100</v>
      </c>
      <c r="F51" s="577" t="n">
        <v>100</v>
      </c>
      <c r="G51" s="586"/>
    </row>
    <row r="52" s="616" customFormat="true" ht="15" hidden="false" customHeight="false" outlineLevel="0" collapsed="false">
      <c r="A52" s="604"/>
      <c r="B52" s="609" t="s">
        <v>618</v>
      </c>
      <c r="C52" s="610"/>
      <c r="D52" s="577" t="n">
        <v>100</v>
      </c>
      <c r="E52" s="577" t="n">
        <v>100</v>
      </c>
      <c r="F52" s="577" t="n">
        <v>100</v>
      </c>
      <c r="G52" s="586"/>
    </row>
    <row r="53" s="616" customFormat="true" ht="30" hidden="false" customHeight="false" outlineLevel="0" collapsed="false">
      <c r="A53" s="604" t="n">
        <v>4</v>
      </c>
      <c r="B53" s="609" t="s">
        <v>620</v>
      </c>
      <c r="C53" s="610" t="s">
        <v>36</v>
      </c>
      <c r="D53" s="577" t="n">
        <v>100</v>
      </c>
      <c r="E53" s="577" t="n">
        <v>100</v>
      </c>
      <c r="F53" s="577" t="n">
        <v>100</v>
      </c>
      <c r="G53" s="586"/>
    </row>
    <row r="54" s="616" customFormat="true" ht="30" hidden="false" customHeight="false" outlineLevel="0" collapsed="false">
      <c r="A54" s="604" t="n">
        <v>5</v>
      </c>
      <c r="B54" s="609" t="s">
        <v>621</v>
      </c>
      <c r="C54" s="610"/>
      <c r="D54" s="577"/>
      <c r="E54" s="577"/>
      <c r="F54" s="577"/>
      <c r="G54" s="586"/>
    </row>
    <row r="55" s="616" customFormat="true" ht="15" hidden="false" customHeight="true" outlineLevel="0" collapsed="false">
      <c r="A55" s="604"/>
      <c r="B55" s="609" t="s">
        <v>617</v>
      </c>
      <c r="C55" s="610" t="s">
        <v>36</v>
      </c>
      <c r="D55" s="577" t="n">
        <v>100</v>
      </c>
      <c r="E55" s="577" t="n">
        <v>100</v>
      </c>
      <c r="F55" s="577" t="n">
        <v>100</v>
      </c>
      <c r="G55" s="586"/>
    </row>
    <row r="56" s="616" customFormat="true" ht="15" hidden="false" customHeight="false" outlineLevel="0" collapsed="false">
      <c r="A56" s="604"/>
      <c r="B56" s="609" t="s">
        <v>618</v>
      </c>
      <c r="C56" s="610"/>
      <c r="D56" s="577" t="n">
        <v>100</v>
      </c>
      <c r="E56" s="577" t="n">
        <v>100</v>
      </c>
      <c r="F56" s="577" t="n">
        <v>100</v>
      </c>
      <c r="G56" s="586"/>
    </row>
    <row r="57" s="620" customFormat="true" ht="24" hidden="true" customHeight="false" outlineLevel="0" collapsed="false">
      <c r="A57" s="604"/>
      <c r="B57" s="617" t="s">
        <v>622</v>
      </c>
      <c r="C57" s="618" t="s">
        <v>623</v>
      </c>
      <c r="D57" s="619"/>
      <c r="E57" s="619" t="n">
        <v>100</v>
      </c>
      <c r="F57" s="619"/>
      <c r="G57" s="586" t="e">
        <f aca="false">F57/#REF!*100</f>
        <v>#VALUE!</v>
      </c>
    </row>
    <row r="58" s="620" customFormat="true" ht="15" hidden="true" customHeight="false" outlineLevel="0" collapsed="false">
      <c r="A58" s="604"/>
      <c r="B58" s="617" t="s">
        <v>624</v>
      </c>
      <c r="C58" s="618" t="s">
        <v>36</v>
      </c>
      <c r="D58" s="619"/>
      <c r="E58" s="619"/>
      <c r="F58" s="619"/>
      <c r="G58" s="586" t="e">
        <f aca="false">F58/#REF!*100</f>
        <v>#VALUE!</v>
      </c>
    </row>
    <row r="59" s="621" customFormat="true" ht="12.75" hidden="false" customHeight="false" outlineLevel="0" collapsed="false">
      <c r="A59" s="559"/>
      <c r="D59" s="558"/>
      <c r="E59" s="558"/>
      <c r="F59" s="559"/>
      <c r="G59" s="559"/>
    </row>
    <row r="60" s="621" customFormat="true" ht="12.75" hidden="false" customHeight="false" outlineLevel="0" collapsed="false">
      <c r="A60" s="559"/>
      <c r="D60" s="558"/>
      <c r="E60" s="558"/>
      <c r="F60" s="559"/>
      <c r="G60" s="559"/>
    </row>
    <row r="61" s="621" customFormat="true" ht="12.75" hidden="false" customHeight="false" outlineLevel="0" collapsed="false">
      <c r="A61" s="559"/>
      <c r="D61" s="558"/>
      <c r="E61" s="558"/>
      <c r="F61" s="559"/>
      <c r="G61" s="559"/>
    </row>
    <row r="62" s="621" customFormat="true" ht="12.75" hidden="false" customHeight="false" outlineLevel="0" collapsed="false">
      <c r="A62" s="559"/>
      <c r="D62" s="558"/>
      <c r="E62" s="558"/>
      <c r="F62" s="559"/>
      <c r="G62" s="559"/>
    </row>
    <row r="63" s="621" customFormat="true" ht="12.75" hidden="false" customHeight="false" outlineLevel="0" collapsed="false">
      <c r="A63" s="559"/>
      <c r="D63" s="558"/>
      <c r="E63" s="558"/>
      <c r="F63" s="559"/>
      <c r="G63" s="559"/>
    </row>
    <row r="64" s="621" customFormat="true" ht="12.75" hidden="false" customHeight="false" outlineLevel="0" collapsed="false">
      <c r="A64" s="559"/>
      <c r="D64" s="558"/>
      <c r="E64" s="558"/>
      <c r="F64" s="559"/>
      <c r="G64" s="559"/>
    </row>
    <row r="65" s="621" customFormat="true" ht="12.75" hidden="false" customHeight="false" outlineLevel="0" collapsed="false">
      <c r="A65" s="559"/>
      <c r="D65" s="558"/>
      <c r="E65" s="558"/>
      <c r="F65" s="559"/>
      <c r="G65" s="559"/>
    </row>
    <row r="66" s="621" customFormat="true" ht="12.75" hidden="false" customHeight="false" outlineLevel="0" collapsed="false">
      <c r="A66" s="559"/>
      <c r="D66" s="558"/>
      <c r="E66" s="558"/>
      <c r="F66" s="559"/>
      <c r="G66" s="559"/>
    </row>
    <row r="67" s="621" customFormat="true" ht="12.75" hidden="false" customHeight="false" outlineLevel="0" collapsed="false">
      <c r="A67" s="559"/>
      <c r="D67" s="558"/>
      <c r="E67" s="558"/>
      <c r="F67" s="559"/>
      <c r="G67" s="559"/>
    </row>
    <row r="68" s="621" customFormat="true" ht="12.75" hidden="false" customHeight="false" outlineLevel="0" collapsed="false">
      <c r="A68" s="559"/>
      <c r="D68" s="558"/>
      <c r="E68" s="558"/>
      <c r="F68" s="559"/>
      <c r="G68" s="559"/>
    </row>
    <row r="69" s="621" customFormat="true" ht="12.75" hidden="false" customHeight="false" outlineLevel="0" collapsed="false">
      <c r="A69" s="559"/>
      <c r="D69" s="558"/>
      <c r="E69" s="558"/>
      <c r="F69" s="559"/>
      <c r="G69" s="559"/>
    </row>
    <row r="70" s="621" customFormat="true" ht="12.75" hidden="false" customHeight="false" outlineLevel="0" collapsed="false">
      <c r="A70" s="559"/>
      <c r="D70" s="558"/>
      <c r="E70" s="558"/>
      <c r="F70" s="559"/>
      <c r="G70" s="559"/>
    </row>
    <row r="71" s="621" customFormat="true" ht="12.75" hidden="false" customHeight="false" outlineLevel="0" collapsed="false">
      <c r="A71" s="559"/>
      <c r="D71" s="558"/>
      <c r="E71" s="558"/>
      <c r="F71" s="559"/>
      <c r="G71" s="559"/>
    </row>
    <row r="72" s="621" customFormat="true" ht="12.75" hidden="false" customHeight="false" outlineLevel="0" collapsed="false">
      <c r="A72" s="559"/>
      <c r="D72" s="558"/>
      <c r="E72" s="558"/>
      <c r="F72" s="559"/>
      <c r="G72" s="559"/>
    </row>
    <row r="73" s="621" customFormat="true" ht="12.75" hidden="false" customHeight="false" outlineLevel="0" collapsed="false">
      <c r="A73" s="559"/>
      <c r="D73" s="558"/>
      <c r="E73" s="558"/>
      <c r="F73" s="559"/>
      <c r="G73" s="559"/>
    </row>
    <row r="74" s="621" customFormat="true" ht="12.75" hidden="false" customHeight="false" outlineLevel="0" collapsed="false">
      <c r="A74" s="559"/>
      <c r="D74" s="558"/>
      <c r="E74" s="558"/>
      <c r="F74" s="559"/>
      <c r="G74" s="559"/>
    </row>
    <row r="75" s="621" customFormat="true" ht="12.75" hidden="false" customHeight="false" outlineLevel="0" collapsed="false">
      <c r="A75" s="559"/>
      <c r="D75" s="558"/>
      <c r="E75" s="558"/>
      <c r="F75" s="559"/>
      <c r="G75" s="559"/>
    </row>
    <row r="76" s="621" customFormat="true" ht="12.75" hidden="false" customHeight="false" outlineLevel="0" collapsed="false">
      <c r="A76" s="559"/>
      <c r="D76" s="558"/>
      <c r="E76" s="558"/>
      <c r="F76" s="559"/>
      <c r="G76" s="559"/>
    </row>
    <row r="77" s="621" customFormat="true" ht="12.75" hidden="false" customHeight="false" outlineLevel="0" collapsed="false">
      <c r="A77" s="559"/>
      <c r="D77" s="558"/>
      <c r="E77" s="558"/>
      <c r="F77" s="559"/>
      <c r="G77" s="559"/>
    </row>
    <row r="78" s="621" customFormat="true" ht="12.75" hidden="false" customHeight="false" outlineLevel="0" collapsed="false">
      <c r="A78" s="559"/>
      <c r="D78" s="558"/>
      <c r="E78" s="558"/>
      <c r="F78" s="559"/>
      <c r="G78" s="559"/>
    </row>
    <row r="79" s="621" customFormat="true" ht="12.75" hidden="false" customHeight="false" outlineLevel="0" collapsed="false">
      <c r="A79" s="559"/>
      <c r="D79" s="558"/>
      <c r="E79" s="558"/>
      <c r="F79" s="559"/>
      <c r="G79" s="559"/>
    </row>
    <row r="80" s="621" customFormat="true" ht="12.75" hidden="false" customHeight="false" outlineLevel="0" collapsed="false">
      <c r="A80" s="559"/>
      <c r="D80" s="558"/>
      <c r="E80" s="558"/>
      <c r="F80" s="559"/>
      <c r="G80" s="559"/>
    </row>
    <row r="81" s="621" customFormat="true" ht="12.75" hidden="false" customHeight="false" outlineLevel="0" collapsed="false">
      <c r="A81" s="559"/>
      <c r="D81" s="558"/>
      <c r="E81" s="558"/>
      <c r="F81" s="559"/>
      <c r="G81" s="559"/>
    </row>
    <row r="82" s="621" customFormat="true" ht="12.75" hidden="false" customHeight="false" outlineLevel="0" collapsed="false">
      <c r="A82" s="559"/>
      <c r="D82" s="558"/>
      <c r="E82" s="558"/>
      <c r="F82" s="559"/>
      <c r="G82" s="559"/>
    </row>
    <row r="83" s="621" customFormat="true" ht="12.75" hidden="false" customHeight="false" outlineLevel="0" collapsed="false">
      <c r="A83" s="559"/>
      <c r="D83" s="558"/>
      <c r="E83" s="558"/>
      <c r="F83" s="559"/>
      <c r="G83" s="559"/>
    </row>
    <row r="84" s="621" customFormat="true" ht="12.75" hidden="false" customHeight="false" outlineLevel="0" collapsed="false">
      <c r="A84" s="559"/>
      <c r="D84" s="558"/>
      <c r="E84" s="558"/>
      <c r="F84" s="559"/>
      <c r="G84" s="559"/>
    </row>
    <row r="85" s="621" customFormat="true" ht="12.75" hidden="false" customHeight="false" outlineLevel="0" collapsed="false">
      <c r="A85" s="559"/>
      <c r="D85" s="558"/>
      <c r="E85" s="558"/>
      <c r="F85" s="559"/>
      <c r="G85" s="559"/>
    </row>
    <row r="86" s="621" customFormat="true" ht="12.75" hidden="false" customHeight="false" outlineLevel="0" collapsed="false">
      <c r="A86" s="559"/>
      <c r="D86" s="558"/>
      <c r="E86" s="558"/>
      <c r="F86" s="559"/>
      <c r="G86" s="559"/>
    </row>
    <row r="87" s="621" customFormat="true" ht="12.75" hidden="false" customHeight="false" outlineLevel="0" collapsed="false">
      <c r="A87" s="559"/>
      <c r="D87" s="558"/>
      <c r="E87" s="558"/>
      <c r="F87" s="559"/>
      <c r="G87" s="559"/>
    </row>
    <row r="88" s="621" customFormat="true" ht="12.75" hidden="false" customHeight="false" outlineLevel="0" collapsed="false">
      <c r="A88" s="559"/>
      <c r="D88" s="558"/>
      <c r="E88" s="558"/>
      <c r="F88" s="559"/>
      <c r="G88" s="559"/>
    </row>
    <row r="89" s="621" customFormat="true" ht="12.75" hidden="false" customHeight="false" outlineLevel="0" collapsed="false">
      <c r="A89" s="559"/>
      <c r="D89" s="558"/>
      <c r="E89" s="558"/>
      <c r="F89" s="559"/>
      <c r="G89" s="559"/>
    </row>
    <row r="90" s="621" customFormat="true" ht="12.75" hidden="false" customHeight="false" outlineLevel="0" collapsed="false">
      <c r="A90" s="559"/>
      <c r="D90" s="558"/>
      <c r="E90" s="558"/>
      <c r="F90" s="559"/>
      <c r="G90" s="559"/>
    </row>
    <row r="91" s="621" customFormat="true" ht="12.75" hidden="false" customHeight="false" outlineLevel="0" collapsed="false">
      <c r="A91" s="559"/>
      <c r="D91" s="558"/>
      <c r="E91" s="558"/>
      <c r="F91" s="559"/>
      <c r="G91" s="559"/>
    </row>
    <row r="92" s="621" customFormat="true" ht="12.75" hidden="false" customHeight="false" outlineLevel="0" collapsed="false">
      <c r="A92" s="559"/>
      <c r="D92" s="558"/>
      <c r="E92" s="558"/>
      <c r="F92" s="559"/>
      <c r="G92" s="559"/>
    </row>
    <row r="93" s="621" customFormat="true" ht="12.75" hidden="false" customHeight="false" outlineLevel="0" collapsed="false">
      <c r="A93" s="559"/>
      <c r="D93" s="558"/>
      <c r="E93" s="558"/>
      <c r="F93" s="559"/>
      <c r="G93" s="559"/>
    </row>
    <row r="94" s="621" customFormat="true" ht="12.75" hidden="false" customHeight="false" outlineLevel="0" collapsed="false">
      <c r="A94" s="559"/>
      <c r="D94" s="558"/>
      <c r="E94" s="558"/>
      <c r="F94" s="559"/>
      <c r="G94" s="559"/>
    </row>
    <row r="95" s="621" customFormat="true" ht="12.75" hidden="false" customHeight="false" outlineLevel="0" collapsed="false">
      <c r="A95" s="559"/>
      <c r="D95" s="558"/>
      <c r="E95" s="558"/>
      <c r="F95" s="559"/>
      <c r="G95" s="559"/>
    </row>
    <row r="96" s="621" customFormat="true" ht="12.75" hidden="false" customHeight="false" outlineLevel="0" collapsed="false">
      <c r="A96" s="559"/>
      <c r="D96" s="558"/>
      <c r="E96" s="558"/>
      <c r="F96" s="559"/>
      <c r="G96" s="559"/>
    </row>
    <row r="97" s="621" customFormat="true" ht="12.75" hidden="false" customHeight="false" outlineLevel="0" collapsed="false">
      <c r="A97" s="559"/>
      <c r="D97" s="558"/>
      <c r="E97" s="558"/>
      <c r="F97" s="559"/>
      <c r="G97" s="559"/>
    </row>
    <row r="98" s="621" customFormat="true" ht="12.75" hidden="false" customHeight="false" outlineLevel="0" collapsed="false">
      <c r="A98" s="559"/>
      <c r="D98" s="558"/>
      <c r="E98" s="558"/>
      <c r="F98" s="559"/>
      <c r="G98" s="559"/>
    </row>
    <row r="99" s="621" customFormat="true" ht="12.75" hidden="false" customHeight="false" outlineLevel="0" collapsed="false">
      <c r="A99" s="559"/>
      <c r="D99" s="558"/>
      <c r="E99" s="558"/>
      <c r="F99" s="559"/>
      <c r="G99" s="559"/>
    </row>
    <row r="100" s="621" customFormat="true" ht="12.75" hidden="false" customHeight="false" outlineLevel="0" collapsed="false">
      <c r="A100" s="559"/>
      <c r="D100" s="558"/>
      <c r="E100" s="558"/>
      <c r="F100" s="559"/>
      <c r="G100" s="559"/>
    </row>
    <row r="101" s="621" customFormat="true" ht="12.75" hidden="false" customHeight="false" outlineLevel="0" collapsed="false">
      <c r="A101" s="559"/>
      <c r="D101" s="558"/>
      <c r="E101" s="558"/>
      <c r="F101" s="559"/>
      <c r="G101" s="559"/>
    </row>
    <row r="102" s="621" customFormat="true" ht="12.75" hidden="false" customHeight="false" outlineLevel="0" collapsed="false">
      <c r="A102" s="559"/>
      <c r="D102" s="558"/>
      <c r="E102" s="558"/>
      <c r="F102" s="559"/>
      <c r="G102" s="559"/>
    </row>
    <row r="103" s="621" customFormat="true" ht="12.75" hidden="false" customHeight="false" outlineLevel="0" collapsed="false">
      <c r="A103" s="559"/>
      <c r="D103" s="558"/>
      <c r="E103" s="558"/>
      <c r="F103" s="559"/>
      <c r="G103" s="559"/>
    </row>
    <row r="104" s="621" customFormat="true" ht="12.75" hidden="false" customHeight="false" outlineLevel="0" collapsed="false">
      <c r="A104" s="559"/>
      <c r="D104" s="558"/>
      <c r="E104" s="558"/>
      <c r="F104" s="559"/>
      <c r="G104" s="559"/>
    </row>
    <row r="105" s="621" customFormat="true" ht="12.75" hidden="false" customHeight="false" outlineLevel="0" collapsed="false">
      <c r="A105" s="559"/>
      <c r="D105" s="558"/>
      <c r="E105" s="558"/>
      <c r="F105" s="559"/>
      <c r="G105" s="559"/>
    </row>
    <row r="106" s="621" customFormat="true" ht="12.75" hidden="false" customHeight="false" outlineLevel="0" collapsed="false">
      <c r="A106" s="559"/>
      <c r="D106" s="558"/>
      <c r="E106" s="558"/>
      <c r="F106" s="559"/>
      <c r="G106" s="559"/>
    </row>
    <row r="107" s="621" customFormat="true" ht="12.75" hidden="false" customHeight="false" outlineLevel="0" collapsed="false">
      <c r="A107" s="559"/>
      <c r="D107" s="558"/>
      <c r="E107" s="558"/>
      <c r="F107" s="559"/>
      <c r="G107" s="559"/>
    </row>
    <row r="108" s="621" customFormat="true" ht="12.75" hidden="false" customHeight="false" outlineLevel="0" collapsed="false">
      <c r="A108" s="559"/>
      <c r="D108" s="558"/>
      <c r="E108" s="558"/>
      <c r="F108" s="559"/>
      <c r="G108" s="559"/>
    </row>
    <row r="109" s="621" customFormat="true" ht="12.75" hidden="false" customHeight="false" outlineLevel="0" collapsed="false">
      <c r="A109" s="559"/>
      <c r="D109" s="558"/>
      <c r="E109" s="558"/>
      <c r="F109" s="559"/>
      <c r="G109" s="559"/>
    </row>
    <row r="110" s="621" customFormat="true" ht="12.75" hidden="false" customHeight="false" outlineLevel="0" collapsed="false">
      <c r="A110" s="559"/>
      <c r="D110" s="558"/>
      <c r="E110" s="558"/>
      <c r="F110" s="559"/>
      <c r="G110" s="559"/>
    </row>
    <row r="111" s="621" customFormat="true" ht="12.75" hidden="false" customHeight="false" outlineLevel="0" collapsed="false">
      <c r="A111" s="559"/>
      <c r="D111" s="558"/>
      <c r="E111" s="558"/>
      <c r="F111" s="559"/>
      <c r="G111" s="559"/>
    </row>
    <row r="112" s="621" customFormat="true" ht="12.75" hidden="false" customHeight="false" outlineLevel="0" collapsed="false">
      <c r="A112" s="559"/>
      <c r="D112" s="558"/>
      <c r="E112" s="558"/>
      <c r="F112" s="559"/>
      <c r="G112" s="559"/>
    </row>
    <row r="113" s="621" customFormat="true" ht="12.75" hidden="false" customHeight="false" outlineLevel="0" collapsed="false">
      <c r="A113" s="559"/>
      <c r="D113" s="558"/>
      <c r="E113" s="558"/>
      <c r="F113" s="559"/>
      <c r="G113" s="559"/>
    </row>
    <row r="114" s="621" customFormat="true" ht="12.75" hidden="false" customHeight="false" outlineLevel="0" collapsed="false">
      <c r="A114" s="559"/>
      <c r="D114" s="558"/>
      <c r="E114" s="558"/>
      <c r="F114" s="559"/>
      <c r="G114" s="559"/>
    </row>
    <row r="115" s="621" customFormat="true" ht="12.75" hidden="false" customHeight="false" outlineLevel="0" collapsed="false">
      <c r="A115" s="559"/>
      <c r="D115" s="558"/>
      <c r="E115" s="558"/>
      <c r="F115" s="559"/>
      <c r="G115" s="559"/>
    </row>
    <row r="116" s="621" customFormat="true" ht="12.75" hidden="false" customHeight="false" outlineLevel="0" collapsed="false">
      <c r="A116" s="559"/>
      <c r="D116" s="558"/>
      <c r="E116" s="558"/>
      <c r="F116" s="559"/>
      <c r="G116" s="559"/>
    </row>
    <row r="117" s="621" customFormat="true" ht="12.75" hidden="false" customHeight="false" outlineLevel="0" collapsed="false">
      <c r="A117" s="559"/>
      <c r="D117" s="558"/>
      <c r="E117" s="558"/>
      <c r="F117" s="559"/>
      <c r="G117" s="559"/>
    </row>
    <row r="118" s="621" customFormat="true" ht="12.75" hidden="false" customHeight="false" outlineLevel="0" collapsed="false">
      <c r="A118" s="559"/>
      <c r="D118" s="558"/>
      <c r="E118" s="558"/>
      <c r="F118" s="559"/>
      <c r="G118" s="559"/>
    </row>
    <row r="119" s="621" customFormat="true" ht="12.75" hidden="false" customHeight="false" outlineLevel="0" collapsed="false">
      <c r="A119" s="559"/>
      <c r="D119" s="558"/>
      <c r="E119" s="558"/>
      <c r="F119" s="559"/>
      <c r="G119" s="559"/>
    </row>
  </sheetData>
  <mergeCells count="15">
    <mergeCell ref="A1:B1"/>
    <mergeCell ref="A2:G2"/>
    <mergeCell ref="A3:G3"/>
    <mergeCell ref="A5:A7"/>
    <mergeCell ref="B5:B7"/>
    <mergeCell ref="C5:C7"/>
    <mergeCell ref="D5:E5"/>
    <mergeCell ref="F5:F7"/>
    <mergeCell ref="G5:G7"/>
    <mergeCell ref="D6:D7"/>
    <mergeCell ref="E6:E7"/>
    <mergeCell ref="C45:C46"/>
    <mergeCell ref="C48:C49"/>
    <mergeCell ref="C51:C52"/>
    <mergeCell ref="C55:C56"/>
  </mergeCells>
  <printOptions headings="false" gridLines="false" gridLinesSet="true" horizontalCentered="false" verticalCentered="false"/>
  <pageMargins left="0.39375" right="0.196527777777778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false" hidden="false" outlineLevel="0" max="1" min="1" style="622" width="9.14"/>
    <col collapsed="false" customWidth="true" hidden="false" outlineLevel="0" max="2" min="2" style="622" width="61.7"/>
    <col collapsed="false" customWidth="true" hidden="false" outlineLevel="0" max="3" min="3" style="622" width="19.85"/>
    <col collapsed="false" customWidth="true" hidden="false" outlineLevel="0" max="4" min="4" style="623" width="13.14"/>
    <col collapsed="false" customWidth="true" hidden="false" outlineLevel="0" max="5" min="5" style="623" width="12.28"/>
    <col collapsed="false" customWidth="true" hidden="false" outlineLevel="0" max="6" min="6" style="623" width="15.7"/>
    <col collapsed="false" customWidth="true" hidden="false" outlineLevel="0" max="7" min="7" style="624" width="18.28"/>
    <col collapsed="false" customWidth="false" hidden="false" outlineLevel="0" max="257" min="8" style="622" width="9.14"/>
  </cols>
  <sheetData>
    <row r="1" customFormat="false" ht="18.75" hidden="false" customHeight="false" outlineLevel="0" collapsed="false">
      <c r="A1" s="625" t="s">
        <v>625</v>
      </c>
      <c r="B1" s="626"/>
      <c r="C1" s="626"/>
      <c r="D1" s="627"/>
      <c r="E1" s="627"/>
      <c r="F1" s="627"/>
      <c r="G1" s="627"/>
    </row>
    <row r="2" customFormat="false" ht="15.75" hidden="false" customHeight="true" outlineLevel="0" collapsed="false">
      <c r="A2" s="628" t="s">
        <v>626</v>
      </c>
      <c r="B2" s="628"/>
      <c r="C2" s="628"/>
      <c r="D2" s="628"/>
      <c r="E2" s="628"/>
      <c r="F2" s="628"/>
      <c r="G2" s="628"/>
    </row>
    <row r="3" customFormat="false" ht="18.75" hidden="false" customHeight="true" outlineLevel="0" collapsed="false">
      <c r="A3" s="629" t="str">
        <f aca="false">'bieu 7 PTTH'!A3:G3</f>
        <v>(Kèm theo Báo cáo số       BC-UBND ngày      /     /2024 của UBND huyện Tủa Chùa)</v>
      </c>
      <c r="B3" s="629"/>
      <c r="C3" s="629"/>
      <c r="D3" s="629"/>
      <c r="E3" s="629"/>
      <c r="F3" s="629"/>
      <c r="G3" s="629"/>
    </row>
    <row r="4" customFormat="false" ht="15.75" hidden="false" customHeight="false" outlineLevel="0" collapsed="false">
      <c r="A4" s="630"/>
      <c r="B4" s="630"/>
      <c r="C4" s="630"/>
      <c r="D4" s="631"/>
      <c r="E4" s="631"/>
      <c r="F4" s="631"/>
      <c r="G4" s="632"/>
    </row>
    <row r="5" customFormat="false" ht="24" hidden="false" customHeight="true" outlineLevel="0" collapsed="false">
      <c r="A5" s="633" t="s">
        <v>393</v>
      </c>
      <c r="B5" s="633" t="s">
        <v>4</v>
      </c>
      <c r="C5" s="633" t="s">
        <v>627</v>
      </c>
      <c r="D5" s="572" t="s">
        <v>6</v>
      </c>
      <c r="E5" s="572"/>
      <c r="F5" s="633" t="s">
        <v>628</v>
      </c>
      <c r="G5" s="504" t="s">
        <v>130</v>
      </c>
    </row>
    <row r="6" customFormat="false" ht="21" hidden="false" customHeight="true" outlineLevel="0" collapsed="false">
      <c r="A6" s="633"/>
      <c r="B6" s="633"/>
      <c r="C6" s="633"/>
      <c r="D6" s="572" t="s">
        <v>96</v>
      </c>
      <c r="E6" s="572" t="s">
        <v>97</v>
      </c>
      <c r="F6" s="633"/>
      <c r="G6" s="504"/>
    </row>
    <row r="7" customFormat="false" ht="26.1" hidden="false" customHeight="true" outlineLevel="0" collapsed="false">
      <c r="A7" s="633"/>
      <c r="B7" s="633"/>
      <c r="C7" s="633"/>
      <c r="D7" s="572"/>
      <c r="E7" s="572"/>
      <c r="F7" s="633"/>
      <c r="G7" s="504"/>
    </row>
    <row r="8" customFormat="false" ht="18" hidden="false" customHeight="true" outlineLevel="0" collapsed="false">
      <c r="A8" s="634" t="s">
        <v>98</v>
      </c>
      <c r="B8" s="635" t="s">
        <v>629</v>
      </c>
      <c r="C8" s="636"/>
      <c r="D8" s="637"/>
      <c r="E8" s="637"/>
      <c r="F8" s="637"/>
      <c r="G8" s="637"/>
    </row>
    <row r="9" customFormat="false" ht="24" hidden="false" customHeight="true" outlineLevel="0" collapsed="false">
      <c r="A9" s="636" t="n">
        <v>1</v>
      </c>
      <c r="B9" s="638" t="s">
        <v>630</v>
      </c>
      <c r="C9" s="636" t="s">
        <v>631</v>
      </c>
      <c r="D9" s="637" t="n">
        <v>4</v>
      </c>
      <c r="E9" s="637" t="n">
        <v>4</v>
      </c>
      <c r="F9" s="637" t="n">
        <v>4</v>
      </c>
      <c r="G9" s="167" t="n">
        <f aca="false">F9/E9*100</f>
        <v>100</v>
      </c>
    </row>
    <row r="10" customFormat="false" ht="24.75" hidden="false" customHeight="true" outlineLevel="0" collapsed="false">
      <c r="A10" s="636" t="n">
        <v>2</v>
      </c>
      <c r="B10" s="638" t="s">
        <v>632</v>
      </c>
      <c r="C10" s="639" t="s">
        <v>633</v>
      </c>
      <c r="D10" s="637" t="n">
        <v>34</v>
      </c>
      <c r="E10" s="637" t="n">
        <v>34</v>
      </c>
      <c r="F10" s="637" t="n">
        <v>34</v>
      </c>
      <c r="G10" s="167" t="n">
        <f aca="false">F10/E10*100</f>
        <v>100</v>
      </c>
    </row>
    <row r="11" customFormat="false" ht="18" hidden="false" customHeight="true" outlineLevel="0" collapsed="false">
      <c r="A11" s="634" t="s">
        <v>109</v>
      </c>
      <c r="B11" s="635" t="s">
        <v>634</v>
      </c>
      <c r="C11" s="634"/>
      <c r="D11" s="640"/>
      <c r="E11" s="640"/>
      <c r="F11" s="640"/>
      <c r="G11" s="167"/>
    </row>
    <row r="12" customFormat="false" ht="23.25" hidden="false" customHeight="true" outlineLevel="0" collapsed="false">
      <c r="A12" s="636" t="n">
        <v>1</v>
      </c>
      <c r="B12" s="638" t="s">
        <v>635</v>
      </c>
      <c r="C12" s="636" t="s">
        <v>636</v>
      </c>
      <c r="D12" s="637" t="n">
        <v>12</v>
      </c>
      <c r="E12" s="637" t="n">
        <v>14</v>
      </c>
      <c r="F12" s="637" t="n">
        <v>14</v>
      </c>
      <c r="G12" s="167" t="n">
        <f aca="false">F12/E12*100</f>
        <v>100</v>
      </c>
    </row>
    <row r="13" customFormat="false" ht="25.5" hidden="false" customHeight="true" outlineLevel="0" collapsed="false">
      <c r="A13" s="636"/>
      <c r="B13" s="638" t="s">
        <v>637</v>
      </c>
      <c r="C13" s="636" t="s">
        <v>636</v>
      </c>
      <c r="D13" s="637"/>
      <c r="E13" s="637" t="n">
        <v>2</v>
      </c>
      <c r="F13" s="637" t="n">
        <v>1</v>
      </c>
      <c r="G13" s="167" t="n">
        <f aca="false">F13/E13*100</f>
        <v>50</v>
      </c>
    </row>
    <row r="14" customFormat="false" ht="21" hidden="false" customHeight="true" outlineLevel="0" collapsed="false">
      <c r="A14" s="636" t="n">
        <v>2</v>
      </c>
      <c r="B14" s="638" t="s">
        <v>638</v>
      </c>
      <c r="C14" s="639" t="s">
        <v>639</v>
      </c>
      <c r="D14" s="637" t="n">
        <v>115</v>
      </c>
      <c r="E14" s="637" t="n">
        <v>116</v>
      </c>
      <c r="F14" s="637" t="n">
        <v>115</v>
      </c>
      <c r="G14" s="177" t="n">
        <f aca="false">F14/E14*100</f>
        <v>99.1379310344828</v>
      </c>
    </row>
    <row r="15" customFormat="false" ht="24.75" hidden="false" customHeight="true" outlineLevel="0" collapsed="false">
      <c r="A15" s="636" t="n">
        <v>3</v>
      </c>
      <c r="B15" s="638" t="s">
        <v>640</v>
      </c>
      <c r="C15" s="639" t="s">
        <v>148</v>
      </c>
      <c r="D15" s="637" t="n">
        <v>36</v>
      </c>
      <c r="E15" s="637" t="n">
        <v>42</v>
      </c>
      <c r="F15" s="637" t="n">
        <v>42</v>
      </c>
      <c r="G15" s="162" t="n">
        <f aca="false">F15/E15*100</f>
        <v>100</v>
      </c>
    </row>
    <row r="16" customFormat="false" ht="22.5" hidden="false" customHeight="true" outlineLevel="0" collapsed="false">
      <c r="A16" s="636"/>
      <c r="B16" s="638" t="s">
        <v>641</v>
      </c>
      <c r="C16" s="636" t="s">
        <v>148</v>
      </c>
      <c r="D16" s="637" t="n">
        <v>22</v>
      </c>
      <c r="E16" s="637" t="n">
        <v>25</v>
      </c>
      <c r="F16" s="637" t="n">
        <v>30</v>
      </c>
      <c r="G16" s="167" t="n">
        <f aca="false">F16/E16*100</f>
        <v>120</v>
      </c>
    </row>
    <row r="17" customFormat="false" ht="18" hidden="false" customHeight="true" outlineLevel="0" collapsed="false">
      <c r="A17" s="636" t="n">
        <v>4</v>
      </c>
      <c r="B17" s="638" t="s">
        <v>642</v>
      </c>
      <c r="C17" s="639" t="s">
        <v>148</v>
      </c>
      <c r="D17" s="637" t="n">
        <f aca="false">D14</f>
        <v>115</v>
      </c>
      <c r="E17" s="637" t="n">
        <v>116</v>
      </c>
      <c r="F17" s="637" t="n">
        <f aca="false">F14</f>
        <v>115</v>
      </c>
      <c r="G17" s="177" t="n">
        <f aca="false">F17/E17*100</f>
        <v>99.1379310344828</v>
      </c>
    </row>
    <row r="18" customFormat="false" ht="22.5" hidden="false" customHeight="true" outlineLevel="0" collapsed="false">
      <c r="A18" s="636"/>
      <c r="B18" s="638" t="s">
        <v>643</v>
      </c>
      <c r="C18" s="636" t="s">
        <v>148</v>
      </c>
      <c r="D18" s="637" t="n">
        <f aca="false">D17</f>
        <v>115</v>
      </c>
      <c r="E18" s="637" t="n">
        <v>116</v>
      </c>
      <c r="F18" s="637" t="n">
        <f aca="false">F17</f>
        <v>115</v>
      </c>
      <c r="G18" s="177" t="n">
        <f aca="false">F18/E18*100</f>
        <v>99.1379310344828</v>
      </c>
    </row>
    <row r="19" customFormat="false" ht="18" hidden="false" customHeight="true" outlineLevel="0" collapsed="false">
      <c r="A19" s="634" t="s">
        <v>112</v>
      </c>
      <c r="B19" s="635" t="s">
        <v>644</v>
      </c>
      <c r="C19" s="634"/>
      <c r="D19" s="640"/>
      <c r="E19" s="640"/>
      <c r="F19" s="640"/>
      <c r="G19" s="167"/>
    </row>
    <row r="20" customFormat="false" ht="22.5" hidden="false" customHeight="true" outlineLevel="0" collapsed="false">
      <c r="A20" s="636" t="n">
        <v>1</v>
      </c>
      <c r="B20" s="638" t="s">
        <v>645</v>
      </c>
      <c r="C20" s="636" t="s">
        <v>205</v>
      </c>
      <c r="D20" s="167" t="n">
        <v>1206</v>
      </c>
      <c r="E20" s="167" t="n">
        <v>1126</v>
      </c>
      <c r="F20" s="167" t="n">
        <f aca="false">E20+50</f>
        <v>1176</v>
      </c>
      <c r="G20" s="162" t="n">
        <f aca="false">F20/E20*100</f>
        <v>104.440497335702</v>
      </c>
    </row>
    <row r="21" customFormat="false" ht="21.75" hidden="false" customHeight="true" outlineLevel="0" collapsed="false">
      <c r="A21" s="636"/>
      <c r="B21" s="641" t="s">
        <v>646</v>
      </c>
      <c r="C21" s="636" t="s">
        <v>205</v>
      </c>
      <c r="D21" s="637" t="n">
        <v>50</v>
      </c>
      <c r="E21" s="637" t="n">
        <v>87</v>
      </c>
      <c r="F21" s="637" t="n">
        <v>60</v>
      </c>
      <c r="G21" s="162" t="n">
        <f aca="false">F21/E21*100</f>
        <v>68.9655172413793</v>
      </c>
    </row>
    <row r="22" s="642" customFormat="true" ht="22.5" hidden="false" customHeight="true" outlineLevel="0" collapsed="false">
      <c r="A22" s="636" t="n">
        <v>2</v>
      </c>
      <c r="B22" s="638" t="s">
        <v>647</v>
      </c>
      <c r="C22" s="636" t="s">
        <v>648</v>
      </c>
      <c r="D22" s="167" t="n">
        <v>70250</v>
      </c>
      <c r="E22" s="167" t="n">
        <v>73553</v>
      </c>
      <c r="F22" s="167" t="n">
        <f aca="false">E22+700</f>
        <v>74253</v>
      </c>
      <c r="G22" s="162" t="n">
        <f aca="false">F22/E22*100</f>
        <v>100.951694696341</v>
      </c>
    </row>
  </sheetData>
  <mergeCells count="10">
    <mergeCell ref="A2:G2"/>
    <mergeCell ref="A3:G3"/>
    <mergeCell ref="A5:A7"/>
    <mergeCell ref="B5:B7"/>
    <mergeCell ref="C5:C7"/>
    <mergeCell ref="D5:E5"/>
    <mergeCell ref="F5:F7"/>
    <mergeCell ref="G5:G7"/>
    <mergeCell ref="D6:D7"/>
    <mergeCell ref="E6:E7"/>
  </mergeCells>
  <printOptions headings="false" gridLines="false" gridLinesSet="true" horizontalCentered="false" verticalCentered="false"/>
  <pageMargins left="0.315277777777778" right="0.196527777777778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guyễn Quốc Dũng</dc:creator>
  <dc:description/>
  <dc:language>en-US</dc:language>
  <cp:lastModifiedBy>KIEN DO</cp:lastModifiedBy>
  <cp:lastPrinted>2024-11-18T08:38:07Z</cp:lastPrinted>
  <dcterms:modified xsi:type="dcterms:W3CDTF">2024-11-21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69f07627b49f7a22e2550eef38caf</vt:lpwstr>
  </property>
</Properties>
</file>