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6"/>
  </bookViews>
  <sheets>
    <sheet name="CK (1)" sheetId="1" state="visible" r:id="rId2"/>
    <sheet name="CK (2)" sheetId="2" state="visible" r:id="rId3"/>
    <sheet name="CK (3)" sheetId="3" state="visible" r:id="rId4"/>
    <sheet name="CK (4)" sheetId="4" state="visible" r:id="rId5"/>
    <sheet name="CK (5)" sheetId="5" state="visible" r:id="rId6"/>
    <sheet name="CK (6)" sheetId="6" state="visible" r:id="rId7"/>
    <sheet name="CK (7)" sheetId="7" state="visible" r:id="rId8"/>
    <sheet name="CK (8)" sheetId="8" state="visible" r:id="rId9"/>
    <sheet name="CK (9)" sheetId="9" state="visible" r:id="rId10"/>
    <sheet name="CK (10)" sheetId="10" state="visible" r:id="rId11"/>
    <sheet name="CK (11)" sheetId="11" state="visible" r:id="rId12"/>
    <sheet name="CK (12)" sheetId="12" state="visible" r:id="rId13"/>
    <sheet name="KCT XA(1_&gt;6)" sheetId="13" state="visible" r:id="rId14"/>
    <sheet name="KCT XA(7-12)" sheetId="14" state="visible" r:id="rId15"/>
    <sheet name="HDND T1_&gt;6" sheetId="15" state="visible" r:id="rId16"/>
    <sheet name="HDND T7-12" sheetId="16" state="visible" r:id="rId17"/>
    <sheet name="TONG HOP" sheetId="17" state="visible" r:id="rId18"/>
    <sheet name="Sheet1" sheetId="18" state="visible" r:id="rId19"/>
    <sheet name="HUU T1&gt;6" sheetId="19" state="visible" r:id="rId20"/>
    <sheet name="HUU T7&gt;12" sheetId="20" state="visible" r:id="rId21"/>
    <sheet name="KCT chưa trích" sheetId="21" state="visible" r:id="rId22"/>
  </sheets>
  <externalReferences>
    <externalReference r:id="rId23"/>
  </externalReferences>
  <definedNames>
    <definedName function="false" hidden="false" localSheetId="0" name="_xlnm.Print_Area" vbProcedure="false">'CK (1)'!$A$1:$T$42</definedName>
    <definedName function="false" hidden="false" localSheetId="9" name="_xlnm.Print_Area" vbProcedure="false">'CK (10)'!$A$1:$T$42</definedName>
    <definedName function="false" hidden="false" localSheetId="10" name="_xlnm.Print_Area" vbProcedure="false">'CK (11)'!$A$1:$T$42</definedName>
    <definedName function="false" hidden="false" localSheetId="11" name="_xlnm.Print_Area" vbProcedure="false">'CK (12)'!$A$1:$T$42</definedName>
    <definedName function="false" hidden="false" localSheetId="1" name="_xlnm.Print_Area" vbProcedure="false">'CK (2)'!$A$1:$T$42</definedName>
    <definedName function="false" hidden="false" localSheetId="2" name="_xlnm.Print_Area" vbProcedure="false">'CK (3)'!$A$1:$T$42</definedName>
    <definedName function="false" hidden="false" localSheetId="3" name="_xlnm.Print_Area" vbProcedure="false">'CK (4)'!$A$1:$T$42</definedName>
    <definedName function="false" hidden="false" localSheetId="4" name="_xlnm.Print_Area" vbProcedure="false">'CK (5)'!$A$1:$T$42</definedName>
    <definedName function="false" hidden="false" localSheetId="5" name="_xlnm.Print_Area" vbProcedure="false">'CK (6)'!$A$1:$T$42</definedName>
    <definedName function="false" hidden="false" localSheetId="6" name="_xlnm.Print_Area" vbProcedure="false">'CK (7)'!$A$1:$T$42</definedName>
    <definedName function="false" hidden="false" localSheetId="7" name="_xlnm.Print_Area" vbProcedure="false">'CK (8)'!$A$1:$T$42</definedName>
    <definedName function="false" hidden="false" localSheetId="8" name="_xlnm.Print_Area" vbProcedure="false">'CK (9)'!$A$1:$T$42</definedName>
    <definedName function="false" hidden="false" localSheetId="15" name="_xlnm.Print_Area" vbProcedure="false">'HDND T7-12'!$A$1:$H$20</definedName>
    <definedName function="false" hidden="false" localSheetId="12" name="_xlnm.Print_Area" vbProcedure="false">'KCT XA(1_&gt;6)'!$A$1:$R$35</definedName>
    <definedName function="false" hidden="false" localSheetId="13" name="_xlnm.Print_Area" vbProcedure="false">'KCT XA(7-12)'!$A$1:$R$39</definedName>
    <definedName function="false" hidden="false" localSheetId="16" name="_xlnm.Print_Area" vbProcedure="false">'TONG HOP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2,46 từ 01/10/2017 theo QĐ 3059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5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2,86 từ 15/11/2017 theo QĐ 3061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không đóng, có biên bản cam kết ký n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4</xdr:col>
                <xdr:colOff>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trích trên ủy b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4</xdr:col>
                <xdr:colOff>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không đóng, có biên bản cam kết ký n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</xdr:rowOff>
              </xdr:from>
              <xdr:to>
                <xdr:col>4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3,00 từ 01/4/2017 theo QĐ số 1415/QĐ-CT ngày 28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2,41 từ 01/4/2017 theo QĐ 573/QĐ-CT ngày 30/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5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10"/>
            <color rgb="FF000000"/>
            <rFont val="Tahoma"/>
            <family val="2"/>
          </rPr>
          <t xml:space="preserve">2,26 từ 15/3/2017 theo QĐ 1414/QĐ-CT ngày 26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5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10"/>
            <color rgb="FF000000"/>
            <rFont val="Tahoma"/>
            <family val="2"/>
          </rPr>
          <t xml:space="preserve">tuyển dụng bổ nhiệm từ 15/4/2017 theo QĐ 669 ngày 14/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7</xdr:rowOff>
              </xdr:from>
              <xdr:to>
                <xdr:col>5</xdr:col>
                <xdr:colOff>26</xdr:colOff>
                <xdr:row>29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2,25 từ 01/4/2017 theo QĐ 2432/QĐ-CT ngày 30/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26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tuyển dụng bổ nhiệm từ 15/4/2017 theo QĐ 669 ngày 14/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7</xdr:rowOff>
              </xdr:from>
              <xdr:to>
                <xdr:col>5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Phó CT HĐND từ 01/6/2017 theo QĐ 14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9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3,00 từ 01/8/2017 theo QĐ 3089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5</xdr:col>
                <xdr:colOff>26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HANHTRATUACHUA:
</t>
        </r>
        <r>
          <rPr>
            <sz val="9"/>
            <color rgb="FF000000"/>
            <rFont val="Tahoma"/>
            <family val="2"/>
          </rPr>
          <t xml:space="preserve">2,46 từ 01/9/2017 theo QĐ 3060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265">
  <si>
    <t xml:space="preserve">BẢNG SỐ LIỆU  BHXH+ BHYT  CỦA ĐƠN VỊ UBND XÃ TẢ PHÌN</t>
  </si>
  <si>
    <t xml:space="preserve">Tháng  1  năm 2017</t>
  </si>
  <si>
    <t xml:space="preserve">,</t>
  </si>
  <si>
    <t xml:space="preserve">STT</t>
  </si>
  <si>
    <t xml:space="preserve">Họ và tên</t>
  </si>
  <si>
    <t xml:space="preserve">Lương chính</t>
  </si>
  <si>
    <t xml:space="preserve">Mức lương tối thiểu</t>
  </si>
  <si>
    <t xml:space="preserve">Số liệu đơn vị SDLĐ phải chuyển BHXH+ BHYT </t>
  </si>
  <si>
    <t xml:space="preserve">Số liệu cá nhân phải chuyển BHXH+ BHYT</t>
  </si>
  <si>
    <t xml:space="preserve">Số liệu đơn vị trích trên bảng lương BHXH </t>
  </si>
  <si>
    <t xml:space="preserve">Số liệu đơn vị trích trên bảng lương BHYT</t>
  </si>
  <si>
    <t xml:space="preserve">Lũy kế Số liệu đơn vị SDLĐ phải chuyển BHXH+ BHYT </t>
  </si>
  <si>
    <t xml:space="preserve">Lũy kế  Số liệu cá nhân phải chuyển BHXH+ BHYT</t>
  </si>
  <si>
    <t xml:space="preserve"> Ghi chú</t>
  </si>
  <si>
    <t xml:space="preserve">Hệ số</t>
  </si>
  <si>
    <t xml:space="preserve">Số tiền</t>
  </si>
  <si>
    <t xml:space="preserve">Chênh lệch bảo lưu</t>
  </si>
  <si>
    <t xml:space="preserve">Chức vụ</t>
  </si>
  <si>
    <t xml:space="preserve">Hệ
 số</t>
  </si>
  <si>
    <t xml:space="preserve">BHYT 
3%</t>
  </si>
  <si>
    <t xml:space="preserve">BHXH 
18%</t>
  </si>
  <si>
    <t xml:space="preserve">Tổng cộng</t>
  </si>
  <si>
    <t xml:space="preserve">BHYT 1,5%</t>
  </si>
  <si>
    <t xml:space="preserve">BHXH 
8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805-463</t>
  </si>
  <si>
    <t xml:space="preserve">Giàng A Sinh</t>
  </si>
  <si>
    <t xml:space="preserve"> Sùng A Náng</t>
  </si>
  <si>
    <t xml:space="preserve"> Chang A Tằng</t>
  </si>
  <si>
    <t xml:space="preserve">Chang A Dì</t>
  </si>
  <si>
    <t xml:space="preserve">Lò Văn Tân</t>
  </si>
  <si>
    <t xml:space="preserve"> Mùa A Tùng</t>
  </si>
  <si>
    <t xml:space="preserve"> Giàng A Sang a</t>
  </si>
  <si>
    <t xml:space="preserve"> Giàng A Sang b</t>
  </si>
  <si>
    <t xml:space="preserve">Mùa A Sú</t>
  </si>
  <si>
    <t xml:space="preserve">Mùa A Tằng</t>
  </si>
  <si>
    <t xml:space="preserve">Chang A Tằng b</t>
  </si>
  <si>
    <t xml:space="preserve">Sùng A Dờ</t>
  </si>
  <si>
    <t xml:space="preserve">Giàng A Cung</t>
  </si>
  <si>
    <t xml:space="preserve">Hạng A Dờ</t>
  </si>
  <si>
    <t xml:space="preserve">809-471</t>
  </si>
  <si>
    <t xml:space="preserve">Sùng A Khu</t>
  </si>
  <si>
    <t xml:space="preserve">810-468</t>
  </si>
  <si>
    <t xml:space="preserve">811-462</t>
  </si>
  <si>
    <t xml:space="preserve">Mùa A Dì</t>
  </si>
  <si>
    <t xml:space="preserve">812-462</t>
  </si>
  <si>
    <t xml:space="preserve">Mùa Thị Khu</t>
  </si>
  <si>
    <t xml:space="preserve">813-462</t>
  </si>
  <si>
    <t xml:space="preserve">Giàng A Chang</t>
  </si>
  <si>
    <t xml:space="preserve">814-462</t>
  </si>
  <si>
    <t xml:space="preserve">Thào A Tằng</t>
  </si>
  <si>
    <t xml:space="preserve">819-461</t>
  </si>
  <si>
    <t xml:space="preserve">Giàng A Chè</t>
  </si>
  <si>
    <t xml:space="preserve">Sùng A Tằng</t>
  </si>
  <si>
    <t xml:space="preserve">820-462</t>
  </si>
  <si>
    <t xml:space="preserve">Sùng A Trầu</t>
  </si>
  <si>
    <t xml:space="preserve"> </t>
  </si>
  <si>
    <t xml:space="preserve">Tháng  2  năm 2017</t>
  </si>
  <si>
    <t xml:space="preserve">Tháng  3  năm 2017</t>
  </si>
  <si>
    <t xml:space="preserve">Tháng  4  năm 2017</t>
  </si>
  <si>
    <t xml:space="preserve">Tháng  5 năm 2017</t>
  </si>
  <si>
    <t xml:space="preserve">Vàng A Giàng</t>
  </si>
  <si>
    <t xml:space="preserve">Tháng  6  năm 2017</t>
  </si>
  <si>
    <t xml:space="preserve">BHXH 
17,5%</t>
  </si>
  <si>
    <t xml:space="preserve">Tháng  7  năm 2017</t>
  </si>
  <si>
    <t xml:space="preserve">Mùa  A Dì</t>
  </si>
  <si>
    <t xml:space="preserve"> Chang A Dì</t>
  </si>
  <si>
    <t xml:space="preserve">Tháng  8  năm 2017</t>
  </si>
  <si>
    <t xml:space="preserve">Tháng  9 năm 2017</t>
  </si>
  <si>
    <t xml:space="preserve">Tháng  10 năm 2017</t>
  </si>
  <si>
    <t xml:space="preserve">Tháng  11 năm 2017</t>
  </si>
  <si>
    <t xml:space="preserve">Tháng  12  năm 2017</t>
  </si>
  <si>
    <t xml:space="preserve">BẢNG SỐ LIỆU  BHXH+ BHYT (KHÔNG CHUYÊN TRÁCH XÃ)  CỦA ĐƠN VỊ UBND XÃ TẢ PHÌN</t>
  </si>
  <si>
    <t xml:space="preserve">Từ tháng 1 đến tháng  6  năm 2017</t>
  </si>
  <si>
    <t xml:space="preserve">Số tháng đóng</t>
  </si>
  <si>
    <t xml:space="preserve">Số tháng đơn vị trích BHXH trên bảng lương</t>
  </si>
  <si>
    <t xml:space="preserve">BHXH 
14%</t>
  </si>
  <si>
    <t xml:space="preserve">Giàng A Tỉnh</t>
  </si>
  <si>
    <t xml:space="preserve">Sùng Thị Máy</t>
  </si>
  <si>
    <t xml:space="preserve">Giàng A  Dùa</t>
  </si>
  <si>
    <t xml:space="preserve">Chang A Thào</t>
  </si>
  <si>
    <t xml:space="preserve">Mùa A Tùng</t>
  </si>
  <si>
    <t xml:space="preserve">Giàng A Nua</t>
  </si>
  <si>
    <t xml:space="preserve"> Thào A Trù</t>
  </si>
  <si>
    <t xml:space="preserve">Giàng A Khu</t>
  </si>
  <si>
    <t xml:space="preserve">Chang Thị Lan</t>
  </si>
  <si>
    <t xml:space="preserve">Ly A Thào</t>
  </si>
  <si>
    <t xml:space="preserve"> Mùa A Chù</t>
  </si>
  <si>
    <t xml:space="preserve"> Hạng A Vàng</t>
  </si>
  <si>
    <t xml:space="preserve"> Sùng A Chư</t>
  </si>
  <si>
    <t xml:space="preserve"> Hạng A Páo</t>
  </si>
  <si>
    <t xml:space="preserve"> Mùa A Nhè</t>
  </si>
  <si>
    <t xml:space="preserve"> Thào A Dè</t>
  </si>
  <si>
    <t xml:space="preserve">BẢNG SỐ LIỆU  BHXH+ BHYT (KHÔNG CHUYÊN TRÁCH XÃ)  CỦA ĐƠN VỊ UBND XÃ TẢ PHÌN</t>
  </si>
  <si>
    <t xml:space="preserve">Từ tháng 7 đến tháng  12  năm 2017</t>
  </si>
  <si>
    <t xml:space="preserve">BẢNG SỐ LIỆU  BHYT (ĐBHDND)  CỦA 
ĐƠN VỊ UBND XÃ TẢ PHÌN</t>
  </si>
  <si>
    <t xml:space="preserve">Số liệu đơn vị SDLĐ phải chuyển BHYT 4,5% </t>
  </si>
  <si>
    <t xml:space="preserve">Chang A Dè</t>
  </si>
  <si>
    <t xml:space="preserve">Thào A Tằng </t>
  </si>
  <si>
    <t xml:space="preserve">Thào A Lử</t>
  </si>
  <si>
    <t xml:space="preserve">Mùa A Dè</t>
  </si>
  <si>
    <t xml:space="preserve">Mùa A Náng</t>
  </si>
  <si>
    <t xml:space="preserve">Vàng A Dì</t>
  </si>
  <si>
    <t xml:space="preserve">Thào A Vảng</t>
  </si>
  <si>
    <t xml:space="preserve">Giàng A Ló</t>
  </si>
  <si>
    <t xml:space="preserve">Thào A Dì</t>
  </si>
  <si>
    <t xml:space="preserve">Giàng A Khua</t>
  </si>
  <si>
    <t xml:space="preserve">BẢNG SỐ LIỆU  QUYẾT TOÁN BHXH, BHYT CỦA ĐƠN VỊ UBND XÃ TẢ PHÌN TRONG NĂM 2017</t>
  </si>
  <si>
    <t xml:space="preserve">(Kèm theo Báo cáo số  01/BC-TKT ngày 10/9/2019 của Tổ kiểm tra theo Quyết định 1081/QĐ-CT )    </t>
  </si>
  <si>
    <t xml:space="preserve">Đơn vị: Đồng</t>
  </si>
  <si>
    <t xml:space="preserve">Số CT</t>
  </si>
  <si>
    <t xml:space="preserve">Ngày tháng năm</t>
  </si>
  <si>
    <t xml:space="preserve">Nội dung</t>
  </si>
  <si>
    <t xml:space="preserve">Số tiền Đơn vị chuyển BHXH BHYT trong năm 2017</t>
  </si>
  <si>
    <t xml:space="preserve">Số liệu đơn vị SDLĐ phải chuyển BHXH BHYT trong năm</t>
  </si>
  <si>
    <t xml:space="preserve">Số liệu cá nhân phải chuyển BHXH BHYT trong năm</t>
  </si>
  <si>
    <t xml:space="preserve">Tổng cộng số liệu đơn vị SDLĐ và cá nhân phải nộp trong năm</t>
  </si>
  <si>
    <t xml:space="preserve">Chênh lệch so với số  đơn vị phải chuyển</t>
  </si>
  <si>
    <t xml:space="preserve">7=5+6</t>
  </si>
  <si>
    <t xml:space="preserve">8=4-7</t>
  </si>
  <si>
    <t xml:space="preserve">30/3/2017</t>
  </si>
  <si>
    <t xml:space="preserve"> Chuyển 1,5% BHXH tháng 1+2 năm 2017</t>
  </si>
  <si>
    <t xml:space="preserve"> Chuyển 8% BHXH tháng 1+2 năm 2017 </t>
  </si>
  <si>
    <t xml:space="preserve">Chuyển BHXH 18% tháng 1+2 năm 2017</t>
  </si>
  <si>
    <t xml:space="preserve">Chuyển BHYT 2% tháng 1+2 năm 2017</t>
  </si>
  <si>
    <t xml:space="preserve"> Chuyển 1,5% BHXH tháng 3 năm 2017</t>
  </si>
  <si>
    <t xml:space="preserve"> Chuyển 8% BHXH tháng 3 năm 2017</t>
  </si>
  <si>
    <t xml:space="preserve">Chuyển BHXH 18% tháng 3 năm 2017</t>
  </si>
  <si>
    <t xml:space="preserve">Chuyển BHYH 2% tháng 3 năm 2017</t>
  </si>
  <si>
    <t xml:space="preserve">27/4/2017</t>
  </si>
  <si>
    <t xml:space="preserve"> Chuyển 1,5% BHYT tháng 4 năm 2017</t>
  </si>
  <si>
    <t xml:space="preserve"> Chuyển 8% BHXH tháng 4 năm 2017</t>
  </si>
  <si>
    <t xml:space="preserve">Chuyển BHXH 18% tháng 4 năm 2017</t>
  </si>
  <si>
    <t xml:space="preserve">Chuyển BHYT 2% tháng 4 năm 2017 </t>
  </si>
  <si>
    <t xml:space="preserve"> Chuyển 1,5% BHYT tháng 5 năm 2017 </t>
  </si>
  <si>
    <t xml:space="preserve">Chuyển BHYT 2% tháng 5 năm 2017 </t>
  </si>
  <si>
    <t xml:space="preserve">27/6/2017</t>
  </si>
  <si>
    <t xml:space="preserve"> Chuyển 1,5% BHYT tháng 6 năm 2017</t>
  </si>
  <si>
    <t xml:space="preserve">Chuyển BHXH 8% tháng 6 năm 2017</t>
  </si>
  <si>
    <t xml:space="preserve">Chuyển BHXH 8% tháng 5 năm 2017</t>
  </si>
  <si>
    <t xml:space="preserve">Chuyển BHXH 18% tháng 5 năm 2017</t>
  </si>
  <si>
    <t xml:space="preserve">Chuyển BHXH 17,5% tháng 6 năm 2017</t>
  </si>
  <si>
    <t xml:space="preserve">Chuyển BHYT 2% tháng 6 năm 2017 </t>
  </si>
  <si>
    <t xml:space="preserve">26/7/2017</t>
  </si>
  <si>
    <t xml:space="preserve"> Chuyển 1,5% BHYT tháng 7 năm 2017</t>
  </si>
  <si>
    <t xml:space="preserve"> Chuyển 8% BHXH tháng 7 năm 2017</t>
  </si>
  <si>
    <t xml:space="preserve">Chuyển BHXH 17,5% tháng 7 năm 2017</t>
  </si>
  <si>
    <t xml:space="preserve">Chuyển BHYT 2% tháng 7 năm 2017 </t>
  </si>
  <si>
    <t xml:space="preserve"> Chuyển 1,5% BHYT tháng 8 năm 2017</t>
  </si>
  <si>
    <t xml:space="preserve"> Chuyển 8% BHXH tháng 8 năm 2017</t>
  </si>
  <si>
    <t xml:space="preserve">Chuyển BHXH 17,5% tháng 8 năm 2017  </t>
  </si>
  <si>
    <t xml:space="preserve">Chuyển BHYT 2% tháng 8 năm 2017</t>
  </si>
  <si>
    <t xml:space="preserve"> Chuyển 1,5% BHYT tháng 9 năm 2017 </t>
  </si>
  <si>
    <t xml:space="preserve"> Chuyển 8% BHXH tháng 9 năm 2017 </t>
  </si>
  <si>
    <t xml:space="preserve">Chuyển BHXH tháng 9 năm 2017 </t>
  </si>
  <si>
    <t xml:space="preserve">Chuyển BHYT tháng 9 năm 2017 </t>
  </si>
  <si>
    <t xml:space="preserve">17/10/2017</t>
  </si>
  <si>
    <t xml:space="preserve">Chuyển BHXH tháng 10 năm 2017</t>
  </si>
  <si>
    <t xml:space="preserve">Chuyển BHYT tháng 10 năm 2017</t>
  </si>
  <si>
    <t xml:space="preserve">BHYT 1,5% qua lương, phụ cấp tháng 10</t>
  </si>
  <si>
    <t xml:space="preserve">BHXH 8%, BHYT 5% qua bảng truy lĩnh lương tháng 10/2017 ?</t>
  </si>
  <si>
    <t xml:space="preserve">Chuyển BHYT 1,5% qua lương, phụ cấp tháng 10</t>
  </si>
  <si>
    <t xml:space="preserve">Chuyển BHXH 8% </t>
  </si>
  <si>
    <t xml:space="preserve">Chuyển 8% BHXH</t>
  </si>
  <si>
    <t xml:space="preserve">Chuyển BHYT 1,5% CB KCT</t>
  </si>
  <si>
    <t xml:space="preserve">Chuyển BHXH 8% CB KCT</t>
  </si>
  <si>
    <t xml:space="preserve">Chuyển 8% BHXH CB KCT </t>
  </si>
  <si>
    <t xml:space="preserve">Chuyển BHYT tháng 11 năm 2017</t>
  </si>
  <si>
    <t xml:space="preserve">Chuyển BHXH tháng 11</t>
  </si>
  <si>
    <t xml:space="preserve">Chuyển BHXH, BHYT</t>
  </si>
  <si>
    <t xml:space="preserve">Chuyển BHXH do điều chỉnh mức đóng</t>
  </si>
  <si>
    <t xml:space="preserve"> Chuyển 1,5% BHYT tháng 11  năm 2017</t>
  </si>
  <si>
    <t xml:space="preserve">Chuyển BHXH tháng 12 năm 2017</t>
  </si>
  <si>
    <t xml:space="preserve">Chuyển BHXH 8% tháng 12/2017</t>
  </si>
  <si>
    <t xml:space="preserve">Chuyển BHXH 8% tháng 12 năm 2017  </t>
  </si>
  <si>
    <t xml:space="preserve">Chuyển BHYT tháng 12 năm 2017</t>
  </si>
  <si>
    <t xml:space="preserve">31/1/2017</t>
  </si>
  <si>
    <t xml:space="preserve">Số liệu BHXH BHYT: CBCC phải nộp trong tháng 1/2017</t>
  </si>
  <si>
    <t xml:space="preserve">28/2/2017</t>
  </si>
  <si>
    <t xml:space="preserve">Số liệu BHXH BHYT: CBCC phải nộp trong tháng 2/2017</t>
  </si>
  <si>
    <t xml:space="preserve">31/3/2017</t>
  </si>
  <si>
    <t xml:space="preserve">Số liệu BHXH BHYT: CBCC phải nộp trong tháng 3/2017</t>
  </si>
  <si>
    <t xml:space="preserve">30/4/2017</t>
  </si>
  <si>
    <t xml:space="preserve">Số liệu BHXH BHYT: CBCC phải nộp trong tháng 4/2017</t>
  </si>
  <si>
    <t xml:space="preserve">31/5/2017</t>
  </si>
  <si>
    <t xml:space="preserve">Số liệu BHXH BHYT: CBCC phải nộp trong tháng 5/2017</t>
  </si>
  <si>
    <t xml:space="preserve">30/6/2017</t>
  </si>
  <si>
    <t xml:space="preserve">Số liệu BHXH BHYT: CBCC phải nộp trong tháng 6/2017</t>
  </si>
  <si>
    <t xml:space="preserve">Số liệu BHXH: CBKCT phải nộp từ T1- 6/2017</t>
  </si>
  <si>
    <t xml:space="preserve">Số liệu BHYT: ĐBHĐND phải nộp từ T1- 6/2017</t>
  </si>
  <si>
    <t xml:space="preserve">Số liệu BHYT: CB Hưu phải nộp từ T1- 6/2017</t>
  </si>
  <si>
    <t xml:space="preserve">31/7/2017</t>
  </si>
  <si>
    <t xml:space="preserve">Số liệu BHXH BHYT:  CBCC phải nộp trong tháng 7/2017</t>
  </si>
  <si>
    <t xml:space="preserve">31/8/2017</t>
  </si>
  <si>
    <t xml:space="preserve">Số liệu BHXH BHYT: CBCC phải nộp trong tháng 8/2017</t>
  </si>
  <si>
    <t xml:space="preserve">30/9/2017</t>
  </si>
  <si>
    <t xml:space="preserve">Số liệu BHXH BHYT: CBCC phải nộp trong tháng 9/2017</t>
  </si>
  <si>
    <t xml:space="preserve">31/10/2017</t>
  </si>
  <si>
    <t xml:space="preserve">Số liệu BHXH BHYT: CBCC phải nộp trong tháng 10/2017</t>
  </si>
  <si>
    <t xml:space="preserve">30/11/2017</t>
  </si>
  <si>
    <t xml:space="preserve">Số liệu BHXH BHYT: CBCC phải nộp trong tháng 11/2017</t>
  </si>
  <si>
    <t xml:space="preserve">31/12/2017</t>
  </si>
  <si>
    <t xml:space="preserve">Số liệu BHYT :  ĐBHĐND phải nộp từ tháng 7 đến  tháng 12/2017</t>
  </si>
  <si>
    <t xml:space="preserve">Số liệu BHYT:  CB hưu từ tháng 7 đến  tháng 12/2017</t>
  </si>
  <si>
    <t xml:space="preserve">Số liệu BHXH:  CBKCT phải nộp từ tháng 7 đến  tháng 12/2017</t>
  </si>
  <si>
    <t xml:space="preserve">Số liệu BHXH BHYT: CBCC  phải nộp trong tháng 12/2017</t>
  </si>
  <si>
    <t xml:space="preserve">Thứ Sáu, 18/05/2018 - 15:19</t>
  </si>
  <si>
    <t xml:space="preserve">Thời điểm áp dụng</t>
  </si>
  <si>
    <t xml:space="preserve">Mức lương cơ sở (đồng/tháng)</t>
  </si>
  <si>
    <t xml:space="preserve">Căn cứ pháp lý</t>
  </si>
  <si>
    <t xml:space="preserve">Từ 01/10/2004 đến hết tháng 9/2005</t>
  </si>
  <si>
    <t xml:space="preserve">Nghị định 203/2004/NĐ-CP</t>
  </si>
  <si>
    <t xml:space="preserve">Từ 01/10/2005 đến hết tháng 9/2006</t>
  </si>
  <si>
    <t xml:space="preserve">Nghị định 118/2005/NĐ-CP</t>
  </si>
  <si>
    <t xml:space="preserve">Từ 01/10/2006 đến hết tháng 12/2007</t>
  </si>
  <si>
    <t xml:space="preserve">Nghị định 94/2006/NĐ-CP</t>
  </si>
  <si>
    <t xml:space="preserve">Từ 01/01/2008 đến hết tháng 4/2008</t>
  </si>
  <si>
    <t xml:space="preserve">Nghị định 166/2007/NĐ-CP </t>
  </si>
  <si>
    <t xml:space="preserve">Từ 01/05/2009 đến hết tháng 4/2009</t>
  </si>
  <si>
    <t xml:space="preserve">Nghị định 33/2009/NĐ-CP</t>
  </si>
  <si>
    <t xml:space="preserve">Từ 01/05/2010 đến hết tháng 4/2011</t>
  </si>
  <si>
    <t xml:space="preserve">Nghị định 28/2010/NĐ-CP</t>
  </si>
  <si>
    <t xml:space="preserve">Từ 01/05/2011 đến hết tháng 4/2012</t>
  </si>
  <si>
    <t xml:space="preserve">Nghị định 22/2011/NĐ-CP</t>
  </si>
  <si>
    <t xml:space="preserve">Từ 01/05/2012 đến hết tháng 6/2013</t>
  </si>
  <si>
    <t xml:space="preserve">Nghị định 31/2012/NĐ-CP</t>
  </si>
  <si>
    <t xml:space="preserve">Từ 01/07/2013 đến hết tháng 4/2016</t>
  </si>
  <si>
    <t xml:space="preserve">Nghị định 66/2013/NĐ-CP</t>
  </si>
  <si>
    <t xml:space="preserve">Từ 01/05/2016 đến hết tháng 6/2017</t>
  </si>
  <si>
    <t xml:space="preserve">Nghị định 47/2016/NĐ-CP</t>
  </si>
  <si>
    <t xml:space="preserve">Từ 01/07/2017 đến hết tháng 6/2018</t>
  </si>
  <si>
    <t xml:space="preserve">Nghị định 47/2017/NĐ-CP</t>
  </si>
  <si>
    <t xml:space="preserve">Từ 01/07/2018 đến hết tháng 6/2019</t>
  </si>
  <si>
    <t xml:space="preserve">Nghị định 72/2018/NĐ-CP</t>
  </si>
  <si>
    <t xml:space="preserve">Từ 01/07/2019 </t>
  </si>
  <si>
    <t xml:space="preserve">Nghị quyết 70/2018/QH14</t>
  </si>
  <si>
    <t xml:space="preserve">Xem thêm:</t>
  </si>
  <si>
    <t xml:space="preserve">BẢNG SỐ LIỆU  BHYT (CB HƯU)  CỦA 
ĐƠN VỊ UBND XÃ TẢ PHÌN</t>
  </si>
  <si>
    <t xml:space="preserve">Giàng A Cháng</t>
  </si>
  <si>
    <t xml:space="preserve">Thào A Dinh</t>
  </si>
  <si>
    <t xml:space="preserve">Chang A Mang</t>
  </si>
  <si>
    <t xml:space="preserve">BẢNG SỐ LIỆU  BHXH+ BHYT (KHÔNG CHUYÊN TRÁCH XÃ)  CỦA ĐƠN VỊ UBND XÃ TẢ PHÌN (Từ tháng 1 đến tháng 5 năm 2017)</t>
  </si>
  <si>
    <t xml:space="preserve">(Kèm theo Báo cáo số  01/BC-TKT ngày 10/9/2019 của Tổ kiểm tra theo Quyết định 1081/QĐ-CT )               </t>
  </si>
  <si>
    <t xml:space="preserve">Biểu số 02</t>
  </si>
  <si>
    <t xml:space="preserve">Phải thu lại của NLĐ</t>
  </si>
  <si>
    <t xml:space="preserve">Không trích trên bảng lương, thu lại của NL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(* #,##0.0_);_(* \(#,##0.0\);_(* \-??_);_(@_)"/>
    <numFmt numFmtId="171" formatCode="#,##0"/>
    <numFmt numFmtId="172" formatCode="#,##0.00"/>
    <numFmt numFmtId="173" formatCode="0.00%"/>
    <numFmt numFmtId="174" formatCode="[$-409]m/d/yyyy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1"/>
      <color rgb="FFFF0000"/>
      <name val=".VnTime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FF990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  <font>
      <sz val="9"/>
      <color rgb="FFFF0000"/>
      <name val=".VnTime"/>
      <family val="2"/>
    </font>
    <font>
      <sz val="9"/>
      <name val=".VnTime"/>
      <family val="2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uatvietnam.vn/tin-phap-luat/tong-hop-muc-luong-co-so-qua-cac-nam-230-16476-article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luatvietnam.vn/tin-phap-luat/tong-hop-muc-luong-co-so-qua-cac-nam-230-16476-article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luatvietnam.vn/tin-phap-luat/tong-hop-muc-luong-co-so-qua-cac-nam-230-16476-article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luatvietnam.vn/tin-phap-luat/tong-hop-muc-luong-co-so-qua-cac-nam-230-16476-article.html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0" name="Picture 1" descr="share-post-icon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1" name="Picture 2" descr="share-post-icon">
          <a:hlinkClick r:id="rId3"/>
        </xdr:cNvPr>
        <xdr:cNvPicPr/>
      </xdr:nvPicPr>
      <xdr:blipFill>
        <a:blip r:embed="rId4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2" name="Picture 3" descr="share-post-icon">
          <a:hlinkClick r:id="rId5"/>
        </xdr:cNvPr>
        <xdr:cNvPicPr/>
      </xdr:nvPicPr>
      <xdr:blipFill>
        <a:blip r:embed="rId6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3" name="Picture 4" descr="share-post-icon">
          <a:hlinkClick r:id="rId7"/>
        </xdr:cNvPr>
        <xdr:cNvPicPr/>
      </xdr:nvPicPr>
      <xdr:blipFill>
        <a:blip r:embed="rId8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UYEN%20TRICH%20BHXH%20YT%20_NAM%202017_XA%20TUA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 linh T 8_2016 ()"/>
      <sheetName val="CK (1)"/>
      <sheetName val="CK (2)"/>
      <sheetName val="CK (3)"/>
      <sheetName val="CK (4)"/>
      <sheetName val="CK (5)"/>
      <sheetName val="CK (6)"/>
      <sheetName val="CK (7)"/>
      <sheetName val="CK (8)"/>
      <sheetName val="CK (9)"/>
      <sheetName val="CK (10)"/>
      <sheetName val="CK (11)"/>
      <sheetName val="CK (12)"/>
      <sheetName val="CK _TONG HOP (1)"/>
      <sheetName val="DBHD TU TH 1 DEN T(6)"/>
      <sheetName val="DBHD TU TH 7 DEN T(2)"/>
      <sheetName val="DBHD _TONG HOP(3)"/>
      <sheetName val="HUU XA TU T 1_&gt;6"/>
      <sheetName val="HUU XA TU T 7_&gt;1 (2)"/>
      <sheetName val="HUU XA_ TONG HOP (3)"/>
      <sheetName val="KCT XA(1_&gt;6)"/>
      <sheetName val="KCT XA TU TH 7 DEN T(12)"/>
      <sheetName val="TONG HOP(1)"/>
      <sheetName val="Sheet1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G25">
            <v>5265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uatvietnam.vn/lao-dong/nghi-dinh-203-2004-nd-cp-chinh-phu-16737-d1.html" TargetMode="External"/><Relationship Id="rId2" Type="http://schemas.openxmlformats.org/officeDocument/2006/relationships/hyperlink" Target="http://luatvietnam.vn/lao-dong/nghi-dinh-118-2005-nd-cp-chinh-phu-17742-d1.html" TargetMode="External"/><Relationship Id="rId3" Type="http://schemas.openxmlformats.org/officeDocument/2006/relationships/hyperlink" Target="http://luatvietnam.vn/lao-dong/nghi-dinh-94-2006-nd-cp-chinh-phu-19107-d1.html" TargetMode="External"/><Relationship Id="rId4" Type="http://schemas.openxmlformats.org/officeDocument/2006/relationships/hyperlink" Target="https://luatvietnam.vn/lao-dong/nghi-dinh-33-2009-nd-cp-chinh-phu-40933-d1.html" TargetMode="External"/><Relationship Id="rId5" Type="http://schemas.openxmlformats.org/officeDocument/2006/relationships/hyperlink" Target="https://luatvietnam.vn/lao-dong/nghi-dinh-28-2010-nd-cp-chinh-phu-50901-d1.html" TargetMode="External"/><Relationship Id="rId6" Type="http://schemas.openxmlformats.org/officeDocument/2006/relationships/hyperlink" Target="https://luatvietnam.vn/lao-dong/nghi-dinh-22-2011-nd-cp-chinh-phu-60627-d1.html" TargetMode="External"/><Relationship Id="rId7" Type="http://schemas.openxmlformats.org/officeDocument/2006/relationships/hyperlink" Target="http://luatvietnam.vn/lao-dong/nghi-dinh-31-2012-nd-cp-chinh-phu-69633-d1.html" TargetMode="External"/><Relationship Id="rId8" Type="http://schemas.openxmlformats.org/officeDocument/2006/relationships/hyperlink" Target="http://luatvietnam.vn/lao-dong/nghi-dinh-66-2013-nd-cp-chinh-phu-79354-d1.html" TargetMode="External"/><Relationship Id="rId9" Type="http://schemas.openxmlformats.org/officeDocument/2006/relationships/hyperlink" Target="http://luatvietnam.vn/lao-dong/nghi-dinh-47-2016-nd-cp-chinh-phu-105535-d1.html" TargetMode="External"/><Relationship Id="rId10" Type="http://schemas.openxmlformats.org/officeDocument/2006/relationships/hyperlink" Target="http://luatvietnam.vn/lao-dong/nghi-dinh-47-2017-nd-cp-chinh-phu-113971-d1.html" TargetMode="External"/><Relationship Id="rId11" Type="http://schemas.openxmlformats.org/officeDocument/2006/relationships/hyperlink" Target="http://luatvietnam.vn/lao-dong/nghi-dinh-72-2018-nd-cp-muc-luong-co-so-voi-can-bo-cong-chuc-vien-chuc-luc-luong-vu-trang-163061-d1.html" TargetMode="External"/><Relationship Id="rId12" Type="http://schemas.openxmlformats.org/officeDocument/2006/relationships/hyperlink" Target="https://luatvietnam.vn/tai-chinh/nghi-quyet-70-2018-qh14-ve-du-toan-ngan-sach-nha-nuoc-nam-2019-169350-d1.html" TargetMode="External"/><Relationship Id="rId13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1.4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4.28</v>
      </c>
      <c r="D8" s="23" t="n">
        <f aca="false">SUM(D9:D24)</f>
        <v>41478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58884</v>
      </c>
      <c r="K8" s="23" t="n">
        <f aca="false">SUM(K9:K24)</f>
        <v>7553304</v>
      </c>
      <c r="L8" s="23" t="n">
        <f aca="false">SUM(L9:L24)</f>
        <v>8812188</v>
      </c>
      <c r="M8" s="23" t="n">
        <f aca="false">SUM(M9:M24)</f>
        <v>629442</v>
      </c>
      <c r="N8" s="23" t="n">
        <f aca="false">SUM(N9:N24)</f>
        <v>3357024</v>
      </c>
      <c r="O8" s="23" t="n">
        <f aca="false">SUM(O9:O24)</f>
        <v>398646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33"/>
      <c r="H9" s="34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s="42" customFormat="true" ht="15.75" hidden="false" customHeight="false" outlineLevel="0" collapsed="false">
      <c r="A11" s="37" t="s">
        <v>26</v>
      </c>
      <c r="B11" s="38" t="s">
        <v>47</v>
      </c>
      <c r="C11" s="39" t="n">
        <v>2.66</v>
      </c>
      <c r="D11" s="30" t="n">
        <f aca="false">(C11*1210000)</f>
        <v>3218600</v>
      </c>
      <c r="E11" s="33"/>
      <c r="F11" s="34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40" t="n">
        <f aca="false">(D11+F11+H11)*3%</f>
        <v>103818</v>
      </c>
      <c r="K11" s="40" t="n">
        <f aca="false">(D11+F11+H11)*18%</f>
        <v>622908</v>
      </c>
      <c r="L11" s="40" t="n">
        <f aca="false">J11+K11</f>
        <v>726726</v>
      </c>
      <c r="M11" s="40" t="n">
        <f aca="false">(D11+F11+H11)*1.5%</f>
        <v>51909</v>
      </c>
      <c r="N11" s="40" t="n">
        <f aca="false">(D11+F11+H11)*8%</f>
        <v>276848</v>
      </c>
      <c r="O11" s="40" t="n">
        <f aca="false">M11+N11</f>
        <v>328757</v>
      </c>
      <c r="P11" s="40"/>
      <c r="Q11" s="40"/>
      <c r="R11" s="40"/>
      <c r="S11" s="41"/>
      <c r="T11" s="41"/>
    </row>
    <row r="12" s="42" customFormat="true" ht="15.75" hidden="false" customHeight="false" outlineLevel="0" collapsed="false">
      <c r="A12" s="37" t="s">
        <v>27</v>
      </c>
      <c r="B12" s="38" t="s">
        <v>48</v>
      </c>
      <c r="C12" s="39" t="n">
        <v>2.67</v>
      </c>
      <c r="D12" s="30" t="n">
        <f aca="false">(C12*1210000)</f>
        <v>3230700</v>
      </c>
      <c r="E12" s="43"/>
      <c r="F12" s="34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40" t="n">
        <f aca="false">(D12+F12+H12)*3%</f>
        <v>104181</v>
      </c>
      <c r="K12" s="40" t="n">
        <f aca="false">(D12+F12+H12)*18%</f>
        <v>625086</v>
      </c>
      <c r="L12" s="40" t="n">
        <f aca="false">J12+K12</f>
        <v>729267</v>
      </c>
      <c r="M12" s="40" t="n">
        <f aca="false">(D12+F12+H12)*1.5%</f>
        <v>52090.5</v>
      </c>
      <c r="N12" s="40" t="n">
        <f aca="false">(D12+F12+H12)*8%</f>
        <v>277816</v>
      </c>
      <c r="O12" s="40" t="n">
        <f aca="false">M12+N12</f>
        <v>329906.5</v>
      </c>
      <c r="P12" s="40"/>
      <c r="Q12" s="40"/>
      <c r="R12" s="40"/>
      <c r="S12" s="41"/>
      <c r="T12" s="41"/>
    </row>
    <row r="13" s="42" customFormat="true" ht="15.75" hidden="false" customHeight="false" outlineLevel="0" collapsed="false">
      <c r="A13" s="37" t="s">
        <v>28</v>
      </c>
      <c r="B13" s="44" t="s">
        <v>49</v>
      </c>
      <c r="C13" s="39" t="n">
        <v>2.67</v>
      </c>
      <c r="D13" s="30" t="n">
        <f aca="false">(C13*1210000)</f>
        <v>3230700</v>
      </c>
      <c r="E13" s="43"/>
      <c r="F13" s="34" t="n">
        <f aca="false">(E13*1150000)</f>
        <v>0</v>
      </c>
      <c r="G13" s="33"/>
      <c r="H13" s="34" t="n">
        <f aca="false">(G13*1210000)</f>
        <v>0</v>
      </c>
      <c r="I13" s="32" t="n">
        <v>1210000</v>
      </c>
      <c r="J13" s="40" t="n">
        <f aca="false">(D13+F13+H13)*3%</f>
        <v>96921</v>
      </c>
      <c r="K13" s="40" t="n">
        <f aca="false">(D13+F13+H13)*18%</f>
        <v>581526</v>
      </c>
      <c r="L13" s="40" t="n">
        <f aca="false">J13+K13</f>
        <v>678447</v>
      </c>
      <c r="M13" s="40" t="n">
        <f aca="false">(D13+F13+H13)*1.5%</f>
        <v>48460.5</v>
      </c>
      <c r="N13" s="40" t="n">
        <f aca="false">(D13+F13+H13)*8%</f>
        <v>258456</v>
      </c>
      <c r="O13" s="40" t="n">
        <f aca="false">M13+N13</f>
        <v>306916.5</v>
      </c>
      <c r="P13" s="40"/>
      <c r="Q13" s="40"/>
      <c r="R13" s="40"/>
      <c r="S13" s="41"/>
      <c r="T13" s="41"/>
    </row>
    <row r="14" s="42" customFormat="true" ht="15.75" hidden="false" customHeight="false" outlineLevel="0" collapsed="false">
      <c r="A14" s="37" t="s">
        <v>29</v>
      </c>
      <c r="B14" s="44" t="s">
        <v>50</v>
      </c>
      <c r="C14" s="45" t="n">
        <v>2.66</v>
      </c>
      <c r="D14" s="30" t="n">
        <f aca="false">(C14*1210000)</f>
        <v>3218600</v>
      </c>
      <c r="E14" s="43"/>
      <c r="F14" s="34" t="n">
        <f aca="false">(E14*1150000)</f>
        <v>0</v>
      </c>
      <c r="G14" s="33"/>
      <c r="H14" s="34" t="n">
        <f aca="false">(G14*1210000)</f>
        <v>0</v>
      </c>
      <c r="I14" s="32" t="n">
        <v>1210000</v>
      </c>
      <c r="J14" s="40" t="n">
        <f aca="false">(D14+F14+H14)*3%</f>
        <v>96558</v>
      </c>
      <c r="K14" s="40" t="n">
        <f aca="false">(D14+F14+H14)*18%</f>
        <v>579348</v>
      </c>
      <c r="L14" s="40" t="n">
        <f aca="false">J14+K14</f>
        <v>675906</v>
      </c>
      <c r="M14" s="40" t="n">
        <f aca="false">(D14+F14+H14)*1.5%</f>
        <v>48279</v>
      </c>
      <c r="N14" s="40" t="n">
        <f aca="false">(D14+F14+H14)*8%</f>
        <v>257488</v>
      </c>
      <c r="O14" s="40" t="n">
        <f aca="false">M14+N14</f>
        <v>305767</v>
      </c>
      <c r="P14" s="40"/>
      <c r="Q14" s="40"/>
      <c r="R14" s="40"/>
      <c r="S14" s="41"/>
      <c r="T14" s="41"/>
    </row>
    <row r="15" customFormat="false" ht="15.75" hidden="false" customHeight="false" outlineLevel="0" collapsed="false">
      <c r="A15" s="20" t="s">
        <v>30</v>
      </c>
      <c r="B15" s="46" t="s">
        <v>51</v>
      </c>
      <c r="C15" s="45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4" t="n">
        <f aca="false">(G15*121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s="42" customFormat="true" ht="15.75" hidden="false" customHeight="false" outlineLevel="0" collapsed="false">
      <c r="A16" s="37" t="s">
        <v>31</v>
      </c>
      <c r="B16" s="44" t="s">
        <v>52</v>
      </c>
      <c r="C16" s="39" t="n">
        <v>2.26</v>
      </c>
      <c r="D16" s="30" t="n">
        <f aca="false">(C16*1210000)</f>
        <v>2734600</v>
      </c>
      <c r="E16" s="43"/>
      <c r="F16" s="34" t="n">
        <f aca="false">(E16*1150000)</f>
        <v>0</v>
      </c>
      <c r="G16" s="33"/>
      <c r="H16" s="34" t="n">
        <f aca="false">(G16*1210000)</f>
        <v>0</v>
      </c>
      <c r="I16" s="32" t="n">
        <v>1210000</v>
      </c>
      <c r="J16" s="40" t="n">
        <f aca="false">(D16+F16+H16)*3%</f>
        <v>82038</v>
      </c>
      <c r="K16" s="40" t="n">
        <f aca="false">(D16+F16+H16)*18%</f>
        <v>492228</v>
      </c>
      <c r="L16" s="40" t="n">
        <f aca="false">J16+K16</f>
        <v>574266</v>
      </c>
      <c r="M16" s="40" t="n">
        <f aca="false">(D16+F16+H16)*1.5%</f>
        <v>41019</v>
      </c>
      <c r="N16" s="40" t="n">
        <f aca="false">(D16+F16+H16)*8%</f>
        <v>218768</v>
      </c>
      <c r="O16" s="40" t="n">
        <f aca="false">M16+N16</f>
        <v>259787</v>
      </c>
      <c r="P16" s="40"/>
      <c r="Q16" s="40"/>
      <c r="R16" s="40"/>
      <c r="S16" s="41"/>
      <c r="T16" s="41"/>
    </row>
    <row r="17" s="42" customFormat="true" ht="15.75" hidden="false" customHeight="false" outlineLevel="0" collapsed="false">
      <c r="A17" s="37" t="s">
        <v>32</v>
      </c>
      <c r="B17" s="38" t="s">
        <v>53</v>
      </c>
      <c r="C17" s="39" t="n">
        <v>2.26</v>
      </c>
      <c r="D17" s="30" t="n">
        <f aca="false">(C17*1210000)</f>
        <v>2734600</v>
      </c>
      <c r="E17" s="43"/>
      <c r="F17" s="34" t="n">
        <f aca="false">(E17*1150000)</f>
        <v>0</v>
      </c>
      <c r="G17" s="33"/>
      <c r="H17" s="34" t="n">
        <f aca="false">(G17*1210000)</f>
        <v>0</v>
      </c>
      <c r="I17" s="32" t="n">
        <v>1210000</v>
      </c>
      <c r="J17" s="40" t="n">
        <f aca="false">(D17+F17+H17)*3%</f>
        <v>82038</v>
      </c>
      <c r="K17" s="40" t="n">
        <f aca="false">(D17+F17+H17)*18%</f>
        <v>492228</v>
      </c>
      <c r="L17" s="40" t="n">
        <f aca="false">J17+K17</f>
        <v>574266</v>
      </c>
      <c r="M17" s="40" t="n">
        <f aca="false">(D17+F17+H17)*1.5%</f>
        <v>41019</v>
      </c>
      <c r="N17" s="40" t="n">
        <f aca="false">(D17+F17+H17)*8%</f>
        <v>218768</v>
      </c>
      <c r="O17" s="40" t="n">
        <f aca="false">M17+N17</f>
        <v>259787</v>
      </c>
      <c r="P17" s="40"/>
      <c r="Q17" s="40"/>
      <c r="R17" s="40"/>
      <c r="S17" s="41"/>
      <c r="T17" s="41"/>
    </row>
    <row r="18" s="42" customFormat="true" ht="15.75" hidden="false" customHeight="false" outlineLevel="0" collapsed="false">
      <c r="A18" s="37" t="s">
        <v>33</v>
      </c>
      <c r="B18" s="38" t="s">
        <v>54</v>
      </c>
      <c r="C18" s="45" t="n">
        <v>2.26</v>
      </c>
      <c r="D18" s="30" t="n">
        <f aca="false">(C18*1210000)</f>
        <v>2734600</v>
      </c>
      <c r="E18" s="43"/>
      <c r="F18" s="34" t="n">
        <f aca="false">(E18*1150000)</f>
        <v>0</v>
      </c>
      <c r="G18" s="33"/>
      <c r="H18" s="34" t="n">
        <f aca="false">(G18*1210000)</f>
        <v>0</v>
      </c>
      <c r="I18" s="32" t="n">
        <v>1210000</v>
      </c>
      <c r="J18" s="40" t="n">
        <f aca="false">(D18+F18+H18)*3%</f>
        <v>82038</v>
      </c>
      <c r="K18" s="40" t="n">
        <f aca="false">(D18+F18+H18)*18%</f>
        <v>492228</v>
      </c>
      <c r="L18" s="40" t="n">
        <f aca="false">J18+K18</f>
        <v>574266</v>
      </c>
      <c r="M18" s="40" t="n">
        <f aca="false">(D18+F18+H18)*1.5%</f>
        <v>41019</v>
      </c>
      <c r="N18" s="40" t="n">
        <f aca="false">(D18+F18+H18)*8%</f>
        <v>218768</v>
      </c>
      <c r="O18" s="40" t="n">
        <f aca="false">M18+N18</f>
        <v>259787</v>
      </c>
      <c r="P18" s="40"/>
      <c r="Q18" s="40"/>
      <c r="R18" s="40"/>
      <c r="S18" s="41"/>
      <c r="T18" s="41"/>
    </row>
    <row r="19" s="42" customFormat="true" ht="15.75" hidden="false" customHeight="false" outlineLevel="0" collapsed="false">
      <c r="A19" s="37" t="s">
        <v>34</v>
      </c>
      <c r="B19" s="38" t="s">
        <v>55</v>
      </c>
      <c r="C19" s="39" t="n">
        <v>2.1</v>
      </c>
      <c r="D19" s="30" t="n">
        <f aca="false">(C19*1210000)</f>
        <v>2541000</v>
      </c>
      <c r="E19" s="43"/>
      <c r="F19" s="34" t="n">
        <f aca="false">(E19*1150000)</f>
        <v>0</v>
      </c>
      <c r="G19" s="33"/>
      <c r="H19" s="34" t="n">
        <f aca="false">(G19*1210000)</f>
        <v>0</v>
      </c>
      <c r="I19" s="32" t="n">
        <v>1210000</v>
      </c>
      <c r="J19" s="40" t="n">
        <f aca="false">(D19+F19+H19)*3%</f>
        <v>76230</v>
      </c>
      <c r="K19" s="40" t="n">
        <f aca="false">(D19+F19+H19)*18%</f>
        <v>457380</v>
      </c>
      <c r="L19" s="40" t="n">
        <f aca="false">J19+K19</f>
        <v>533610</v>
      </c>
      <c r="M19" s="40" t="n">
        <f aca="false">(D19+F19+H19)*1.5%</f>
        <v>38115</v>
      </c>
      <c r="N19" s="40" t="n">
        <f aca="false">(D19+F19+H19)*8%</f>
        <v>203280</v>
      </c>
      <c r="O19" s="40" t="n">
        <f aca="false">M19+N19</f>
        <v>241395</v>
      </c>
      <c r="P19" s="40"/>
      <c r="Q19" s="40"/>
      <c r="R19" s="40"/>
      <c r="S19" s="41"/>
      <c r="T19" s="41"/>
    </row>
    <row r="20" s="42" customFormat="true" ht="15.75" hidden="false" customHeight="false" outlineLevel="0" collapsed="false">
      <c r="A20" s="37" t="s">
        <v>35</v>
      </c>
      <c r="B20" s="38" t="s">
        <v>56</v>
      </c>
      <c r="C20" s="39" t="n">
        <v>2.26</v>
      </c>
      <c r="D20" s="30" t="n">
        <f aca="false">(C20*1210000)</f>
        <v>2734600</v>
      </c>
      <c r="E20" s="43"/>
      <c r="F20" s="34" t="n">
        <f aca="false">(E20*1150000)</f>
        <v>0</v>
      </c>
      <c r="G20" s="33"/>
      <c r="H20" s="34" t="n">
        <f aca="false">(G20*1210000)</f>
        <v>0</v>
      </c>
      <c r="I20" s="32" t="n">
        <v>1210000</v>
      </c>
      <c r="J20" s="40" t="n">
        <f aca="false">(D20+F20+H20)*3%</f>
        <v>82038</v>
      </c>
      <c r="K20" s="40" t="n">
        <f aca="false">(D20+F20+H20)*18%</f>
        <v>492228</v>
      </c>
      <c r="L20" s="40" t="n">
        <f aca="false">J20+K20</f>
        <v>574266</v>
      </c>
      <c r="M20" s="40" t="n">
        <f aca="false">(D20+F20+H20)*1.5%</f>
        <v>41019</v>
      </c>
      <c r="N20" s="40" t="n">
        <f aca="false">(D20+F20+H20)*8%</f>
        <v>218768</v>
      </c>
      <c r="O20" s="40" t="n">
        <f aca="false">M20+N20</f>
        <v>259787</v>
      </c>
      <c r="P20" s="40"/>
      <c r="Q20" s="40"/>
      <c r="R20" s="40"/>
      <c r="S20" s="41"/>
      <c r="T20" s="41"/>
    </row>
    <row r="21" s="42" customFormat="true" ht="15.75" hidden="false" customHeight="false" outlineLevel="0" collapsed="false">
      <c r="A21" s="37" t="s">
        <v>36</v>
      </c>
      <c r="B21" s="38" t="s">
        <v>57</v>
      </c>
      <c r="C21" s="45" t="n">
        <v>2.46</v>
      </c>
      <c r="D21" s="30" t="n">
        <f aca="false">(C21*1210000)</f>
        <v>2976600</v>
      </c>
      <c r="E21" s="43"/>
      <c r="F21" s="34" t="n">
        <f aca="false">(E21*1150000)</f>
        <v>0</v>
      </c>
      <c r="G21" s="33"/>
      <c r="H21" s="34" t="n">
        <f aca="false">(G21*1210000)</f>
        <v>0</v>
      </c>
      <c r="I21" s="32" t="n">
        <v>1210000</v>
      </c>
      <c r="J21" s="40" t="n">
        <f aca="false">(D21+F21+H21)*3%</f>
        <v>89298</v>
      </c>
      <c r="K21" s="40" t="n">
        <f aca="false">(D21+F21+H21)*18%</f>
        <v>535788</v>
      </c>
      <c r="L21" s="40" t="n">
        <f aca="false">J21+K21</f>
        <v>625086</v>
      </c>
      <c r="M21" s="40" t="n">
        <f aca="false">(D21+F21+H21)*1.5%</f>
        <v>44649</v>
      </c>
      <c r="N21" s="40" t="n">
        <f aca="false">(D21+F21+H21)*8%</f>
        <v>238128</v>
      </c>
      <c r="O21" s="40" t="n">
        <f aca="false">M21+N21</f>
        <v>282777</v>
      </c>
      <c r="P21" s="40"/>
      <c r="Q21" s="40"/>
      <c r="R21" s="40"/>
      <c r="S21" s="41"/>
      <c r="T21" s="41"/>
    </row>
    <row r="22" s="42" customFormat="true" ht="15.75" hidden="false" customHeight="false" outlineLevel="0" collapsed="false">
      <c r="A22" s="37" t="s">
        <v>37</v>
      </c>
      <c r="B22" s="38" t="s">
        <v>58</v>
      </c>
      <c r="C22" s="39" t="n">
        <v>2.06</v>
      </c>
      <c r="D22" s="30" t="n">
        <f aca="false">(C22*1210000)</f>
        <v>2492600</v>
      </c>
      <c r="E22" s="43"/>
      <c r="F22" s="34" t="n">
        <f aca="false">(E22*1150000)</f>
        <v>0</v>
      </c>
      <c r="G22" s="33"/>
      <c r="H22" s="34" t="n">
        <f aca="false">(G22*1150000)</f>
        <v>0</v>
      </c>
      <c r="I22" s="32" t="n">
        <v>1210000</v>
      </c>
      <c r="J22" s="40" t="n">
        <f aca="false">(D22+F22+H22)*3%</f>
        <v>74778</v>
      </c>
      <c r="K22" s="40" t="n">
        <f aca="false">(D22+F22+H22)*18%</f>
        <v>448668</v>
      </c>
      <c r="L22" s="40" t="n">
        <f aca="false">J22+K22</f>
        <v>523446</v>
      </c>
      <c r="M22" s="40" t="n">
        <f aca="false">(D22+F22+H22)*1.5%</f>
        <v>37389</v>
      </c>
      <c r="N22" s="40" t="n">
        <f aca="false">(D22+F22+H22)*8%</f>
        <v>199408</v>
      </c>
      <c r="O22" s="40" t="n">
        <f aca="false">M22+N22</f>
        <v>236797</v>
      </c>
      <c r="P22" s="40"/>
      <c r="Q22" s="40"/>
      <c r="R22" s="40"/>
      <c r="S22" s="41"/>
      <c r="T22" s="41"/>
    </row>
    <row r="23" customFormat="false" ht="15.75" hidden="false" customHeight="false" outlineLevel="0" collapsed="false">
      <c r="A23" s="20"/>
      <c r="B23" s="36"/>
      <c r="C23" s="47"/>
      <c r="D23" s="30" t="n">
        <f aca="false">(C23*1210000)</f>
        <v>0</v>
      </c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 t="n">
        <f aca="false">(C24*1210000)</f>
        <v>0</v>
      </c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30" t="n">
        <f aca="false">(C25*1210000)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50" t="n">
        <f aca="false">K26</f>
        <v>492228</v>
      </c>
      <c r="L25" s="50" t="n">
        <f aca="false">L26</f>
        <v>574266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s="42" customFormat="true" ht="20.25" hidden="false" customHeight="true" outlineLevel="0" collapsed="false">
      <c r="A26" s="37" t="n">
        <v>15</v>
      </c>
      <c r="B26" s="52" t="s">
        <v>60</v>
      </c>
      <c r="C26" s="33" t="n">
        <v>2.26</v>
      </c>
      <c r="D26" s="30" t="n">
        <f aca="false">(C26*1210000)</f>
        <v>2734600</v>
      </c>
      <c r="E26" s="43"/>
      <c r="F26" s="53"/>
      <c r="G26" s="33"/>
      <c r="H26" s="34"/>
      <c r="I26" s="32" t="n">
        <v>1210000</v>
      </c>
      <c r="J26" s="40" t="n">
        <f aca="false">(D26+F26+H26)*3%</f>
        <v>82038</v>
      </c>
      <c r="K26" s="40" t="n">
        <f aca="false">(D26+F26+H26)*18%</f>
        <v>492228</v>
      </c>
      <c r="L26" s="40" t="n">
        <f aca="false">J26+K26</f>
        <v>574266</v>
      </c>
      <c r="M26" s="40" t="n">
        <f aca="false">(D26+F26+H26)*1.5%</f>
        <v>41019</v>
      </c>
      <c r="N26" s="40" t="n">
        <f aca="false">(D26+F26+H26)*8%</f>
        <v>218768</v>
      </c>
      <c r="O26" s="40" t="n">
        <f aca="false">M26+N26</f>
        <v>259787</v>
      </c>
      <c r="P26" s="40"/>
      <c r="Q26" s="40"/>
      <c r="R26" s="40"/>
      <c r="S26" s="54"/>
      <c r="T26" s="54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0</v>
      </c>
      <c r="D27" s="30" t="n">
        <f aca="false">(C27*1210000)</f>
        <v>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50" t="n">
        <f aca="false">O28</f>
        <v>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/>
      <c r="B28" s="36"/>
      <c r="C28" s="47"/>
      <c r="D28" s="30" t="n">
        <f aca="false">(C28*1210000)</f>
        <v>0</v>
      </c>
      <c r="E28" s="35"/>
      <c r="F28" s="26"/>
      <c r="G28" s="47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26</v>
      </c>
      <c r="D29" s="30" t="n">
        <f aca="false">(C29*1210000)</f>
        <v>27346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81500</v>
      </c>
      <c r="I29" s="57"/>
      <c r="J29" s="50" t="n">
        <f aca="false">J30</f>
        <v>87483</v>
      </c>
      <c r="K29" s="50" t="n">
        <f aca="false">K30</f>
        <v>524898</v>
      </c>
      <c r="L29" s="50" t="n">
        <f aca="false">L30</f>
        <v>612381</v>
      </c>
      <c r="M29" s="50" t="n">
        <f aca="false">M30</f>
        <v>43741.5</v>
      </c>
      <c r="N29" s="50" t="n">
        <f aca="false">N30</f>
        <v>233288</v>
      </c>
      <c r="O29" s="50" t="n">
        <f aca="false">O30</f>
        <v>277029.5</v>
      </c>
      <c r="P29" s="50"/>
      <c r="Q29" s="50"/>
      <c r="R29" s="50"/>
      <c r="S29" s="51"/>
      <c r="T29" s="51"/>
    </row>
    <row r="30" s="42" customFormat="true" ht="20.25" hidden="false" customHeight="true" outlineLevel="0" collapsed="false">
      <c r="A30" s="37" t="n">
        <v>16</v>
      </c>
      <c r="B30" s="41" t="s">
        <v>63</v>
      </c>
      <c r="C30" s="33" t="n">
        <v>2.26</v>
      </c>
      <c r="D30" s="30" t="n">
        <f aca="false">(C30*1210000)</f>
        <v>2734600</v>
      </c>
      <c r="E30" s="43"/>
      <c r="F30" s="53"/>
      <c r="G30" s="33" t="n">
        <v>0.15</v>
      </c>
      <c r="H30" s="34" t="n">
        <f aca="false">(G30*1210000)</f>
        <v>181500</v>
      </c>
      <c r="I30" s="32" t="n">
        <v>1210000</v>
      </c>
      <c r="J30" s="40" t="n">
        <f aca="false">(D30+F30+H30)*3%</f>
        <v>87483</v>
      </c>
      <c r="K30" s="40" t="n">
        <f aca="false">(D30+F30+H30)*18%</f>
        <v>524898</v>
      </c>
      <c r="L30" s="40" t="n">
        <f aca="false">J30+K30</f>
        <v>612381</v>
      </c>
      <c r="M30" s="40" t="n">
        <f aca="false">(D30+F30+H30)*1.5%</f>
        <v>43741.5</v>
      </c>
      <c r="N30" s="40" t="n">
        <f aca="false">(D30+F30+H30)*8%</f>
        <v>233288</v>
      </c>
      <c r="O30" s="40" t="n">
        <f aca="false">M30+N30</f>
        <v>277029.5</v>
      </c>
      <c r="P30" s="40"/>
      <c r="Q30" s="40"/>
      <c r="R30" s="40"/>
      <c r="S30" s="54"/>
      <c r="T30" s="54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30" t="n">
        <f aca="false">(C31*1210000)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50" t="n">
        <f aca="false">K32</f>
        <v>568458</v>
      </c>
      <c r="L31" s="50" t="n">
        <f aca="false">L32</f>
        <v>663201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4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30" t="n">
        <f aca="false">(C33*1210000)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1.75</v>
      </c>
      <c r="D35" s="30" t="n">
        <f aca="false">(C35*1210000)</f>
        <v>2117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63525</v>
      </c>
      <c r="K35" s="50" t="n">
        <f aca="false">K36</f>
        <v>381150</v>
      </c>
      <c r="L35" s="50" t="n">
        <f aca="false">L36</f>
        <v>444675</v>
      </c>
      <c r="M35" s="50" t="n">
        <f aca="false">M36</f>
        <v>31762.5</v>
      </c>
      <c r="N35" s="50" t="n">
        <f aca="false">N36</f>
        <v>169400</v>
      </c>
      <c r="O35" s="50" t="n">
        <f aca="false">O36</f>
        <v>20116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1.75</v>
      </c>
      <c r="D36" s="30" t="n">
        <f aca="false">(C36*1210000)</f>
        <v>2117500</v>
      </c>
      <c r="E36" s="58"/>
      <c r="F36" s="26"/>
      <c r="G36" s="58"/>
      <c r="H36" s="5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30" t="n">
        <f aca="false">(C37*1210000)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50" t="n">
        <f aca="false">K38+K39</f>
        <v>1365606</v>
      </c>
      <c r="L37" s="50" t="n">
        <f aca="false">L38+L39</f>
        <v>1593207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4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4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30" t="n">
        <f aca="false">(C40*1210000)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50" t="n">
        <f aca="false">K41</f>
        <v>579348</v>
      </c>
      <c r="L40" s="50" t="n">
        <f aca="false">L41</f>
        <v>675906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s="42" customFormat="true" ht="20.25" hidden="false" customHeight="true" outlineLevel="0" collapsed="false">
      <c r="A41" s="37" t="n">
        <v>22</v>
      </c>
      <c r="B41" s="41" t="s">
        <v>74</v>
      </c>
      <c r="C41" s="62" t="n">
        <v>2.46</v>
      </c>
      <c r="D41" s="30" t="n">
        <f aca="false">(C41*1210000)</f>
        <v>2976600</v>
      </c>
      <c r="E41" s="63"/>
      <c r="F41" s="53"/>
      <c r="G41" s="33" t="n">
        <v>0.2</v>
      </c>
      <c r="H41" s="34" t="n">
        <f aca="false">(G41*1210000)</f>
        <v>242000</v>
      </c>
      <c r="I41" s="32" t="n">
        <v>1210000</v>
      </c>
      <c r="J41" s="40" t="n">
        <f aca="false">(D41+F41+H41)*3%</f>
        <v>96558</v>
      </c>
      <c r="K41" s="40" t="n">
        <f aca="false">(D41+F41+H41)*18%</f>
        <v>579348</v>
      </c>
      <c r="L41" s="40" t="n">
        <f aca="false">J41+K41</f>
        <v>675906</v>
      </c>
      <c r="M41" s="40" t="n">
        <f aca="false">(D41+F41+H41)*1.5%</f>
        <v>48279</v>
      </c>
      <c r="N41" s="40" t="n">
        <f aca="false">(D41+F41+H41)*8%</f>
        <v>257488</v>
      </c>
      <c r="O41" s="40" t="n">
        <f aca="false">M41+N41</f>
        <v>305767</v>
      </c>
      <c r="P41" s="40"/>
      <c r="Q41" s="40"/>
      <c r="R41" s="40"/>
      <c r="S41" s="54"/>
      <c r="T41" s="54"/>
    </row>
    <row r="42" customFormat="false" ht="20.25" hidden="false" customHeight="true" outlineLevel="0" collapsed="false">
      <c r="A42" s="20"/>
      <c r="B42" s="51" t="s">
        <v>21</v>
      </c>
      <c r="C42" s="64" t="s">
        <v>75</v>
      </c>
      <c r="D42" s="65" t="n">
        <f aca="false">D8+D25+D27+D29+D31+D33+D35+D37+D40</f>
        <v>646624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45</v>
      </c>
      <c r="H42" s="65" t="n">
        <f aca="false">H8+H25+H27+H29+H31+H33+H35+H37+H40</f>
        <v>1512500</v>
      </c>
      <c r="I42" s="65"/>
      <c r="J42" s="65" t="n">
        <f aca="false">J8+J25+J27+J29+J31+J33+J35+J37+J40</f>
        <v>1992507</v>
      </c>
      <c r="K42" s="65" t="n">
        <f aca="false">K8+K25+K27+K29+K31+K33+K35+K37+K40</f>
        <v>11955042</v>
      </c>
      <c r="L42" s="65" t="n">
        <f aca="false">L8+L25+L27+L29+L31+L33+L35+L37+L40</f>
        <v>13947549</v>
      </c>
      <c r="M42" s="65" t="n">
        <f aca="false">M8+M25+M27+M29+M31+M33+M35+M37+M40</f>
        <v>996253.5</v>
      </c>
      <c r="N42" s="65" t="n">
        <f aca="false">N8+N25+N27+N29+N31+N33+N35+N37+N40</f>
        <v>5313352</v>
      </c>
      <c r="O42" s="65" t="n">
        <f aca="false">O8+O25+O27+O29+O31+O33+O35+O37+O40</f>
        <v>6309605.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5.38</v>
      </c>
      <c r="D43" s="67" t="n">
        <f aca="false">C41+C36+C34+C32+C30</f>
        <v>11.18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3.44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5.38</v>
      </c>
      <c r="E45" s="67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6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86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5"/>
      <c r="V1" s="6"/>
    </row>
    <row r="2" customFormat="false" ht="16.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46</v>
      </c>
      <c r="D8" s="23" t="n">
        <f aca="false">SUM(D9:D24)</f>
        <v>4219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81540</v>
      </c>
      <c r="K8" s="23" t="n">
        <f aca="false">SUM(K9:K24)</f>
        <v>7475650</v>
      </c>
      <c r="L8" s="23" t="n">
        <f aca="false">SUM(L9:L24)</f>
        <v>8757190</v>
      </c>
      <c r="M8" s="23" t="n">
        <f aca="false">SUM(M9:M24)</f>
        <v>640770</v>
      </c>
      <c r="N8" s="23" t="n">
        <f aca="false">SUM(N9:N24)</f>
        <v>3417440</v>
      </c>
      <c r="O8" s="23" t="n">
        <f aca="false">SUM(O9:O24)</f>
        <v>4058210</v>
      </c>
      <c r="P8" s="23"/>
      <c r="Q8" s="23"/>
      <c r="R8" s="23"/>
      <c r="S8" s="27"/>
      <c r="T8" s="20"/>
      <c r="U8" s="86" t="n">
        <v>7666829</v>
      </c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1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5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  <c r="U9" s="86" t="n">
        <v>8450100</v>
      </c>
    </row>
    <row r="10" customFormat="false" ht="15.75" hidden="false" customHeight="false" outlineLevel="0" collapsed="false">
      <c r="A10" s="20" t="s">
        <v>25</v>
      </c>
      <c r="B10" s="77" t="s">
        <v>47</v>
      </c>
      <c r="C10" s="78" t="n">
        <v>2.66</v>
      </c>
      <c r="D10" s="30" t="n">
        <f aca="false">(C10*1300000)</f>
        <v>3458000</v>
      </c>
      <c r="E10" s="35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1540</v>
      </c>
      <c r="K10" s="30" t="n">
        <f aca="false">(D10+F10+H10)*K46</f>
        <v>650650</v>
      </c>
      <c r="L10" s="30" t="n">
        <f aca="false">J10+K10</f>
        <v>762190</v>
      </c>
      <c r="M10" s="30" t="n">
        <f aca="false">(D10+F10+H10)*1.5%</f>
        <v>55770</v>
      </c>
      <c r="N10" s="30" t="n">
        <f aca="false">(D10+F10+H10)*8%</f>
        <v>297440</v>
      </c>
      <c r="O10" s="30" t="n">
        <f aca="false">M10+N10</f>
        <v>353210</v>
      </c>
      <c r="P10" s="30"/>
      <c r="Q10" s="30"/>
      <c r="R10" s="30"/>
      <c r="S10" s="36"/>
      <c r="T10" s="36"/>
      <c r="U10" s="86" t="n">
        <v>16795000</v>
      </c>
    </row>
    <row r="11" customFormat="false" ht="15.75" hidden="false" customHeight="false" outlineLevel="0" collapsed="false">
      <c r="A11" s="20" t="s">
        <v>26</v>
      </c>
      <c r="B11" s="104" t="s">
        <v>84</v>
      </c>
      <c r="C11" s="78" t="n">
        <v>2.46</v>
      </c>
      <c r="D11" s="30" t="n">
        <f aca="false">(C11*1300000)</f>
        <v>3198000</v>
      </c>
      <c r="E11" s="47"/>
      <c r="F11" s="32" t="n">
        <f aca="false">(E11*1150000)</f>
        <v>0</v>
      </c>
      <c r="G11" s="47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103740</v>
      </c>
      <c r="K11" s="30" t="n">
        <f aca="false">(D11+F11+H11)*K47</f>
        <v>605150</v>
      </c>
      <c r="L11" s="30" t="n">
        <f aca="false">J11+K11</f>
        <v>708890</v>
      </c>
      <c r="M11" s="30" t="n">
        <f aca="false">(D11+F11+H11)*1.5%</f>
        <v>51870</v>
      </c>
      <c r="N11" s="30" t="n">
        <f aca="false">(D11+F11+H11)*8%</f>
        <v>276640</v>
      </c>
      <c r="O11" s="30" t="n">
        <f aca="false">M11+N11</f>
        <v>3285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8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  <c r="U12" s="86" t="n">
        <f aca="false">SUM(U8:U11)</f>
        <v>32911929</v>
      </c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49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0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2</v>
      </c>
      <c r="C15" s="78" t="n">
        <v>2.26</v>
      </c>
      <c r="D15" s="30" t="n">
        <f aca="false">(C15*1300000)</f>
        <v>29380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300000</v>
      </c>
      <c r="J15" s="30" t="n">
        <f aca="false">(D15+F15+H15)*3%</f>
        <v>88140</v>
      </c>
      <c r="K15" s="30" t="n">
        <f aca="false">(D15+F15+H15)*K51</f>
        <v>514150</v>
      </c>
      <c r="L15" s="30" t="n">
        <f aca="false">J15+K15</f>
        <v>602290</v>
      </c>
      <c r="M15" s="30" t="n">
        <f aca="false">(D15+F15+H15)*1.5%</f>
        <v>44070</v>
      </c>
      <c r="N15" s="30" t="n">
        <f aca="false">(D15+F15+H15)*8%</f>
        <v>235040</v>
      </c>
      <c r="O15" s="30" t="n">
        <f aca="false">M15+N15</f>
        <v>279110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77" t="s">
        <v>53</v>
      </c>
      <c r="C16" s="78" t="n">
        <v>2.46</v>
      </c>
      <c r="D16" s="30" t="n">
        <f aca="false">(C16*1300000)</f>
        <v>3198000</v>
      </c>
      <c r="E16" s="35"/>
      <c r="F16" s="32" t="n">
        <f aca="false">(E16*1150000)</f>
        <v>0</v>
      </c>
      <c r="G16" s="47"/>
      <c r="H16" s="32" t="n">
        <f aca="false">(G16*1300000)</f>
        <v>0</v>
      </c>
      <c r="I16" s="32" t="n">
        <v>1300000</v>
      </c>
      <c r="J16" s="30" t="n">
        <f aca="false">(D16+F16+H16)*3%</f>
        <v>95940</v>
      </c>
      <c r="K16" s="30" t="n">
        <f aca="false">(D16+F16+H16)*K52</f>
        <v>559650</v>
      </c>
      <c r="L16" s="30" t="n">
        <f aca="false">J16+K16</f>
        <v>655590</v>
      </c>
      <c r="M16" s="30" t="n">
        <f aca="false">(D16+F16+H16)*1.5%</f>
        <v>47970</v>
      </c>
      <c r="N16" s="30" t="n">
        <f aca="false">(D16+F16+H16)*8%</f>
        <v>255840</v>
      </c>
      <c r="O16" s="30" t="n">
        <f aca="false">M16+N16</f>
        <v>303810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3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4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5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6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7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 t="n">
        <f aca="false">(C22*1150000)</f>
        <v>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/>
      <c r="J22" s="30" t="n">
        <f aca="false">(D22+F22+H22)*3%</f>
        <v>0</v>
      </c>
      <c r="K22" s="30" t="n">
        <f aca="false">(D22+F22+H22)*18%</f>
        <v>0</v>
      </c>
      <c r="L22" s="30" t="n">
        <f aca="false">J22+K22</f>
        <v>0</v>
      </c>
      <c r="M22" s="30" t="n">
        <f aca="false">(D22+F22+H22)*1.5%</f>
        <v>0</v>
      </c>
      <c r="N22" s="30" t="n">
        <f aca="false">(D22+F22+H22)*8%</f>
        <v>0</v>
      </c>
      <c r="O22" s="30" t="n">
        <f aca="false">M22+N22</f>
        <v>0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3</v>
      </c>
      <c r="D29" s="50" t="n">
        <f aca="false">D30</f>
        <v>3900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3</v>
      </c>
      <c r="D30" s="30" t="n">
        <f aca="false">(C30*1300000)</f>
        <v>3900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22850</v>
      </c>
      <c r="K30" s="30" t="n">
        <f aca="false">(D30+F30+H30)*17.5%</f>
        <v>716625</v>
      </c>
      <c r="L30" s="30" t="n">
        <f aca="false">J30+K30</f>
        <v>839475</v>
      </c>
      <c r="M30" s="30" t="n">
        <f aca="false">(D30+F30+H30)*1.5%</f>
        <v>61425</v>
      </c>
      <c r="N30" s="30" t="n">
        <f aca="false">(D30+F30+H30)*8%</f>
        <v>327600</v>
      </c>
      <c r="O30" s="30" t="n">
        <f aca="false">M30+N30</f>
        <v>38902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/>
      <c r="B39" s="36"/>
      <c r="C39" s="47"/>
      <c r="D39" s="30" t="n">
        <f aca="false">C39*1150000</f>
        <v>0</v>
      </c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2.1</v>
      </c>
      <c r="D42" s="65" t="n">
        <f aca="false">D8+D25+D27+D29+D31+D33+D35+D37+D40</f>
        <v>67730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78700</v>
      </c>
      <c r="K42" s="65" t="n">
        <f aca="false">K8+K25+K27+K29+K31+K33+K35+K37+K40</f>
        <v>12125750</v>
      </c>
      <c r="L42" s="65" t="n">
        <f aca="false">L8+L25+L27+L29+L31+L33+L35+L37+L40</f>
        <v>14204450</v>
      </c>
      <c r="M42" s="65" t="n">
        <f aca="false">M8+M25+M27+M29+M31+M33+M35+M37+M40</f>
        <v>1039350</v>
      </c>
      <c r="N42" s="65" t="n">
        <f aca="false">N8+N25+N27+N29+N31+N33+N35+N37+N40</f>
        <v>5543200</v>
      </c>
      <c r="O42" s="65" t="n">
        <f aca="false">O8+O25+O27+O29+O31+O33+O35+O37+O40</f>
        <v>6582550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1.94</v>
      </c>
      <c r="D43" s="67" t="n">
        <f aca="false">C41+C36+C34+C32+C30</f>
        <v>12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2.1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62</v>
      </c>
      <c r="E45" s="67" t="n">
        <f aca="false">13.68</f>
        <v>13.68</v>
      </c>
      <c r="F45" s="7" t="n">
        <f aca="false">D45-E45</f>
        <v>2.94</v>
      </c>
      <c r="K45" s="103" t="n">
        <v>0.175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  <row r="58" customFormat="false" ht="15.75" hidden="false" customHeight="false" outlineLevel="0" collapsed="false">
      <c r="K58" s="103" t="n">
        <v>0.175</v>
      </c>
    </row>
    <row r="59" customFormat="false" ht="15.75" hidden="false" customHeight="false" outlineLevel="0" collapsed="false">
      <c r="K59" s="103" t="n">
        <v>0.175</v>
      </c>
    </row>
    <row r="60" customFormat="false" ht="15.75" hidden="false" customHeight="false" outlineLevel="0" collapsed="false">
      <c r="K60" s="103" t="n">
        <v>0.175</v>
      </c>
    </row>
    <row r="61" customFormat="false" ht="15.75" hidden="false" customHeight="false" outlineLevel="0" collapsed="false">
      <c r="K61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66</v>
      </c>
      <c r="D8" s="23" t="n">
        <f aca="false">SUM(D9:D24)</f>
        <v>4245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89340</v>
      </c>
      <c r="K8" s="23" t="n">
        <f aca="false">SUM(K9:K24)</f>
        <v>7521150</v>
      </c>
      <c r="L8" s="23" t="n">
        <f aca="false">SUM(L9:L24)</f>
        <v>8810490</v>
      </c>
      <c r="M8" s="23" t="n">
        <f aca="false">SUM(M9:M24)</f>
        <v>644670</v>
      </c>
      <c r="N8" s="23" t="n">
        <f aca="false">SUM(N9:N24)</f>
        <v>3438240</v>
      </c>
      <c r="O8" s="23" t="n">
        <f aca="false">SUM(O9:O24)</f>
        <v>40829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1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6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7" t="s">
        <v>47</v>
      </c>
      <c r="C10" s="106" t="n">
        <v>2.86</v>
      </c>
      <c r="D10" s="30" t="n">
        <f aca="false">(C10*1300000)</f>
        <v>3718000</v>
      </c>
      <c r="E10" s="35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9340</v>
      </c>
      <c r="K10" s="30" t="n">
        <f aca="false">(D10+F10+H10)*K47</f>
        <v>696150</v>
      </c>
      <c r="L10" s="30" t="n">
        <f aca="false">J10+K10</f>
        <v>815490</v>
      </c>
      <c r="M10" s="30" t="n">
        <f aca="false">(D10+F10+H10)*1.5%</f>
        <v>59670</v>
      </c>
      <c r="N10" s="30" t="n">
        <f aca="false">(D10+F10+H10)*8%</f>
        <v>318240</v>
      </c>
      <c r="O10" s="30" t="n">
        <f aca="false">M10+N10</f>
        <v>377910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104" t="s">
        <v>84</v>
      </c>
      <c r="C11" s="78" t="n">
        <v>2.46</v>
      </c>
      <c r="D11" s="30" t="n">
        <f aca="false">(C11*1300000)</f>
        <v>3198000</v>
      </c>
      <c r="E11" s="47"/>
      <c r="F11" s="32" t="n">
        <f aca="false">(E11*1150000)</f>
        <v>0</v>
      </c>
      <c r="G11" s="47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103740</v>
      </c>
      <c r="K11" s="30" t="n">
        <f aca="false">(D11+F11+H11)*K48</f>
        <v>605150</v>
      </c>
      <c r="L11" s="30" t="n">
        <f aca="false">J11+K11</f>
        <v>708890</v>
      </c>
      <c r="M11" s="30" t="n">
        <f aca="false">(D11+F11+H11)*1.5%</f>
        <v>51870</v>
      </c>
      <c r="N11" s="30" t="n">
        <f aca="false">(D11+F11+H11)*8%</f>
        <v>276640</v>
      </c>
      <c r="O11" s="30" t="n">
        <f aca="false">M11+N11</f>
        <v>3285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9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50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1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2</v>
      </c>
      <c r="C15" s="78" t="n">
        <v>2.26</v>
      </c>
      <c r="D15" s="30" t="n">
        <f aca="false">(C15*1300000)</f>
        <v>29380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300000</v>
      </c>
      <c r="J15" s="30" t="n">
        <f aca="false">(D15+F15+H15)*3%</f>
        <v>88140</v>
      </c>
      <c r="K15" s="30" t="n">
        <f aca="false">(D15+F15+H15)*K52</f>
        <v>514150</v>
      </c>
      <c r="L15" s="30" t="n">
        <f aca="false">J15+K15</f>
        <v>602290</v>
      </c>
      <c r="M15" s="30" t="n">
        <f aca="false">(D15+F15+H15)*1.5%</f>
        <v>44070</v>
      </c>
      <c r="N15" s="30" t="n">
        <f aca="false">(D15+F15+H15)*8%</f>
        <v>235040</v>
      </c>
      <c r="O15" s="30" t="n">
        <f aca="false">M15+N15</f>
        <v>279110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77" t="s">
        <v>53</v>
      </c>
      <c r="C16" s="78" t="n">
        <v>2.46</v>
      </c>
      <c r="D16" s="30" t="n">
        <f aca="false">(C16*1300000)</f>
        <v>3198000</v>
      </c>
      <c r="E16" s="35"/>
      <c r="F16" s="32" t="n">
        <f aca="false">(E16*1150000)</f>
        <v>0</v>
      </c>
      <c r="G16" s="47"/>
      <c r="H16" s="32" t="n">
        <f aca="false">(G16*1300000)</f>
        <v>0</v>
      </c>
      <c r="I16" s="32" t="n">
        <v>1300000</v>
      </c>
      <c r="J16" s="30" t="n">
        <f aca="false">(D16+F16+H16)*3%</f>
        <v>95940</v>
      </c>
      <c r="K16" s="30" t="n">
        <f aca="false">(D16+F16+H16)*K53</f>
        <v>559650</v>
      </c>
      <c r="L16" s="30" t="n">
        <f aca="false">J16+K16</f>
        <v>655590</v>
      </c>
      <c r="M16" s="30" t="n">
        <f aca="false">(D16+F16+H16)*1.5%</f>
        <v>47970</v>
      </c>
      <c r="N16" s="30" t="n">
        <f aca="false">(D16+F16+H16)*8%</f>
        <v>255840</v>
      </c>
      <c r="O16" s="30" t="n">
        <f aca="false">M16+N16</f>
        <v>303810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4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5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6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7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8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 t="n">
        <f aca="false">(C22*1150000)</f>
        <v>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/>
      <c r="J22" s="30" t="n">
        <f aca="false">(D22+F22+H22)*3%</f>
        <v>0</v>
      </c>
      <c r="K22" s="30" t="n">
        <f aca="false">(D22+F22+H22)*18%</f>
        <v>0</v>
      </c>
      <c r="L22" s="30" t="n">
        <f aca="false">J22+K22</f>
        <v>0</v>
      </c>
      <c r="M22" s="30" t="n">
        <f aca="false">(D22+F22+H22)*1.5%</f>
        <v>0</v>
      </c>
      <c r="N22" s="30" t="n">
        <f aca="false">(D22+F22+H22)*8%</f>
        <v>0</v>
      </c>
      <c r="O22" s="30" t="n">
        <f aca="false">M22+N22</f>
        <v>0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3</v>
      </c>
      <c r="D29" s="50" t="n">
        <f aca="false">D30</f>
        <v>3900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3</v>
      </c>
      <c r="D30" s="30" t="n">
        <f aca="false">(C30*1300000)</f>
        <v>3900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22850</v>
      </c>
      <c r="K30" s="30" t="n">
        <f aca="false">(D30+F30+H30)*17.5%</f>
        <v>716625</v>
      </c>
      <c r="L30" s="30" t="n">
        <f aca="false">J30+K30</f>
        <v>839475</v>
      </c>
      <c r="M30" s="30" t="n">
        <f aca="false">(D30+F30+H30)*1.5%</f>
        <v>61425</v>
      </c>
      <c r="N30" s="30" t="n">
        <f aca="false">(D30+F30+H30)*8%</f>
        <v>327600</v>
      </c>
      <c r="O30" s="30" t="n">
        <f aca="false">M30+N30</f>
        <v>38902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/>
      <c r="B39" s="36"/>
      <c r="C39" s="47"/>
      <c r="D39" s="30" t="n">
        <f aca="false">C39*1150000</f>
        <v>0</v>
      </c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2.3</v>
      </c>
      <c r="D42" s="65" t="n">
        <f aca="false">D8+D25+D27+D29+D31+D33+D35+D37+D40</f>
        <v>67990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86500</v>
      </c>
      <c r="K42" s="65" t="n">
        <f aca="false">K8+K25+K27+K29+K31+K33+K35+K37+K40</f>
        <v>12171250</v>
      </c>
      <c r="L42" s="65" t="n">
        <f aca="false">L8+L25+L27+L29+L31+L33+L35+L37+L40</f>
        <v>14257750</v>
      </c>
      <c r="M42" s="65" t="n">
        <f aca="false">M8+M25+M27+M29+M31+M33+M35+M37+M40</f>
        <v>1043250</v>
      </c>
      <c r="N42" s="65" t="n">
        <f aca="false">N8+N25+N27+N29+N31+N33+N35+N37+N40</f>
        <v>5564000</v>
      </c>
      <c r="O42" s="65" t="n">
        <f aca="false">O8+O25+O27+O29+O31+O33+O35+O37+O40</f>
        <v>6607250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2.14</v>
      </c>
      <c r="D43" s="67" t="n">
        <f aca="false">C41+C36+C34+C32+C30</f>
        <v>12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2.3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62</v>
      </c>
      <c r="E45" s="67" t="n">
        <f aca="false">13.68</f>
        <v>13.68</v>
      </c>
      <c r="F45" s="7" t="n">
        <f aca="false">D45-E45</f>
        <v>2.94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  <row r="58" customFormat="false" ht="15.75" hidden="false" customHeight="false" outlineLevel="0" collapsed="false">
      <c r="K58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66</v>
      </c>
      <c r="D8" s="23" t="n">
        <f aca="false">SUM(D9:D24)</f>
        <v>4245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89340</v>
      </c>
      <c r="K8" s="23" t="n">
        <f aca="false">SUM(K9:K24)</f>
        <v>7521150</v>
      </c>
      <c r="L8" s="23" t="n">
        <f aca="false">SUM(L9:L24)</f>
        <v>8810490</v>
      </c>
      <c r="M8" s="23" t="n">
        <f aca="false">SUM(M9:M24)</f>
        <v>644670</v>
      </c>
      <c r="N8" s="23" t="n">
        <f aca="false">SUM(N9:N24)</f>
        <v>3438240</v>
      </c>
      <c r="O8" s="23" t="n">
        <f aca="false">SUM(O9:O24)</f>
        <v>40829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1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5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7" t="s">
        <v>47</v>
      </c>
      <c r="C10" s="78" t="n">
        <v>2.86</v>
      </c>
      <c r="D10" s="30" t="n">
        <f aca="false">(C10*1300000)</f>
        <v>3718000</v>
      </c>
      <c r="E10" s="35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9340</v>
      </c>
      <c r="K10" s="30" t="n">
        <f aca="false">(D10+F10+H10)*K46</f>
        <v>696150</v>
      </c>
      <c r="L10" s="30" t="n">
        <f aca="false">J10+K10</f>
        <v>815490</v>
      </c>
      <c r="M10" s="30" t="n">
        <f aca="false">(D10+F10+H10)*1.5%</f>
        <v>59670</v>
      </c>
      <c r="N10" s="30" t="n">
        <f aca="false">(D10+F10+H10)*8%</f>
        <v>318240</v>
      </c>
      <c r="O10" s="30" t="n">
        <f aca="false">M10+N10</f>
        <v>377910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104" t="s">
        <v>84</v>
      </c>
      <c r="C11" s="78" t="n">
        <v>2.46</v>
      </c>
      <c r="D11" s="30" t="n">
        <f aca="false">(C11*1300000)</f>
        <v>3198000</v>
      </c>
      <c r="E11" s="47"/>
      <c r="F11" s="32" t="n">
        <f aca="false">(E11*1150000)</f>
        <v>0</v>
      </c>
      <c r="G11" s="47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103740</v>
      </c>
      <c r="K11" s="30" t="n">
        <f aca="false">(D11+F11+H11)*K47</f>
        <v>605150</v>
      </c>
      <c r="L11" s="30" t="n">
        <f aca="false">J11+K11</f>
        <v>708890</v>
      </c>
      <c r="M11" s="30" t="n">
        <f aca="false">(D11+F11+H11)*1.5%</f>
        <v>51870</v>
      </c>
      <c r="N11" s="30" t="n">
        <f aca="false">(D11+F11+H11)*8%</f>
        <v>276640</v>
      </c>
      <c r="O11" s="30" t="n">
        <f aca="false">M11+N11</f>
        <v>3285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8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49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0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2</v>
      </c>
      <c r="C15" s="78" t="n">
        <v>2.26</v>
      </c>
      <c r="D15" s="30" t="n">
        <f aca="false">(C15*1300000)</f>
        <v>29380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300000</v>
      </c>
      <c r="J15" s="30" t="n">
        <f aca="false">(D15+F15+H15)*3%</f>
        <v>88140</v>
      </c>
      <c r="K15" s="30" t="n">
        <f aca="false">(D15+F15+H15)*K51</f>
        <v>514150</v>
      </c>
      <c r="L15" s="30" t="n">
        <f aca="false">J15+K15</f>
        <v>602290</v>
      </c>
      <c r="M15" s="30" t="n">
        <f aca="false">(D15+F15+H15)*1.5%</f>
        <v>44070</v>
      </c>
      <c r="N15" s="30" t="n">
        <f aca="false">(D15+F15+H15)*8%</f>
        <v>235040</v>
      </c>
      <c r="O15" s="30" t="n">
        <f aca="false">M15+N15</f>
        <v>279110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77" t="s">
        <v>53</v>
      </c>
      <c r="C16" s="78" t="n">
        <v>2.46</v>
      </c>
      <c r="D16" s="30" t="n">
        <f aca="false">(C16*1300000)</f>
        <v>3198000</v>
      </c>
      <c r="E16" s="35"/>
      <c r="F16" s="32" t="n">
        <f aca="false">(E16*1150000)</f>
        <v>0</v>
      </c>
      <c r="G16" s="47"/>
      <c r="H16" s="32"/>
      <c r="I16" s="32" t="n">
        <v>1300000</v>
      </c>
      <c r="J16" s="30" t="n">
        <f aca="false">(D16+F16+H16)*3%</f>
        <v>95940</v>
      </c>
      <c r="K16" s="30" t="n">
        <f aca="false">(D16+F16+H16)*K52</f>
        <v>559650</v>
      </c>
      <c r="L16" s="30" t="n">
        <f aca="false">J16+K16</f>
        <v>655590</v>
      </c>
      <c r="M16" s="30" t="n">
        <f aca="false">(D16+F16+H16)*1.5%</f>
        <v>47970</v>
      </c>
      <c r="N16" s="30" t="n">
        <f aca="false">(D16+F16+H16)*8%</f>
        <v>255840</v>
      </c>
      <c r="O16" s="30" t="n">
        <f aca="false">M16+N16</f>
        <v>303810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3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4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5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6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7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 t="n">
        <f aca="false">(C22*1150000)</f>
        <v>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/>
      <c r="J22" s="30" t="n">
        <f aca="false">(D22+F22+H22)*3%</f>
        <v>0</v>
      </c>
      <c r="K22" s="30" t="n">
        <f aca="false">(D22+F22+H22)*18%</f>
        <v>0</v>
      </c>
      <c r="L22" s="30" t="n">
        <f aca="false">J22+K22</f>
        <v>0</v>
      </c>
      <c r="M22" s="30" t="n">
        <f aca="false">(D22+F22+H22)*1.5%</f>
        <v>0</v>
      </c>
      <c r="N22" s="30" t="n">
        <f aca="false">(D22+F22+H22)*8%</f>
        <v>0</v>
      </c>
      <c r="O22" s="30" t="n">
        <f aca="false">M22+N22</f>
        <v>0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3</v>
      </c>
      <c r="D29" s="50" t="n">
        <f aca="false">D30</f>
        <v>3900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3</v>
      </c>
      <c r="D30" s="30" t="n">
        <f aca="false">(C30*1300000)</f>
        <v>3900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22850</v>
      </c>
      <c r="K30" s="30" t="n">
        <f aca="false">(D30+F30+H30)*17.5%</f>
        <v>716625</v>
      </c>
      <c r="L30" s="30" t="n">
        <f aca="false">J30+K30</f>
        <v>839475</v>
      </c>
      <c r="M30" s="30" t="n">
        <f aca="false">(D30+F30+H30)*1.5%</f>
        <v>61425</v>
      </c>
      <c r="N30" s="30" t="n">
        <f aca="false">(D30+F30+H30)*8%</f>
        <v>327600</v>
      </c>
      <c r="O30" s="30" t="n">
        <f aca="false">M30+N30</f>
        <v>38902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</row>
    <row r="39" customFormat="false" ht="20.25" hidden="false" customHeight="true" outlineLevel="0" collapsed="false">
      <c r="A39" s="20"/>
      <c r="B39" s="36"/>
      <c r="C39" s="47"/>
      <c r="D39" s="30" t="n">
        <f aca="false">C39*1150000</f>
        <v>0</v>
      </c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2.3</v>
      </c>
      <c r="D42" s="65" t="n">
        <f aca="false">D8+D25+D27+D29+D31+D33+D35+D37+D40</f>
        <v>67990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86500</v>
      </c>
      <c r="K42" s="65" t="n">
        <f aca="false">K8+K25+K27+K29+K31+K33+K35+K37+K40</f>
        <v>12171250</v>
      </c>
      <c r="L42" s="65" t="n">
        <f aca="false">L8+L25+L27+L29+L31+L33+L35+L37+L40</f>
        <v>14257750</v>
      </c>
      <c r="M42" s="65" t="n">
        <f aca="false">M8+M25+M27+M29+M31+M33+M35+M37+M40</f>
        <v>1043250</v>
      </c>
      <c r="N42" s="65" t="n">
        <f aca="false">N8+N25+N27+N29+N31+N33+N35+N37+N40</f>
        <v>5564000</v>
      </c>
      <c r="O42" s="65" t="n">
        <f aca="false">O8+O25+O27+O29+O31+O33+O35+O37+O40</f>
        <v>6607250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2.14</v>
      </c>
      <c r="D43" s="67" t="n">
        <f aca="false">C41+C36+C34+C32+C30</f>
        <v>12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2.3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62</v>
      </c>
      <c r="E45" s="67" t="n">
        <f aca="false">13.68</f>
        <v>13.68</v>
      </c>
      <c r="F45" s="7" t="n">
        <f aca="false">D45-E45</f>
        <v>2.94</v>
      </c>
      <c r="K45" s="103" t="n">
        <v>0.175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  <row r="58" customFormat="false" ht="15.75" hidden="false" customHeight="false" outlineLevel="0" collapsed="false">
      <c r="K58" s="103" t="n">
        <v>0.175</v>
      </c>
    </row>
    <row r="59" customFormat="false" ht="15.75" hidden="false" customHeight="false" outlineLevel="0" collapsed="false">
      <c r="K59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10.99"/>
    <col collapsed="false" customWidth="true" hidden="false" outlineLevel="0" max="11" min="11" style="1" width="11.49"/>
    <col collapsed="false" customWidth="true" hidden="false" outlineLevel="0" max="13" min="12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7" min="16" style="1" width="10.99"/>
    <col collapsed="false" customWidth="true" hidden="false" outlineLevel="0" max="18" min="18" style="1" width="10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6.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D3" s="7"/>
      <c r="I3" s="1"/>
      <c r="L3" s="1"/>
      <c r="M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7</v>
      </c>
      <c r="H4" s="13"/>
      <c r="I4" s="13"/>
      <c r="J4" s="13" t="s">
        <v>8</v>
      </c>
      <c r="K4" s="13"/>
      <c r="L4" s="13"/>
      <c r="M4" s="13" t="s">
        <v>94</v>
      </c>
      <c r="N4" s="14" t="s">
        <v>9</v>
      </c>
      <c r="O4" s="12" t="s">
        <v>10</v>
      </c>
      <c r="P4" s="12" t="s">
        <v>11</v>
      </c>
      <c r="Q4" s="12" t="s">
        <v>12</v>
      </c>
      <c r="R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4" t="s">
        <v>19</v>
      </c>
      <c r="H6" s="107" t="s">
        <v>95</v>
      </c>
      <c r="I6" s="16" t="s">
        <v>21</v>
      </c>
      <c r="J6" s="14" t="s">
        <v>22</v>
      </c>
      <c r="K6" s="14" t="s">
        <v>23</v>
      </c>
      <c r="L6" s="17" t="s">
        <v>21</v>
      </c>
      <c r="M6" s="13"/>
      <c r="N6" s="14"/>
      <c r="O6" s="12"/>
      <c r="P6" s="12"/>
      <c r="Q6" s="12"/>
      <c r="R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8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/>
      <c r="N7" s="19" t="s">
        <v>39</v>
      </c>
      <c r="O7" s="18" t="s">
        <v>40</v>
      </c>
      <c r="P7" s="18" t="s">
        <v>41</v>
      </c>
      <c r="Q7" s="18" t="s">
        <v>42</v>
      </c>
      <c r="R7" s="18" t="s">
        <v>43</v>
      </c>
    </row>
    <row r="8" s="4" customFormat="true" ht="18.75" hidden="false" customHeight="true" outlineLevel="0" collapsed="false">
      <c r="A8" s="108"/>
      <c r="B8" s="109" t="s">
        <v>44</v>
      </c>
      <c r="C8" s="110" t="n">
        <f aca="false">SUM(C9:C14)</f>
        <v>5.1</v>
      </c>
      <c r="D8" s="111" t="n">
        <f aca="false">SUM(D9:D14)</f>
        <v>6171000</v>
      </c>
      <c r="E8" s="112"/>
      <c r="F8" s="112"/>
      <c r="G8" s="111" t="n">
        <f aca="false">SUM(G9:G14)</f>
        <v>0</v>
      </c>
      <c r="H8" s="111" t="n">
        <f aca="false">SUM(H9:H14)</f>
        <v>6098400</v>
      </c>
      <c r="I8" s="111" t="n">
        <f aca="false">SUM(I9:I14)</f>
        <v>6098400</v>
      </c>
      <c r="J8" s="111" t="n">
        <f aca="false">SUM(J9:J14)</f>
        <v>0</v>
      </c>
      <c r="K8" s="111" t="n">
        <f aca="false">SUM(K9:K14)</f>
        <v>3484800</v>
      </c>
      <c r="L8" s="111" t="n">
        <f aca="false">SUM(L9:L14)</f>
        <v>3484800</v>
      </c>
      <c r="M8" s="111"/>
      <c r="N8" s="111" t="n">
        <f aca="false">SUM(N9:N14)</f>
        <v>0</v>
      </c>
      <c r="O8" s="111" t="n">
        <f aca="false">SUM(O9:O14)</f>
        <v>0</v>
      </c>
      <c r="P8" s="111"/>
      <c r="Q8" s="113"/>
      <c r="R8" s="108"/>
    </row>
    <row r="9" customFormat="false" ht="18.75" hidden="false" customHeight="true" outlineLevel="0" collapsed="false">
      <c r="A9" s="20" t="s">
        <v>24</v>
      </c>
      <c r="B9" s="114" t="s">
        <v>72</v>
      </c>
      <c r="C9" s="47" t="n">
        <v>1</v>
      </c>
      <c r="D9" s="30" t="n">
        <f aca="false">(C9*E9)</f>
        <v>1210000</v>
      </c>
      <c r="E9" s="32" t="n">
        <v>1210000</v>
      </c>
      <c r="F9" s="115" t="n">
        <v>6</v>
      </c>
      <c r="G9" s="30"/>
      <c r="H9" s="30" t="n">
        <f aca="false">E9*14%*F9</f>
        <v>1016400</v>
      </c>
      <c r="I9" s="30" t="n">
        <f aca="false">G9+H9</f>
        <v>1016400</v>
      </c>
      <c r="J9" s="30"/>
      <c r="K9" s="30" t="n">
        <f aca="false">E9*8%*F9</f>
        <v>580800</v>
      </c>
      <c r="L9" s="30" t="n">
        <f aca="false">J9+K9</f>
        <v>580800</v>
      </c>
      <c r="M9" s="116"/>
      <c r="N9" s="30" t="n">
        <f aca="false">D9*8%*M9</f>
        <v>0</v>
      </c>
      <c r="O9" s="30" t="n">
        <f aca="false">D9*1.5%*M9</f>
        <v>0</v>
      </c>
      <c r="P9" s="30"/>
      <c r="Q9" s="20"/>
      <c r="R9" s="20"/>
    </row>
    <row r="10" customFormat="false" ht="18.75" hidden="false" customHeight="true" outlineLevel="0" collapsed="false">
      <c r="A10" s="20" t="s">
        <v>25</v>
      </c>
      <c r="B10" s="114" t="s">
        <v>96</v>
      </c>
      <c r="C10" s="47" t="n">
        <v>1</v>
      </c>
      <c r="D10" s="30" t="n">
        <f aca="false">(C10*E10)</f>
        <v>1210000</v>
      </c>
      <c r="E10" s="32" t="n">
        <v>1210000</v>
      </c>
      <c r="F10" s="115" t="n">
        <v>6</v>
      </c>
      <c r="G10" s="30"/>
      <c r="H10" s="30" t="n">
        <f aca="false">E10*14%*F10</f>
        <v>1016400</v>
      </c>
      <c r="I10" s="30" t="n">
        <f aca="false">G10+H10</f>
        <v>1016400</v>
      </c>
      <c r="J10" s="30"/>
      <c r="K10" s="30" t="n">
        <f aca="false">E10*8%*F10</f>
        <v>580800</v>
      </c>
      <c r="L10" s="30" t="n">
        <f aca="false">J10+K10</f>
        <v>580800</v>
      </c>
      <c r="M10" s="116"/>
      <c r="N10" s="30" t="n">
        <f aca="false">D10*8%*M10</f>
        <v>0</v>
      </c>
      <c r="O10" s="30" t="n">
        <f aca="false">D10*1.5%*M10</f>
        <v>0</v>
      </c>
      <c r="P10" s="30"/>
      <c r="Q10" s="36"/>
      <c r="R10" s="36"/>
    </row>
    <row r="11" customFormat="false" ht="18.75" hidden="false" customHeight="true" outlineLevel="0" collapsed="false">
      <c r="A11" s="20" t="s">
        <v>26</v>
      </c>
      <c r="B11" s="114" t="s">
        <v>97</v>
      </c>
      <c r="C11" s="47" t="n">
        <v>1</v>
      </c>
      <c r="D11" s="30" t="n">
        <f aca="false">(C11*E11)</f>
        <v>1210000</v>
      </c>
      <c r="E11" s="32" t="n">
        <v>1210000</v>
      </c>
      <c r="F11" s="115" t="n">
        <v>6</v>
      </c>
      <c r="G11" s="30"/>
      <c r="H11" s="30" t="n">
        <f aca="false">E11*14%*F11</f>
        <v>1016400</v>
      </c>
      <c r="I11" s="30" t="n">
        <f aca="false">G11+H11</f>
        <v>1016400</v>
      </c>
      <c r="J11" s="30"/>
      <c r="K11" s="30" t="n">
        <f aca="false">E11*8%*F11</f>
        <v>580800</v>
      </c>
      <c r="L11" s="30" t="n">
        <f aca="false">J11+K11</f>
        <v>580800</v>
      </c>
      <c r="M11" s="116"/>
      <c r="N11" s="30" t="n">
        <f aca="false">D11*8%*M11</f>
        <v>0</v>
      </c>
      <c r="O11" s="30" t="n">
        <f aca="false">D11*1.5%*M11</f>
        <v>0</v>
      </c>
      <c r="P11" s="30"/>
      <c r="Q11" s="36"/>
      <c r="R11" s="36"/>
    </row>
    <row r="12" customFormat="false" ht="18.75" hidden="false" customHeight="true" outlineLevel="0" collapsed="false">
      <c r="A12" s="20" t="s">
        <v>27</v>
      </c>
      <c r="B12" s="114" t="s">
        <v>98</v>
      </c>
      <c r="C12" s="47" t="n">
        <v>0.7</v>
      </c>
      <c r="D12" s="30" t="n">
        <f aca="false">(C12*E12)</f>
        <v>847000</v>
      </c>
      <c r="E12" s="32" t="n">
        <v>1210000</v>
      </c>
      <c r="F12" s="115" t="n">
        <v>6</v>
      </c>
      <c r="G12" s="30"/>
      <c r="H12" s="30" t="n">
        <f aca="false">E12*14%*F12</f>
        <v>1016400</v>
      </c>
      <c r="I12" s="30" t="n">
        <f aca="false">G12+H12</f>
        <v>1016400</v>
      </c>
      <c r="J12" s="30"/>
      <c r="K12" s="30" t="n">
        <f aca="false">E12*8%*F12</f>
        <v>580800</v>
      </c>
      <c r="L12" s="30" t="n">
        <f aca="false">J12+K12</f>
        <v>580800</v>
      </c>
      <c r="M12" s="116"/>
      <c r="N12" s="30" t="n">
        <f aca="false">D12*8%*M12</f>
        <v>0</v>
      </c>
      <c r="O12" s="30" t="n">
        <f aca="false">D12*1.5%*M12</f>
        <v>0</v>
      </c>
      <c r="P12" s="30"/>
      <c r="Q12" s="36"/>
      <c r="R12" s="36"/>
    </row>
    <row r="13" customFormat="false" ht="18.75" hidden="false" customHeight="true" outlineLevel="0" collapsed="false">
      <c r="A13" s="20" t="s">
        <v>28</v>
      </c>
      <c r="B13" s="117" t="s">
        <v>99</v>
      </c>
      <c r="C13" s="47" t="n">
        <v>0.7</v>
      </c>
      <c r="D13" s="30" t="n">
        <f aca="false">(C13*E13)</f>
        <v>847000</v>
      </c>
      <c r="E13" s="32" t="n">
        <v>1210000</v>
      </c>
      <c r="F13" s="115" t="n">
        <v>6</v>
      </c>
      <c r="G13" s="30"/>
      <c r="H13" s="30" t="n">
        <f aca="false">E13*14%*F13</f>
        <v>1016400</v>
      </c>
      <c r="I13" s="30" t="n">
        <f aca="false">G13+H13</f>
        <v>1016400</v>
      </c>
      <c r="J13" s="30"/>
      <c r="K13" s="30" t="n">
        <f aca="false">E13*8%*F13</f>
        <v>580800</v>
      </c>
      <c r="L13" s="30" t="n">
        <f aca="false">J13+K13</f>
        <v>580800</v>
      </c>
      <c r="M13" s="116"/>
      <c r="N13" s="30" t="n">
        <f aca="false">D13*8%*M13</f>
        <v>0</v>
      </c>
      <c r="O13" s="30" t="n">
        <f aca="false">D13*1.5%*M13</f>
        <v>0</v>
      </c>
      <c r="P13" s="30"/>
      <c r="Q13" s="36"/>
      <c r="R13" s="36"/>
    </row>
    <row r="14" customFormat="false" ht="18.75" hidden="false" customHeight="true" outlineLevel="0" collapsed="false">
      <c r="A14" s="20" t="s">
        <v>29</v>
      </c>
      <c r="B14" s="117" t="s">
        <v>100</v>
      </c>
      <c r="C14" s="47" t="n">
        <v>0.7</v>
      </c>
      <c r="D14" s="30" t="n">
        <f aca="false">(C14*E14)</f>
        <v>847000</v>
      </c>
      <c r="E14" s="32" t="n">
        <v>1210000</v>
      </c>
      <c r="F14" s="115" t="n">
        <v>6</v>
      </c>
      <c r="G14" s="30"/>
      <c r="H14" s="30" t="n">
        <f aca="false">E14*14%*F14</f>
        <v>1016400</v>
      </c>
      <c r="I14" s="30" t="n">
        <f aca="false">G14+H14</f>
        <v>1016400</v>
      </c>
      <c r="J14" s="30"/>
      <c r="K14" s="30" t="n">
        <f aca="false">E14*8%*F14</f>
        <v>580800</v>
      </c>
      <c r="L14" s="30" t="n">
        <f aca="false">J14+K14</f>
        <v>580800</v>
      </c>
      <c r="M14" s="116"/>
      <c r="N14" s="30" t="n">
        <f aca="false">D14*8%*M14</f>
        <v>0</v>
      </c>
      <c r="O14" s="30" t="n">
        <f aca="false">D14*1.5%*M14</f>
        <v>0</v>
      </c>
      <c r="P14" s="30"/>
      <c r="Q14" s="36"/>
      <c r="R14" s="36"/>
    </row>
    <row r="15" customFormat="false" ht="18.75" hidden="false" customHeight="true" outlineLevel="0" collapsed="false">
      <c r="A15" s="108"/>
      <c r="B15" s="118" t="s">
        <v>61</v>
      </c>
      <c r="C15" s="119" t="n">
        <f aca="false">SUM(C16:C17)</f>
        <v>1</v>
      </c>
      <c r="D15" s="120" t="n">
        <f aca="false">SUM(D16:D17)</f>
        <v>1210000</v>
      </c>
      <c r="E15" s="121"/>
      <c r="F15" s="121"/>
      <c r="G15" s="120" t="n">
        <f aca="false">SUM(G16:G17)</f>
        <v>0</v>
      </c>
      <c r="H15" s="120" t="n">
        <f aca="false">SUM(H16:H17)</f>
        <v>1016400</v>
      </c>
      <c r="I15" s="120" t="n">
        <f aca="false">SUM(I16:I17)</f>
        <v>1016400</v>
      </c>
      <c r="J15" s="120" t="n">
        <f aca="false">SUM(J16:J17)</f>
        <v>0</v>
      </c>
      <c r="K15" s="120" t="n">
        <f aca="false">SUM(K16:K17)</f>
        <v>580800</v>
      </c>
      <c r="L15" s="120" t="n">
        <f aca="false">SUM(L16:L17)</f>
        <v>580800</v>
      </c>
      <c r="M15" s="120"/>
      <c r="N15" s="120" t="n">
        <f aca="false">SUM(N16:N17)</f>
        <v>0</v>
      </c>
      <c r="O15" s="120" t="n">
        <f aca="false">SUM(O16:O17)</f>
        <v>0</v>
      </c>
      <c r="P15" s="121"/>
      <c r="Q15" s="122"/>
      <c r="R15" s="122"/>
    </row>
    <row r="16" customFormat="false" ht="18.75" hidden="false" customHeight="true" outlineLevel="0" collapsed="false">
      <c r="A16" s="20" t="n">
        <v>7</v>
      </c>
      <c r="B16" s="80" t="s">
        <v>101</v>
      </c>
      <c r="C16" s="47" t="n">
        <v>1</v>
      </c>
      <c r="D16" s="30" t="n">
        <f aca="false">(C16*E16)</f>
        <v>1210000</v>
      </c>
      <c r="E16" s="32" t="n">
        <v>1210000</v>
      </c>
      <c r="F16" s="115" t="n">
        <v>6</v>
      </c>
      <c r="G16" s="30"/>
      <c r="H16" s="30" t="n">
        <f aca="false">E16*14%*F16</f>
        <v>1016400</v>
      </c>
      <c r="I16" s="30" t="n">
        <f aca="false">G16+H16</f>
        <v>1016400</v>
      </c>
      <c r="J16" s="30"/>
      <c r="K16" s="30" t="n">
        <f aca="false">E16*8%*F16</f>
        <v>580800</v>
      </c>
      <c r="L16" s="30" t="n">
        <f aca="false">J16+K16</f>
        <v>580800</v>
      </c>
      <c r="M16" s="116"/>
      <c r="N16" s="30" t="n">
        <f aca="false">D16*8%*M16</f>
        <v>0</v>
      </c>
      <c r="O16" s="30" t="n">
        <f aca="false">D16*1.5%*M16</f>
        <v>0</v>
      </c>
      <c r="P16" s="30"/>
      <c r="Q16" s="51"/>
      <c r="R16" s="51"/>
    </row>
    <row r="17" customFormat="false" ht="18.75" hidden="false" customHeight="true" outlineLevel="0" collapsed="false">
      <c r="A17" s="20"/>
      <c r="B17" s="80"/>
      <c r="C17" s="47"/>
      <c r="D17" s="30" t="n">
        <f aca="false">(C17*E17)</f>
        <v>0</v>
      </c>
      <c r="E17" s="32"/>
      <c r="F17" s="115"/>
      <c r="G17" s="30" t="n">
        <f aca="false">E17*3%*F17</f>
        <v>0</v>
      </c>
      <c r="H17" s="30" t="n">
        <f aca="false">E17*14%*F17</f>
        <v>0</v>
      </c>
      <c r="I17" s="30" t="n">
        <f aca="false">G17+H17</f>
        <v>0</v>
      </c>
      <c r="J17" s="30" t="n">
        <f aca="false">E17*1.5%*F17</f>
        <v>0</v>
      </c>
      <c r="K17" s="30" t="n">
        <f aca="false">E17*8%*F17</f>
        <v>0</v>
      </c>
      <c r="L17" s="30" t="n">
        <f aca="false">J17+K17</f>
        <v>0</v>
      </c>
      <c r="M17" s="116"/>
      <c r="N17" s="30" t="n">
        <f aca="false">D17*8%*M17</f>
        <v>0</v>
      </c>
      <c r="O17" s="30" t="n">
        <f aca="false">D17*1.5%*M17</f>
        <v>0</v>
      </c>
      <c r="P17" s="30"/>
      <c r="Q17" s="51"/>
      <c r="R17" s="51"/>
    </row>
    <row r="18" customFormat="false" ht="18.75" hidden="false" customHeight="true" outlineLevel="0" collapsed="false">
      <c r="A18" s="108"/>
      <c r="B18" s="122" t="s">
        <v>59</v>
      </c>
      <c r="C18" s="123" t="n">
        <f aca="false">C19</f>
        <v>1</v>
      </c>
      <c r="D18" s="121" t="n">
        <f aca="false">D19</f>
        <v>1210000</v>
      </c>
      <c r="E18" s="124"/>
      <c r="F18" s="124"/>
      <c r="G18" s="121" t="n">
        <f aca="false">G19</f>
        <v>0</v>
      </c>
      <c r="H18" s="121" t="n">
        <f aca="false">H19</f>
        <v>338800</v>
      </c>
      <c r="I18" s="121" t="n">
        <f aca="false">I19</f>
        <v>338800</v>
      </c>
      <c r="J18" s="121" t="n">
        <f aca="false">J19</f>
        <v>0</v>
      </c>
      <c r="K18" s="121" t="n">
        <f aca="false">K19</f>
        <v>193600</v>
      </c>
      <c r="L18" s="121" t="n">
        <f aca="false">L19</f>
        <v>193600</v>
      </c>
      <c r="M18" s="121"/>
      <c r="N18" s="121" t="n">
        <f aca="false">N19</f>
        <v>0</v>
      </c>
      <c r="O18" s="121" t="n">
        <f aca="false">O19</f>
        <v>0</v>
      </c>
      <c r="P18" s="121"/>
      <c r="Q18" s="122"/>
      <c r="R18" s="122"/>
    </row>
    <row r="19" s="4" customFormat="true" ht="18.75" hidden="false" customHeight="true" outlineLevel="0" collapsed="false">
      <c r="A19" s="20" t="n">
        <v>8</v>
      </c>
      <c r="B19" s="80" t="s">
        <v>102</v>
      </c>
      <c r="C19" s="47" t="n">
        <v>1</v>
      </c>
      <c r="D19" s="30" t="n">
        <f aca="false">(C19*E19)</f>
        <v>1210000</v>
      </c>
      <c r="E19" s="32" t="n">
        <v>1210000</v>
      </c>
      <c r="F19" s="115" t="n">
        <v>2</v>
      </c>
      <c r="G19" s="30"/>
      <c r="H19" s="30" t="n">
        <f aca="false">E19*14%*F19</f>
        <v>338800</v>
      </c>
      <c r="I19" s="30" t="n">
        <f aca="false">G19+H19</f>
        <v>338800</v>
      </c>
      <c r="J19" s="30"/>
      <c r="K19" s="30" t="n">
        <f aca="false">E19*8%*F19</f>
        <v>193600</v>
      </c>
      <c r="L19" s="30" t="n">
        <f aca="false">J19+K19</f>
        <v>193600</v>
      </c>
      <c r="M19" s="116"/>
      <c r="N19" s="30"/>
      <c r="O19" s="30"/>
      <c r="P19" s="30"/>
      <c r="Q19" s="51"/>
      <c r="R19" s="51"/>
    </row>
    <row r="20" customFormat="false" ht="18.75" hidden="false" customHeight="true" outlineLevel="0" collapsed="false">
      <c r="A20" s="108"/>
      <c r="B20" s="122" t="s">
        <v>62</v>
      </c>
      <c r="C20" s="123" t="n">
        <f aca="false">C21</f>
        <v>0</v>
      </c>
      <c r="D20" s="121" t="n">
        <f aca="false">D21</f>
        <v>0</v>
      </c>
      <c r="E20" s="124"/>
      <c r="F20" s="124"/>
      <c r="G20" s="121" t="n">
        <f aca="false">G21</f>
        <v>0</v>
      </c>
      <c r="H20" s="121" t="n">
        <f aca="false">H21</f>
        <v>0</v>
      </c>
      <c r="I20" s="121" t="n">
        <f aca="false">I21</f>
        <v>0</v>
      </c>
      <c r="J20" s="121" t="n">
        <f aca="false">J21</f>
        <v>0</v>
      </c>
      <c r="K20" s="121" t="n">
        <f aca="false">K21</f>
        <v>0</v>
      </c>
      <c r="L20" s="121" t="n">
        <f aca="false">L21</f>
        <v>0</v>
      </c>
      <c r="M20" s="121"/>
      <c r="N20" s="121" t="n">
        <f aca="false">N21</f>
        <v>0</v>
      </c>
      <c r="O20" s="121" t="n">
        <f aca="false">O21</f>
        <v>0</v>
      </c>
      <c r="P20" s="121"/>
      <c r="Q20" s="122"/>
      <c r="R20" s="122"/>
    </row>
    <row r="21" customFormat="false" ht="18.75" hidden="false" customHeight="true" outlineLevel="0" collapsed="false">
      <c r="A21" s="20"/>
      <c r="B21" s="95" t="s">
        <v>103</v>
      </c>
      <c r="C21" s="47"/>
      <c r="D21" s="30"/>
      <c r="E21" s="32"/>
      <c r="F21" s="115"/>
      <c r="G21" s="30"/>
      <c r="H21" s="30"/>
      <c r="I21" s="30"/>
      <c r="J21" s="30"/>
      <c r="K21" s="30"/>
      <c r="L21" s="30"/>
      <c r="M21" s="116"/>
      <c r="N21" s="30" t="n">
        <f aca="false">D21*8%*M21</f>
        <v>0</v>
      </c>
      <c r="O21" s="30" t="n">
        <f aca="false">D21*1.5%*M21</f>
        <v>0</v>
      </c>
      <c r="P21" s="30"/>
      <c r="Q21" s="51"/>
      <c r="R21" s="51"/>
    </row>
    <row r="22" s="4" customFormat="true" ht="18.75" hidden="false" customHeight="true" outlineLevel="0" collapsed="false">
      <c r="A22" s="108"/>
      <c r="B22" s="122" t="s">
        <v>64</v>
      </c>
      <c r="C22" s="123" t="n">
        <f aca="false">C23</f>
        <v>0.7</v>
      </c>
      <c r="D22" s="121" t="n">
        <f aca="false">D23</f>
        <v>847000</v>
      </c>
      <c r="E22" s="124"/>
      <c r="F22" s="124"/>
      <c r="G22" s="121" t="n">
        <f aca="false">G23</f>
        <v>0</v>
      </c>
      <c r="H22" s="121" t="n">
        <f aca="false">H23</f>
        <v>1016400</v>
      </c>
      <c r="I22" s="121" t="n">
        <f aca="false">I23</f>
        <v>1016400</v>
      </c>
      <c r="J22" s="121" t="n">
        <f aca="false">J23</f>
        <v>0</v>
      </c>
      <c r="K22" s="121" t="n">
        <f aca="false">K23</f>
        <v>580800</v>
      </c>
      <c r="L22" s="121" t="n">
        <f aca="false">L23</f>
        <v>580800</v>
      </c>
      <c r="M22" s="121"/>
      <c r="N22" s="121" t="n">
        <f aca="false">N23</f>
        <v>0</v>
      </c>
      <c r="O22" s="121" t="n">
        <f aca="false">O23</f>
        <v>0</v>
      </c>
      <c r="P22" s="121"/>
      <c r="Q22" s="121"/>
    </row>
    <row r="23" customFormat="false" ht="18.75" hidden="false" customHeight="true" outlineLevel="0" collapsed="false">
      <c r="A23" s="20" t="n">
        <v>9</v>
      </c>
      <c r="B23" s="36" t="s">
        <v>104</v>
      </c>
      <c r="C23" s="47" t="n">
        <v>0.7</v>
      </c>
      <c r="D23" s="30" t="n">
        <f aca="false">(C23*E23)</f>
        <v>847000</v>
      </c>
      <c r="E23" s="32" t="n">
        <v>1210000</v>
      </c>
      <c r="F23" s="115" t="n">
        <v>6</v>
      </c>
      <c r="G23" s="30"/>
      <c r="H23" s="30" t="n">
        <f aca="false">E23*14%*F23</f>
        <v>1016400</v>
      </c>
      <c r="I23" s="30" t="n">
        <f aca="false">G23+H23</f>
        <v>1016400</v>
      </c>
      <c r="J23" s="30"/>
      <c r="K23" s="30" t="n">
        <f aca="false">E23*8%*F23</f>
        <v>580800</v>
      </c>
      <c r="L23" s="30" t="n">
        <f aca="false">J23+K23</f>
        <v>580800</v>
      </c>
      <c r="M23" s="116"/>
      <c r="N23" s="30" t="n">
        <f aca="false">D23*8%*M23</f>
        <v>0</v>
      </c>
      <c r="O23" s="30" t="n">
        <f aca="false">D23*1.5%*M23</f>
        <v>0</v>
      </c>
      <c r="P23" s="30"/>
      <c r="Q23" s="30"/>
    </row>
    <row r="24" s="4" customFormat="true" ht="18.75" hidden="false" customHeight="true" outlineLevel="0" collapsed="false">
      <c r="A24" s="108"/>
      <c r="B24" s="122" t="s">
        <v>66</v>
      </c>
      <c r="C24" s="123" t="n">
        <f aca="false">C25</f>
        <v>0.7</v>
      </c>
      <c r="D24" s="121" t="n">
        <f aca="false">D25</f>
        <v>847000</v>
      </c>
      <c r="E24" s="124"/>
      <c r="F24" s="124"/>
      <c r="G24" s="111" t="n">
        <f aca="false">G25</f>
        <v>0</v>
      </c>
      <c r="H24" s="111" t="n">
        <f aca="false">H25</f>
        <v>1016400</v>
      </c>
      <c r="I24" s="111" t="n">
        <f aca="false">I25</f>
        <v>1016400</v>
      </c>
      <c r="J24" s="111" t="n">
        <f aca="false">J25</f>
        <v>0</v>
      </c>
      <c r="K24" s="111" t="n">
        <f aca="false">K25</f>
        <v>580800</v>
      </c>
      <c r="L24" s="111" t="n">
        <f aca="false">L25</f>
        <v>580800</v>
      </c>
      <c r="M24" s="111"/>
      <c r="N24" s="111" t="n">
        <f aca="false">N25</f>
        <v>0</v>
      </c>
      <c r="O24" s="111" t="n">
        <f aca="false">O25</f>
        <v>0</v>
      </c>
      <c r="P24" s="111"/>
      <c r="Q24" s="122"/>
      <c r="R24" s="122"/>
    </row>
    <row r="25" customFormat="false" ht="18.75" hidden="false" customHeight="true" outlineLevel="0" collapsed="false">
      <c r="A25" s="20" t="n">
        <v>10</v>
      </c>
      <c r="B25" s="41" t="s">
        <v>105</v>
      </c>
      <c r="C25" s="47" t="n">
        <v>0.7</v>
      </c>
      <c r="D25" s="30" t="n">
        <f aca="false">(C25*E25)</f>
        <v>847000</v>
      </c>
      <c r="E25" s="32" t="n">
        <v>1210000</v>
      </c>
      <c r="F25" s="115" t="n">
        <v>6</v>
      </c>
      <c r="G25" s="30"/>
      <c r="H25" s="30" t="n">
        <f aca="false">E25*14%*F25</f>
        <v>1016400</v>
      </c>
      <c r="I25" s="30" t="n">
        <f aca="false">G25+H25</f>
        <v>1016400</v>
      </c>
      <c r="J25" s="30"/>
      <c r="K25" s="30" t="n">
        <f aca="false">E25*8%*F25</f>
        <v>580800</v>
      </c>
      <c r="L25" s="30" t="n">
        <f aca="false">J25+K25</f>
        <v>580800</v>
      </c>
      <c r="M25" s="116"/>
      <c r="N25" s="30" t="n">
        <f aca="false">D25*8%*M25</f>
        <v>0</v>
      </c>
      <c r="O25" s="30" t="n">
        <f aca="false">D25*1.5%*M25</f>
        <v>0</v>
      </c>
      <c r="P25" s="30"/>
      <c r="Q25" s="51"/>
      <c r="R25" s="51"/>
    </row>
    <row r="26" s="4" customFormat="true" ht="18.75" hidden="false" customHeight="true" outlineLevel="0" collapsed="false">
      <c r="A26" s="108"/>
      <c r="B26" s="122" t="s">
        <v>68</v>
      </c>
      <c r="C26" s="125" t="n">
        <f aca="false">C27</f>
        <v>0.7</v>
      </c>
      <c r="D26" s="121" t="n">
        <f aca="false">D27</f>
        <v>847000</v>
      </c>
      <c r="E26" s="121"/>
      <c r="F26" s="121"/>
      <c r="G26" s="121" t="n">
        <f aca="false">G27</f>
        <v>0</v>
      </c>
      <c r="H26" s="121" t="n">
        <f aca="false">H27</f>
        <v>1016400</v>
      </c>
      <c r="I26" s="121" t="n">
        <f aca="false">I27</f>
        <v>1016400</v>
      </c>
      <c r="J26" s="121" t="n">
        <f aca="false">J27</f>
        <v>0</v>
      </c>
      <c r="K26" s="121" t="n">
        <f aca="false">K27</f>
        <v>580800</v>
      </c>
      <c r="L26" s="121" t="n">
        <f aca="false">L27</f>
        <v>580800</v>
      </c>
      <c r="M26" s="121"/>
      <c r="N26" s="121" t="n">
        <f aca="false">N27</f>
        <v>0</v>
      </c>
      <c r="O26" s="121" t="n">
        <f aca="false">O27</f>
        <v>0</v>
      </c>
      <c r="P26" s="121"/>
      <c r="Q26" s="122"/>
      <c r="R26" s="122"/>
    </row>
    <row r="27" customFormat="false" ht="18.75" hidden="false" customHeight="true" outlineLevel="0" collapsed="false">
      <c r="A27" s="20" t="n">
        <v>11</v>
      </c>
      <c r="B27" s="36" t="s">
        <v>106</v>
      </c>
      <c r="C27" s="47" t="n">
        <v>0.7</v>
      </c>
      <c r="D27" s="30" t="n">
        <f aca="false">(C27*E27)</f>
        <v>847000</v>
      </c>
      <c r="E27" s="32" t="n">
        <v>1210000</v>
      </c>
      <c r="F27" s="115" t="n">
        <v>6</v>
      </c>
      <c r="G27" s="30"/>
      <c r="H27" s="30" t="n">
        <f aca="false">E27*14%*F27</f>
        <v>1016400</v>
      </c>
      <c r="I27" s="30" t="n">
        <f aca="false">G27+H27</f>
        <v>1016400</v>
      </c>
      <c r="J27" s="30"/>
      <c r="K27" s="30" t="n">
        <f aca="false">E27*8%*F27</f>
        <v>580800</v>
      </c>
      <c r="L27" s="30" t="n">
        <f aca="false">J27+K27</f>
        <v>580800</v>
      </c>
      <c r="M27" s="116"/>
      <c r="N27" s="30" t="n">
        <f aca="false">D27*8%*M27</f>
        <v>0</v>
      </c>
      <c r="O27" s="30" t="n">
        <f aca="false">D27*1.5%*M27</f>
        <v>0</v>
      </c>
      <c r="P27" s="30"/>
      <c r="Q27" s="51"/>
      <c r="R27" s="51"/>
    </row>
    <row r="28" s="4" customFormat="true" ht="18.75" hidden="false" customHeight="true" outlineLevel="0" collapsed="false">
      <c r="A28" s="108"/>
      <c r="B28" s="122" t="s">
        <v>70</v>
      </c>
      <c r="C28" s="125" t="n">
        <f aca="false">SUM(C29:C31)</f>
        <v>2.1</v>
      </c>
      <c r="D28" s="126" t="n">
        <f aca="false">SUM(D29:D31)</f>
        <v>2541000</v>
      </c>
      <c r="E28" s="124"/>
      <c r="F28" s="124"/>
      <c r="G28" s="126" t="n">
        <f aca="false">SUM(G29:G31)</f>
        <v>0</v>
      </c>
      <c r="H28" s="126" t="n">
        <f aca="false">SUM(H29:H31)</f>
        <v>3049200</v>
      </c>
      <c r="I28" s="126" t="n">
        <f aca="false">SUM(I29:I31)</f>
        <v>3049200</v>
      </c>
      <c r="J28" s="126" t="n">
        <f aca="false">SUM(J29:J31)</f>
        <v>0</v>
      </c>
      <c r="K28" s="126" t="n">
        <f aca="false">SUM(K29:K31)</f>
        <v>1742400</v>
      </c>
      <c r="L28" s="126" t="n">
        <f aca="false">SUM(L29:L31)</f>
        <v>1742400</v>
      </c>
      <c r="M28" s="121"/>
      <c r="N28" s="121" t="n">
        <f aca="false">N29+N31</f>
        <v>0</v>
      </c>
      <c r="O28" s="121" t="n">
        <f aca="false">O29+O31</f>
        <v>0</v>
      </c>
      <c r="P28" s="121"/>
      <c r="Q28" s="122"/>
      <c r="R28" s="122"/>
    </row>
    <row r="29" customFormat="false" ht="18.75" hidden="false" customHeight="true" outlineLevel="0" collapsed="false">
      <c r="A29" s="37" t="n">
        <v>12</v>
      </c>
      <c r="B29" s="41" t="s">
        <v>107</v>
      </c>
      <c r="C29" s="47" t="n">
        <v>0.7</v>
      </c>
      <c r="D29" s="30" t="n">
        <f aca="false">(C29*E29)</f>
        <v>847000</v>
      </c>
      <c r="E29" s="32" t="n">
        <v>1210000</v>
      </c>
      <c r="F29" s="115" t="n">
        <v>6</v>
      </c>
      <c r="G29" s="30"/>
      <c r="H29" s="30" t="n">
        <f aca="false">E29*14%*F29</f>
        <v>1016400</v>
      </c>
      <c r="I29" s="30" t="n">
        <f aca="false">G29+H29</f>
        <v>1016400</v>
      </c>
      <c r="J29" s="30"/>
      <c r="K29" s="30" t="n">
        <f aca="false">E29*8%*F29</f>
        <v>580800</v>
      </c>
      <c r="L29" s="30" t="n">
        <f aca="false">J29+K29</f>
        <v>580800</v>
      </c>
      <c r="M29" s="116"/>
      <c r="N29" s="30" t="n">
        <f aca="false">D29*8%*M29</f>
        <v>0</v>
      </c>
      <c r="O29" s="30" t="n">
        <f aca="false">D29*1.5%*M29</f>
        <v>0</v>
      </c>
      <c r="P29" s="30"/>
      <c r="Q29" s="30"/>
    </row>
    <row r="30" s="4" customFormat="true" ht="18.75" hidden="false" customHeight="true" outlineLevel="0" collapsed="false">
      <c r="A30" s="37" t="n">
        <v>13</v>
      </c>
      <c r="B30" s="41" t="s">
        <v>108</v>
      </c>
      <c r="C30" s="47" t="n">
        <v>0.7</v>
      </c>
      <c r="D30" s="30" t="n">
        <f aca="false">(C30*E30)</f>
        <v>847000</v>
      </c>
      <c r="E30" s="32" t="n">
        <v>1210000</v>
      </c>
      <c r="F30" s="115" t="n">
        <v>6</v>
      </c>
      <c r="G30" s="30"/>
      <c r="H30" s="30" t="n">
        <f aca="false">E30*14%*F30</f>
        <v>1016400</v>
      </c>
      <c r="I30" s="30" t="n">
        <f aca="false">G30+H30</f>
        <v>1016400</v>
      </c>
      <c r="J30" s="30"/>
      <c r="K30" s="30" t="n">
        <f aca="false">E30*8%*F30</f>
        <v>580800</v>
      </c>
      <c r="L30" s="30" t="n">
        <f aca="false">J30+K30</f>
        <v>580800</v>
      </c>
      <c r="M30" s="116"/>
      <c r="N30" s="30" t="n">
        <f aca="false">D30*8%*M30</f>
        <v>0</v>
      </c>
      <c r="O30" s="30" t="n">
        <f aca="false">D30*1.5%*M30</f>
        <v>0</v>
      </c>
      <c r="P30" s="30"/>
      <c r="Q30" s="30"/>
      <c r="R30" s="1"/>
    </row>
    <row r="31" customFormat="false" ht="18.75" hidden="false" customHeight="true" outlineLevel="0" collapsed="false">
      <c r="A31" s="37" t="n">
        <v>14</v>
      </c>
      <c r="B31" s="41" t="s">
        <v>109</v>
      </c>
      <c r="C31" s="47" t="n">
        <v>0.7</v>
      </c>
      <c r="D31" s="30" t="n">
        <f aca="false">(C31*E31)</f>
        <v>847000</v>
      </c>
      <c r="E31" s="32" t="n">
        <v>1210000</v>
      </c>
      <c r="F31" s="115" t="n">
        <v>6</v>
      </c>
      <c r="G31" s="30"/>
      <c r="H31" s="30" t="n">
        <f aca="false">E31*14%*F31</f>
        <v>1016400</v>
      </c>
      <c r="I31" s="30" t="n">
        <f aca="false">G31+H31</f>
        <v>1016400</v>
      </c>
      <c r="J31" s="30"/>
      <c r="K31" s="30" t="n">
        <f aca="false">E31*8%*F31</f>
        <v>580800</v>
      </c>
      <c r="L31" s="30" t="n">
        <f aca="false">J31+K31</f>
        <v>580800</v>
      </c>
      <c r="M31" s="116"/>
      <c r="N31" s="30" t="n">
        <f aca="false">D31*8%*M31</f>
        <v>0</v>
      </c>
      <c r="O31" s="30" t="n">
        <f aca="false">D31*1.5%*M31</f>
        <v>0</v>
      </c>
      <c r="P31" s="30"/>
      <c r="Q31" s="30"/>
    </row>
    <row r="32" s="4" customFormat="true" ht="18.75" hidden="false" customHeight="true" outlineLevel="0" collapsed="false">
      <c r="A32" s="122"/>
      <c r="B32" s="122" t="s">
        <v>73</v>
      </c>
      <c r="C32" s="127" t="n">
        <f aca="false">SUM(C33:C34)</f>
        <v>1.4</v>
      </c>
      <c r="D32" s="128" t="n">
        <f aca="false">SUM(D33:D34)</f>
        <v>1694000</v>
      </c>
      <c r="E32" s="121"/>
      <c r="F32" s="121"/>
      <c r="G32" s="121" t="n">
        <f aca="false">SUM(G33:G34)</f>
        <v>0</v>
      </c>
      <c r="H32" s="121" t="n">
        <f aca="false">SUM(H33:H34)</f>
        <v>2032800</v>
      </c>
      <c r="I32" s="121" t="n">
        <f aca="false">SUM(I33:I34)</f>
        <v>2032800</v>
      </c>
      <c r="J32" s="121" t="n">
        <f aca="false">SUM(J33:J34)</f>
        <v>0</v>
      </c>
      <c r="K32" s="121" t="n">
        <f aca="false">SUM(K33:K34)</f>
        <v>1161600</v>
      </c>
      <c r="L32" s="121" t="n">
        <f aca="false">SUM(L33:L34)</f>
        <v>1161600</v>
      </c>
      <c r="M32" s="121"/>
      <c r="N32" s="121" t="n">
        <f aca="false">SUM(N33:N34)</f>
        <v>0</v>
      </c>
      <c r="O32" s="121" t="n">
        <f aca="false">SUM(O33:O34)</f>
        <v>0</v>
      </c>
      <c r="P32" s="121"/>
      <c r="Q32" s="122"/>
      <c r="R32" s="122"/>
    </row>
    <row r="33" customFormat="false" ht="18.75" hidden="false" customHeight="true" outlineLevel="0" collapsed="false">
      <c r="A33" s="20" t="n">
        <v>15</v>
      </c>
      <c r="B33" s="36" t="s">
        <v>110</v>
      </c>
      <c r="C33" s="47" t="n">
        <v>0.7</v>
      </c>
      <c r="D33" s="30" t="n">
        <f aca="false">(C33*E33)</f>
        <v>847000</v>
      </c>
      <c r="E33" s="32" t="n">
        <v>1210000</v>
      </c>
      <c r="F33" s="115" t="n">
        <v>6</v>
      </c>
      <c r="G33" s="30"/>
      <c r="H33" s="30" t="n">
        <f aca="false">E33*14%*F33</f>
        <v>1016400</v>
      </c>
      <c r="I33" s="30" t="n">
        <f aca="false">G33+H33</f>
        <v>1016400</v>
      </c>
      <c r="J33" s="30"/>
      <c r="K33" s="30" t="n">
        <f aca="false">E33*8%*F33</f>
        <v>580800</v>
      </c>
      <c r="L33" s="30" t="n">
        <f aca="false">J33+K33</f>
        <v>580800</v>
      </c>
      <c r="M33" s="116"/>
      <c r="N33" s="30" t="n">
        <f aca="false">D33*8%*M33</f>
        <v>0</v>
      </c>
      <c r="O33" s="30" t="n">
        <f aca="false">D33*1.5%*M33</f>
        <v>0</v>
      </c>
      <c r="P33" s="30"/>
      <c r="Q33" s="51"/>
      <c r="R33" s="51"/>
    </row>
    <row r="34" customFormat="false" ht="18.75" hidden="false" customHeight="true" outlineLevel="0" collapsed="false">
      <c r="A34" s="20" t="n">
        <v>16</v>
      </c>
      <c r="B34" s="36" t="s">
        <v>111</v>
      </c>
      <c r="C34" s="47" t="n">
        <v>0.7</v>
      </c>
      <c r="D34" s="30" t="n">
        <f aca="false">(C34*E34)</f>
        <v>847000</v>
      </c>
      <c r="E34" s="32" t="n">
        <v>1210000</v>
      </c>
      <c r="F34" s="115" t="n">
        <v>6</v>
      </c>
      <c r="G34" s="30"/>
      <c r="H34" s="30" t="n">
        <f aca="false">E34*14%*F34</f>
        <v>1016400</v>
      </c>
      <c r="I34" s="30" t="n">
        <f aca="false">G34+H34</f>
        <v>1016400</v>
      </c>
      <c r="J34" s="30"/>
      <c r="K34" s="30" t="n">
        <f aca="false">E34*8%*F34</f>
        <v>580800</v>
      </c>
      <c r="L34" s="30" t="n">
        <f aca="false">J34+K34</f>
        <v>580800</v>
      </c>
      <c r="M34" s="116"/>
      <c r="N34" s="30" t="n">
        <f aca="false">D34*8%*M34</f>
        <v>0</v>
      </c>
      <c r="O34" s="30" t="n">
        <f aca="false">D34*1.5%*M34</f>
        <v>0</v>
      </c>
      <c r="P34" s="30"/>
      <c r="Q34" s="51"/>
      <c r="R34" s="51"/>
    </row>
    <row r="35" customFormat="false" ht="18.75" hidden="false" customHeight="true" outlineLevel="0" collapsed="false">
      <c r="A35" s="20"/>
      <c r="B35" s="51" t="s">
        <v>21</v>
      </c>
      <c r="C35" s="64" t="n">
        <f aca="false">C8+C15+C18+C20+C22+C24+C26+C28+C32</f>
        <v>12.7</v>
      </c>
      <c r="D35" s="65" t="n">
        <f aca="false">D8+D15+D18+D20+D22+D24+D26+D28+D32</f>
        <v>15367000</v>
      </c>
      <c r="E35" s="65"/>
      <c r="F35" s="65"/>
      <c r="G35" s="65" t="n">
        <f aca="false">G8+G15+G18+G20+G22+G24+G26+G28+G32</f>
        <v>0</v>
      </c>
      <c r="H35" s="65" t="n">
        <f aca="false">H8+H15+H18+H20+H22+H24+H26+H28+H32</f>
        <v>15584800</v>
      </c>
      <c r="I35" s="65" t="n">
        <f aca="false">I8+I15+I18+I20+I22+I24+I26+I28+I32</f>
        <v>15584800</v>
      </c>
      <c r="J35" s="65" t="n">
        <f aca="false">J8+J15+J18+J20+J22+J24+J26+J28+J32</f>
        <v>0</v>
      </c>
      <c r="K35" s="65" t="n">
        <f aca="false">K8+K15+K18+K20+K22+K24+K26+K28+K32</f>
        <v>8905600</v>
      </c>
      <c r="L35" s="65" t="n">
        <f aca="false">L8+L15+L18+L20+L22+L24+L26+L28+L32</f>
        <v>8905600</v>
      </c>
      <c r="M35" s="65"/>
      <c r="N35" s="65" t="n">
        <f aca="false">N8+N15+N18+N20+N22+N24+N26+N28+N32</f>
        <v>0</v>
      </c>
      <c r="O35" s="65" t="n">
        <f aca="false">O8+O15+O18+O20+O22+O24+O26+O28+O32</f>
        <v>0</v>
      </c>
      <c r="P35" s="65"/>
      <c r="Q35" s="36"/>
      <c r="R35" s="36"/>
    </row>
    <row r="36" s="4" customFormat="true" ht="18.75" hidden="false" customHeight="true" outlineLevel="0" collapsed="false">
      <c r="A36" s="1"/>
      <c r="B36" s="1"/>
      <c r="C36" s="66" t="n">
        <f aca="false">C8+C28+D38</f>
        <v>14.2</v>
      </c>
      <c r="D36" s="67" t="n">
        <f aca="false">C34+C27+C25+C23+C21</f>
        <v>2.8</v>
      </c>
      <c r="E36" s="1"/>
      <c r="F36" s="1"/>
      <c r="G36" s="69"/>
      <c r="H36" s="69"/>
      <c r="I36" s="70"/>
      <c r="J36" s="69"/>
      <c r="K36" s="69"/>
      <c r="L36" s="71"/>
      <c r="M36" s="71"/>
      <c r="N36" s="1"/>
      <c r="O36" s="1"/>
      <c r="P36" s="1"/>
      <c r="Q36" s="1"/>
      <c r="R36" s="1"/>
    </row>
    <row r="37" customFormat="false" ht="18.75" hidden="false" customHeight="true" outlineLevel="0" collapsed="false">
      <c r="A37" s="5"/>
      <c r="B37" s="5"/>
      <c r="C37" s="64" t="n">
        <f aca="false">C8+C15+C28+D36+C18</f>
        <v>12</v>
      </c>
      <c r="D37" s="67" t="n">
        <f aca="false">0.7*6</f>
        <v>4.2</v>
      </c>
      <c r="E37" s="72"/>
      <c r="F37" s="72"/>
      <c r="G37" s="5"/>
      <c r="H37" s="5"/>
      <c r="I37" s="129" t="n">
        <f aca="false">I35+L35</f>
        <v>24490400</v>
      </c>
      <c r="J37" s="5"/>
      <c r="K37" s="5"/>
      <c r="L37" s="130" t="n">
        <f aca="false">I35+L35</f>
        <v>24490400</v>
      </c>
      <c r="M37" s="74"/>
    </row>
    <row r="38" customFormat="false" ht="18.75" hidden="false" customHeight="true" outlineLevel="0" collapsed="false">
      <c r="D38" s="75" t="n">
        <f aca="false">SUM(D36:D37)</f>
        <v>7</v>
      </c>
      <c r="I38" s="3" t="n">
        <f aca="false">'KCT XA(7-12)'!L41</f>
        <v>27456000</v>
      </c>
    </row>
    <row r="39" customFormat="false" ht="20.25" hidden="false" customHeight="true" outlineLevel="0" collapsed="false"/>
    <row r="40" customFormat="false" ht="15.75" hidden="false" customHeight="false" outlineLevel="0" collapsed="false">
      <c r="D40" s="1" t="n">
        <v>2.76</v>
      </c>
    </row>
    <row r="41" customFormat="false" ht="15.75" hidden="false" customHeight="false" outlineLevel="0" collapsed="false">
      <c r="D41" s="1" t="n">
        <v>2.56</v>
      </c>
    </row>
    <row r="42" customFormat="false" ht="15.75" hidden="false" customHeight="false" outlineLevel="0" collapsed="false">
      <c r="D42" s="1" t="n">
        <v>2.56</v>
      </c>
    </row>
    <row r="43" customFormat="false" ht="15.75" hidden="false" customHeight="false" outlineLevel="0" collapsed="false">
      <c r="D43" s="1" t="n">
        <v>2.45</v>
      </c>
    </row>
    <row r="44" customFormat="false" ht="15.75" hidden="false" customHeight="false" outlineLevel="0" collapsed="false">
      <c r="D44" s="1" t="n">
        <v>3.35</v>
      </c>
    </row>
    <row r="46" customFormat="false" ht="15.75" hidden="false" customHeight="false" outlineLevel="0" collapsed="false">
      <c r="D46" s="76" t="n">
        <f aca="false">SUM(D40:D45)</f>
        <v>13.68</v>
      </c>
    </row>
  </sheetData>
  <mergeCells count="22">
    <mergeCell ref="A1:R1"/>
    <mergeCell ref="A2:R2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Q4:Q6"/>
    <mergeCell ref="R4:R6"/>
    <mergeCell ref="C5:C6"/>
    <mergeCell ref="D5:D6"/>
    <mergeCell ref="G36:H36"/>
    <mergeCell ref="J36:K36"/>
    <mergeCell ref="A37:B37"/>
    <mergeCell ref="G37:H37"/>
    <mergeCell ref="J37:K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S20" activeCellId="0" sqref="S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10.99"/>
    <col collapsed="false" customWidth="true" hidden="false" outlineLevel="0" max="11" min="11" style="1" width="11.49"/>
    <col collapsed="false" customWidth="true" hidden="false" outlineLevel="0" max="13" min="12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7" min="16" style="1" width="10.99"/>
    <col collapsed="false" customWidth="true" hidden="false" outlineLevel="0" max="18" min="18" style="1" width="10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6.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D3" s="7"/>
      <c r="I3" s="1"/>
      <c r="L3" s="1"/>
      <c r="M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7</v>
      </c>
      <c r="H4" s="13"/>
      <c r="I4" s="13"/>
      <c r="J4" s="13" t="s">
        <v>8</v>
      </c>
      <c r="K4" s="13"/>
      <c r="L4" s="13"/>
      <c r="M4" s="13" t="s">
        <v>94</v>
      </c>
      <c r="N4" s="14" t="s">
        <v>9</v>
      </c>
      <c r="O4" s="12" t="s">
        <v>10</v>
      </c>
      <c r="P4" s="12" t="s">
        <v>11</v>
      </c>
      <c r="Q4" s="12" t="s">
        <v>12</v>
      </c>
      <c r="R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4" t="s">
        <v>19</v>
      </c>
      <c r="H6" s="107" t="s">
        <v>95</v>
      </c>
      <c r="I6" s="16" t="s">
        <v>21</v>
      </c>
      <c r="J6" s="14" t="s">
        <v>22</v>
      </c>
      <c r="K6" s="14" t="s">
        <v>23</v>
      </c>
      <c r="L6" s="17" t="s">
        <v>21</v>
      </c>
      <c r="M6" s="13"/>
      <c r="N6" s="14"/>
      <c r="O6" s="12"/>
      <c r="P6" s="12"/>
      <c r="Q6" s="12"/>
      <c r="R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8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/>
      <c r="N7" s="19" t="s">
        <v>39</v>
      </c>
      <c r="O7" s="18" t="s">
        <v>40</v>
      </c>
      <c r="P7" s="18" t="s">
        <v>41</v>
      </c>
      <c r="Q7" s="18" t="s">
        <v>42</v>
      </c>
      <c r="R7" s="18" t="s">
        <v>43</v>
      </c>
    </row>
    <row r="8" s="4" customFormat="true" ht="18.75" hidden="false" customHeight="true" outlineLevel="0" collapsed="false">
      <c r="A8" s="108"/>
      <c r="B8" s="109" t="s">
        <v>44</v>
      </c>
      <c r="C8" s="110" t="n">
        <f aca="false">SUM(C9:C14)</f>
        <v>5.1</v>
      </c>
      <c r="D8" s="111" t="n">
        <f aca="false">SUM(D9:D14)</f>
        <v>6630000</v>
      </c>
      <c r="E8" s="112"/>
      <c r="F8" s="112"/>
      <c r="G8" s="111" t="n">
        <f aca="false">SUM(G9:G14)</f>
        <v>0</v>
      </c>
      <c r="H8" s="111" t="n">
        <f aca="false">SUM(H9:H14)</f>
        <v>6552000</v>
      </c>
      <c r="I8" s="111" t="n">
        <f aca="false">SUM(I9:I14)</f>
        <v>6552000</v>
      </c>
      <c r="J8" s="111" t="n">
        <f aca="false">SUM(J9:J14)</f>
        <v>0</v>
      </c>
      <c r="K8" s="111" t="n">
        <f aca="false">SUM(K9:K14)</f>
        <v>3744000</v>
      </c>
      <c r="L8" s="111" t="n">
        <f aca="false">SUM(L9:L14)</f>
        <v>3744000</v>
      </c>
      <c r="M8" s="111"/>
      <c r="N8" s="111" t="n">
        <f aca="false">SUM(N9:N18)</f>
        <v>3806400</v>
      </c>
      <c r="O8" s="111" t="n">
        <f aca="false">SUM(O9:O18)</f>
        <v>713700</v>
      </c>
      <c r="P8" s="111"/>
      <c r="Q8" s="113"/>
      <c r="R8" s="108"/>
    </row>
    <row r="9" customFormat="false" ht="18.75" hidden="false" customHeight="true" outlineLevel="0" collapsed="false">
      <c r="A9" s="20" t="s">
        <v>24</v>
      </c>
      <c r="B9" s="131" t="s">
        <v>72</v>
      </c>
      <c r="C9" s="47" t="n">
        <v>1</v>
      </c>
      <c r="D9" s="30" t="n">
        <f aca="false">(C9*E9)</f>
        <v>1300000</v>
      </c>
      <c r="E9" s="32" t="n">
        <v>1300000</v>
      </c>
      <c r="F9" s="115" t="n">
        <v>6</v>
      </c>
      <c r="G9" s="30"/>
      <c r="H9" s="30" t="n">
        <f aca="false">E9*14%*F9</f>
        <v>1092000</v>
      </c>
      <c r="I9" s="30" t="n">
        <f aca="false">G9+H9</f>
        <v>1092000</v>
      </c>
      <c r="J9" s="30"/>
      <c r="K9" s="30" t="n">
        <f aca="false">E9*8%*F9</f>
        <v>624000</v>
      </c>
      <c r="L9" s="30" t="n">
        <f aca="false">J9+K9</f>
        <v>624000</v>
      </c>
      <c r="M9" s="116" t="n">
        <v>6</v>
      </c>
      <c r="N9" s="30" t="n">
        <f aca="false">D9*8%*M9</f>
        <v>624000</v>
      </c>
      <c r="O9" s="30" t="n">
        <f aca="false">D9*1.5%*M9</f>
        <v>117000</v>
      </c>
      <c r="P9" s="30"/>
      <c r="Q9" s="20"/>
      <c r="R9" s="20"/>
    </row>
    <row r="10" customFormat="false" ht="18.75" hidden="false" customHeight="true" outlineLevel="0" collapsed="false">
      <c r="A10" s="20" t="s">
        <v>25</v>
      </c>
      <c r="B10" s="131" t="s">
        <v>96</v>
      </c>
      <c r="C10" s="47" t="n">
        <v>1</v>
      </c>
      <c r="D10" s="30" t="n">
        <f aca="false">(C10*E10)</f>
        <v>1300000</v>
      </c>
      <c r="E10" s="32" t="n">
        <v>1300000</v>
      </c>
      <c r="F10" s="115" t="n">
        <v>6</v>
      </c>
      <c r="G10" s="30"/>
      <c r="H10" s="30" t="n">
        <f aca="false">E10*14%*F10</f>
        <v>1092000</v>
      </c>
      <c r="I10" s="30" t="n">
        <f aca="false">G10+H10</f>
        <v>1092000</v>
      </c>
      <c r="J10" s="30"/>
      <c r="K10" s="30" t="n">
        <f aca="false">E10*8%*F10</f>
        <v>624000</v>
      </c>
      <c r="L10" s="30" t="n">
        <f aca="false">J10+K10</f>
        <v>624000</v>
      </c>
      <c r="M10" s="116" t="n">
        <v>6</v>
      </c>
      <c r="N10" s="30" t="n">
        <f aca="false">D10*8%*M10</f>
        <v>624000</v>
      </c>
      <c r="O10" s="30" t="n">
        <f aca="false">D10*1.5%*M10</f>
        <v>117000</v>
      </c>
      <c r="P10" s="30"/>
      <c r="Q10" s="36"/>
      <c r="R10" s="36"/>
    </row>
    <row r="11" customFormat="false" ht="18.75" hidden="false" customHeight="true" outlineLevel="0" collapsed="false">
      <c r="A11" s="20" t="s">
        <v>26</v>
      </c>
      <c r="B11" s="131" t="s">
        <v>97</v>
      </c>
      <c r="C11" s="47" t="n">
        <v>1</v>
      </c>
      <c r="D11" s="30" t="n">
        <f aca="false">(C11*E11)</f>
        <v>1300000</v>
      </c>
      <c r="E11" s="32" t="n">
        <v>1300000</v>
      </c>
      <c r="F11" s="115" t="n">
        <v>6</v>
      </c>
      <c r="G11" s="30"/>
      <c r="H11" s="30" t="n">
        <f aca="false">E11*14%*F11</f>
        <v>1092000</v>
      </c>
      <c r="I11" s="30" t="n">
        <f aca="false">G11+H11</f>
        <v>1092000</v>
      </c>
      <c r="J11" s="30"/>
      <c r="K11" s="30" t="n">
        <f aca="false">E11*8%*F11</f>
        <v>624000</v>
      </c>
      <c r="L11" s="30" t="n">
        <f aca="false">J11+K11</f>
        <v>624000</v>
      </c>
      <c r="M11" s="116" t="n">
        <v>6</v>
      </c>
      <c r="N11" s="30" t="n">
        <f aca="false">D11*8%*M11</f>
        <v>624000</v>
      </c>
      <c r="O11" s="30" t="n">
        <f aca="false">D11*1.5%*M11</f>
        <v>117000</v>
      </c>
      <c r="P11" s="30"/>
      <c r="Q11" s="36"/>
      <c r="R11" s="36"/>
    </row>
    <row r="12" customFormat="false" ht="18.75" hidden="false" customHeight="true" outlineLevel="0" collapsed="false">
      <c r="A12" s="20" t="s">
        <v>27</v>
      </c>
      <c r="B12" s="131" t="s">
        <v>98</v>
      </c>
      <c r="C12" s="47" t="n">
        <v>0.7</v>
      </c>
      <c r="D12" s="30" t="n">
        <f aca="false">(C12*E12)</f>
        <v>910000</v>
      </c>
      <c r="E12" s="32" t="n">
        <v>1300000</v>
      </c>
      <c r="F12" s="115" t="n">
        <v>6</v>
      </c>
      <c r="G12" s="30"/>
      <c r="H12" s="30" t="n">
        <f aca="false">E12*14%*F12</f>
        <v>1092000</v>
      </c>
      <c r="I12" s="30" t="n">
        <f aca="false">G12+H12</f>
        <v>1092000</v>
      </c>
      <c r="J12" s="30"/>
      <c r="K12" s="30" t="n">
        <f aca="false">E12*8%*F12</f>
        <v>624000</v>
      </c>
      <c r="L12" s="30" t="n">
        <f aca="false">J12+K12</f>
        <v>624000</v>
      </c>
      <c r="M12" s="116" t="n">
        <v>6</v>
      </c>
      <c r="N12" s="30" t="n">
        <f aca="false">D12*8%*M12</f>
        <v>436800</v>
      </c>
      <c r="O12" s="30" t="n">
        <f aca="false">D12*1.5%*M12</f>
        <v>81900</v>
      </c>
      <c r="P12" s="30"/>
      <c r="Q12" s="36"/>
      <c r="R12" s="36"/>
    </row>
    <row r="13" customFormat="false" ht="18.75" hidden="false" customHeight="true" outlineLevel="0" collapsed="false">
      <c r="A13" s="20" t="s">
        <v>28</v>
      </c>
      <c r="B13" s="132" t="s">
        <v>99</v>
      </c>
      <c r="C13" s="47" t="n">
        <v>0.7</v>
      </c>
      <c r="D13" s="30" t="n">
        <f aca="false">(C13*E13)</f>
        <v>910000</v>
      </c>
      <c r="E13" s="32" t="n">
        <v>1300000</v>
      </c>
      <c r="F13" s="115" t="n">
        <v>6</v>
      </c>
      <c r="G13" s="30"/>
      <c r="H13" s="30" t="n">
        <f aca="false">E13*14%*F13</f>
        <v>1092000</v>
      </c>
      <c r="I13" s="30" t="n">
        <f aca="false">G13+H13</f>
        <v>1092000</v>
      </c>
      <c r="J13" s="30"/>
      <c r="K13" s="30" t="n">
        <f aca="false">E13*8%*F13</f>
        <v>624000</v>
      </c>
      <c r="L13" s="30" t="n">
        <f aca="false">J13+K13</f>
        <v>624000</v>
      </c>
      <c r="M13" s="116" t="n">
        <v>6</v>
      </c>
      <c r="N13" s="30" t="n">
        <f aca="false">D13*8%*M13</f>
        <v>436800</v>
      </c>
      <c r="O13" s="30" t="n">
        <f aca="false">D13*1.5%*M13</f>
        <v>81900</v>
      </c>
      <c r="P13" s="30"/>
      <c r="Q13" s="36"/>
      <c r="R13" s="36"/>
    </row>
    <row r="14" customFormat="false" ht="18.75" hidden="false" customHeight="true" outlineLevel="0" collapsed="false">
      <c r="A14" s="20" t="s">
        <v>29</v>
      </c>
      <c r="B14" s="132" t="s">
        <v>100</v>
      </c>
      <c r="C14" s="47" t="n">
        <v>0.7</v>
      </c>
      <c r="D14" s="30" t="n">
        <f aca="false">(C14*E14)</f>
        <v>910000</v>
      </c>
      <c r="E14" s="32" t="n">
        <v>1300000</v>
      </c>
      <c r="F14" s="115" t="n">
        <v>6</v>
      </c>
      <c r="G14" s="30"/>
      <c r="H14" s="30" t="n">
        <f aca="false">E14*14%*F14</f>
        <v>1092000</v>
      </c>
      <c r="I14" s="30" t="n">
        <f aca="false">G14+H14</f>
        <v>1092000</v>
      </c>
      <c r="J14" s="30"/>
      <c r="K14" s="30" t="n">
        <f aca="false">E14*8%*F14</f>
        <v>624000</v>
      </c>
      <c r="L14" s="30" t="n">
        <f aca="false">J14+K14</f>
        <v>624000</v>
      </c>
      <c r="M14" s="116" t="n">
        <v>6</v>
      </c>
      <c r="N14" s="30" t="n">
        <f aca="false">D14*8%*M14</f>
        <v>436800</v>
      </c>
      <c r="O14" s="30" t="n">
        <f aca="false">D14*1.5%*M14</f>
        <v>81900</v>
      </c>
      <c r="P14" s="30"/>
      <c r="Q14" s="36"/>
      <c r="R14" s="36"/>
    </row>
    <row r="15" customFormat="false" ht="18.75" hidden="false" customHeight="true" outlineLevel="0" collapsed="false">
      <c r="A15" s="108"/>
      <c r="B15" s="118" t="s">
        <v>61</v>
      </c>
      <c r="C15" s="119" t="n">
        <f aca="false">SUM(C16:C17)</f>
        <v>1</v>
      </c>
      <c r="D15" s="120" t="n">
        <f aca="false">SUM(D16:D17)</f>
        <v>1300000</v>
      </c>
      <c r="E15" s="121"/>
      <c r="F15" s="121"/>
      <c r="G15" s="120" t="n">
        <f aca="false">SUM(G16:G17)</f>
        <v>0</v>
      </c>
      <c r="H15" s="120" t="n">
        <f aca="false">SUM(H16:H17)</f>
        <v>1092000</v>
      </c>
      <c r="I15" s="120" t="n">
        <f aca="false">SUM(I16:I17)</f>
        <v>1092000</v>
      </c>
      <c r="J15" s="120" t="n">
        <f aca="false">SUM(J16:J17)</f>
        <v>0</v>
      </c>
      <c r="K15" s="120" t="n">
        <f aca="false">SUM(K16:K17)</f>
        <v>624000</v>
      </c>
      <c r="L15" s="120" t="n">
        <f aca="false">SUM(L16:L17)</f>
        <v>624000</v>
      </c>
      <c r="M15" s="116"/>
      <c r="N15" s="30" t="n">
        <f aca="false">D15*8%*M15</f>
        <v>0</v>
      </c>
      <c r="O15" s="30" t="n">
        <f aca="false">D15*1.5%*M15</f>
        <v>0</v>
      </c>
      <c r="P15" s="30"/>
      <c r="Q15" s="36"/>
      <c r="R15" s="36"/>
    </row>
    <row r="16" customFormat="false" ht="18.75" hidden="false" customHeight="true" outlineLevel="0" collapsed="false">
      <c r="A16" s="20" t="n">
        <v>7</v>
      </c>
      <c r="B16" s="80" t="s">
        <v>101</v>
      </c>
      <c r="C16" s="47" t="n">
        <v>1</v>
      </c>
      <c r="D16" s="30" t="n">
        <f aca="false">(C16*E16)</f>
        <v>1300000</v>
      </c>
      <c r="E16" s="32" t="n">
        <v>1300000</v>
      </c>
      <c r="F16" s="115" t="n">
        <v>6</v>
      </c>
      <c r="G16" s="30"/>
      <c r="H16" s="30" t="n">
        <f aca="false">E16*14%*F16</f>
        <v>1092000</v>
      </c>
      <c r="I16" s="30" t="n">
        <f aca="false">G16+H16</f>
        <v>1092000</v>
      </c>
      <c r="J16" s="30"/>
      <c r="K16" s="30" t="n">
        <f aca="false">E16*8%*F16</f>
        <v>624000</v>
      </c>
      <c r="L16" s="30" t="n">
        <f aca="false">J16+K16</f>
        <v>624000</v>
      </c>
      <c r="M16" s="116" t="n">
        <v>6</v>
      </c>
      <c r="N16" s="30" t="n">
        <f aca="false">D16*8%*M16</f>
        <v>624000</v>
      </c>
      <c r="O16" s="30" t="n">
        <f aca="false">D16*1.5%*M16</f>
        <v>117000</v>
      </c>
      <c r="P16" s="30"/>
      <c r="Q16" s="36"/>
      <c r="R16" s="36"/>
    </row>
    <row r="17" customFormat="false" ht="18.75" hidden="false" customHeight="true" outlineLevel="0" collapsed="false">
      <c r="A17" s="20"/>
      <c r="B17" s="80"/>
      <c r="C17" s="47"/>
      <c r="D17" s="30" t="n">
        <f aca="false">(C17*E17)</f>
        <v>0</v>
      </c>
      <c r="E17" s="32"/>
      <c r="F17" s="115"/>
      <c r="G17" s="30" t="n">
        <f aca="false">E17*3%*F17</f>
        <v>0</v>
      </c>
      <c r="H17" s="30" t="n">
        <f aca="false">E17*14%*F17</f>
        <v>0</v>
      </c>
      <c r="I17" s="30" t="n">
        <f aca="false">G17+H17</f>
        <v>0</v>
      </c>
      <c r="J17" s="30" t="n">
        <f aca="false">E17*1.5%*F17</f>
        <v>0</v>
      </c>
      <c r="K17" s="30" t="n">
        <f aca="false">E17*8%*F17</f>
        <v>0</v>
      </c>
      <c r="L17" s="30" t="n">
        <f aca="false">J17+K17</f>
        <v>0</v>
      </c>
      <c r="M17" s="116"/>
      <c r="N17" s="30" t="n">
        <f aca="false">D17*8%*M17</f>
        <v>0</v>
      </c>
      <c r="O17" s="30" t="n">
        <f aca="false">D17*1.5%*M17</f>
        <v>0</v>
      </c>
      <c r="P17" s="30"/>
      <c r="Q17" s="36"/>
      <c r="R17" s="36"/>
    </row>
    <row r="18" customFormat="false" ht="18.75" hidden="false" customHeight="true" outlineLevel="0" collapsed="false">
      <c r="A18" s="108"/>
      <c r="B18" s="122" t="s">
        <v>59</v>
      </c>
      <c r="C18" s="123" t="n">
        <f aca="false">C19</f>
        <v>1</v>
      </c>
      <c r="D18" s="121" t="n">
        <f aca="false">D19</f>
        <v>1300000</v>
      </c>
      <c r="E18" s="124"/>
      <c r="F18" s="124"/>
      <c r="G18" s="121" t="n">
        <f aca="false">G19</f>
        <v>0</v>
      </c>
      <c r="H18" s="121" t="n">
        <f aca="false">H19</f>
        <v>1092000</v>
      </c>
      <c r="I18" s="121" t="n">
        <f aca="false">I19</f>
        <v>1092000</v>
      </c>
      <c r="J18" s="121" t="n">
        <f aca="false">J19</f>
        <v>0</v>
      </c>
      <c r="K18" s="121" t="n">
        <f aca="false">K19</f>
        <v>624000</v>
      </c>
      <c r="L18" s="121" t="n">
        <f aca="false">L19</f>
        <v>624000</v>
      </c>
      <c r="M18" s="30"/>
      <c r="N18" s="30"/>
      <c r="O18" s="30"/>
      <c r="P18" s="30"/>
      <c r="Q18" s="36"/>
      <c r="R18" s="36"/>
    </row>
    <row r="19" s="4" customFormat="true" ht="18.75" hidden="false" customHeight="true" outlineLevel="0" collapsed="false">
      <c r="A19" s="20" t="n">
        <v>8</v>
      </c>
      <c r="B19" s="80" t="s">
        <v>102</v>
      </c>
      <c r="C19" s="47" t="n">
        <v>1</v>
      </c>
      <c r="D19" s="30" t="n">
        <f aca="false">(C19*E19)</f>
        <v>1300000</v>
      </c>
      <c r="E19" s="32" t="n">
        <v>1300000</v>
      </c>
      <c r="F19" s="115" t="n">
        <v>6</v>
      </c>
      <c r="G19" s="30"/>
      <c r="H19" s="30" t="n">
        <f aca="false">E19*14%*F19</f>
        <v>1092000</v>
      </c>
      <c r="I19" s="30" t="n">
        <f aca="false">G19+H19</f>
        <v>1092000</v>
      </c>
      <c r="J19" s="30"/>
      <c r="K19" s="30" t="n">
        <f aca="false">E19*8%*F19</f>
        <v>624000</v>
      </c>
      <c r="L19" s="30" t="n">
        <f aca="false">J19+K19</f>
        <v>624000</v>
      </c>
      <c r="M19" s="116" t="n">
        <v>6</v>
      </c>
      <c r="N19" s="30" t="n">
        <f aca="false">D19*8%*M19</f>
        <v>624000</v>
      </c>
      <c r="O19" s="30" t="n">
        <f aca="false">D19*1.5%*M19</f>
        <v>117000</v>
      </c>
      <c r="P19" s="121"/>
      <c r="Q19" s="122"/>
      <c r="R19" s="122"/>
    </row>
    <row r="20" customFormat="false" ht="18.75" hidden="false" customHeight="true" outlineLevel="0" collapsed="false">
      <c r="A20" s="108"/>
      <c r="B20" s="122" t="s">
        <v>62</v>
      </c>
      <c r="C20" s="123" t="n">
        <f aca="false">C21</f>
        <v>0</v>
      </c>
      <c r="D20" s="121" t="n">
        <f aca="false">D21</f>
        <v>0</v>
      </c>
      <c r="E20" s="124"/>
      <c r="F20" s="124"/>
      <c r="G20" s="121" t="n">
        <f aca="false">G21</f>
        <v>0</v>
      </c>
      <c r="H20" s="121" t="n">
        <f aca="false">H21</f>
        <v>0</v>
      </c>
      <c r="I20" s="121" t="n">
        <f aca="false">I21</f>
        <v>0</v>
      </c>
      <c r="J20" s="121" t="n">
        <f aca="false">J21</f>
        <v>0</v>
      </c>
      <c r="K20" s="121" t="n">
        <f aca="false">K21</f>
        <v>0</v>
      </c>
      <c r="L20" s="121" t="n">
        <f aca="false">L21</f>
        <v>0</v>
      </c>
      <c r="M20" s="116"/>
      <c r="N20" s="30" t="n">
        <f aca="false">D20*8%*M20</f>
        <v>0</v>
      </c>
      <c r="O20" s="30" t="n">
        <f aca="false">D20*1.5%*M20</f>
        <v>0</v>
      </c>
      <c r="P20" s="30"/>
      <c r="Q20" s="51"/>
      <c r="R20" s="51"/>
    </row>
    <row r="21" customFormat="false" ht="18.75" hidden="false" customHeight="true" outlineLevel="0" collapsed="false">
      <c r="A21" s="20"/>
      <c r="B21" s="95" t="s">
        <v>100</v>
      </c>
      <c r="C21" s="47"/>
      <c r="D21" s="30"/>
      <c r="E21" s="32"/>
      <c r="F21" s="115"/>
      <c r="G21" s="30"/>
      <c r="H21" s="30"/>
      <c r="I21" s="30"/>
      <c r="J21" s="30"/>
      <c r="K21" s="30"/>
      <c r="L21" s="30"/>
      <c r="M21" s="116"/>
      <c r="N21" s="30" t="n">
        <f aca="false">D21*8%*M21</f>
        <v>0</v>
      </c>
      <c r="O21" s="30" t="n">
        <f aca="false">D21*1.5%*M21</f>
        <v>0</v>
      </c>
      <c r="P21" s="30"/>
      <c r="Q21" s="51"/>
      <c r="R21" s="51"/>
    </row>
    <row r="22" s="4" customFormat="true" ht="18.75" hidden="false" customHeight="true" outlineLevel="0" collapsed="false">
      <c r="A22" s="108"/>
      <c r="B22" s="122" t="s">
        <v>64</v>
      </c>
      <c r="C22" s="123" t="n">
        <f aca="false">C23</f>
        <v>0.7</v>
      </c>
      <c r="D22" s="121" t="n">
        <f aca="false">D23</f>
        <v>910000</v>
      </c>
      <c r="E22" s="124"/>
      <c r="F22" s="124"/>
      <c r="G22" s="121" t="n">
        <f aca="false">G23</f>
        <v>0</v>
      </c>
      <c r="H22" s="121" t="n">
        <f aca="false">H23</f>
        <v>1092000</v>
      </c>
      <c r="I22" s="121" t="n">
        <f aca="false">I23</f>
        <v>1092000</v>
      </c>
      <c r="J22" s="121" t="n">
        <f aca="false">J23</f>
        <v>0</v>
      </c>
      <c r="K22" s="121" t="n">
        <f aca="false">K23</f>
        <v>624000</v>
      </c>
      <c r="L22" s="121" t="n">
        <f aca="false">L23</f>
        <v>624000</v>
      </c>
      <c r="M22" s="121"/>
      <c r="N22" s="121" t="n">
        <f aca="false">N23</f>
        <v>72800</v>
      </c>
      <c r="O22" s="121" t="n">
        <f aca="false">O23</f>
        <v>13650</v>
      </c>
      <c r="P22" s="121"/>
      <c r="Q22" s="122"/>
      <c r="R22" s="122"/>
    </row>
    <row r="23" customFormat="false" ht="18.75" hidden="false" customHeight="true" outlineLevel="0" collapsed="false">
      <c r="A23" s="20" t="n">
        <v>9</v>
      </c>
      <c r="B23" s="36" t="s">
        <v>104</v>
      </c>
      <c r="C23" s="47" t="n">
        <v>0.7</v>
      </c>
      <c r="D23" s="30" t="n">
        <f aca="false">(C23*E23)</f>
        <v>910000</v>
      </c>
      <c r="E23" s="32" t="n">
        <v>1300000</v>
      </c>
      <c r="F23" s="115" t="n">
        <v>6</v>
      </c>
      <c r="G23" s="30"/>
      <c r="H23" s="30" t="n">
        <f aca="false">E23*14%*F23</f>
        <v>1092000</v>
      </c>
      <c r="I23" s="30" t="n">
        <f aca="false">G23+H23</f>
        <v>1092000</v>
      </c>
      <c r="J23" s="30"/>
      <c r="K23" s="30" t="n">
        <f aca="false">E23*8%*F23</f>
        <v>624000</v>
      </c>
      <c r="L23" s="30" t="n">
        <f aca="false">J23+K23</f>
        <v>624000</v>
      </c>
      <c r="M23" s="116"/>
      <c r="N23" s="30" t="n">
        <f aca="false">D23*8%</f>
        <v>72800</v>
      </c>
      <c r="O23" s="30" t="n">
        <f aca="false">D23*1.5%</f>
        <v>13650</v>
      </c>
      <c r="P23" s="30"/>
      <c r="Q23" s="51"/>
      <c r="R23" s="51"/>
    </row>
    <row r="24" s="4" customFormat="true" ht="18.75" hidden="false" customHeight="true" outlineLevel="0" collapsed="false">
      <c r="A24" s="108"/>
      <c r="B24" s="122" t="s">
        <v>66</v>
      </c>
      <c r="C24" s="123" t="n">
        <f aca="false">C25</f>
        <v>0.7</v>
      </c>
      <c r="D24" s="121" t="n">
        <f aca="false">D25</f>
        <v>910000</v>
      </c>
      <c r="E24" s="124"/>
      <c r="F24" s="124"/>
      <c r="G24" s="111" t="n">
        <f aca="false">G25</f>
        <v>0</v>
      </c>
      <c r="H24" s="111" t="n">
        <f aca="false">H25</f>
        <v>1092000</v>
      </c>
      <c r="I24" s="111" t="n">
        <f aca="false">I25</f>
        <v>1092000</v>
      </c>
      <c r="J24" s="111" t="n">
        <f aca="false">J25</f>
        <v>0</v>
      </c>
      <c r="K24" s="111" t="n">
        <f aca="false">K25</f>
        <v>624000</v>
      </c>
      <c r="L24" s="111" t="n">
        <f aca="false">L25</f>
        <v>624000</v>
      </c>
      <c r="M24" s="121"/>
      <c r="N24" s="121" t="n">
        <f aca="false">N25</f>
        <v>436800</v>
      </c>
      <c r="O24" s="121" t="n">
        <f aca="false">O25</f>
        <v>81900</v>
      </c>
      <c r="P24" s="121"/>
      <c r="Q24" s="122"/>
      <c r="R24" s="122"/>
    </row>
    <row r="25" customFormat="false" ht="18.75" hidden="false" customHeight="true" outlineLevel="0" collapsed="false">
      <c r="A25" s="20" t="n">
        <v>10</v>
      </c>
      <c r="B25" s="36" t="s">
        <v>105</v>
      </c>
      <c r="C25" s="47" t="n">
        <v>0.7</v>
      </c>
      <c r="D25" s="30" t="n">
        <f aca="false">(C25*E25)</f>
        <v>910000</v>
      </c>
      <c r="E25" s="32" t="n">
        <v>1300000</v>
      </c>
      <c r="F25" s="115" t="n">
        <v>6</v>
      </c>
      <c r="G25" s="30"/>
      <c r="H25" s="30" t="n">
        <f aca="false">E25*14%*F25</f>
        <v>1092000</v>
      </c>
      <c r="I25" s="30" t="n">
        <f aca="false">G25+H25</f>
        <v>1092000</v>
      </c>
      <c r="J25" s="30"/>
      <c r="K25" s="30" t="n">
        <f aca="false">E25*8%*F25</f>
        <v>624000</v>
      </c>
      <c r="L25" s="30" t="n">
        <f aca="false">J25+K25</f>
        <v>624000</v>
      </c>
      <c r="M25" s="116" t="n">
        <v>6</v>
      </c>
      <c r="N25" s="30" t="n">
        <f aca="false">D25*8%*M25</f>
        <v>436800</v>
      </c>
      <c r="O25" s="30" t="n">
        <f aca="false">D25*1.5%*M25</f>
        <v>81900</v>
      </c>
      <c r="P25" s="30"/>
      <c r="Q25" s="51"/>
      <c r="R25" s="51"/>
    </row>
    <row r="26" s="4" customFormat="true" ht="18.75" hidden="false" customHeight="true" outlineLevel="0" collapsed="false">
      <c r="A26" s="108"/>
      <c r="B26" s="122" t="s">
        <v>68</v>
      </c>
      <c r="C26" s="125" t="n">
        <f aca="false">C27</f>
        <v>0.7</v>
      </c>
      <c r="D26" s="121" t="n">
        <f aca="false">D27</f>
        <v>910000</v>
      </c>
      <c r="E26" s="121"/>
      <c r="F26" s="121"/>
      <c r="G26" s="121" t="n">
        <f aca="false">G27</f>
        <v>0</v>
      </c>
      <c r="H26" s="121" t="n">
        <f aca="false">H27</f>
        <v>1092000</v>
      </c>
      <c r="I26" s="121" t="n">
        <f aca="false">I27</f>
        <v>1092000</v>
      </c>
      <c r="J26" s="121" t="n">
        <f aca="false">J27</f>
        <v>0</v>
      </c>
      <c r="K26" s="121" t="n">
        <f aca="false">K27</f>
        <v>624000</v>
      </c>
      <c r="L26" s="121" t="n">
        <f aca="false">L27</f>
        <v>624000</v>
      </c>
      <c r="M26" s="121"/>
      <c r="N26" s="121" t="n">
        <f aca="false">N27</f>
        <v>436800</v>
      </c>
      <c r="O26" s="121" t="n">
        <f aca="false">O27</f>
        <v>81900</v>
      </c>
      <c r="P26" s="121"/>
      <c r="Q26" s="121"/>
    </row>
    <row r="27" customFormat="false" ht="18.75" hidden="false" customHeight="true" outlineLevel="0" collapsed="false">
      <c r="A27" s="20" t="n">
        <v>11</v>
      </c>
      <c r="B27" s="36" t="s">
        <v>106</v>
      </c>
      <c r="C27" s="47" t="n">
        <v>0.7</v>
      </c>
      <c r="D27" s="30" t="n">
        <f aca="false">(C27*E27)</f>
        <v>910000</v>
      </c>
      <c r="E27" s="32" t="n">
        <v>1300000</v>
      </c>
      <c r="F27" s="115" t="n">
        <v>6</v>
      </c>
      <c r="G27" s="30"/>
      <c r="H27" s="30" t="n">
        <f aca="false">E27*14%*F27</f>
        <v>1092000</v>
      </c>
      <c r="I27" s="30" t="n">
        <f aca="false">G27+H27</f>
        <v>1092000</v>
      </c>
      <c r="J27" s="30"/>
      <c r="K27" s="30" t="n">
        <f aca="false">E27*8%*F27</f>
        <v>624000</v>
      </c>
      <c r="L27" s="30" t="n">
        <f aca="false">J27+K27</f>
        <v>624000</v>
      </c>
      <c r="M27" s="116" t="n">
        <v>6</v>
      </c>
      <c r="N27" s="30" t="n">
        <f aca="false">D27*8%*M27</f>
        <v>436800</v>
      </c>
      <c r="O27" s="30" t="n">
        <f aca="false">D27*1.5%*M27</f>
        <v>81900</v>
      </c>
      <c r="P27" s="30"/>
      <c r="Q27" s="30"/>
    </row>
    <row r="28" s="4" customFormat="true" ht="18.75" hidden="false" customHeight="true" outlineLevel="0" collapsed="false">
      <c r="A28" s="108"/>
      <c r="B28" s="122" t="s">
        <v>70</v>
      </c>
      <c r="C28" s="125" t="n">
        <f aca="false">SUM(C29:C31)</f>
        <v>2.1</v>
      </c>
      <c r="D28" s="126" t="n">
        <f aca="false">SUM(D29:D31)</f>
        <v>2730000</v>
      </c>
      <c r="E28" s="124"/>
      <c r="F28" s="124"/>
      <c r="G28" s="126" t="n">
        <f aca="false">SUM(G29:G31)</f>
        <v>0</v>
      </c>
      <c r="H28" s="126" t="n">
        <f aca="false">SUM(H29:H31)</f>
        <v>3276000</v>
      </c>
      <c r="I28" s="126" t="n">
        <f aca="false">SUM(I29:I31)</f>
        <v>3276000</v>
      </c>
      <c r="J28" s="126" t="n">
        <f aca="false">SUM(J29:J31)</f>
        <v>0</v>
      </c>
      <c r="K28" s="126" t="n">
        <f aca="false">SUM(K29:K31)</f>
        <v>1872000</v>
      </c>
      <c r="L28" s="126" t="n">
        <f aca="false">SUM(L29:L31)</f>
        <v>1872000</v>
      </c>
      <c r="M28" s="111"/>
      <c r="N28" s="111" t="n">
        <f aca="false">N29</f>
        <v>436800</v>
      </c>
      <c r="O28" s="111" t="n">
        <f aca="false">O29</f>
        <v>81900</v>
      </c>
      <c r="P28" s="111"/>
      <c r="Q28" s="122"/>
      <c r="R28" s="122"/>
    </row>
    <row r="29" customFormat="false" ht="18.75" hidden="false" customHeight="true" outlineLevel="0" collapsed="false">
      <c r="A29" s="20" t="n">
        <v>12</v>
      </c>
      <c r="B29" s="36" t="s">
        <v>107</v>
      </c>
      <c r="C29" s="47" t="n">
        <v>0.7</v>
      </c>
      <c r="D29" s="30" t="n">
        <f aca="false">(C29*E29)</f>
        <v>910000</v>
      </c>
      <c r="E29" s="32" t="n">
        <v>1300000</v>
      </c>
      <c r="F29" s="115" t="n">
        <v>6</v>
      </c>
      <c r="G29" s="30"/>
      <c r="H29" s="30" t="n">
        <f aca="false">E29*14%*F29</f>
        <v>1092000</v>
      </c>
      <c r="I29" s="30" t="n">
        <f aca="false">G29+H29</f>
        <v>1092000</v>
      </c>
      <c r="J29" s="30"/>
      <c r="K29" s="30" t="n">
        <f aca="false">E29*8%*F29</f>
        <v>624000</v>
      </c>
      <c r="L29" s="30" t="n">
        <f aca="false">J29+K29</f>
        <v>624000</v>
      </c>
      <c r="M29" s="116" t="n">
        <v>6</v>
      </c>
      <c r="N29" s="30" t="n">
        <f aca="false">D29*8%*M29</f>
        <v>436800</v>
      </c>
      <c r="O29" s="30" t="n">
        <f aca="false">D29*1.5%*M29</f>
        <v>81900</v>
      </c>
      <c r="P29" s="30"/>
      <c r="Q29" s="51"/>
      <c r="R29" s="51"/>
    </row>
    <row r="30" s="4" customFormat="true" ht="18.75" hidden="false" customHeight="true" outlineLevel="0" collapsed="false">
      <c r="A30" s="20" t="n">
        <v>13</v>
      </c>
      <c r="B30" s="36" t="s">
        <v>108</v>
      </c>
      <c r="C30" s="47" t="n">
        <v>0.7</v>
      </c>
      <c r="D30" s="30" t="n">
        <f aca="false">(C30*E30)</f>
        <v>910000</v>
      </c>
      <c r="E30" s="32" t="n">
        <v>1300000</v>
      </c>
      <c r="F30" s="115" t="n">
        <v>6</v>
      </c>
      <c r="G30" s="30"/>
      <c r="H30" s="30" t="n">
        <f aca="false">E30*14%*F30</f>
        <v>1092000</v>
      </c>
      <c r="I30" s="30" t="n">
        <f aca="false">G30+H30</f>
        <v>1092000</v>
      </c>
      <c r="J30" s="30"/>
      <c r="K30" s="30" t="n">
        <f aca="false">E30*8%*F30</f>
        <v>624000</v>
      </c>
      <c r="L30" s="30" t="n">
        <f aca="false">J30+K30</f>
        <v>624000</v>
      </c>
      <c r="M30" s="121" t="n">
        <v>6</v>
      </c>
      <c r="N30" s="121" t="n">
        <f aca="false">N31</f>
        <v>436800</v>
      </c>
      <c r="O30" s="121" t="n">
        <f aca="false">O31</f>
        <v>81900</v>
      </c>
      <c r="P30" s="121"/>
      <c r="Q30" s="122"/>
      <c r="R30" s="122"/>
    </row>
    <row r="31" customFormat="false" ht="18.75" hidden="false" customHeight="true" outlineLevel="0" collapsed="false">
      <c r="A31" s="20" t="n">
        <v>14</v>
      </c>
      <c r="B31" s="36" t="s">
        <v>109</v>
      </c>
      <c r="C31" s="47" t="n">
        <v>0.7</v>
      </c>
      <c r="D31" s="30" t="n">
        <f aca="false">(C31*E31)</f>
        <v>910000</v>
      </c>
      <c r="E31" s="32" t="n">
        <v>1300000</v>
      </c>
      <c r="F31" s="115" t="n">
        <v>6</v>
      </c>
      <c r="G31" s="30"/>
      <c r="H31" s="30" t="n">
        <f aca="false">E31*14%*F31</f>
        <v>1092000</v>
      </c>
      <c r="I31" s="30" t="n">
        <f aca="false">G31+H31</f>
        <v>1092000</v>
      </c>
      <c r="J31" s="30"/>
      <c r="K31" s="30" t="n">
        <f aca="false">E31*8%*F31</f>
        <v>624000</v>
      </c>
      <c r="L31" s="30" t="n">
        <f aca="false">J31+K31</f>
        <v>624000</v>
      </c>
      <c r="M31" s="116" t="n">
        <v>6</v>
      </c>
      <c r="N31" s="30" t="n">
        <f aca="false">D31*8%*M31</f>
        <v>436800</v>
      </c>
      <c r="O31" s="30" t="n">
        <f aca="false">D31*1.5%*M31</f>
        <v>81900</v>
      </c>
      <c r="P31" s="30"/>
      <c r="Q31" s="51"/>
      <c r="R31" s="51"/>
    </row>
    <row r="32" s="4" customFormat="true" ht="18.75" hidden="false" customHeight="true" outlineLevel="0" collapsed="false">
      <c r="A32" s="122"/>
      <c r="B32" s="122" t="s">
        <v>73</v>
      </c>
      <c r="C32" s="127" t="n">
        <f aca="false">SUM(C33:C34)</f>
        <v>1.4</v>
      </c>
      <c r="D32" s="128" t="n">
        <f aca="false">SUM(D33:D34)</f>
        <v>1820000</v>
      </c>
      <c r="E32" s="121"/>
      <c r="F32" s="121"/>
      <c r="G32" s="121" t="n">
        <f aca="false">SUM(G33:G34)</f>
        <v>0</v>
      </c>
      <c r="H32" s="121" t="n">
        <f aca="false">SUM(H33:H34)</f>
        <v>2184000</v>
      </c>
      <c r="I32" s="121" t="n">
        <f aca="false">SUM(I33:I34)</f>
        <v>2184000</v>
      </c>
      <c r="J32" s="121" t="n">
        <f aca="false">SUM(J33:J34)</f>
        <v>0</v>
      </c>
      <c r="K32" s="121" t="n">
        <f aca="false">SUM(K33:K34)</f>
        <v>1248000</v>
      </c>
      <c r="L32" s="121" t="n">
        <f aca="false">SUM(L33:L34)</f>
        <v>1248000</v>
      </c>
      <c r="M32" s="121"/>
      <c r="N32" s="126" t="n">
        <f aca="false">SUM(N33:N35)</f>
        <v>873600</v>
      </c>
      <c r="O32" s="126" t="n">
        <f aca="false">SUM(O33:O35)</f>
        <v>163800</v>
      </c>
      <c r="P32" s="121"/>
      <c r="Q32" s="122"/>
      <c r="R32" s="122"/>
    </row>
    <row r="33" customFormat="false" ht="18.75" hidden="false" customHeight="true" outlineLevel="0" collapsed="false">
      <c r="A33" s="20" t="n">
        <v>15</v>
      </c>
      <c r="B33" s="36" t="s">
        <v>110</v>
      </c>
      <c r="C33" s="47" t="n">
        <v>0.7</v>
      </c>
      <c r="D33" s="30" t="n">
        <f aca="false">(C33*E33)</f>
        <v>910000</v>
      </c>
      <c r="E33" s="32" t="n">
        <v>1300000</v>
      </c>
      <c r="F33" s="115" t="n">
        <v>6</v>
      </c>
      <c r="G33" s="30"/>
      <c r="H33" s="30" t="n">
        <f aca="false">E33*14%*F33</f>
        <v>1092000</v>
      </c>
      <c r="I33" s="30" t="n">
        <f aca="false">G33+H33</f>
        <v>1092000</v>
      </c>
      <c r="J33" s="30"/>
      <c r="K33" s="30" t="n">
        <f aca="false">E33*8%*F33</f>
        <v>624000</v>
      </c>
      <c r="L33" s="30" t="n">
        <f aca="false">J33+K33</f>
        <v>624000</v>
      </c>
      <c r="M33" s="116" t="n">
        <v>6</v>
      </c>
      <c r="N33" s="30" t="n">
        <f aca="false">D33*8%*M33</f>
        <v>436800</v>
      </c>
      <c r="O33" s="30" t="n">
        <f aca="false">D33*1.5%*M33</f>
        <v>81900</v>
      </c>
      <c r="P33" s="30"/>
      <c r="Q33" s="30"/>
    </row>
    <row r="34" customFormat="false" ht="18.75" hidden="false" customHeight="true" outlineLevel="0" collapsed="false">
      <c r="A34" s="20" t="n">
        <v>16</v>
      </c>
      <c r="B34" s="36" t="s">
        <v>111</v>
      </c>
      <c r="C34" s="47" t="n">
        <v>0.7</v>
      </c>
      <c r="D34" s="30" t="n">
        <f aca="false">(C34*E34)</f>
        <v>910000</v>
      </c>
      <c r="E34" s="32" t="n">
        <v>1300000</v>
      </c>
      <c r="F34" s="115" t="n">
        <v>6</v>
      </c>
      <c r="G34" s="30"/>
      <c r="H34" s="30" t="n">
        <f aca="false">E34*14%*F34</f>
        <v>1092000</v>
      </c>
      <c r="I34" s="30" t="n">
        <f aca="false">G34+H34</f>
        <v>1092000</v>
      </c>
      <c r="J34" s="30"/>
      <c r="K34" s="30" t="n">
        <f aca="false">E34*8%*F34</f>
        <v>624000</v>
      </c>
      <c r="L34" s="30" t="n">
        <f aca="false">J34+K34</f>
        <v>624000</v>
      </c>
      <c r="M34" s="116" t="n">
        <v>6</v>
      </c>
      <c r="N34" s="30" t="n">
        <f aca="false">D34*8%*M34</f>
        <v>436800</v>
      </c>
      <c r="O34" s="30" t="n">
        <f aca="false">D34*1.5%*M34</f>
        <v>81900</v>
      </c>
      <c r="P34" s="30"/>
      <c r="Q34" s="30"/>
    </row>
    <row r="35" customFormat="false" ht="18.75" hidden="false" customHeight="true" outlineLevel="0" collapsed="false">
      <c r="A35" s="20"/>
      <c r="B35" s="36"/>
      <c r="C35" s="47"/>
      <c r="D35" s="30"/>
      <c r="E35" s="32"/>
      <c r="F35" s="32"/>
      <c r="G35" s="30"/>
      <c r="H35" s="30"/>
      <c r="I35" s="30"/>
      <c r="J35" s="30"/>
      <c r="K35" s="30"/>
      <c r="L35" s="30"/>
      <c r="M35" s="116"/>
      <c r="N35" s="30"/>
      <c r="O35" s="30"/>
      <c r="P35" s="30"/>
      <c r="Q35" s="30"/>
    </row>
    <row r="36" s="4" customFormat="true" ht="18.75" hidden="false" customHeight="true" outlineLevel="0" collapsed="false">
      <c r="A36" s="122"/>
      <c r="B36" s="122"/>
      <c r="C36" s="133"/>
      <c r="D36" s="128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2"/>
    </row>
    <row r="37" customFormat="false" ht="18.75" hidden="false" customHeight="true" outlineLevel="0" collapsed="false">
      <c r="A37" s="20"/>
      <c r="B37" s="36"/>
      <c r="C37" s="47"/>
      <c r="D37" s="30"/>
      <c r="E37" s="32"/>
      <c r="F37" s="32"/>
      <c r="G37" s="30"/>
      <c r="H37" s="30"/>
      <c r="I37" s="30"/>
      <c r="J37" s="30"/>
      <c r="K37" s="30"/>
      <c r="L37" s="30"/>
      <c r="M37" s="116"/>
      <c r="N37" s="30"/>
      <c r="O37" s="30"/>
      <c r="P37" s="30"/>
      <c r="Q37" s="51"/>
      <c r="R37" s="51"/>
    </row>
    <row r="38" customFormat="false" ht="18.75" hidden="false" customHeight="true" outlineLevel="0" collapsed="false">
      <c r="A38" s="20"/>
      <c r="B38" s="36"/>
      <c r="C38" s="47"/>
      <c r="D38" s="30"/>
      <c r="E38" s="32"/>
      <c r="F38" s="32"/>
      <c r="G38" s="30"/>
      <c r="H38" s="30"/>
      <c r="I38" s="30"/>
      <c r="J38" s="30"/>
      <c r="K38" s="30"/>
      <c r="L38" s="30"/>
      <c r="M38" s="116"/>
      <c r="N38" s="30"/>
      <c r="O38" s="30"/>
      <c r="P38" s="30"/>
      <c r="Q38" s="51"/>
      <c r="R38" s="51"/>
    </row>
    <row r="39" customFormat="false" ht="20.25" hidden="false" customHeight="true" outlineLevel="0" collapsed="false">
      <c r="A39" s="20"/>
      <c r="B39" s="51" t="s">
        <v>21</v>
      </c>
      <c r="C39" s="64" t="n">
        <f aca="false">C8+C19+C22+C24+C26+C28+C30+C32+C36</f>
        <v>12.4</v>
      </c>
      <c r="D39" s="65" t="n">
        <f aca="false">D8+D19+D22+D24+D26+D28+D30+D32+D36</f>
        <v>16120000</v>
      </c>
      <c r="E39" s="65"/>
      <c r="F39" s="65"/>
      <c r="G39" s="65" t="n">
        <f aca="false">G8+G19+G22+G24+G26+G28+G30+G32+G36</f>
        <v>0</v>
      </c>
      <c r="H39" s="65" t="n">
        <f aca="false">H32+H28+H26+H24+H22+H20+H18+H15+H8</f>
        <v>17472000</v>
      </c>
      <c r="I39" s="65" t="n">
        <f aca="false">I32+I28+I26+I24+I22+I20+I18+I15+I8</f>
        <v>17472000</v>
      </c>
      <c r="J39" s="65" t="n">
        <f aca="false">J32+J28+J26+J24+J22+J20+J18+J15+J8</f>
        <v>0</v>
      </c>
      <c r="K39" s="65" t="n">
        <f aca="false">K32+K28+K26+K24+K22+K20+K18+K15+K8</f>
        <v>9984000</v>
      </c>
      <c r="L39" s="65" t="n">
        <f aca="false">L32+L28+L26+L24+L22+L20+L18+L15+L8</f>
        <v>9984000</v>
      </c>
      <c r="M39" s="65" t="n">
        <f aca="false">M32+M28+M26+M24+M22+M20+M18+M15+M8</f>
        <v>0</v>
      </c>
      <c r="N39" s="65" t="n">
        <f aca="false">N32+N28+N26+N24+N22+N20+N18+N15+N8</f>
        <v>6063200</v>
      </c>
      <c r="O39" s="65" t="n">
        <f aca="false">O32+O28+O26+O24+O22+O20+O18+O15+O8</f>
        <v>1136850</v>
      </c>
      <c r="P39" s="65"/>
      <c r="Q39" s="36"/>
      <c r="R39" s="36"/>
    </row>
    <row r="40" customFormat="false" ht="15.75" hidden="false" customHeight="false" outlineLevel="0" collapsed="false">
      <c r="C40" s="66" t="n">
        <f aca="false">C8+C32+D42</f>
        <v>13.5</v>
      </c>
      <c r="D40" s="67" t="n">
        <f aca="false">C38+C31+C29+C27+C25</f>
        <v>2.8</v>
      </c>
      <c r="G40" s="69"/>
      <c r="H40" s="69"/>
      <c r="I40" s="70"/>
      <c r="J40" s="69"/>
      <c r="K40" s="69"/>
      <c r="L40" s="71"/>
      <c r="M40" s="71"/>
    </row>
    <row r="41" customFormat="false" ht="15.75" hidden="false" customHeight="false" outlineLevel="0" collapsed="false">
      <c r="A41" s="5"/>
      <c r="B41" s="5"/>
      <c r="C41" s="64" t="n">
        <f aca="false">C8+C19+C32+D40+C22</f>
        <v>11</v>
      </c>
      <c r="D41" s="67" t="n">
        <f aca="false">0.7*6</f>
        <v>4.2</v>
      </c>
      <c r="E41" s="72"/>
      <c r="F41" s="72"/>
      <c r="G41" s="5"/>
      <c r="H41" s="5"/>
      <c r="I41" s="73"/>
      <c r="J41" s="5"/>
      <c r="K41" s="5"/>
      <c r="L41" s="130" t="n">
        <f aca="false">I39+L39</f>
        <v>27456000</v>
      </c>
      <c r="M41" s="74"/>
    </row>
    <row r="42" customFormat="false" ht="17.25" hidden="false" customHeight="false" outlineLevel="0" collapsed="false">
      <c r="D42" s="75" t="n">
        <f aca="false">SUM(D40:D41)</f>
        <v>7</v>
      </c>
    </row>
    <row r="44" customFormat="false" ht="15.75" hidden="false" customHeight="false" outlineLevel="0" collapsed="false">
      <c r="D44" s="1" t="n">
        <v>2.76</v>
      </c>
    </row>
    <row r="45" customFormat="false" ht="15.75" hidden="false" customHeight="false" outlineLevel="0" collapsed="false">
      <c r="D45" s="1" t="n">
        <v>2.56</v>
      </c>
    </row>
    <row r="46" customFormat="false" ht="15.75" hidden="false" customHeight="false" outlineLevel="0" collapsed="false">
      <c r="D46" s="1" t="n">
        <v>2.56</v>
      </c>
    </row>
    <row r="47" customFormat="false" ht="15.75" hidden="false" customHeight="false" outlineLevel="0" collapsed="false">
      <c r="D47" s="1" t="n">
        <v>2.45</v>
      </c>
    </row>
    <row r="48" customFormat="false" ht="15.75" hidden="false" customHeight="false" outlineLevel="0" collapsed="false">
      <c r="D48" s="1" t="n">
        <v>3.35</v>
      </c>
    </row>
    <row r="50" customFormat="false" ht="15.75" hidden="false" customHeight="false" outlineLevel="0" collapsed="false">
      <c r="D50" s="76" t="n">
        <f aca="false">SUM(D44:D49)</f>
        <v>13.68</v>
      </c>
    </row>
  </sheetData>
  <mergeCells count="22">
    <mergeCell ref="A1:R1"/>
    <mergeCell ref="A2:R2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Q4:Q6"/>
    <mergeCell ref="R4:R6"/>
    <mergeCell ref="C5:C6"/>
    <mergeCell ref="D5:D6"/>
    <mergeCell ref="G40:H40"/>
    <mergeCell ref="J40:K40"/>
    <mergeCell ref="A41:B41"/>
    <mergeCell ref="G41:H41"/>
    <mergeCell ref="J41:K4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4" t="s">
        <v>114</v>
      </c>
      <c r="B1" s="134"/>
      <c r="C1" s="134"/>
      <c r="D1" s="134"/>
      <c r="E1" s="134"/>
      <c r="F1" s="134"/>
      <c r="G1" s="134"/>
      <c r="H1" s="134"/>
      <c r="I1" s="6"/>
      <c r="J1" s="6"/>
    </row>
    <row r="2" customFormat="false" ht="16.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115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18)</f>
        <v>3</v>
      </c>
      <c r="D8" s="23" t="n">
        <f aca="false">SUM(D9:D18)</f>
        <v>3630000</v>
      </c>
      <c r="E8" s="26"/>
      <c r="F8" s="26"/>
      <c r="G8" s="23" t="n">
        <f aca="false">SUM(G9:G18)</f>
        <v>3267000</v>
      </c>
      <c r="H8" s="20"/>
    </row>
    <row r="9" customFormat="false" ht="18.75" hidden="false" customHeight="true" outlineLevel="0" collapsed="false">
      <c r="A9" s="20" t="n">
        <v>1</v>
      </c>
      <c r="B9" s="135" t="s">
        <v>116</v>
      </c>
      <c r="C9" s="136" t="n">
        <v>0.3</v>
      </c>
      <c r="D9" s="30" t="n">
        <f aca="false">(C9*E9)</f>
        <v>363000</v>
      </c>
      <c r="E9" s="32" t="n">
        <v>1210000</v>
      </c>
      <c r="F9" s="116" t="n">
        <v>6</v>
      </c>
      <c r="G9" s="30" t="n">
        <f aca="false">E9*4.5%*F9</f>
        <v>326700</v>
      </c>
      <c r="H9" s="36"/>
    </row>
    <row r="10" customFormat="false" ht="18.75" hidden="false" customHeight="true" outlineLevel="0" collapsed="false">
      <c r="A10" s="20" t="n">
        <v>2</v>
      </c>
      <c r="B10" s="135" t="s">
        <v>117</v>
      </c>
      <c r="C10" s="136" t="n">
        <v>0.3</v>
      </c>
      <c r="D10" s="30" t="n">
        <f aca="false">(C10*E10)</f>
        <v>363000</v>
      </c>
      <c r="E10" s="32" t="n">
        <v>1210000</v>
      </c>
      <c r="F10" s="116" t="n">
        <v>6</v>
      </c>
      <c r="G10" s="30" t="n">
        <f aca="false">E10*4.5%*F10</f>
        <v>326700</v>
      </c>
      <c r="H10" s="36"/>
    </row>
    <row r="11" customFormat="false" ht="18.75" hidden="false" customHeight="true" outlineLevel="0" collapsed="false">
      <c r="A11" s="20" t="n">
        <v>3</v>
      </c>
      <c r="B11" s="135" t="s">
        <v>118</v>
      </c>
      <c r="C11" s="136" t="n">
        <v>0.3</v>
      </c>
      <c r="D11" s="30" t="n">
        <f aca="false">(C11*E11)</f>
        <v>363000</v>
      </c>
      <c r="E11" s="32" t="n">
        <v>1210000</v>
      </c>
      <c r="F11" s="116" t="n">
        <v>6</v>
      </c>
      <c r="G11" s="30" t="n">
        <f aca="false">E11*4.5%*F11</f>
        <v>326700</v>
      </c>
      <c r="H11" s="36"/>
    </row>
    <row r="12" customFormat="false" ht="18.75" hidden="false" customHeight="true" outlineLevel="0" collapsed="false">
      <c r="A12" s="20" t="n">
        <v>4</v>
      </c>
      <c r="B12" s="135" t="s">
        <v>119</v>
      </c>
      <c r="C12" s="136" t="n">
        <v>0.3</v>
      </c>
      <c r="D12" s="30" t="n">
        <f aca="false">(C12*E12)</f>
        <v>363000</v>
      </c>
      <c r="E12" s="32" t="n">
        <v>1210000</v>
      </c>
      <c r="F12" s="116" t="n">
        <v>6</v>
      </c>
      <c r="G12" s="30" t="n">
        <f aca="false">E12*4.5%*F12</f>
        <v>326700</v>
      </c>
      <c r="H12" s="36"/>
    </row>
    <row r="13" customFormat="false" ht="18" hidden="false" customHeight="true" outlineLevel="0" collapsed="false">
      <c r="A13" s="20" t="n">
        <v>5</v>
      </c>
      <c r="B13" s="135" t="s">
        <v>120</v>
      </c>
      <c r="C13" s="136" t="n">
        <v>0.3</v>
      </c>
      <c r="D13" s="30" t="n">
        <f aca="false">(C13*E13)</f>
        <v>363000</v>
      </c>
      <c r="E13" s="32" t="n">
        <v>1210000</v>
      </c>
      <c r="F13" s="116" t="n">
        <v>6</v>
      </c>
      <c r="G13" s="30" t="n">
        <f aca="false">E13*4.5%*F13</f>
        <v>326700</v>
      </c>
      <c r="H13" s="36"/>
    </row>
    <row r="14" customFormat="false" ht="18.75" hidden="false" customHeight="true" outlineLevel="0" collapsed="false">
      <c r="A14" s="20" t="n">
        <v>6</v>
      </c>
      <c r="B14" s="135" t="s">
        <v>121</v>
      </c>
      <c r="C14" s="136" t="n">
        <v>0.3</v>
      </c>
      <c r="D14" s="30" t="n">
        <f aca="false">(C14*E14)</f>
        <v>363000</v>
      </c>
      <c r="E14" s="32" t="n">
        <v>1210000</v>
      </c>
      <c r="F14" s="116" t="n">
        <v>6</v>
      </c>
      <c r="G14" s="30" t="n">
        <f aca="false">E14*4.5%*F14</f>
        <v>326700</v>
      </c>
      <c r="H14" s="36"/>
    </row>
    <row r="15" customFormat="false" ht="18.75" hidden="false" customHeight="true" outlineLevel="0" collapsed="false">
      <c r="A15" s="20" t="n">
        <v>7</v>
      </c>
      <c r="B15" s="135" t="s">
        <v>122</v>
      </c>
      <c r="C15" s="136" t="n">
        <v>0.3</v>
      </c>
      <c r="D15" s="30" t="n">
        <f aca="false">(C15*E15)</f>
        <v>363000</v>
      </c>
      <c r="E15" s="32" t="n">
        <v>1210000</v>
      </c>
      <c r="F15" s="116" t="n">
        <v>6</v>
      </c>
      <c r="G15" s="30" t="n">
        <f aca="false">E15*4.5%*F15</f>
        <v>326700</v>
      </c>
      <c r="H15" s="36"/>
    </row>
    <row r="16" customFormat="false" ht="18.75" hidden="false" customHeight="true" outlineLevel="0" collapsed="false">
      <c r="A16" s="20" t="n">
        <v>8</v>
      </c>
      <c r="B16" s="135" t="s">
        <v>123</v>
      </c>
      <c r="C16" s="136" t="n">
        <v>0.3</v>
      </c>
      <c r="D16" s="30" t="n">
        <f aca="false">(C16*E16)</f>
        <v>363000</v>
      </c>
      <c r="E16" s="32" t="n">
        <v>1210000</v>
      </c>
      <c r="F16" s="116" t="n">
        <v>6</v>
      </c>
      <c r="G16" s="30" t="n">
        <f aca="false">E16*4.5%*F16</f>
        <v>326700</v>
      </c>
      <c r="H16" s="36"/>
    </row>
    <row r="17" customFormat="false" ht="18.75" hidden="false" customHeight="true" outlineLevel="0" collapsed="false">
      <c r="A17" s="20" t="n">
        <v>9</v>
      </c>
      <c r="B17" s="135" t="s">
        <v>124</v>
      </c>
      <c r="C17" s="136" t="n">
        <v>0.3</v>
      </c>
      <c r="D17" s="30" t="n">
        <f aca="false">(C17*E17)</f>
        <v>363000</v>
      </c>
      <c r="E17" s="32" t="n">
        <v>1210000</v>
      </c>
      <c r="F17" s="116" t="n">
        <v>6</v>
      </c>
      <c r="G17" s="30" t="n">
        <f aca="false">E17*4.5%*F17</f>
        <v>326700</v>
      </c>
      <c r="H17" s="36"/>
    </row>
    <row r="18" customFormat="false" ht="18.75" hidden="false" customHeight="true" outlineLevel="0" collapsed="false">
      <c r="A18" s="20" t="n">
        <v>10</v>
      </c>
      <c r="B18" s="135" t="s">
        <v>125</v>
      </c>
      <c r="C18" s="136" t="n">
        <v>0.3</v>
      </c>
      <c r="D18" s="30" t="n">
        <f aca="false">(C18*E18)</f>
        <v>363000</v>
      </c>
      <c r="E18" s="32" t="n">
        <v>1210000</v>
      </c>
      <c r="F18" s="116" t="n">
        <v>6</v>
      </c>
      <c r="G18" s="30" t="n">
        <f aca="false">E18*4.5%*F18</f>
        <v>326700</v>
      </c>
      <c r="H18" s="36"/>
    </row>
    <row r="19" customFormat="false" ht="20.25" hidden="false" customHeight="true" outlineLevel="0" collapsed="false">
      <c r="A19" s="20"/>
      <c r="B19" s="51" t="s">
        <v>21</v>
      </c>
      <c r="C19" s="64" t="n">
        <f aca="false">C8</f>
        <v>3</v>
      </c>
      <c r="D19" s="65" t="n">
        <f aca="false">D8</f>
        <v>3630000</v>
      </c>
      <c r="E19" s="64" t="n">
        <f aca="false">E8</f>
        <v>0</v>
      </c>
      <c r="F19" s="64" t="n">
        <f aca="false">F8</f>
        <v>0</v>
      </c>
      <c r="G19" s="137" t="n">
        <f aca="false">G8</f>
        <v>3267000</v>
      </c>
      <c r="H19" s="36"/>
      <c r="I19" s="138" t="n">
        <f aca="false">G19+'[1]DBHD TU TH 7 DEN T(2)'!G25</f>
        <v>8532000</v>
      </c>
    </row>
    <row r="20" customFormat="false" ht="15.75" hidden="false" customHeight="false" outlineLevel="0" collapsed="false">
      <c r="C20" s="66"/>
      <c r="D20" s="67"/>
      <c r="G20" s="139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4" t="s">
        <v>114</v>
      </c>
      <c r="B1" s="134"/>
      <c r="C1" s="134"/>
      <c r="D1" s="134"/>
      <c r="E1" s="134"/>
      <c r="F1" s="134"/>
      <c r="G1" s="134"/>
      <c r="H1" s="134"/>
      <c r="I1" s="6"/>
      <c r="J1" s="6"/>
    </row>
    <row r="2" customFormat="false" ht="16.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115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18)</f>
        <v>3</v>
      </c>
      <c r="D8" s="23" t="n">
        <f aca="false">SUM(D9:D18)</f>
        <v>4720000</v>
      </c>
      <c r="E8" s="26"/>
      <c r="F8" s="26"/>
      <c r="G8" s="23" t="n">
        <f aca="false">SUM(G9:G18)</f>
        <v>3510000</v>
      </c>
      <c r="H8" s="20"/>
    </row>
    <row r="9" customFormat="false" ht="18.75" hidden="false" customHeight="true" outlineLevel="0" collapsed="false">
      <c r="A9" s="20" t="n">
        <v>1</v>
      </c>
      <c r="B9" s="135" t="s">
        <v>116</v>
      </c>
      <c r="C9" s="136" t="n">
        <v>0.3</v>
      </c>
      <c r="D9" s="30" t="n">
        <f aca="false">(C9*E9)</f>
        <v>390000</v>
      </c>
      <c r="E9" s="32" t="n">
        <v>1300000</v>
      </c>
      <c r="F9" s="116" t="n">
        <v>6</v>
      </c>
      <c r="G9" s="30" t="n">
        <f aca="false">E9*4.5%*F9</f>
        <v>351000</v>
      </c>
      <c r="H9" s="36"/>
    </row>
    <row r="10" customFormat="false" ht="18.75" hidden="false" customHeight="true" outlineLevel="0" collapsed="false">
      <c r="A10" s="20" t="n">
        <v>2</v>
      </c>
      <c r="B10" s="135" t="s">
        <v>117</v>
      </c>
      <c r="C10" s="136" t="n">
        <v>0.3</v>
      </c>
      <c r="D10" s="30" t="n">
        <f aca="false">(C10*E10)</f>
        <v>390000</v>
      </c>
      <c r="E10" s="32" t="n">
        <v>1300000</v>
      </c>
      <c r="F10" s="116" t="n">
        <v>6</v>
      </c>
      <c r="G10" s="30" t="n">
        <f aca="false">E10*4.5%*F10</f>
        <v>351000</v>
      </c>
      <c r="H10" s="36"/>
    </row>
    <row r="11" customFormat="false" ht="18.75" hidden="false" customHeight="true" outlineLevel="0" collapsed="false">
      <c r="A11" s="20" t="n">
        <v>3</v>
      </c>
      <c r="B11" s="135" t="s">
        <v>118</v>
      </c>
      <c r="C11" s="136" t="n">
        <v>0.3</v>
      </c>
      <c r="D11" s="30" t="n">
        <f aca="false">(C11*E11)</f>
        <v>390000</v>
      </c>
      <c r="E11" s="32" t="n">
        <v>1300000</v>
      </c>
      <c r="F11" s="116" t="n">
        <v>6</v>
      </c>
      <c r="G11" s="30" t="n">
        <f aca="false">E11*4.5%*F11</f>
        <v>351000</v>
      </c>
      <c r="H11" s="36"/>
    </row>
    <row r="12" customFormat="false" ht="18.75" hidden="false" customHeight="true" outlineLevel="0" collapsed="false">
      <c r="A12" s="20" t="n">
        <v>4</v>
      </c>
      <c r="B12" s="135" t="s">
        <v>119</v>
      </c>
      <c r="C12" s="136" t="n">
        <v>0.3</v>
      </c>
      <c r="D12" s="30" t="n">
        <f aca="false">(C12*E12)</f>
        <v>390000</v>
      </c>
      <c r="E12" s="32" t="n">
        <v>1300000</v>
      </c>
      <c r="F12" s="116" t="n">
        <v>6</v>
      </c>
      <c r="G12" s="30" t="n">
        <f aca="false">E12*4.5%*F12</f>
        <v>351000</v>
      </c>
      <c r="H12" s="36"/>
    </row>
    <row r="13" customFormat="false" ht="18" hidden="false" customHeight="true" outlineLevel="0" collapsed="false">
      <c r="A13" s="20" t="n">
        <v>5</v>
      </c>
      <c r="B13" s="135" t="s">
        <v>120</v>
      </c>
      <c r="C13" s="136" t="n">
        <v>0.3</v>
      </c>
      <c r="D13" s="30" t="n">
        <f aca="false">(C13*E13)</f>
        <v>390000</v>
      </c>
      <c r="E13" s="32" t="n">
        <v>1300000</v>
      </c>
      <c r="F13" s="116" t="n">
        <v>6</v>
      </c>
      <c r="G13" s="30" t="n">
        <f aca="false">E13*4.5%*F13</f>
        <v>351000</v>
      </c>
      <c r="H13" s="36"/>
    </row>
    <row r="14" customFormat="false" ht="18.75" hidden="false" customHeight="true" outlineLevel="0" collapsed="false">
      <c r="A14" s="20" t="n">
        <v>6</v>
      </c>
      <c r="B14" s="135" t="s">
        <v>121</v>
      </c>
      <c r="C14" s="136" t="n">
        <v>0.3</v>
      </c>
      <c r="D14" s="30" t="n">
        <f aca="false">(C14*E14)</f>
        <v>390000</v>
      </c>
      <c r="E14" s="32" t="n">
        <v>1300000</v>
      </c>
      <c r="F14" s="116" t="n">
        <v>6</v>
      </c>
      <c r="G14" s="30" t="n">
        <f aca="false">E14*4.5%*F14</f>
        <v>351000</v>
      </c>
      <c r="H14" s="36"/>
    </row>
    <row r="15" customFormat="false" ht="18.75" hidden="false" customHeight="true" outlineLevel="0" collapsed="false">
      <c r="A15" s="20" t="n">
        <v>7</v>
      </c>
      <c r="B15" s="135" t="s">
        <v>122</v>
      </c>
      <c r="C15" s="136" t="n">
        <v>0.3</v>
      </c>
      <c r="D15" s="30" t="n">
        <f aca="false">(C15*E15)</f>
        <v>390000</v>
      </c>
      <c r="E15" s="32" t="n">
        <v>1300000</v>
      </c>
      <c r="F15" s="116" t="n">
        <v>6</v>
      </c>
      <c r="G15" s="30" t="n">
        <f aca="false">E15*4.5%*F15</f>
        <v>351000</v>
      </c>
      <c r="H15" s="36"/>
    </row>
    <row r="16" customFormat="false" ht="18.75" hidden="false" customHeight="true" outlineLevel="0" collapsed="false">
      <c r="A16" s="20" t="n">
        <v>8</v>
      </c>
      <c r="B16" s="135" t="s">
        <v>123</v>
      </c>
      <c r="C16" s="136" t="n">
        <v>0.3</v>
      </c>
      <c r="D16" s="30" t="n">
        <f aca="false">(C16*E16)</f>
        <v>390000</v>
      </c>
      <c r="E16" s="32" t="n">
        <v>1300000</v>
      </c>
      <c r="F16" s="116" t="n">
        <v>6</v>
      </c>
      <c r="G16" s="30" t="n">
        <f aca="false">E16*4.5%*F16</f>
        <v>351000</v>
      </c>
      <c r="H16" s="36"/>
    </row>
    <row r="17" customFormat="false" ht="18.75" hidden="false" customHeight="true" outlineLevel="0" collapsed="false">
      <c r="A17" s="20" t="n">
        <v>9</v>
      </c>
      <c r="B17" s="135" t="s">
        <v>124</v>
      </c>
      <c r="C17" s="136" t="n">
        <v>0.3</v>
      </c>
      <c r="D17" s="30" t="n">
        <f aca="false">(C17*E17)</f>
        <v>390000</v>
      </c>
      <c r="E17" s="32" t="n">
        <v>1300000</v>
      </c>
      <c r="F17" s="116" t="n">
        <v>6</v>
      </c>
      <c r="G17" s="30" t="n">
        <f aca="false">E17*4.5%*F17</f>
        <v>351000</v>
      </c>
      <c r="H17" s="36"/>
    </row>
    <row r="18" customFormat="false" ht="18.75" hidden="false" customHeight="true" outlineLevel="0" collapsed="false">
      <c r="A18" s="20" t="n">
        <v>10</v>
      </c>
      <c r="B18" s="135" t="s">
        <v>125</v>
      </c>
      <c r="C18" s="136" t="n">
        <v>0.3</v>
      </c>
      <c r="D18" s="30" t="n">
        <v>1210000</v>
      </c>
      <c r="E18" s="32" t="n">
        <v>1300000</v>
      </c>
      <c r="F18" s="116" t="n">
        <v>6</v>
      </c>
      <c r="G18" s="30" t="n">
        <f aca="false">E18*4.5%*F18</f>
        <v>351000</v>
      </c>
      <c r="H18" s="36"/>
    </row>
    <row r="19" customFormat="false" ht="20.25" hidden="false" customHeight="true" outlineLevel="0" collapsed="false">
      <c r="A19" s="20"/>
      <c r="B19" s="51" t="s">
        <v>21</v>
      </c>
      <c r="C19" s="64" t="n">
        <f aca="false">C8</f>
        <v>3</v>
      </c>
      <c r="D19" s="65" t="n">
        <f aca="false">D8</f>
        <v>4720000</v>
      </c>
      <c r="E19" s="64" t="n">
        <f aca="false">E8</f>
        <v>0</v>
      </c>
      <c r="F19" s="64" t="n">
        <f aca="false">F8</f>
        <v>0</v>
      </c>
      <c r="G19" s="65" t="n">
        <f aca="false">G8</f>
        <v>3510000</v>
      </c>
      <c r="H19" s="36"/>
      <c r="I19" s="138" t="n">
        <f aca="false">G19+'[1]DBHD TU TH 7 DEN T(2)'!G25</f>
        <v>8775000</v>
      </c>
    </row>
    <row r="20" customFormat="false" ht="15.75" hidden="false" customHeight="false" outlineLevel="0" collapsed="false">
      <c r="C20" s="66"/>
      <c r="D20" s="67"/>
      <c r="G20" s="139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10.24"/>
    <col collapsed="false" customWidth="true" hidden="false" outlineLevel="0" max="2" min="2" style="141" width="14.37"/>
    <col collapsed="false" customWidth="true" hidden="false" outlineLevel="0" max="3" min="3" style="141" width="61.62"/>
    <col collapsed="false" customWidth="true" hidden="false" outlineLevel="0" max="5" min="4" style="142" width="12.99"/>
    <col collapsed="false" customWidth="true" hidden="false" outlineLevel="0" max="6" min="6" style="142" width="12.12"/>
    <col collapsed="false" customWidth="true" hidden="false" outlineLevel="0" max="7" min="7" style="142" width="13.24"/>
    <col collapsed="false" customWidth="true" hidden="false" outlineLevel="0" max="8" min="8" style="142" width="12.12"/>
    <col collapsed="false" customWidth="false" hidden="false" outlineLevel="0" max="9" min="9" style="141" width="8.99"/>
    <col collapsed="false" customWidth="true" hidden="false" outlineLevel="0" max="10" min="10" style="142" width="12.74"/>
    <col collapsed="false" customWidth="true" hidden="false" outlineLevel="0" max="11" min="11" style="142" width="17.74"/>
    <col collapsed="false" customWidth="false" hidden="false" outlineLevel="0" max="257" min="12" style="141" width="8.99"/>
  </cols>
  <sheetData>
    <row r="1" customFormat="false" ht="32.25" hidden="false" customHeight="true" outlineLevel="0" collapsed="false">
      <c r="B1" s="143" t="s">
        <v>126</v>
      </c>
      <c r="C1" s="143"/>
      <c r="D1" s="143"/>
      <c r="E1" s="143"/>
      <c r="F1" s="143"/>
      <c r="G1" s="143"/>
      <c r="H1" s="143"/>
    </row>
    <row r="2" customFormat="false" ht="23.25" hidden="false" customHeight="true" outlineLevel="0" collapsed="false">
      <c r="A2" s="143" t="s">
        <v>127</v>
      </c>
      <c r="B2" s="143"/>
      <c r="C2" s="143"/>
      <c r="D2" s="143"/>
      <c r="E2" s="143"/>
      <c r="F2" s="143"/>
      <c r="G2" s="143"/>
      <c r="H2" s="143"/>
    </row>
    <row r="3" customFormat="false" ht="21" hidden="false" customHeight="true" outlineLevel="0" collapsed="false">
      <c r="G3" s="144" t="s">
        <v>128</v>
      </c>
      <c r="H3" s="144"/>
    </row>
    <row r="4" customFormat="false" ht="76.5" hidden="false" customHeight="true" outlineLevel="0" collapsed="false">
      <c r="A4" s="145" t="s">
        <v>129</v>
      </c>
      <c r="B4" s="145" t="s">
        <v>130</v>
      </c>
      <c r="C4" s="145" t="s">
        <v>131</v>
      </c>
      <c r="D4" s="146" t="s">
        <v>132</v>
      </c>
      <c r="E4" s="146" t="s">
        <v>133</v>
      </c>
      <c r="F4" s="146" t="s">
        <v>134</v>
      </c>
      <c r="G4" s="146" t="s">
        <v>135</v>
      </c>
      <c r="H4" s="146" t="s">
        <v>136</v>
      </c>
    </row>
    <row r="5" s="148" customFormat="true" ht="18" hidden="false" customHeight="true" outlineLevel="0" collapsed="false">
      <c r="A5" s="147" t="s">
        <v>24</v>
      </c>
      <c r="B5" s="147" t="s">
        <v>25</v>
      </c>
      <c r="C5" s="147" t="s">
        <v>26</v>
      </c>
      <c r="D5" s="147" t="s">
        <v>27</v>
      </c>
      <c r="E5" s="147" t="s">
        <v>28</v>
      </c>
      <c r="F5" s="147" t="s">
        <v>29</v>
      </c>
      <c r="G5" s="147" t="s">
        <v>137</v>
      </c>
      <c r="H5" s="147" t="s">
        <v>138</v>
      </c>
      <c r="J5" s="149"/>
      <c r="K5" s="149"/>
    </row>
    <row r="6" customFormat="false" ht="19.5" hidden="false" customHeight="true" outlineLevel="0" collapsed="false">
      <c r="A6" s="150" t="n">
        <v>1</v>
      </c>
      <c r="B6" s="151" t="s">
        <v>139</v>
      </c>
      <c r="C6" s="152" t="s">
        <v>140</v>
      </c>
      <c r="D6" s="153" t="n">
        <v>1942000</v>
      </c>
      <c r="E6" s="147"/>
      <c r="F6" s="147"/>
      <c r="G6" s="147"/>
      <c r="H6" s="147"/>
    </row>
    <row r="7" s="157" customFormat="true" ht="19.5" hidden="false" customHeight="true" outlineLevel="0" collapsed="false">
      <c r="A7" s="154" t="n">
        <v>2</v>
      </c>
      <c r="B7" s="155" t="s">
        <v>139</v>
      </c>
      <c r="C7" s="156" t="s">
        <v>141</v>
      </c>
      <c r="D7" s="153" t="n">
        <v>10424000</v>
      </c>
      <c r="E7" s="153"/>
      <c r="F7" s="153"/>
      <c r="G7" s="153"/>
      <c r="H7" s="153"/>
      <c r="J7" s="158"/>
      <c r="K7" s="158"/>
    </row>
    <row r="8" customFormat="false" ht="19.5" hidden="false" customHeight="true" outlineLevel="0" collapsed="false">
      <c r="A8" s="150" t="n">
        <v>3</v>
      </c>
      <c r="B8" s="151" t="s">
        <v>139</v>
      </c>
      <c r="C8" s="152" t="s">
        <v>142</v>
      </c>
      <c r="D8" s="153" t="n">
        <v>23468000</v>
      </c>
      <c r="E8" s="159"/>
      <c r="F8" s="159"/>
      <c r="G8" s="159"/>
      <c r="H8" s="159"/>
    </row>
    <row r="9" customFormat="false" ht="19.5" hidden="false" customHeight="true" outlineLevel="0" collapsed="false">
      <c r="A9" s="154" t="n">
        <v>4</v>
      </c>
      <c r="B9" s="151" t="s">
        <v>139</v>
      </c>
      <c r="C9" s="152" t="s">
        <v>143</v>
      </c>
      <c r="D9" s="153" t="n">
        <v>2600000</v>
      </c>
      <c r="E9" s="159"/>
      <c r="F9" s="159"/>
      <c r="G9" s="159"/>
      <c r="H9" s="159"/>
    </row>
    <row r="10" customFormat="false" ht="19.5" hidden="false" customHeight="true" outlineLevel="0" collapsed="false">
      <c r="A10" s="150" t="n">
        <v>5</v>
      </c>
      <c r="B10" s="151" t="s">
        <v>139</v>
      </c>
      <c r="C10" s="152" t="s">
        <v>144</v>
      </c>
      <c r="D10" s="160" t="n">
        <v>971000</v>
      </c>
      <c r="E10" s="159"/>
      <c r="F10" s="159"/>
      <c r="G10" s="159"/>
      <c r="H10" s="159"/>
    </row>
    <row r="11" customFormat="false" ht="19.5" hidden="false" customHeight="true" outlineLevel="0" collapsed="false">
      <c r="A11" s="154" t="n">
        <v>6</v>
      </c>
      <c r="B11" s="151" t="s">
        <v>139</v>
      </c>
      <c r="C11" s="152" t="s">
        <v>145</v>
      </c>
      <c r="D11" s="153" t="n">
        <v>5212000</v>
      </c>
      <c r="E11" s="159"/>
      <c r="F11" s="159"/>
      <c r="G11" s="159"/>
      <c r="H11" s="159"/>
    </row>
    <row r="12" customFormat="false" ht="19.5" hidden="false" customHeight="true" outlineLevel="0" collapsed="false">
      <c r="A12" s="150" t="n">
        <v>7</v>
      </c>
      <c r="B12" s="151" t="s">
        <v>139</v>
      </c>
      <c r="C12" s="152" t="s">
        <v>146</v>
      </c>
      <c r="D12" s="153" t="n">
        <v>11734000</v>
      </c>
      <c r="E12" s="159"/>
      <c r="F12" s="159"/>
      <c r="G12" s="159"/>
      <c r="H12" s="159"/>
    </row>
    <row r="13" customFormat="false" ht="19.5" hidden="false" customHeight="true" outlineLevel="0" collapsed="false">
      <c r="A13" s="154" t="n">
        <v>8</v>
      </c>
      <c r="B13" s="151" t="s">
        <v>139</v>
      </c>
      <c r="C13" s="152" t="s">
        <v>147</v>
      </c>
      <c r="D13" s="153" t="n">
        <v>1300000</v>
      </c>
      <c r="E13" s="159"/>
      <c r="F13" s="159"/>
      <c r="G13" s="159"/>
      <c r="H13" s="159"/>
    </row>
    <row r="14" customFormat="false" ht="19.5" hidden="false" customHeight="true" outlineLevel="0" collapsed="false">
      <c r="A14" s="150" t="n">
        <v>9</v>
      </c>
      <c r="B14" s="161" t="s">
        <v>148</v>
      </c>
      <c r="C14" s="152" t="s">
        <v>149</v>
      </c>
      <c r="D14" s="153" t="n">
        <v>992000</v>
      </c>
      <c r="E14" s="159"/>
      <c r="F14" s="159"/>
      <c r="G14" s="159"/>
      <c r="H14" s="159"/>
    </row>
    <row r="15" customFormat="false" ht="19.5" hidden="false" customHeight="true" outlineLevel="0" collapsed="false">
      <c r="A15" s="154" t="n">
        <v>10</v>
      </c>
      <c r="B15" s="161" t="s">
        <v>148</v>
      </c>
      <c r="C15" s="152" t="s">
        <v>150</v>
      </c>
      <c r="D15" s="153" t="n">
        <v>5309000</v>
      </c>
      <c r="E15" s="159"/>
      <c r="F15" s="159"/>
      <c r="G15" s="159"/>
      <c r="H15" s="159"/>
    </row>
    <row r="16" customFormat="false" ht="19.5" hidden="false" customHeight="true" outlineLevel="0" collapsed="false">
      <c r="A16" s="150" t="n">
        <v>11</v>
      </c>
      <c r="B16" s="161" t="s">
        <v>148</v>
      </c>
      <c r="C16" s="152" t="s">
        <v>151</v>
      </c>
      <c r="D16" s="153" t="n">
        <v>11952000</v>
      </c>
      <c r="E16" s="159"/>
      <c r="F16" s="159"/>
      <c r="G16" s="159"/>
      <c r="H16" s="159"/>
    </row>
    <row r="17" s="157" customFormat="true" ht="19.5" hidden="false" customHeight="true" outlineLevel="0" collapsed="false">
      <c r="A17" s="154" t="n">
        <v>12</v>
      </c>
      <c r="B17" s="162" t="s">
        <v>148</v>
      </c>
      <c r="C17" s="156" t="s">
        <v>152</v>
      </c>
      <c r="D17" s="153" t="n">
        <v>1325000</v>
      </c>
      <c r="E17" s="153"/>
      <c r="F17" s="153"/>
      <c r="G17" s="153"/>
      <c r="H17" s="153"/>
      <c r="J17" s="158"/>
      <c r="K17" s="158"/>
    </row>
    <row r="18" s="157" customFormat="true" ht="19.5" hidden="false" customHeight="true" outlineLevel="0" collapsed="false">
      <c r="A18" s="150" t="n">
        <v>13</v>
      </c>
      <c r="B18" s="162" t="n">
        <v>42880</v>
      </c>
      <c r="C18" s="156" t="s">
        <v>153</v>
      </c>
      <c r="D18" s="153" t="n">
        <v>1009000</v>
      </c>
      <c r="E18" s="153"/>
      <c r="F18" s="153"/>
      <c r="G18" s="153"/>
      <c r="H18" s="153"/>
      <c r="J18" s="158"/>
      <c r="K18" s="158"/>
    </row>
    <row r="19" s="157" customFormat="true" ht="19.5" hidden="false" customHeight="true" outlineLevel="0" collapsed="false">
      <c r="A19" s="154" t="n">
        <v>14</v>
      </c>
      <c r="B19" s="162" t="n">
        <v>42880</v>
      </c>
      <c r="C19" s="156" t="s">
        <v>154</v>
      </c>
      <c r="D19" s="153" t="n">
        <v>1350000</v>
      </c>
      <c r="E19" s="153"/>
      <c r="F19" s="153"/>
      <c r="G19" s="153"/>
      <c r="H19" s="153"/>
      <c r="J19" s="158"/>
      <c r="K19" s="158"/>
    </row>
    <row r="20" customFormat="false" ht="19.5" hidden="false" customHeight="true" outlineLevel="0" collapsed="false">
      <c r="A20" s="150" t="n">
        <v>15</v>
      </c>
      <c r="B20" s="161" t="s">
        <v>155</v>
      </c>
      <c r="C20" s="152" t="s">
        <v>156</v>
      </c>
      <c r="D20" s="163" t="n">
        <v>1009000</v>
      </c>
      <c r="E20" s="159"/>
      <c r="F20" s="159"/>
      <c r="G20" s="159"/>
      <c r="H20" s="159"/>
    </row>
    <row r="21" customFormat="false" ht="19.5" hidden="false" customHeight="true" outlineLevel="0" collapsed="false">
      <c r="A21" s="154" t="n">
        <v>16</v>
      </c>
      <c r="B21" s="161" t="n">
        <v>42913</v>
      </c>
      <c r="C21" s="152" t="s">
        <v>157</v>
      </c>
      <c r="D21" s="160" t="n">
        <v>5415000</v>
      </c>
      <c r="E21" s="159"/>
      <c r="F21" s="159"/>
      <c r="G21" s="159"/>
      <c r="H21" s="159"/>
    </row>
    <row r="22" customFormat="false" ht="19.5" hidden="false" customHeight="true" outlineLevel="0" collapsed="false">
      <c r="A22" s="150" t="n">
        <v>17</v>
      </c>
      <c r="B22" s="161" t="n">
        <v>42913</v>
      </c>
      <c r="C22" s="152" t="s">
        <v>158</v>
      </c>
      <c r="D22" s="160" t="n">
        <v>5415000</v>
      </c>
      <c r="E22" s="159"/>
      <c r="F22" s="159"/>
      <c r="G22" s="159"/>
      <c r="H22" s="159"/>
    </row>
    <row r="23" customFormat="false" ht="19.5" hidden="false" customHeight="true" outlineLevel="0" collapsed="false">
      <c r="A23" s="154" t="n">
        <v>18</v>
      </c>
      <c r="B23" s="161" t="n">
        <v>42913</v>
      </c>
      <c r="C23" s="152" t="s">
        <v>159</v>
      </c>
      <c r="D23" s="160" t="n">
        <v>12191000</v>
      </c>
      <c r="E23" s="159"/>
      <c r="F23" s="159"/>
      <c r="G23" s="159"/>
      <c r="H23" s="159"/>
    </row>
    <row r="24" s="157" customFormat="true" ht="19.5" hidden="false" customHeight="true" outlineLevel="0" collapsed="false">
      <c r="A24" s="150" t="n">
        <v>19</v>
      </c>
      <c r="B24" s="162" t="n">
        <v>42913</v>
      </c>
      <c r="C24" s="156" t="s">
        <v>160</v>
      </c>
      <c r="D24" s="160" t="n">
        <v>12063000</v>
      </c>
      <c r="E24" s="153"/>
      <c r="F24" s="153"/>
      <c r="G24" s="153"/>
      <c r="H24" s="153"/>
      <c r="J24" s="158"/>
      <c r="K24" s="158"/>
    </row>
    <row r="25" s="165" customFormat="true" ht="19.5" hidden="false" customHeight="true" outlineLevel="0" collapsed="false">
      <c r="A25" s="154" t="n">
        <v>20</v>
      </c>
      <c r="B25" s="162" t="s">
        <v>155</v>
      </c>
      <c r="C25" s="156" t="s">
        <v>161</v>
      </c>
      <c r="D25" s="163" t="n">
        <v>1350000</v>
      </c>
      <c r="E25" s="164"/>
      <c r="F25" s="164"/>
      <c r="G25" s="164"/>
      <c r="H25" s="164"/>
      <c r="J25" s="166"/>
      <c r="K25" s="166"/>
    </row>
    <row r="26" customFormat="false" ht="19.5" hidden="false" customHeight="true" outlineLevel="0" collapsed="false">
      <c r="A26" s="150" t="n">
        <v>21</v>
      </c>
      <c r="B26" s="151" t="s">
        <v>162</v>
      </c>
      <c r="C26" s="152" t="s">
        <v>163</v>
      </c>
      <c r="D26" s="160" t="n">
        <v>1106000</v>
      </c>
      <c r="E26" s="159"/>
      <c r="F26" s="159"/>
      <c r="G26" s="159"/>
      <c r="H26" s="159"/>
    </row>
    <row r="27" customFormat="false" ht="19.5" hidden="false" customHeight="true" outlineLevel="0" collapsed="false">
      <c r="A27" s="154" t="n">
        <v>22</v>
      </c>
      <c r="B27" s="161" t="n">
        <v>42943</v>
      </c>
      <c r="C27" s="152" t="s">
        <v>164</v>
      </c>
      <c r="D27" s="160" t="n">
        <v>5924000</v>
      </c>
      <c r="E27" s="159"/>
      <c r="F27" s="159"/>
      <c r="G27" s="159"/>
      <c r="H27" s="159"/>
    </row>
    <row r="28" customFormat="false" ht="19.5" hidden="false" customHeight="true" outlineLevel="0" collapsed="false">
      <c r="A28" s="150" t="n">
        <v>23</v>
      </c>
      <c r="B28" s="161" t="n">
        <v>43673</v>
      </c>
      <c r="C28" s="152" t="s">
        <v>165</v>
      </c>
      <c r="D28" s="160" t="n">
        <v>12961000</v>
      </c>
      <c r="E28" s="159"/>
      <c r="F28" s="159"/>
      <c r="G28" s="159"/>
      <c r="H28" s="159"/>
    </row>
    <row r="29" customFormat="false" ht="19.5" hidden="false" customHeight="true" outlineLevel="0" collapsed="false">
      <c r="A29" s="154" t="n">
        <v>24</v>
      </c>
      <c r="B29" s="162" t="n">
        <v>42943</v>
      </c>
      <c r="C29" s="156" t="s">
        <v>166</v>
      </c>
      <c r="D29" s="153" t="n">
        <v>1477000</v>
      </c>
      <c r="E29" s="159"/>
      <c r="F29" s="159"/>
      <c r="G29" s="159"/>
      <c r="H29" s="159"/>
    </row>
    <row r="30" customFormat="false" ht="19.5" hidden="false" customHeight="true" outlineLevel="0" collapsed="false">
      <c r="A30" s="150" t="n">
        <v>25</v>
      </c>
      <c r="B30" s="161" t="n">
        <v>43700</v>
      </c>
      <c r="C30" s="152" t="s">
        <v>167</v>
      </c>
      <c r="D30" s="159" t="n">
        <v>1004000</v>
      </c>
      <c r="E30" s="159"/>
      <c r="F30" s="159"/>
      <c r="G30" s="159"/>
      <c r="H30" s="159"/>
    </row>
    <row r="31" customFormat="false" ht="19.5" hidden="false" customHeight="true" outlineLevel="0" collapsed="false">
      <c r="A31" s="154" t="n">
        <v>26</v>
      </c>
      <c r="B31" s="161" t="n">
        <v>43700</v>
      </c>
      <c r="C31" s="152" t="s">
        <v>168</v>
      </c>
      <c r="D31" s="159" t="n">
        <v>5385000</v>
      </c>
      <c r="E31" s="159"/>
      <c r="F31" s="159"/>
      <c r="G31" s="159"/>
      <c r="H31" s="159"/>
    </row>
    <row r="32" customFormat="false" ht="19.5" hidden="false" customHeight="true" outlineLevel="0" collapsed="false">
      <c r="A32" s="150" t="n">
        <v>27</v>
      </c>
      <c r="B32" s="162" t="n">
        <v>42970</v>
      </c>
      <c r="C32" s="156" t="s">
        <v>169</v>
      </c>
      <c r="D32" s="153" t="n">
        <v>11782000</v>
      </c>
      <c r="E32" s="159"/>
      <c r="F32" s="159"/>
      <c r="G32" s="159"/>
      <c r="H32" s="159"/>
    </row>
    <row r="33" customFormat="false" ht="19.5" hidden="false" customHeight="true" outlineLevel="0" collapsed="false">
      <c r="A33" s="154" t="n">
        <v>28</v>
      </c>
      <c r="B33" s="161" t="n">
        <v>43700</v>
      </c>
      <c r="C33" s="152" t="s">
        <v>170</v>
      </c>
      <c r="D33" s="159" t="n">
        <v>1341000</v>
      </c>
      <c r="E33" s="159"/>
      <c r="F33" s="159"/>
      <c r="G33" s="159"/>
      <c r="H33" s="159"/>
    </row>
    <row r="34" customFormat="false" ht="19.5" hidden="false" customHeight="true" outlineLevel="0" collapsed="false">
      <c r="A34" s="150" t="n">
        <v>29</v>
      </c>
      <c r="B34" s="162" t="n">
        <v>43000</v>
      </c>
      <c r="C34" s="156" t="s">
        <v>171</v>
      </c>
      <c r="D34" s="153" t="n">
        <v>1444000</v>
      </c>
      <c r="E34" s="159"/>
      <c r="F34" s="159"/>
      <c r="G34" s="159"/>
      <c r="H34" s="159"/>
    </row>
    <row r="35" customFormat="false" ht="19.5" hidden="false" customHeight="true" outlineLevel="0" collapsed="false">
      <c r="A35" s="154" t="n">
        <v>30</v>
      </c>
      <c r="B35" s="162" t="n">
        <v>43000</v>
      </c>
      <c r="C35" s="156" t="s">
        <v>172</v>
      </c>
      <c r="D35" s="153" t="n">
        <v>6924000</v>
      </c>
      <c r="E35" s="159"/>
      <c r="F35" s="159"/>
      <c r="G35" s="159"/>
      <c r="H35" s="159"/>
    </row>
    <row r="36" customFormat="false" ht="19.5" hidden="false" customHeight="true" outlineLevel="0" collapsed="false">
      <c r="A36" s="150" t="n">
        <v>31</v>
      </c>
      <c r="B36" s="162" t="n">
        <v>42998</v>
      </c>
      <c r="C36" s="156" t="s">
        <v>173</v>
      </c>
      <c r="D36" s="160" t="n">
        <v>14713000</v>
      </c>
      <c r="E36" s="159"/>
      <c r="F36" s="159"/>
      <c r="G36" s="159"/>
      <c r="H36" s="159"/>
    </row>
    <row r="37" customFormat="false" ht="19.5" hidden="false" customHeight="true" outlineLevel="0" collapsed="false">
      <c r="A37" s="154" t="n">
        <v>32</v>
      </c>
      <c r="B37" s="162" t="n">
        <v>42998</v>
      </c>
      <c r="C37" s="156" t="s">
        <v>174</v>
      </c>
      <c r="D37" s="153" t="n">
        <v>2600000</v>
      </c>
      <c r="E37" s="159"/>
      <c r="F37" s="159"/>
      <c r="G37" s="159"/>
      <c r="H37" s="159"/>
    </row>
    <row r="38" customFormat="false" ht="19.5" hidden="false" customHeight="true" outlineLevel="0" collapsed="false">
      <c r="A38" s="150" t="n">
        <v>33</v>
      </c>
      <c r="B38" s="162" t="s">
        <v>175</v>
      </c>
      <c r="C38" s="156" t="s">
        <v>176</v>
      </c>
      <c r="D38" s="163" t="n">
        <v>23224000</v>
      </c>
      <c r="E38" s="159"/>
      <c r="F38" s="159"/>
      <c r="G38" s="159"/>
      <c r="H38" s="159"/>
    </row>
    <row r="39" customFormat="false" ht="19.5" hidden="false" customHeight="true" outlineLevel="0" collapsed="false">
      <c r="A39" s="154" t="n">
        <v>34</v>
      </c>
      <c r="B39" s="162" t="n">
        <v>43025</v>
      </c>
      <c r="C39" s="156" t="s">
        <v>177</v>
      </c>
      <c r="D39" s="163" t="n">
        <v>7838000</v>
      </c>
      <c r="E39" s="159"/>
      <c r="F39" s="159"/>
      <c r="G39" s="159"/>
      <c r="H39" s="159"/>
    </row>
    <row r="40" customFormat="false" ht="19.5" hidden="false" customHeight="true" outlineLevel="0" collapsed="false">
      <c r="A40" s="150" t="n">
        <v>35</v>
      </c>
      <c r="B40" s="162" t="n">
        <v>43033</v>
      </c>
      <c r="C40" s="156" t="s">
        <v>178</v>
      </c>
      <c r="D40" s="163" t="n">
        <v>345000</v>
      </c>
      <c r="E40" s="159"/>
      <c r="F40" s="159"/>
      <c r="G40" s="159"/>
      <c r="H40" s="159"/>
    </row>
    <row r="41" customFormat="false" ht="19.5" hidden="false" customHeight="true" outlineLevel="0" collapsed="false">
      <c r="A41" s="154" t="n">
        <v>36</v>
      </c>
      <c r="B41" s="162" t="n">
        <v>43025</v>
      </c>
      <c r="C41" s="156" t="s">
        <v>179</v>
      </c>
      <c r="D41" s="163" t="n">
        <v>628800</v>
      </c>
      <c r="E41" s="159"/>
      <c r="F41" s="159"/>
      <c r="G41" s="159"/>
      <c r="H41" s="159"/>
    </row>
    <row r="42" customFormat="false" ht="19.5" hidden="false" customHeight="true" outlineLevel="0" collapsed="false">
      <c r="A42" s="150" t="n">
        <v>37</v>
      </c>
      <c r="B42" s="162" t="n">
        <v>43033</v>
      </c>
      <c r="C42" s="156" t="s">
        <v>180</v>
      </c>
      <c r="D42" s="163" t="n">
        <v>986000</v>
      </c>
      <c r="E42" s="159"/>
      <c r="F42" s="159"/>
      <c r="G42" s="159"/>
      <c r="H42" s="159"/>
    </row>
    <row r="43" customFormat="false" ht="19.5" hidden="false" customHeight="true" outlineLevel="0" collapsed="false">
      <c r="A43" s="154" t="n">
        <v>38</v>
      </c>
      <c r="B43" s="162" t="n">
        <v>43033</v>
      </c>
      <c r="C43" s="156" t="s">
        <v>181</v>
      </c>
      <c r="D43" s="163" t="n">
        <v>5288000</v>
      </c>
      <c r="E43" s="159"/>
      <c r="F43" s="159"/>
      <c r="G43" s="159"/>
      <c r="H43" s="159"/>
    </row>
    <row r="44" customFormat="false" ht="19.5" hidden="false" customHeight="true" outlineLevel="0" collapsed="false">
      <c r="A44" s="150" t="n">
        <v>39</v>
      </c>
      <c r="B44" s="162" t="n">
        <v>43033</v>
      </c>
      <c r="C44" s="156" t="s">
        <v>182</v>
      </c>
      <c r="D44" s="163" t="n">
        <v>1811000</v>
      </c>
      <c r="E44" s="159"/>
      <c r="F44" s="159"/>
      <c r="G44" s="159"/>
      <c r="H44" s="159"/>
    </row>
    <row r="45" customFormat="false" ht="19.5" hidden="false" customHeight="true" outlineLevel="0" collapsed="false">
      <c r="A45" s="154" t="n">
        <v>40</v>
      </c>
      <c r="B45" s="162" t="n">
        <v>43047</v>
      </c>
      <c r="C45" s="156" t="s">
        <v>183</v>
      </c>
      <c r="D45" s="160" t="n">
        <v>986000</v>
      </c>
      <c r="E45" s="159"/>
      <c r="F45" s="159"/>
      <c r="G45" s="159"/>
      <c r="H45" s="159"/>
    </row>
    <row r="46" customFormat="false" ht="19.5" hidden="false" customHeight="true" outlineLevel="0" collapsed="false">
      <c r="A46" s="150" t="n">
        <v>41</v>
      </c>
      <c r="B46" s="162" t="n">
        <v>43047</v>
      </c>
      <c r="C46" s="156" t="s">
        <v>183</v>
      </c>
      <c r="D46" s="160" t="n">
        <v>345000</v>
      </c>
      <c r="E46" s="159"/>
      <c r="F46" s="159"/>
      <c r="G46" s="159"/>
      <c r="H46" s="159"/>
    </row>
    <row r="47" customFormat="false" ht="19.5" hidden="false" customHeight="true" outlineLevel="0" collapsed="false">
      <c r="A47" s="154" t="n">
        <v>42</v>
      </c>
      <c r="B47" s="162" t="n">
        <v>43047</v>
      </c>
      <c r="C47" s="156" t="s">
        <v>184</v>
      </c>
      <c r="D47" s="160" t="n">
        <v>1811000</v>
      </c>
      <c r="E47" s="159"/>
      <c r="F47" s="159"/>
      <c r="G47" s="159"/>
      <c r="H47" s="159"/>
    </row>
    <row r="48" customFormat="false" ht="19.5" hidden="false" customHeight="true" outlineLevel="0" collapsed="false">
      <c r="A48" s="150" t="n">
        <v>43</v>
      </c>
      <c r="B48" s="162" t="n">
        <v>43047</v>
      </c>
      <c r="C48" s="156" t="s">
        <v>185</v>
      </c>
      <c r="D48" s="160" t="n">
        <v>5288000</v>
      </c>
      <c r="E48" s="159"/>
      <c r="F48" s="159"/>
      <c r="G48" s="159"/>
      <c r="H48" s="159"/>
    </row>
    <row r="49" customFormat="false" ht="19.5" hidden="false" customHeight="true" outlineLevel="0" collapsed="false">
      <c r="A49" s="154" t="n">
        <v>44</v>
      </c>
      <c r="B49" s="162" t="n">
        <v>43047</v>
      </c>
      <c r="C49" s="156" t="s">
        <v>186</v>
      </c>
      <c r="D49" s="160" t="n">
        <v>6023000</v>
      </c>
      <c r="E49" s="159"/>
      <c r="F49" s="159"/>
      <c r="G49" s="159"/>
      <c r="H49" s="159"/>
    </row>
    <row r="50" customFormat="false" ht="19.5" hidden="false" customHeight="true" outlineLevel="0" collapsed="false">
      <c r="A50" s="150" t="n">
        <v>45</v>
      </c>
      <c r="B50" s="162" t="n">
        <v>43047</v>
      </c>
      <c r="C50" s="156" t="s">
        <v>187</v>
      </c>
      <c r="D50" s="160" t="n">
        <v>23224000</v>
      </c>
      <c r="E50" s="159"/>
      <c r="F50" s="159"/>
      <c r="G50" s="159"/>
      <c r="H50" s="159"/>
    </row>
    <row r="51" customFormat="false" ht="19.5" hidden="false" customHeight="true" outlineLevel="0" collapsed="false">
      <c r="A51" s="154" t="n">
        <v>46</v>
      </c>
      <c r="B51" s="162" t="n">
        <v>43047</v>
      </c>
      <c r="C51" s="156" t="s">
        <v>188</v>
      </c>
      <c r="D51" s="160" t="n">
        <v>129600</v>
      </c>
      <c r="E51" s="159"/>
      <c r="F51" s="159"/>
      <c r="G51" s="159"/>
      <c r="H51" s="159"/>
    </row>
    <row r="52" customFormat="false" ht="19.5" hidden="false" customHeight="true" outlineLevel="0" collapsed="false">
      <c r="A52" s="150" t="n">
        <v>47</v>
      </c>
      <c r="B52" s="162" t="n">
        <v>43049</v>
      </c>
      <c r="C52" s="156" t="s">
        <v>189</v>
      </c>
      <c r="D52" s="160" t="n">
        <v>11052000</v>
      </c>
      <c r="E52" s="159"/>
      <c r="F52" s="159"/>
      <c r="G52" s="159"/>
      <c r="H52" s="159"/>
    </row>
    <row r="53" customFormat="false" ht="19.5" hidden="false" customHeight="true" outlineLevel="0" collapsed="false">
      <c r="A53" s="154" t="n">
        <v>48</v>
      </c>
      <c r="B53" s="162" t="n">
        <v>43090</v>
      </c>
      <c r="C53" s="156" t="s">
        <v>190</v>
      </c>
      <c r="D53" s="160" t="n">
        <v>1019400</v>
      </c>
      <c r="E53" s="159"/>
      <c r="F53" s="159"/>
      <c r="G53" s="159"/>
      <c r="H53" s="159"/>
      <c r="K53" s="141"/>
    </row>
    <row r="54" customFormat="false" ht="19.5" hidden="false" customHeight="true" outlineLevel="0" collapsed="false">
      <c r="A54" s="150" t="n">
        <v>49</v>
      </c>
      <c r="B54" s="162" t="n">
        <v>43099</v>
      </c>
      <c r="C54" s="156" t="s">
        <v>191</v>
      </c>
      <c r="D54" s="160" t="n">
        <v>3428600</v>
      </c>
      <c r="E54" s="159"/>
      <c r="F54" s="159"/>
      <c r="G54" s="159"/>
      <c r="H54" s="159"/>
    </row>
    <row r="55" customFormat="false" ht="19.5" hidden="false" customHeight="true" outlineLevel="0" collapsed="false">
      <c r="A55" s="154" t="n">
        <v>50</v>
      </c>
      <c r="B55" s="162" t="n">
        <v>43090</v>
      </c>
      <c r="C55" s="156" t="s">
        <v>192</v>
      </c>
      <c r="D55" s="160" t="n">
        <v>1811000</v>
      </c>
      <c r="E55" s="159"/>
      <c r="F55" s="159"/>
      <c r="G55" s="159"/>
      <c r="H55" s="159"/>
    </row>
    <row r="56" customFormat="false" ht="19.5" hidden="false" customHeight="true" outlineLevel="0" collapsed="false">
      <c r="A56" s="150" t="n">
        <v>51</v>
      </c>
      <c r="B56" s="162" t="n">
        <v>43099</v>
      </c>
      <c r="C56" s="156" t="s">
        <v>191</v>
      </c>
      <c r="D56" s="160" t="n">
        <v>18062000</v>
      </c>
      <c r="E56" s="159"/>
      <c r="F56" s="159"/>
      <c r="G56" s="159"/>
      <c r="H56" s="159"/>
    </row>
    <row r="57" customFormat="false" ht="19.5" hidden="false" customHeight="true" outlineLevel="0" collapsed="false">
      <c r="A57" s="154" t="n">
        <v>52</v>
      </c>
      <c r="B57" s="162" t="n">
        <v>43090</v>
      </c>
      <c r="C57" s="156" t="s">
        <v>193</v>
      </c>
      <c r="D57" s="160" t="n">
        <v>5292600</v>
      </c>
      <c r="E57" s="159"/>
      <c r="F57" s="159"/>
      <c r="G57" s="159"/>
      <c r="H57" s="159"/>
    </row>
    <row r="58" customFormat="false" ht="19.5" hidden="false" customHeight="true" outlineLevel="0" collapsed="false">
      <c r="A58" s="150" t="n">
        <v>53</v>
      </c>
      <c r="B58" s="162" t="n">
        <v>43095</v>
      </c>
      <c r="C58" s="156" t="s">
        <v>194</v>
      </c>
      <c r="D58" s="153" t="n">
        <v>1358900</v>
      </c>
      <c r="E58" s="159"/>
      <c r="F58" s="159"/>
      <c r="G58" s="159"/>
      <c r="H58" s="159"/>
    </row>
    <row r="59" customFormat="false" ht="19.5" hidden="false" customHeight="true" outlineLevel="0" collapsed="false">
      <c r="A59" s="154" t="n">
        <v>54</v>
      </c>
      <c r="B59" s="151" t="s">
        <v>195</v>
      </c>
      <c r="C59" s="152" t="s">
        <v>196</v>
      </c>
      <c r="D59" s="159"/>
      <c r="E59" s="159" t="n">
        <f aca="false">'CK (1)'!L42</f>
        <v>13947549</v>
      </c>
      <c r="F59" s="159" t="n">
        <f aca="false">'CK (1)'!O42</f>
        <v>6309605.5</v>
      </c>
      <c r="G59" s="159" t="n">
        <f aca="false">E59+F59</f>
        <v>20257154.5</v>
      </c>
      <c r="H59" s="159"/>
      <c r="K59" s="141"/>
    </row>
    <row r="60" customFormat="false" ht="19.5" hidden="false" customHeight="true" outlineLevel="0" collapsed="false">
      <c r="A60" s="150" t="n">
        <v>55</v>
      </c>
      <c r="B60" s="151" t="s">
        <v>197</v>
      </c>
      <c r="C60" s="152" t="s">
        <v>198</v>
      </c>
      <c r="D60" s="159"/>
      <c r="E60" s="159" t="n">
        <f aca="false">'CK (2)'!L42</f>
        <v>13947549</v>
      </c>
      <c r="F60" s="159" t="n">
        <f aca="false">'CK (2)'!O42</f>
        <v>6309605.5</v>
      </c>
      <c r="G60" s="159" t="n">
        <f aca="false">E60+F60</f>
        <v>20257154.5</v>
      </c>
      <c r="H60" s="159"/>
    </row>
    <row r="61" customFormat="false" ht="19.5" hidden="false" customHeight="true" outlineLevel="0" collapsed="false">
      <c r="A61" s="154" t="n">
        <v>56</v>
      </c>
      <c r="B61" s="151" t="s">
        <v>199</v>
      </c>
      <c r="C61" s="152" t="s">
        <v>200</v>
      </c>
      <c r="D61" s="159"/>
      <c r="E61" s="159" t="n">
        <f aca="false">'CK (3)'!L42</f>
        <v>13947549</v>
      </c>
      <c r="F61" s="159" t="n">
        <f aca="false">'CK (3)'!O42</f>
        <v>6309605.5</v>
      </c>
      <c r="G61" s="159" t="n">
        <f aca="false">E61+F61</f>
        <v>20257154.5</v>
      </c>
      <c r="H61" s="159"/>
    </row>
    <row r="62" customFormat="false" ht="19.5" hidden="false" customHeight="true" outlineLevel="0" collapsed="false">
      <c r="A62" s="150" t="n">
        <v>57</v>
      </c>
      <c r="B62" s="151" t="s">
        <v>201</v>
      </c>
      <c r="C62" s="152" t="s">
        <v>202</v>
      </c>
      <c r="D62" s="159"/>
      <c r="E62" s="159" t="n">
        <f aca="false">'CK (4)'!L42</f>
        <v>14288043</v>
      </c>
      <c r="F62" s="159" t="n">
        <f aca="false">'CK (4)'!O42</f>
        <v>6463638.5</v>
      </c>
      <c r="G62" s="159" t="n">
        <f aca="false">E62+F62</f>
        <v>20751681.5</v>
      </c>
      <c r="H62" s="159"/>
      <c r="K62" s="167"/>
    </row>
    <row r="63" customFormat="false" ht="19.5" hidden="false" customHeight="true" outlineLevel="0" collapsed="false">
      <c r="A63" s="154" t="n">
        <v>58</v>
      </c>
      <c r="B63" s="151" t="s">
        <v>203</v>
      </c>
      <c r="C63" s="152" t="s">
        <v>204</v>
      </c>
      <c r="D63" s="159"/>
      <c r="E63" s="159" t="n">
        <f aca="false">'CK (5)'!L42</f>
        <v>14821653</v>
      </c>
      <c r="F63" s="159" t="n">
        <f aca="false">'CK (5)'!O42</f>
        <v>6705033.5</v>
      </c>
      <c r="G63" s="159" t="n">
        <f aca="false">E63+F63</f>
        <v>21526686.5</v>
      </c>
      <c r="H63" s="159"/>
      <c r="K63" s="167"/>
    </row>
    <row r="64" customFormat="false" ht="19.5" hidden="false" customHeight="true" outlineLevel="0" collapsed="false">
      <c r="A64" s="150" t="n">
        <v>59</v>
      </c>
      <c r="B64" s="151" t="s">
        <v>205</v>
      </c>
      <c r="C64" s="152" t="s">
        <v>206</v>
      </c>
      <c r="D64" s="159"/>
      <c r="E64" s="159" t="n">
        <f aca="false">'CK (6)'!L42</f>
        <v>13960254</v>
      </c>
      <c r="F64" s="159" t="n">
        <f aca="false">'CK (6)'!O42</f>
        <v>6469386</v>
      </c>
      <c r="G64" s="159" t="n">
        <f aca="false">E64+F64</f>
        <v>20429640</v>
      </c>
      <c r="H64" s="159"/>
    </row>
    <row r="65" customFormat="false" ht="19.5" hidden="false" customHeight="true" outlineLevel="0" collapsed="false">
      <c r="A65" s="154" t="n">
        <v>60</v>
      </c>
      <c r="B65" s="151" t="s">
        <v>205</v>
      </c>
      <c r="C65" s="152" t="s">
        <v>207</v>
      </c>
      <c r="D65" s="159"/>
      <c r="E65" s="159" t="n">
        <f aca="false">'KCT XA(1_&gt;6)'!H35</f>
        <v>15584800</v>
      </c>
      <c r="F65" s="159" t="n">
        <f aca="false">'KCT XA(1_&gt;6)'!L35</f>
        <v>8905600</v>
      </c>
      <c r="G65" s="159" t="n">
        <f aca="false">E65+F65</f>
        <v>24490400</v>
      </c>
      <c r="H65" s="159"/>
    </row>
    <row r="66" customFormat="false" ht="19.5" hidden="false" customHeight="true" outlineLevel="0" collapsed="false">
      <c r="A66" s="150" t="n">
        <v>61</v>
      </c>
      <c r="B66" s="151" t="s">
        <v>205</v>
      </c>
      <c r="C66" s="152" t="s">
        <v>208</v>
      </c>
      <c r="D66" s="159"/>
      <c r="E66" s="159" t="n">
        <f aca="false">'HDND T1_&gt;6'!G19</f>
        <v>3267000</v>
      </c>
      <c r="F66" s="159"/>
      <c r="G66" s="159" t="n">
        <f aca="false">E66+F66</f>
        <v>3267000</v>
      </c>
      <c r="H66" s="159"/>
    </row>
    <row r="67" customFormat="false" ht="19.5" hidden="false" customHeight="true" outlineLevel="0" collapsed="false">
      <c r="A67" s="154" t="n">
        <v>62</v>
      </c>
      <c r="B67" s="151" t="s">
        <v>205</v>
      </c>
      <c r="C67" s="152" t="s">
        <v>209</v>
      </c>
      <c r="D67" s="159"/>
      <c r="E67" s="159" t="n">
        <f aca="false">'HUU T1&gt;6'!G12</f>
        <v>1175121</v>
      </c>
      <c r="F67" s="159"/>
      <c r="G67" s="159" t="n">
        <f aca="false">E67+F67</f>
        <v>1175121</v>
      </c>
      <c r="H67" s="159"/>
    </row>
    <row r="68" customFormat="false" ht="19.5" hidden="false" customHeight="true" outlineLevel="0" collapsed="false">
      <c r="A68" s="150" t="n">
        <v>63</v>
      </c>
      <c r="B68" s="151" t="s">
        <v>210</v>
      </c>
      <c r="C68" s="152" t="s">
        <v>211</v>
      </c>
      <c r="D68" s="159"/>
      <c r="E68" s="159" t="n">
        <f aca="false">'CK (7)'!L42</f>
        <v>14009905</v>
      </c>
      <c r="F68" s="159" t="n">
        <f aca="false">'CK (7)'!O42</f>
        <v>6492395</v>
      </c>
      <c r="G68" s="159" t="n">
        <f aca="false">E68+F68</f>
        <v>20502300</v>
      </c>
      <c r="H68" s="159"/>
    </row>
    <row r="69" customFormat="false" ht="19.5" hidden="false" customHeight="true" outlineLevel="0" collapsed="false">
      <c r="A69" s="154" t="n">
        <v>64</v>
      </c>
      <c r="B69" s="151" t="s">
        <v>212</v>
      </c>
      <c r="C69" s="152" t="s">
        <v>213</v>
      </c>
      <c r="D69" s="159"/>
      <c r="E69" s="159" t="n">
        <f aca="false">'CK (8)'!L42</f>
        <v>14097850</v>
      </c>
      <c r="F69" s="159" t="n">
        <f aca="false">'CK (8)'!O42</f>
        <v>6533150</v>
      </c>
      <c r="G69" s="159" t="n">
        <f aca="false">E69+F69</f>
        <v>20631000</v>
      </c>
      <c r="H69" s="159"/>
    </row>
    <row r="70" customFormat="false" ht="19.5" hidden="false" customHeight="true" outlineLevel="0" collapsed="false">
      <c r="A70" s="150" t="n">
        <v>65</v>
      </c>
      <c r="B70" s="151" t="s">
        <v>214</v>
      </c>
      <c r="C70" s="152" t="s">
        <v>215</v>
      </c>
      <c r="D70" s="159"/>
      <c r="E70" s="159" t="n">
        <f aca="false">'CK (9)'!L42</f>
        <v>14151150</v>
      </c>
      <c r="F70" s="159" t="n">
        <f aca="false">'CK (9)'!O42</f>
        <v>6557850</v>
      </c>
      <c r="G70" s="159" t="n">
        <f aca="false">E70+F70</f>
        <v>20709000</v>
      </c>
      <c r="H70" s="159"/>
    </row>
    <row r="71" customFormat="false" ht="19.5" hidden="false" customHeight="true" outlineLevel="0" collapsed="false">
      <c r="A71" s="154" t="n">
        <v>66</v>
      </c>
      <c r="B71" s="151" t="s">
        <v>216</v>
      </c>
      <c r="C71" s="152" t="s">
        <v>217</v>
      </c>
      <c r="D71" s="159"/>
      <c r="E71" s="159" t="n">
        <f aca="false">'CK (10)'!L42</f>
        <v>14204450</v>
      </c>
      <c r="F71" s="159" t="n">
        <f aca="false">'CK (10)'!O42</f>
        <v>6582550</v>
      </c>
      <c r="G71" s="159" t="n">
        <f aca="false">E71+F71</f>
        <v>20787000</v>
      </c>
      <c r="H71" s="159"/>
    </row>
    <row r="72" customFormat="false" ht="19.5" hidden="false" customHeight="true" outlineLevel="0" collapsed="false">
      <c r="A72" s="150" t="n">
        <v>67</v>
      </c>
      <c r="B72" s="151" t="s">
        <v>218</v>
      </c>
      <c r="C72" s="152" t="s">
        <v>219</v>
      </c>
      <c r="D72" s="159"/>
      <c r="E72" s="159" t="n">
        <f aca="false">'CK (11)'!L42</f>
        <v>14257750</v>
      </c>
      <c r="F72" s="159" t="n">
        <f aca="false">'CK (11)'!O42</f>
        <v>6607250</v>
      </c>
      <c r="G72" s="159" t="n">
        <f aca="false">E72+F72</f>
        <v>20865000</v>
      </c>
      <c r="H72" s="159"/>
    </row>
    <row r="73" customFormat="false" ht="19.5" hidden="false" customHeight="true" outlineLevel="0" collapsed="false">
      <c r="A73" s="154" t="n">
        <v>68</v>
      </c>
      <c r="B73" s="151" t="s">
        <v>220</v>
      </c>
      <c r="C73" s="168" t="s">
        <v>221</v>
      </c>
      <c r="D73" s="159"/>
      <c r="E73" s="159" t="n">
        <f aca="false">'HDND T7-12'!G19</f>
        <v>3510000</v>
      </c>
      <c r="F73" s="159"/>
      <c r="G73" s="159" t="n">
        <f aca="false">E73+F73</f>
        <v>3510000</v>
      </c>
      <c r="H73" s="159"/>
    </row>
    <row r="74" customFormat="false" ht="19.5" hidden="false" customHeight="true" outlineLevel="0" collapsed="false">
      <c r="A74" s="150" t="n">
        <v>69</v>
      </c>
      <c r="B74" s="151" t="s">
        <v>220</v>
      </c>
      <c r="C74" s="152" t="s">
        <v>222</v>
      </c>
      <c r="D74" s="159"/>
      <c r="E74" s="159" t="n">
        <f aca="false">'HUU T7&gt;12'!G12</f>
        <v>1426950</v>
      </c>
      <c r="F74" s="159" t="n">
        <f aca="false">'KCT XA(7-12)'!N38</f>
        <v>0</v>
      </c>
      <c r="G74" s="159" t="n">
        <f aca="false">E74+F74</f>
        <v>1426950</v>
      </c>
      <c r="H74" s="159"/>
    </row>
    <row r="75" customFormat="false" ht="19.5" hidden="false" customHeight="true" outlineLevel="0" collapsed="false">
      <c r="A75" s="154" t="n">
        <v>70</v>
      </c>
      <c r="B75" s="151" t="s">
        <v>220</v>
      </c>
      <c r="C75" s="152" t="s">
        <v>223</v>
      </c>
      <c r="D75" s="159"/>
      <c r="E75" s="159" t="n">
        <f aca="false">'KCT XA(7-12)'!K39</f>
        <v>9984000</v>
      </c>
      <c r="F75" s="159" t="n">
        <f aca="false">'KCT XA(7-12)'!N39</f>
        <v>6063200</v>
      </c>
      <c r="G75" s="159" t="n">
        <f aca="false">E75+F75</f>
        <v>16047200</v>
      </c>
      <c r="H75" s="159"/>
    </row>
    <row r="76" customFormat="false" ht="19.5" hidden="false" customHeight="true" outlineLevel="0" collapsed="false">
      <c r="A76" s="150" t="n">
        <v>71</v>
      </c>
      <c r="B76" s="151" t="s">
        <v>220</v>
      </c>
      <c r="C76" s="152" t="s">
        <v>224</v>
      </c>
      <c r="D76" s="159"/>
      <c r="E76" s="159" t="n">
        <f aca="false">'CK (12)'!L42</f>
        <v>14257750</v>
      </c>
      <c r="F76" s="159" t="n">
        <f aca="false">'CK (12)'!O42</f>
        <v>6607250</v>
      </c>
      <c r="G76" s="159" t="n">
        <f aca="false">E76+F76</f>
        <v>20865000</v>
      </c>
      <c r="H76" s="159"/>
    </row>
    <row r="77" customFormat="false" ht="25.5" hidden="false" customHeight="true" outlineLevel="0" collapsed="false">
      <c r="A77" s="169"/>
      <c r="B77" s="170"/>
      <c r="C77" s="171" t="s">
        <v>21</v>
      </c>
      <c r="D77" s="172" t="n">
        <f aca="false">SUM(D6:D76)</f>
        <v>303643900</v>
      </c>
      <c r="E77" s="172" t="n">
        <f aca="false">SUM(E7:E76)</f>
        <v>204839323</v>
      </c>
      <c r="F77" s="172" t="n">
        <f aca="false">SUM(F7:F76)</f>
        <v>92916119.5</v>
      </c>
      <c r="G77" s="172" t="n">
        <f aca="false">SUM(G7:G76)</f>
        <v>297755442.5</v>
      </c>
      <c r="H77" s="172" t="n">
        <f aca="false">D77-G77</f>
        <v>5888457.5</v>
      </c>
    </row>
    <row r="78" customFormat="false" ht="15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</row>
    <row r="79" customFormat="false" ht="15.75" hidden="false" customHeight="false" outlineLevel="0" collapsed="false">
      <c r="E79" s="167"/>
    </row>
  </sheetData>
  <mergeCells count="4">
    <mergeCell ref="B1:H1"/>
    <mergeCell ref="A2:H2"/>
    <mergeCell ref="G3:H3"/>
    <mergeCell ref="A78:H7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31.37"/>
  </cols>
  <sheetData>
    <row r="1" customFormat="false" ht="15.75" hidden="false" customHeight="false" outlineLevel="0" collapsed="false">
      <c r="A1" s="174" t="s">
        <v>225</v>
      </c>
    </row>
    <row r="2" customFormat="false" ht="15.75" hidden="false" customHeight="false" outlineLevel="0" collapsed="false">
      <c r="A2" s="175"/>
    </row>
    <row r="3" customFormat="false" ht="30.75" hidden="false" customHeight="false" outlineLevel="0" collapsed="false">
      <c r="A3" s="176" t="s">
        <v>226</v>
      </c>
      <c r="B3" s="176" t="s">
        <v>227</v>
      </c>
      <c r="C3" s="176" t="s">
        <v>228</v>
      </c>
    </row>
    <row r="4" customFormat="false" ht="15.75" hidden="false" customHeight="false" outlineLevel="0" collapsed="false">
      <c r="A4" s="177" t="s">
        <v>229</v>
      </c>
      <c r="B4" s="178" t="n">
        <v>290000</v>
      </c>
      <c r="C4" s="179" t="s">
        <v>230</v>
      </c>
    </row>
    <row r="5" customFormat="false" ht="15.75" hidden="false" customHeight="false" outlineLevel="0" collapsed="false">
      <c r="A5" s="177" t="s">
        <v>231</v>
      </c>
      <c r="B5" s="178" t="n">
        <v>350000</v>
      </c>
      <c r="C5" s="179" t="s">
        <v>232</v>
      </c>
    </row>
    <row r="6" customFormat="false" ht="15.75" hidden="false" customHeight="false" outlineLevel="0" collapsed="false">
      <c r="A6" s="177" t="s">
        <v>233</v>
      </c>
      <c r="B6" s="178" t="n">
        <v>450000</v>
      </c>
      <c r="C6" s="179" t="s">
        <v>234</v>
      </c>
    </row>
    <row r="7" customFormat="false" ht="15.75" hidden="false" customHeight="false" outlineLevel="0" collapsed="false">
      <c r="A7" s="177" t="s">
        <v>235</v>
      </c>
      <c r="B7" s="178" t="n">
        <v>540000</v>
      </c>
      <c r="C7" s="180" t="s">
        <v>236</v>
      </c>
    </row>
    <row r="8" customFormat="false" ht="15.75" hidden="false" customHeight="false" outlineLevel="0" collapsed="false">
      <c r="A8" s="177" t="s">
        <v>237</v>
      </c>
      <c r="B8" s="178" t="n">
        <v>650000</v>
      </c>
      <c r="C8" s="179" t="s">
        <v>238</v>
      </c>
    </row>
    <row r="9" customFormat="false" ht="15.75" hidden="false" customHeight="false" outlineLevel="0" collapsed="false">
      <c r="A9" s="177" t="s">
        <v>239</v>
      </c>
      <c r="B9" s="178" t="n">
        <v>730000</v>
      </c>
      <c r="C9" s="179" t="s">
        <v>240</v>
      </c>
    </row>
    <row r="10" customFormat="false" ht="15.75" hidden="false" customHeight="false" outlineLevel="0" collapsed="false">
      <c r="A10" s="177" t="s">
        <v>241</v>
      </c>
      <c r="B10" s="178" t="n">
        <v>830000</v>
      </c>
      <c r="C10" s="179" t="s">
        <v>242</v>
      </c>
    </row>
    <row r="11" customFormat="false" ht="15.75" hidden="false" customHeight="false" outlineLevel="0" collapsed="false">
      <c r="A11" s="177" t="s">
        <v>243</v>
      </c>
      <c r="B11" s="178" t="n">
        <v>1050000</v>
      </c>
      <c r="C11" s="179" t="s">
        <v>244</v>
      </c>
    </row>
    <row r="12" customFormat="false" ht="15.75" hidden="false" customHeight="false" outlineLevel="0" collapsed="false">
      <c r="A12" s="181" t="s">
        <v>245</v>
      </c>
      <c r="B12" s="182" t="n">
        <v>1150000</v>
      </c>
      <c r="C12" s="183" t="s">
        <v>246</v>
      </c>
    </row>
    <row r="13" customFormat="false" ht="15.75" hidden="false" customHeight="false" outlineLevel="0" collapsed="false">
      <c r="A13" s="177" t="s">
        <v>247</v>
      </c>
      <c r="B13" s="178" t="n">
        <v>1210000</v>
      </c>
      <c r="C13" s="179" t="s">
        <v>248</v>
      </c>
    </row>
    <row r="14" customFormat="false" ht="15.75" hidden="false" customHeight="false" outlineLevel="0" collapsed="false">
      <c r="A14" s="177" t="s">
        <v>249</v>
      </c>
      <c r="B14" s="178" t="n">
        <v>1300000</v>
      </c>
      <c r="C14" s="179" t="s">
        <v>250</v>
      </c>
    </row>
    <row r="15" customFormat="false" ht="15.75" hidden="false" customHeight="false" outlineLevel="0" collapsed="false">
      <c r="A15" s="177" t="s">
        <v>251</v>
      </c>
      <c r="B15" s="178" t="n">
        <v>1390000</v>
      </c>
      <c r="C15" s="184" t="s">
        <v>252</v>
      </c>
    </row>
    <row r="16" customFormat="false" ht="15.75" hidden="false" customHeight="true" outlineLevel="0" collapsed="false">
      <c r="A16" s="185" t="s">
        <v>253</v>
      </c>
      <c r="B16" s="186" t="n">
        <v>1490000</v>
      </c>
      <c r="C16" s="187"/>
    </row>
    <row r="17" customFormat="false" ht="15.75" hidden="false" customHeight="false" outlineLevel="0" collapsed="false">
      <c r="A17" s="185"/>
      <c r="B17" s="186"/>
      <c r="C17" s="188" t="s">
        <v>254</v>
      </c>
    </row>
    <row r="18" customFormat="false" ht="15.75" hidden="false" customHeight="false" outlineLevel="0" collapsed="false">
      <c r="A18" s="185"/>
      <c r="B18" s="186"/>
      <c r="C18" s="189"/>
    </row>
    <row r="19" customFormat="false" ht="15.75" hidden="false" customHeight="false" outlineLevel="0" collapsed="false">
      <c r="A19" s="190"/>
    </row>
    <row r="20" customFormat="false" ht="15.75" hidden="false" customHeight="false" outlineLevel="0" collapsed="false">
      <c r="A20" s="191" t="s">
        <v>255</v>
      </c>
    </row>
  </sheetData>
  <mergeCells count="2">
    <mergeCell ref="A16:A18"/>
    <mergeCell ref="B16:B18"/>
  </mergeCells>
  <hyperlinks>
    <hyperlink ref="C4" r:id="rId1" display="Nghị định 203/2004/NĐ-CP"/>
    <hyperlink ref="C5" r:id="rId2" display="Nghị định 118/2005/NĐ-CP"/>
    <hyperlink ref="C6" r:id="rId3" display="Nghị định 94/2006/NĐ-CP"/>
    <hyperlink ref="C8" r:id="rId4" display="Nghị định 33/2009/NĐ-CP"/>
    <hyperlink ref="C9" r:id="rId5" display="Nghị định 28/2010/NĐ-CP"/>
    <hyperlink ref="C10" r:id="rId6" display="Nghị định 22/2011/NĐ-CP"/>
    <hyperlink ref="C11" r:id="rId7" display="Nghị định 31/2012/NĐ-CP"/>
    <hyperlink ref="C12" r:id="rId8" display="Nghị định 66/2013/NĐ-CP"/>
    <hyperlink ref="C13" r:id="rId9" display="Nghị định 47/2016/NĐ-CP"/>
    <hyperlink ref="C14" r:id="rId10" display="Nghị định 47/2017/NĐ-CP"/>
    <hyperlink ref="C15" r:id="rId11" display="Nghị định 72/2018/NĐ-CP"/>
    <hyperlink ref="C17" r:id="rId12" display="Nghị quyết 70/2018/Q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4.62"/>
    <col collapsed="false" customWidth="true" hidden="false" outlineLevel="0" max="7" min="7" style="0" width="14.99"/>
    <col collapsed="false" customWidth="true" hidden="false" outlineLevel="0" max="8" min="8" style="0" width="8.99"/>
  </cols>
  <sheetData>
    <row r="1" customFormat="false" ht="15.75" hidden="false" customHeight="true" outlineLevel="0" collapsed="false">
      <c r="A1" s="134" t="s">
        <v>256</v>
      </c>
      <c r="B1" s="134"/>
      <c r="C1" s="134"/>
      <c r="D1" s="134"/>
      <c r="E1" s="134"/>
      <c r="F1" s="134"/>
      <c r="G1" s="134"/>
      <c r="H1" s="134"/>
    </row>
    <row r="2" customFormat="false" ht="15.75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115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4352300</v>
      </c>
      <c r="E8" s="26"/>
      <c r="F8" s="26"/>
      <c r="G8" s="23" t="n">
        <f aca="false">SUM(G9:G11)</f>
        <v>1175121</v>
      </c>
      <c r="H8" s="20"/>
    </row>
    <row r="9" customFormat="false" ht="15.75" hidden="false" customHeight="false" outlineLevel="0" collapsed="false">
      <c r="A9" s="20" t="s">
        <v>24</v>
      </c>
      <c r="B9" s="135" t="s">
        <v>257</v>
      </c>
      <c r="C9" s="136" t="n">
        <v>1</v>
      </c>
      <c r="D9" s="192" t="n">
        <v>1524600</v>
      </c>
      <c r="E9" s="30"/>
      <c r="F9" s="116" t="n">
        <v>6</v>
      </c>
      <c r="G9" s="30" t="n">
        <f aca="false">D9*F9*4.5%</f>
        <v>411642</v>
      </c>
      <c r="H9" s="36"/>
    </row>
    <row r="10" customFormat="false" ht="15.75" hidden="false" customHeight="false" outlineLevel="0" collapsed="false">
      <c r="A10" s="20" t="s">
        <v>25</v>
      </c>
      <c r="B10" s="135" t="s">
        <v>258</v>
      </c>
      <c r="C10" s="136" t="n">
        <v>1</v>
      </c>
      <c r="D10" s="192" t="n">
        <v>1476200</v>
      </c>
      <c r="E10" s="30"/>
      <c r="F10" s="116" t="n">
        <v>6</v>
      </c>
      <c r="G10" s="30" t="n">
        <f aca="false">D10*F10*4.5%</f>
        <v>398574</v>
      </c>
      <c r="H10" s="36"/>
    </row>
    <row r="11" customFormat="false" ht="15.75" hidden="false" customHeight="false" outlineLevel="0" collapsed="false">
      <c r="A11" s="20" t="s">
        <v>26</v>
      </c>
      <c r="B11" s="135" t="s">
        <v>259</v>
      </c>
      <c r="C11" s="136" t="n">
        <v>1</v>
      </c>
      <c r="D11" s="192" t="n">
        <v>1351500</v>
      </c>
      <c r="E11" s="30"/>
      <c r="F11" s="116" t="n">
        <v>6</v>
      </c>
      <c r="G11" s="30" t="n">
        <f aca="false">D11*F11*4.5%</f>
        <v>364905</v>
      </c>
      <c r="H11" s="36"/>
    </row>
    <row r="12" customFormat="false" ht="15.75" hidden="false" customHeight="false" outlineLevel="0" collapsed="false">
      <c r="A12" s="20"/>
      <c r="B12" s="51" t="s">
        <v>21</v>
      </c>
      <c r="C12" s="64" t="n">
        <f aca="false">C8</f>
        <v>0</v>
      </c>
      <c r="D12" s="65" t="n">
        <f aca="false">D8</f>
        <v>4352300</v>
      </c>
      <c r="E12" s="64" t="n">
        <f aca="false">E8</f>
        <v>0</v>
      </c>
      <c r="F12" s="64" t="n">
        <f aca="false">F8</f>
        <v>0</v>
      </c>
      <c r="G12" s="137" t="n">
        <f aca="false">G8</f>
        <v>1175121</v>
      </c>
      <c r="H12" s="36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4.28</v>
      </c>
      <c r="D8" s="23" t="n">
        <f aca="false">SUM(D9:D24)</f>
        <v>41478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58884</v>
      </c>
      <c r="K8" s="23" t="n">
        <f aca="false">SUM(K9:K24)</f>
        <v>7553304</v>
      </c>
      <c r="L8" s="23" t="n">
        <f aca="false">SUM(L9:L24)</f>
        <v>8812188</v>
      </c>
      <c r="M8" s="23" t="n">
        <f aca="false">SUM(M9:M24)</f>
        <v>629442</v>
      </c>
      <c r="N8" s="23" t="n">
        <f aca="false">SUM(N9:N24)</f>
        <v>3357024</v>
      </c>
      <c r="O8" s="23" t="n">
        <f aca="false">SUM(O9:O24)</f>
        <v>398646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33"/>
      <c r="H9" s="34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47</v>
      </c>
      <c r="C11" s="78" t="n">
        <v>2.66</v>
      </c>
      <c r="D11" s="30" t="n">
        <f aca="false">(C11*1210000)</f>
        <v>3218600</v>
      </c>
      <c r="E11" s="47"/>
      <c r="F11" s="32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77" t="s">
        <v>48</v>
      </c>
      <c r="C12" s="78" t="n">
        <v>2.67</v>
      </c>
      <c r="D12" s="30" t="n">
        <f aca="false">(C12*1210000)</f>
        <v>3230700</v>
      </c>
      <c r="E12" s="35"/>
      <c r="F12" s="32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30" t="n">
        <f aca="false">(D12+F12+H12)*3%</f>
        <v>104181</v>
      </c>
      <c r="K12" s="30" t="n">
        <f aca="false">(D12+F12+H12)*18%</f>
        <v>625086</v>
      </c>
      <c r="L12" s="30" t="n">
        <f aca="false">J12+K12</f>
        <v>729267</v>
      </c>
      <c r="M12" s="30" t="n">
        <f aca="false">(D12+F12+H12)*1.5%</f>
        <v>52090.5</v>
      </c>
      <c r="N12" s="30" t="n">
        <f aca="false">(D12+F12+H12)*8%</f>
        <v>277816</v>
      </c>
      <c r="O12" s="30" t="n">
        <f aca="false">M12+N12</f>
        <v>329906.5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49</v>
      </c>
      <c r="C13" s="78" t="n">
        <v>2.67</v>
      </c>
      <c r="D13" s="30" t="n">
        <f aca="false">(C13*1210000)</f>
        <v>32307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210000</v>
      </c>
      <c r="J13" s="30" t="n">
        <f aca="false">(D13+F13+H13)*3%</f>
        <v>96921</v>
      </c>
      <c r="K13" s="30" t="n">
        <f aca="false">(D13+F13+H13)*18%</f>
        <v>581526</v>
      </c>
      <c r="L13" s="30" t="n">
        <f aca="false">J13+K13</f>
        <v>678447</v>
      </c>
      <c r="M13" s="30" t="n">
        <f aca="false">(D13+F13+H13)*1.5%</f>
        <v>48460.5</v>
      </c>
      <c r="N13" s="30" t="n">
        <f aca="false">(D13+F13+H13)*8%</f>
        <v>258456</v>
      </c>
      <c r="O13" s="30" t="n">
        <f aca="false">M13+N13</f>
        <v>306916.5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0</v>
      </c>
      <c r="C14" s="79" t="n">
        <v>2.66</v>
      </c>
      <c r="D14" s="30" t="n">
        <f aca="false">(C14*1210000)</f>
        <v>32186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1</v>
      </c>
      <c r="C15" s="79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46" t="s">
        <v>52</v>
      </c>
      <c r="C16" s="78" t="n">
        <v>2.26</v>
      </c>
      <c r="D16" s="30" t="n">
        <f aca="false">(C16*1210000)</f>
        <v>2734600</v>
      </c>
      <c r="E16" s="35"/>
      <c r="F16" s="32" t="n">
        <f aca="false">(E16*1150000)</f>
        <v>0</v>
      </c>
      <c r="G16" s="33"/>
      <c r="H16" s="34"/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3</v>
      </c>
      <c r="C17" s="78" t="n">
        <v>2.26</v>
      </c>
      <c r="D17" s="30" t="n">
        <f aca="false">(C17*1210000)</f>
        <v>27346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4</v>
      </c>
      <c r="C18" s="79" t="n">
        <v>2.26</v>
      </c>
      <c r="D18" s="30" t="n">
        <f aca="false">(C18*1210000)</f>
        <v>27346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210000</v>
      </c>
      <c r="J18" s="30" t="n">
        <f aca="false">(D18+F18+H18)*3%</f>
        <v>82038</v>
      </c>
      <c r="K18" s="30" t="n">
        <f aca="false">(D18+F18+H18)*18%</f>
        <v>492228</v>
      </c>
      <c r="L18" s="30" t="n">
        <f aca="false">J18+K18</f>
        <v>574266</v>
      </c>
      <c r="M18" s="30" t="n">
        <f aca="false">(D18+F18+H18)*1.5%</f>
        <v>41019</v>
      </c>
      <c r="N18" s="30" t="n">
        <f aca="false">(D18+F18+H18)*8%</f>
        <v>218768</v>
      </c>
      <c r="O18" s="30" t="n">
        <f aca="false">M18+N18</f>
        <v>259787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5</v>
      </c>
      <c r="C19" s="78" t="n">
        <v>2.1</v>
      </c>
      <c r="D19" s="30" t="n">
        <f aca="false">(C19*1210000)</f>
        <v>2541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6</v>
      </c>
      <c r="C20" s="78" t="n">
        <v>2.26</v>
      </c>
      <c r="D20" s="30" t="n">
        <f aca="false">(C20*1210000)</f>
        <v>27346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7</v>
      </c>
      <c r="C21" s="79" t="n">
        <v>2.46</v>
      </c>
      <c r="D21" s="30" t="n">
        <f aca="false">(C21*1210000)</f>
        <v>29766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210000</v>
      </c>
      <c r="J21" s="30" t="n">
        <f aca="false">(D21+F21+H21)*3%</f>
        <v>89298</v>
      </c>
      <c r="K21" s="30" t="n">
        <f aca="false">(D21+F21+H21)*18%</f>
        <v>535788</v>
      </c>
      <c r="L21" s="30" t="n">
        <f aca="false">J21+K21</f>
        <v>625086</v>
      </c>
      <c r="M21" s="30" t="n">
        <f aca="false">(D21+F21+H21)*1.5%</f>
        <v>44649</v>
      </c>
      <c r="N21" s="30" t="n">
        <f aca="false">(D21+F21+H21)*8%</f>
        <v>238128</v>
      </c>
      <c r="O21" s="30" t="n">
        <f aca="false">M21+N21</f>
        <v>282777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 t="s">
        <v>37</v>
      </c>
      <c r="B22" s="77" t="s">
        <v>58</v>
      </c>
      <c r="C22" s="78" t="n">
        <v>2.06</v>
      </c>
      <c r="D22" s="30" t="n">
        <f aca="false">(C22*1210000)</f>
        <v>249260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50" t="n">
        <f aca="false">K26</f>
        <v>492228</v>
      </c>
      <c r="L25" s="50" t="n">
        <f aca="false">L26</f>
        <v>574266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5</v>
      </c>
      <c r="B26" s="80" t="s">
        <v>60</v>
      </c>
      <c r="C26" s="47" t="n">
        <v>2.26</v>
      </c>
      <c r="D26" s="30" t="n">
        <f aca="false">(C26*1210000)</f>
        <v>2734600</v>
      </c>
      <c r="E26" s="35"/>
      <c r="F26" s="26"/>
      <c r="G26" s="47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0</v>
      </c>
      <c r="D27" s="50" t="n">
        <f aca="false">D28</f>
        <v>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50" t="n">
        <f aca="false">O28</f>
        <v>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/>
      <c r="B28" s="36"/>
      <c r="C28" s="47"/>
      <c r="D28" s="30"/>
      <c r="E28" s="35"/>
      <c r="F28" s="26"/>
      <c r="G28" s="47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26</v>
      </c>
      <c r="D29" s="50" t="n">
        <f aca="false">D30</f>
        <v>27346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81500</v>
      </c>
      <c r="I29" s="57"/>
      <c r="J29" s="50" t="n">
        <f aca="false">J30</f>
        <v>87483</v>
      </c>
      <c r="K29" s="50" t="n">
        <f aca="false">K30</f>
        <v>524898</v>
      </c>
      <c r="L29" s="50" t="n">
        <f aca="false">L30</f>
        <v>612381</v>
      </c>
      <c r="M29" s="50" t="n">
        <f aca="false">M30</f>
        <v>43741.5</v>
      </c>
      <c r="N29" s="50" t="n">
        <f aca="false">N30</f>
        <v>233288</v>
      </c>
      <c r="O29" s="50" t="n">
        <f aca="false">O30</f>
        <v>277029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63</v>
      </c>
      <c r="C30" s="47" t="n">
        <v>2.26</v>
      </c>
      <c r="D30" s="30" t="n">
        <f aca="false">(C30*1210000)</f>
        <v>2734600</v>
      </c>
      <c r="E30" s="35"/>
      <c r="F30" s="26"/>
      <c r="G30" s="47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50" t="n">
        <f aca="false">K32</f>
        <v>568458</v>
      </c>
      <c r="L31" s="50" t="n">
        <f aca="false">L32</f>
        <v>663201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1.75</v>
      </c>
      <c r="D35" s="50" t="n">
        <f aca="false">D36</f>
        <v>2117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63525</v>
      </c>
      <c r="K35" s="50" t="n">
        <f aca="false">K36</f>
        <v>381150</v>
      </c>
      <c r="L35" s="50" t="n">
        <f aca="false">L36</f>
        <v>444675</v>
      </c>
      <c r="M35" s="50" t="n">
        <f aca="false">M36</f>
        <v>31762.5</v>
      </c>
      <c r="N35" s="50" t="n">
        <f aca="false">N36</f>
        <v>169400</v>
      </c>
      <c r="O35" s="50" t="n">
        <f aca="false">O36</f>
        <v>20116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1.75</v>
      </c>
      <c r="D36" s="30" t="n">
        <f aca="false">(C36*1210000)</f>
        <v>2117500</v>
      </c>
      <c r="E36" s="58"/>
      <c r="F36" s="26"/>
      <c r="G36" s="58"/>
      <c r="H36" s="5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50" t="n">
        <f aca="false">D38+D39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50" t="n">
        <f aca="false">K38+K39</f>
        <v>1365606</v>
      </c>
      <c r="L37" s="50" t="n">
        <f aca="false">L38+L39</f>
        <v>1593207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50" t="n">
        <f aca="false">K41</f>
        <v>579348</v>
      </c>
      <c r="L40" s="50" t="n">
        <f aca="false">L41</f>
        <v>675906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2</v>
      </c>
      <c r="B41" s="36" t="s">
        <v>74</v>
      </c>
      <c r="C41" s="81" t="n">
        <v>2.46</v>
      </c>
      <c r="D41" s="30" t="n">
        <f aca="false">(C41*1210000)</f>
        <v>2976600</v>
      </c>
      <c r="E41" s="82"/>
      <c r="F41" s="26"/>
      <c r="G41" s="47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3.44</v>
      </c>
      <c r="D42" s="65" t="n">
        <f aca="false">D8+D25+D27+D29+D31+D33+D35+D37+D40</f>
        <v>646624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45</v>
      </c>
      <c r="H42" s="65" t="n">
        <f aca="false">H8+H25+H27+H29+H31+H33+H35+H37+H40</f>
        <v>1512500</v>
      </c>
      <c r="I42" s="65"/>
      <c r="J42" s="65" t="n">
        <f aca="false">J8+J25+J27+J29+J31+J33+J35+J37+J40</f>
        <v>1992507</v>
      </c>
      <c r="K42" s="65" t="n">
        <f aca="false">K8+K25+K27+K29+K31+K33+K35+K37+K40</f>
        <v>11955042</v>
      </c>
      <c r="L42" s="65" t="n">
        <f aca="false">L8+L25+L27+L29+L31+L33+L35+L37+L40</f>
        <v>13947549</v>
      </c>
      <c r="M42" s="65" t="n">
        <f aca="false">M8+M25+M27+M29+M31+M33+M35+M37+M40</f>
        <v>996253.5</v>
      </c>
      <c r="N42" s="65" t="n">
        <f aca="false">N8+N25+N27+N29+N31+N33+N35+N37+N40</f>
        <v>5313352</v>
      </c>
      <c r="O42" s="65" t="n">
        <f aca="false">O8+O25+O27+O29+O31+O33+O35+O37+O40</f>
        <v>6309605.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5.38</v>
      </c>
      <c r="D43" s="67" t="n">
        <f aca="false">C41+C36+C34+C32+C30</f>
        <v>11.18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3.44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5.38</v>
      </c>
      <c r="E45" s="67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6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10.37"/>
  </cols>
  <sheetData>
    <row r="1" customFormat="false" ht="15.75" hidden="false" customHeight="true" outlineLevel="0" collapsed="false">
      <c r="A1" s="134" t="s">
        <v>256</v>
      </c>
      <c r="B1" s="134"/>
      <c r="C1" s="134"/>
      <c r="D1" s="134"/>
      <c r="E1" s="134"/>
      <c r="F1" s="134"/>
      <c r="G1" s="134"/>
      <c r="H1" s="134"/>
    </row>
    <row r="2" customFormat="false" ht="15.7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3</v>
      </c>
      <c r="G4" s="13" t="s">
        <v>115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5285000</v>
      </c>
      <c r="E8" s="26"/>
      <c r="F8" s="26"/>
      <c r="G8" s="23" t="n">
        <f aca="false">SUM(G9:G11)</f>
        <v>1426950</v>
      </c>
      <c r="H8" s="20"/>
    </row>
    <row r="9" customFormat="false" ht="15.75" hidden="false" customHeight="false" outlineLevel="0" collapsed="false">
      <c r="A9" s="20" t="s">
        <v>24</v>
      </c>
      <c r="B9" s="135" t="s">
        <v>257</v>
      </c>
      <c r="C9" s="136" t="n">
        <v>1</v>
      </c>
      <c r="D9" s="193" t="n">
        <v>1846000</v>
      </c>
      <c r="E9" s="30"/>
      <c r="F9" s="116" t="n">
        <v>6</v>
      </c>
      <c r="G9" s="30" t="n">
        <f aca="false">D9*F9*4.5%</f>
        <v>498420</v>
      </c>
      <c r="H9" s="36"/>
    </row>
    <row r="10" customFormat="false" ht="15.75" hidden="false" customHeight="false" outlineLevel="0" collapsed="false">
      <c r="A10" s="20" t="s">
        <v>25</v>
      </c>
      <c r="B10" s="135" t="s">
        <v>258</v>
      </c>
      <c r="C10" s="136" t="n">
        <v>1</v>
      </c>
      <c r="D10" s="193" t="n">
        <v>1786000</v>
      </c>
      <c r="E10" s="30"/>
      <c r="F10" s="116" t="n">
        <v>6</v>
      </c>
      <c r="G10" s="30" t="n">
        <f aca="false">D10*F10*4.5%</f>
        <v>482220</v>
      </c>
      <c r="H10" s="36"/>
    </row>
    <row r="11" customFormat="false" ht="15.75" hidden="false" customHeight="false" outlineLevel="0" collapsed="false">
      <c r="A11" s="20" t="s">
        <v>26</v>
      </c>
      <c r="B11" s="135" t="s">
        <v>259</v>
      </c>
      <c r="C11" s="136" t="n">
        <v>1</v>
      </c>
      <c r="D11" s="193" t="n">
        <v>1653000</v>
      </c>
      <c r="E11" s="30"/>
      <c r="F11" s="116" t="n">
        <v>6</v>
      </c>
      <c r="G11" s="30" t="n">
        <f aca="false">D11*F11*4.5%</f>
        <v>446310</v>
      </c>
      <c r="H11" s="36"/>
    </row>
    <row r="12" customFormat="false" ht="15.75" hidden="false" customHeight="false" outlineLevel="0" collapsed="false">
      <c r="A12" s="20"/>
      <c r="B12" s="51" t="s">
        <v>21</v>
      </c>
      <c r="C12" s="64" t="n">
        <f aca="false">C8</f>
        <v>0</v>
      </c>
      <c r="D12" s="65" t="n">
        <f aca="false">D8</f>
        <v>5285000</v>
      </c>
      <c r="E12" s="64" t="n">
        <f aca="false">E8</f>
        <v>0</v>
      </c>
      <c r="F12" s="64" t="n">
        <f aca="false">F8</f>
        <v>0</v>
      </c>
      <c r="G12" s="137" t="n">
        <f aca="false">G8</f>
        <v>1426950</v>
      </c>
      <c r="H12" s="36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6"/>
    <col collapsed="false" customWidth="true" hidden="false" outlineLevel="0" max="3" min="3" style="0" width="6.37"/>
    <col collapsed="false" customWidth="true" hidden="false" outlineLevel="0" max="4" min="4" style="0" width="10.37"/>
    <col collapsed="false" customWidth="true" hidden="false" outlineLevel="0" max="5" min="5" style="0" width="8.37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8" min="8" style="0" width="9.74"/>
    <col collapsed="false" customWidth="true" hidden="false" outlineLevel="0" max="9" min="9" style="0" width="9.49"/>
    <col collapsed="false" customWidth="true" hidden="false" outlineLevel="0" max="10" min="10" style="0" width="4.74"/>
    <col collapsed="false" customWidth="true" hidden="false" outlineLevel="0" max="11" min="11" style="0" width="7.24"/>
    <col collapsed="false" customWidth="true" hidden="false" outlineLevel="0" max="12" min="12" style="0" width="9.37"/>
    <col collapsed="false" customWidth="true" hidden="false" outlineLevel="0" max="14" min="14" style="0" width="6.37"/>
    <col collapsed="false" customWidth="true" hidden="false" outlineLevel="0" max="15" min="15" style="0" width="5.62"/>
    <col collapsed="false" customWidth="true" hidden="false" outlineLevel="0" max="16" min="16" style="0" width="21.12"/>
  </cols>
  <sheetData>
    <row r="1" customFormat="false" ht="15.75" hidden="false" customHeight="true" outlineLevel="0" collapsed="false">
      <c r="A1" s="194" t="s">
        <v>26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1.25" hidden="false" customHeight="true" outlineLevel="0" collapsed="false">
      <c r="A2" s="194" t="s">
        <v>26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9" hidden="false" customHeight="true" outlineLevel="0" collapsed="false">
      <c r="A3" s="195"/>
      <c r="B3" s="195"/>
      <c r="C3" s="195"/>
      <c r="D3" s="9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4" t="s">
        <v>262</v>
      </c>
      <c r="P3" s="194"/>
    </row>
    <row r="4" customFormat="false" ht="15.75" hidden="false" customHeight="true" outlineLevel="0" collapsed="false">
      <c r="A4" s="196" t="s">
        <v>3</v>
      </c>
      <c r="B4" s="196" t="s">
        <v>4</v>
      </c>
      <c r="C4" s="196" t="s">
        <v>5</v>
      </c>
      <c r="D4" s="196"/>
      <c r="E4" s="197" t="s">
        <v>6</v>
      </c>
      <c r="F4" s="197" t="s">
        <v>93</v>
      </c>
      <c r="G4" s="197" t="s">
        <v>7</v>
      </c>
      <c r="H4" s="197"/>
      <c r="I4" s="197"/>
      <c r="J4" s="197" t="s">
        <v>8</v>
      </c>
      <c r="K4" s="197"/>
      <c r="L4" s="197"/>
      <c r="M4" s="197" t="s">
        <v>263</v>
      </c>
      <c r="N4" s="198" t="s">
        <v>9</v>
      </c>
      <c r="O4" s="198" t="s">
        <v>10</v>
      </c>
      <c r="P4" s="197" t="s">
        <v>13</v>
      </c>
    </row>
    <row r="5" customFormat="false" ht="13.5" hidden="false" customHeight="true" outlineLevel="0" collapsed="false">
      <c r="A5" s="196"/>
      <c r="B5" s="196"/>
      <c r="C5" s="197" t="s">
        <v>14</v>
      </c>
      <c r="D5" s="197" t="s">
        <v>15</v>
      </c>
      <c r="E5" s="197"/>
      <c r="F5" s="197"/>
      <c r="G5" s="197"/>
      <c r="H5" s="197"/>
      <c r="I5" s="197"/>
      <c r="J5" s="197"/>
      <c r="K5" s="197"/>
      <c r="L5" s="197"/>
      <c r="M5" s="197"/>
      <c r="N5" s="198"/>
      <c r="O5" s="198"/>
      <c r="P5" s="197"/>
    </row>
    <row r="6" customFormat="false" ht="55.5" hidden="false" customHeight="true" outlineLevel="0" collapsed="false">
      <c r="A6" s="196"/>
      <c r="B6" s="196"/>
      <c r="C6" s="197"/>
      <c r="D6" s="197"/>
      <c r="E6" s="197"/>
      <c r="F6" s="197"/>
      <c r="G6" s="197" t="s">
        <v>19</v>
      </c>
      <c r="H6" s="197" t="s">
        <v>95</v>
      </c>
      <c r="I6" s="197" t="s">
        <v>21</v>
      </c>
      <c r="J6" s="197" t="s">
        <v>22</v>
      </c>
      <c r="K6" s="197" t="s">
        <v>23</v>
      </c>
      <c r="L6" s="197" t="s">
        <v>21</v>
      </c>
      <c r="M6" s="197"/>
      <c r="N6" s="198"/>
      <c r="O6" s="198"/>
      <c r="P6" s="197"/>
    </row>
    <row r="7" customFormat="false" ht="15.75" hidden="false" customHeight="false" outlineLevel="0" collapsed="false">
      <c r="A7" s="199" t="s">
        <v>24</v>
      </c>
      <c r="B7" s="200" t="s">
        <v>25</v>
      </c>
      <c r="C7" s="200" t="s">
        <v>26</v>
      </c>
      <c r="D7" s="200" t="s">
        <v>27</v>
      </c>
      <c r="E7" s="200" t="n">
        <v>5</v>
      </c>
      <c r="F7" s="200" t="n">
        <v>6</v>
      </c>
      <c r="G7" s="200" t="n">
        <v>7</v>
      </c>
      <c r="H7" s="200" t="n">
        <v>8</v>
      </c>
      <c r="I7" s="200" t="n">
        <v>9</v>
      </c>
      <c r="J7" s="200" t="n">
        <v>10</v>
      </c>
      <c r="K7" s="200" t="n">
        <v>11</v>
      </c>
      <c r="L7" s="200" t="n">
        <v>12</v>
      </c>
      <c r="M7" s="200" t="n">
        <v>13</v>
      </c>
      <c r="N7" s="200" t="n">
        <v>14</v>
      </c>
      <c r="O7" s="200" t="n">
        <v>15</v>
      </c>
      <c r="P7" s="200" t="n">
        <v>16</v>
      </c>
    </row>
    <row r="8" customFormat="false" ht="14.25" hidden="false" customHeight="true" outlineLevel="0" collapsed="false">
      <c r="A8" s="201"/>
      <c r="B8" s="202" t="s">
        <v>44</v>
      </c>
      <c r="C8" s="203" t="n">
        <f aca="false">SUM(C9:C14)</f>
        <v>5.1</v>
      </c>
      <c r="D8" s="204" t="n">
        <f aca="false">SUM(D9:D14)</f>
        <v>6171000</v>
      </c>
      <c r="E8" s="205"/>
      <c r="F8" s="205"/>
      <c r="G8" s="204" t="n">
        <f aca="false">SUM(G9:G14)</f>
        <v>0</v>
      </c>
      <c r="H8" s="204" t="n">
        <f aca="false">SUM(H9:H14)</f>
        <v>5082000</v>
      </c>
      <c r="I8" s="204" t="n">
        <f aca="false">SUM(I9:I14)</f>
        <v>5082000</v>
      </c>
      <c r="J8" s="204" t="n">
        <f aca="false">SUM(J9:J14)</f>
        <v>0</v>
      </c>
      <c r="K8" s="204" t="n">
        <f aca="false">SUM(K9:K14)</f>
        <v>2904000</v>
      </c>
      <c r="L8" s="204" t="n">
        <f aca="false">SUM(L9:L14)</f>
        <v>2904000</v>
      </c>
      <c r="M8" s="204"/>
      <c r="N8" s="204"/>
      <c r="O8" s="206"/>
      <c r="P8" s="201"/>
    </row>
    <row r="9" customFormat="false" ht="15.75" hidden="false" customHeight="true" outlineLevel="0" collapsed="false">
      <c r="A9" s="201" t="s">
        <v>24</v>
      </c>
      <c r="B9" s="207" t="s">
        <v>72</v>
      </c>
      <c r="C9" s="208" t="n">
        <v>1</v>
      </c>
      <c r="D9" s="209" t="n">
        <f aca="false">(C9*E9)</f>
        <v>1210000</v>
      </c>
      <c r="E9" s="210" t="n">
        <v>1210000</v>
      </c>
      <c r="F9" s="211" t="n">
        <v>5</v>
      </c>
      <c r="G9" s="209"/>
      <c r="H9" s="209" t="n">
        <f aca="false">E9*14%*F9</f>
        <v>847000</v>
      </c>
      <c r="I9" s="209" t="n">
        <f aca="false">G9+H9</f>
        <v>847000</v>
      </c>
      <c r="J9" s="209"/>
      <c r="K9" s="209" t="n">
        <f aca="false">E9*8%*F9</f>
        <v>484000</v>
      </c>
      <c r="L9" s="209" t="n">
        <f aca="false">J9+K9</f>
        <v>484000</v>
      </c>
      <c r="M9" s="209" t="n">
        <f aca="false">L9</f>
        <v>484000</v>
      </c>
      <c r="N9" s="209"/>
      <c r="O9" s="201"/>
      <c r="P9" s="212" t="s">
        <v>264</v>
      </c>
    </row>
    <row r="10" customFormat="false" ht="15.75" hidden="false" customHeight="true" outlineLevel="0" collapsed="false">
      <c r="A10" s="201" t="s">
        <v>25</v>
      </c>
      <c r="B10" s="207" t="s">
        <v>96</v>
      </c>
      <c r="C10" s="208" t="n">
        <v>1</v>
      </c>
      <c r="D10" s="209" t="n">
        <f aca="false">(C10*E10)</f>
        <v>1210000</v>
      </c>
      <c r="E10" s="210" t="n">
        <v>1210000</v>
      </c>
      <c r="F10" s="211" t="n">
        <v>5</v>
      </c>
      <c r="G10" s="209"/>
      <c r="H10" s="209" t="n">
        <f aca="false">E10*14%*F10</f>
        <v>847000</v>
      </c>
      <c r="I10" s="209" t="n">
        <f aca="false">G10+H10</f>
        <v>847000</v>
      </c>
      <c r="J10" s="209"/>
      <c r="K10" s="209" t="n">
        <f aca="false">E10*8%*F10</f>
        <v>484000</v>
      </c>
      <c r="L10" s="209" t="n">
        <f aca="false">J10+K10</f>
        <v>484000</v>
      </c>
      <c r="M10" s="209" t="n">
        <f aca="false">L10</f>
        <v>484000</v>
      </c>
      <c r="N10" s="209"/>
      <c r="O10" s="213"/>
      <c r="P10" s="212" t="s">
        <v>264</v>
      </c>
    </row>
    <row r="11" customFormat="false" ht="15.75" hidden="false" customHeight="true" outlineLevel="0" collapsed="false">
      <c r="A11" s="201" t="s">
        <v>26</v>
      </c>
      <c r="B11" s="207" t="s">
        <v>97</v>
      </c>
      <c r="C11" s="208" t="n">
        <v>1</v>
      </c>
      <c r="D11" s="209" t="n">
        <f aca="false">(C11*E11)</f>
        <v>1210000</v>
      </c>
      <c r="E11" s="210" t="n">
        <v>1210000</v>
      </c>
      <c r="F11" s="211" t="n">
        <v>5</v>
      </c>
      <c r="G11" s="209"/>
      <c r="H11" s="209" t="n">
        <f aca="false">E11*14%*F11</f>
        <v>847000</v>
      </c>
      <c r="I11" s="209" t="n">
        <f aca="false">G11+H11</f>
        <v>847000</v>
      </c>
      <c r="J11" s="209"/>
      <c r="K11" s="209" t="n">
        <f aca="false">E11*8%*F11</f>
        <v>484000</v>
      </c>
      <c r="L11" s="209" t="n">
        <f aca="false">J11+K11</f>
        <v>484000</v>
      </c>
      <c r="M11" s="209" t="n">
        <f aca="false">L11</f>
        <v>484000</v>
      </c>
      <c r="N11" s="209"/>
      <c r="O11" s="213"/>
      <c r="P11" s="212" t="s">
        <v>264</v>
      </c>
    </row>
    <row r="12" customFormat="false" ht="15.75" hidden="false" customHeight="true" outlineLevel="0" collapsed="false">
      <c r="A12" s="201" t="s">
        <v>27</v>
      </c>
      <c r="B12" s="207" t="s">
        <v>98</v>
      </c>
      <c r="C12" s="208" t="n">
        <v>0.7</v>
      </c>
      <c r="D12" s="209" t="n">
        <f aca="false">(C12*E12)</f>
        <v>847000</v>
      </c>
      <c r="E12" s="210" t="n">
        <v>1210000</v>
      </c>
      <c r="F12" s="211" t="n">
        <v>5</v>
      </c>
      <c r="G12" s="209"/>
      <c r="H12" s="209" t="n">
        <f aca="false">E12*14%*F12</f>
        <v>847000</v>
      </c>
      <c r="I12" s="209" t="n">
        <f aca="false">G12+H12</f>
        <v>847000</v>
      </c>
      <c r="J12" s="209"/>
      <c r="K12" s="209" t="n">
        <f aca="false">E12*8%*F12</f>
        <v>484000</v>
      </c>
      <c r="L12" s="209" t="n">
        <f aca="false">J12+K12</f>
        <v>484000</v>
      </c>
      <c r="M12" s="209" t="n">
        <f aca="false">L12</f>
        <v>484000</v>
      </c>
      <c r="N12" s="209"/>
      <c r="O12" s="213"/>
      <c r="P12" s="212" t="s">
        <v>264</v>
      </c>
    </row>
    <row r="13" customFormat="false" ht="15.75" hidden="false" customHeight="true" outlineLevel="0" collapsed="false">
      <c r="A13" s="201" t="s">
        <v>28</v>
      </c>
      <c r="B13" s="214" t="s">
        <v>99</v>
      </c>
      <c r="C13" s="208" t="n">
        <v>0.7</v>
      </c>
      <c r="D13" s="209" t="n">
        <f aca="false">(C13*E13)</f>
        <v>847000</v>
      </c>
      <c r="E13" s="210" t="n">
        <v>1210000</v>
      </c>
      <c r="F13" s="211" t="n">
        <v>5</v>
      </c>
      <c r="G13" s="209"/>
      <c r="H13" s="209" t="n">
        <f aca="false">E13*14%*F13</f>
        <v>847000</v>
      </c>
      <c r="I13" s="209" t="n">
        <f aca="false">G13+H13</f>
        <v>847000</v>
      </c>
      <c r="J13" s="209"/>
      <c r="K13" s="209" t="n">
        <f aca="false">E13*8%*F13</f>
        <v>484000</v>
      </c>
      <c r="L13" s="209" t="n">
        <f aca="false">J13+K13</f>
        <v>484000</v>
      </c>
      <c r="M13" s="209" t="n">
        <f aca="false">L13</f>
        <v>484000</v>
      </c>
      <c r="N13" s="209"/>
      <c r="O13" s="213"/>
      <c r="P13" s="212" t="s">
        <v>264</v>
      </c>
    </row>
    <row r="14" customFormat="false" ht="15.75" hidden="false" customHeight="true" outlineLevel="0" collapsed="false">
      <c r="A14" s="201" t="s">
        <v>29</v>
      </c>
      <c r="B14" s="214" t="s">
        <v>100</v>
      </c>
      <c r="C14" s="208" t="n">
        <v>0.7</v>
      </c>
      <c r="D14" s="209" t="n">
        <f aca="false">(C14*E14)</f>
        <v>847000</v>
      </c>
      <c r="E14" s="210" t="n">
        <v>1210000</v>
      </c>
      <c r="F14" s="211" t="n">
        <v>5</v>
      </c>
      <c r="G14" s="209"/>
      <c r="H14" s="209" t="n">
        <f aca="false">E14*14%*F14</f>
        <v>847000</v>
      </c>
      <c r="I14" s="209" t="n">
        <f aca="false">G14+H14</f>
        <v>847000</v>
      </c>
      <c r="J14" s="209"/>
      <c r="K14" s="209" t="n">
        <f aca="false">E14*8%*F14</f>
        <v>484000</v>
      </c>
      <c r="L14" s="209" t="n">
        <f aca="false">J14+K14</f>
        <v>484000</v>
      </c>
      <c r="M14" s="209" t="n">
        <f aca="false">L14</f>
        <v>484000</v>
      </c>
      <c r="N14" s="209"/>
      <c r="O14" s="213"/>
      <c r="P14" s="212" t="s">
        <v>264</v>
      </c>
    </row>
    <row r="15" customFormat="false" ht="12.75" hidden="false" customHeight="true" outlineLevel="0" collapsed="false">
      <c r="A15" s="201"/>
      <c r="B15" s="215" t="s">
        <v>61</v>
      </c>
      <c r="C15" s="203" t="n">
        <f aca="false">SUM(C16:C16)</f>
        <v>1</v>
      </c>
      <c r="D15" s="204" t="n">
        <f aca="false">SUM(D16:D16)</f>
        <v>1210000</v>
      </c>
      <c r="E15" s="216"/>
      <c r="F15" s="216"/>
      <c r="G15" s="204" t="n">
        <f aca="false">SUM(G16:G16)</f>
        <v>0</v>
      </c>
      <c r="H15" s="204" t="n">
        <f aca="false">SUM(H16:H16)</f>
        <v>847000</v>
      </c>
      <c r="I15" s="204" t="n">
        <f aca="false">SUM(I16:I16)</f>
        <v>847000</v>
      </c>
      <c r="J15" s="204" t="n">
        <f aca="false">SUM(J16:J16)</f>
        <v>0</v>
      </c>
      <c r="K15" s="204" t="n">
        <f aca="false">SUM(K16:K16)</f>
        <v>484000</v>
      </c>
      <c r="L15" s="204" t="n">
        <f aca="false">SUM(L16:L16)</f>
        <v>484000</v>
      </c>
      <c r="M15" s="204"/>
      <c r="N15" s="216"/>
      <c r="O15" s="217"/>
      <c r="P15" s="217"/>
    </row>
    <row r="16" customFormat="false" ht="15.75" hidden="false" customHeight="true" outlineLevel="0" collapsed="false">
      <c r="A16" s="201" t="n">
        <v>7</v>
      </c>
      <c r="B16" s="214" t="s">
        <v>101</v>
      </c>
      <c r="C16" s="208" t="n">
        <v>1</v>
      </c>
      <c r="D16" s="209" t="n">
        <f aca="false">(C16*E16)</f>
        <v>1210000</v>
      </c>
      <c r="E16" s="210" t="n">
        <v>1210000</v>
      </c>
      <c r="F16" s="211" t="n">
        <v>5</v>
      </c>
      <c r="G16" s="209"/>
      <c r="H16" s="209" t="n">
        <f aca="false">E16*14%*F16</f>
        <v>847000</v>
      </c>
      <c r="I16" s="209" t="n">
        <f aca="false">G16+H16</f>
        <v>847000</v>
      </c>
      <c r="J16" s="209"/>
      <c r="K16" s="209" t="n">
        <f aca="false">E16*8%*F16</f>
        <v>484000</v>
      </c>
      <c r="L16" s="209" t="n">
        <f aca="false">J16+K16</f>
        <v>484000</v>
      </c>
      <c r="M16" s="209" t="n">
        <f aca="false">L16</f>
        <v>484000</v>
      </c>
      <c r="N16" s="209"/>
      <c r="O16" s="217"/>
      <c r="P16" s="212" t="s">
        <v>264</v>
      </c>
    </row>
    <row r="17" customFormat="false" ht="15.75" hidden="false" customHeight="true" outlineLevel="0" collapsed="false">
      <c r="A17" s="201"/>
      <c r="B17" s="217" t="s">
        <v>59</v>
      </c>
      <c r="C17" s="218" t="n">
        <f aca="false">C18</f>
        <v>1</v>
      </c>
      <c r="D17" s="216" t="n">
        <f aca="false">D18</f>
        <v>1210000</v>
      </c>
      <c r="E17" s="219"/>
      <c r="F17" s="219"/>
      <c r="G17" s="216" t="n">
        <f aca="false">G18</f>
        <v>0</v>
      </c>
      <c r="H17" s="216" t="n">
        <f aca="false">H18</f>
        <v>169400</v>
      </c>
      <c r="I17" s="216" t="n">
        <f aca="false">I18</f>
        <v>169400</v>
      </c>
      <c r="J17" s="216" t="n">
        <f aca="false">J18</f>
        <v>0</v>
      </c>
      <c r="K17" s="216" t="n">
        <f aca="false">K18</f>
        <v>96800</v>
      </c>
      <c r="L17" s="216" t="n">
        <f aca="false">L18</f>
        <v>96800</v>
      </c>
      <c r="M17" s="216"/>
      <c r="N17" s="216"/>
      <c r="O17" s="217"/>
      <c r="P17" s="217"/>
    </row>
    <row r="18" customFormat="false" ht="15.75" hidden="false" customHeight="true" outlineLevel="0" collapsed="false">
      <c r="A18" s="201" t="n">
        <v>8</v>
      </c>
      <c r="B18" s="214" t="s">
        <v>102</v>
      </c>
      <c r="C18" s="208" t="n">
        <v>1</v>
      </c>
      <c r="D18" s="209" t="n">
        <f aca="false">(C18*E18)</f>
        <v>1210000</v>
      </c>
      <c r="E18" s="210" t="n">
        <v>1210000</v>
      </c>
      <c r="F18" s="211" t="n">
        <v>1</v>
      </c>
      <c r="G18" s="209"/>
      <c r="H18" s="209" t="n">
        <f aca="false">E18*14%*F18</f>
        <v>169400</v>
      </c>
      <c r="I18" s="209" t="n">
        <f aca="false">G18+H18</f>
        <v>169400</v>
      </c>
      <c r="J18" s="209"/>
      <c r="K18" s="209" t="n">
        <f aca="false">E18*8%*F18</f>
        <v>96800</v>
      </c>
      <c r="L18" s="209" t="n">
        <f aca="false">J18+K18</f>
        <v>96800</v>
      </c>
      <c r="M18" s="209" t="n">
        <f aca="false">L18</f>
        <v>96800</v>
      </c>
      <c r="N18" s="209"/>
      <c r="O18" s="217"/>
      <c r="P18" s="212" t="s">
        <v>264</v>
      </c>
    </row>
    <row r="19" customFormat="false" ht="11.25" hidden="false" customHeight="true" outlineLevel="0" collapsed="false">
      <c r="A19" s="201"/>
      <c r="B19" s="217" t="s">
        <v>62</v>
      </c>
      <c r="C19" s="218" t="n">
        <f aca="false">C20</f>
        <v>0</v>
      </c>
      <c r="D19" s="216" t="n">
        <f aca="false">D20</f>
        <v>0</v>
      </c>
      <c r="E19" s="219"/>
      <c r="F19" s="219"/>
      <c r="G19" s="216" t="n">
        <f aca="false">G20</f>
        <v>0</v>
      </c>
      <c r="H19" s="216" t="n">
        <f aca="false">H20</f>
        <v>0</v>
      </c>
      <c r="I19" s="216" t="n">
        <f aca="false">I20</f>
        <v>0</v>
      </c>
      <c r="J19" s="216" t="n">
        <f aca="false">J20</f>
        <v>0</v>
      </c>
      <c r="K19" s="216" t="n">
        <f aca="false">K20</f>
        <v>0</v>
      </c>
      <c r="L19" s="216" t="n">
        <f aca="false">L20</f>
        <v>0</v>
      </c>
      <c r="M19" s="216"/>
      <c r="N19" s="216"/>
      <c r="O19" s="217"/>
      <c r="P19" s="217"/>
    </row>
    <row r="20" customFormat="false" ht="10.5" hidden="false" customHeight="true" outlineLevel="0" collapsed="false">
      <c r="A20" s="201"/>
      <c r="B20" s="213" t="s">
        <v>103</v>
      </c>
      <c r="C20" s="208"/>
      <c r="D20" s="209"/>
      <c r="E20" s="210"/>
      <c r="F20" s="211"/>
      <c r="G20" s="209"/>
      <c r="H20" s="209"/>
      <c r="I20" s="209"/>
      <c r="J20" s="209"/>
      <c r="K20" s="209"/>
      <c r="L20" s="209"/>
      <c r="M20" s="209"/>
      <c r="N20" s="209"/>
      <c r="O20" s="217"/>
      <c r="P20" s="217"/>
    </row>
    <row r="21" customFormat="false" ht="15.75" hidden="false" customHeight="true" outlineLevel="0" collapsed="false">
      <c r="A21" s="201"/>
      <c r="B21" s="217" t="s">
        <v>64</v>
      </c>
      <c r="C21" s="218" t="n">
        <f aca="false">C22</f>
        <v>0.7</v>
      </c>
      <c r="D21" s="216" t="n">
        <f aca="false">D22</f>
        <v>847000</v>
      </c>
      <c r="E21" s="219"/>
      <c r="F21" s="219"/>
      <c r="G21" s="216" t="n">
        <f aca="false">G22</f>
        <v>0</v>
      </c>
      <c r="H21" s="216" t="n">
        <f aca="false">H22</f>
        <v>847000</v>
      </c>
      <c r="I21" s="216" t="n">
        <f aca="false">I22</f>
        <v>847000</v>
      </c>
      <c r="J21" s="216" t="n">
        <f aca="false">J22</f>
        <v>0</v>
      </c>
      <c r="K21" s="216" t="n">
        <f aca="false">K22</f>
        <v>484000</v>
      </c>
      <c r="L21" s="216" t="n">
        <f aca="false">L22</f>
        <v>484000</v>
      </c>
      <c r="M21" s="216"/>
      <c r="N21" s="216"/>
      <c r="O21" s="216"/>
      <c r="P21" s="213"/>
    </row>
    <row r="22" customFormat="false" ht="15.75" hidden="false" customHeight="true" outlineLevel="0" collapsed="false">
      <c r="A22" s="201" t="n">
        <v>9</v>
      </c>
      <c r="B22" s="213" t="s">
        <v>104</v>
      </c>
      <c r="C22" s="208" t="n">
        <v>0.7</v>
      </c>
      <c r="D22" s="209" t="n">
        <f aca="false">(C22*E22)</f>
        <v>847000</v>
      </c>
      <c r="E22" s="210" t="n">
        <v>1210000</v>
      </c>
      <c r="F22" s="211" t="n">
        <v>5</v>
      </c>
      <c r="G22" s="209"/>
      <c r="H22" s="209" t="n">
        <f aca="false">E22*14%*F22</f>
        <v>847000</v>
      </c>
      <c r="I22" s="209" t="n">
        <f aca="false">G22+H22</f>
        <v>847000</v>
      </c>
      <c r="J22" s="209"/>
      <c r="K22" s="209" t="n">
        <f aca="false">E22*8%*F22</f>
        <v>484000</v>
      </c>
      <c r="L22" s="209" t="n">
        <f aca="false">J22+K22</f>
        <v>484000</v>
      </c>
      <c r="M22" s="209" t="n">
        <f aca="false">L22</f>
        <v>484000</v>
      </c>
      <c r="N22" s="209"/>
      <c r="O22" s="209"/>
      <c r="P22" s="212" t="s">
        <v>264</v>
      </c>
    </row>
    <row r="23" customFormat="false" ht="15.75" hidden="false" customHeight="true" outlineLevel="0" collapsed="false">
      <c r="A23" s="201"/>
      <c r="B23" s="217" t="s">
        <v>66</v>
      </c>
      <c r="C23" s="218" t="n">
        <f aca="false">C24</f>
        <v>0.7</v>
      </c>
      <c r="D23" s="216" t="n">
        <f aca="false">D24</f>
        <v>847000</v>
      </c>
      <c r="E23" s="219"/>
      <c r="F23" s="219"/>
      <c r="G23" s="204" t="n">
        <f aca="false">G24</f>
        <v>0</v>
      </c>
      <c r="H23" s="204" t="n">
        <f aca="false">H24</f>
        <v>847000</v>
      </c>
      <c r="I23" s="204" t="n">
        <f aca="false">I24</f>
        <v>847000</v>
      </c>
      <c r="J23" s="204" t="n">
        <f aca="false">J24</f>
        <v>0</v>
      </c>
      <c r="K23" s="204" t="n">
        <f aca="false">K24</f>
        <v>484000</v>
      </c>
      <c r="L23" s="204" t="n">
        <f aca="false">L24</f>
        <v>484000</v>
      </c>
      <c r="M23" s="204"/>
      <c r="N23" s="204"/>
      <c r="O23" s="217"/>
      <c r="P23" s="217"/>
    </row>
    <row r="24" customFormat="false" ht="15.75" hidden="false" customHeight="true" outlineLevel="0" collapsed="false">
      <c r="A24" s="201" t="n">
        <v>10</v>
      </c>
      <c r="B24" s="213" t="s">
        <v>105</v>
      </c>
      <c r="C24" s="208" t="n">
        <v>0.7</v>
      </c>
      <c r="D24" s="209" t="n">
        <f aca="false">(C24*E24)</f>
        <v>847000</v>
      </c>
      <c r="E24" s="210" t="n">
        <v>1210000</v>
      </c>
      <c r="F24" s="211" t="n">
        <v>5</v>
      </c>
      <c r="G24" s="209"/>
      <c r="H24" s="209" t="n">
        <f aca="false">E24*14%*F24</f>
        <v>847000</v>
      </c>
      <c r="I24" s="209" t="n">
        <f aca="false">G24+H24</f>
        <v>847000</v>
      </c>
      <c r="J24" s="209"/>
      <c r="K24" s="209" t="n">
        <f aca="false">E24*8%*F24</f>
        <v>484000</v>
      </c>
      <c r="L24" s="209" t="n">
        <f aca="false">J24+K24</f>
        <v>484000</v>
      </c>
      <c r="M24" s="209" t="n">
        <f aca="false">L24</f>
        <v>484000</v>
      </c>
      <c r="N24" s="209"/>
      <c r="O24" s="217"/>
      <c r="P24" s="212" t="s">
        <v>264</v>
      </c>
    </row>
    <row r="25" customFormat="false" ht="15.75" hidden="false" customHeight="true" outlineLevel="0" collapsed="false">
      <c r="A25" s="201"/>
      <c r="B25" s="217" t="s">
        <v>68</v>
      </c>
      <c r="C25" s="220" t="n">
        <f aca="false">C26</f>
        <v>0.7</v>
      </c>
      <c r="D25" s="216" t="n">
        <f aca="false">D26</f>
        <v>847000</v>
      </c>
      <c r="E25" s="216"/>
      <c r="F25" s="216"/>
      <c r="G25" s="216" t="n">
        <f aca="false">G26</f>
        <v>0</v>
      </c>
      <c r="H25" s="216" t="n">
        <f aca="false">H26</f>
        <v>847000</v>
      </c>
      <c r="I25" s="216" t="n">
        <f aca="false">I26</f>
        <v>847000</v>
      </c>
      <c r="J25" s="216" t="n">
        <f aca="false">J26</f>
        <v>0</v>
      </c>
      <c r="K25" s="216" t="n">
        <f aca="false">K26</f>
        <v>484000</v>
      </c>
      <c r="L25" s="216" t="n">
        <f aca="false">L26</f>
        <v>484000</v>
      </c>
      <c r="M25" s="216"/>
      <c r="N25" s="216"/>
      <c r="O25" s="217"/>
      <c r="P25" s="217"/>
    </row>
    <row r="26" customFormat="false" ht="15.75" hidden="false" customHeight="true" outlineLevel="0" collapsed="false">
      <c r="A26" s="201" t="n">
        <v>11</v>
      </c>
      <c r="B26" s="213" t="s">
        <v>106</v>
      </c>
      <c r="C26" s="208" t="n">
        <v>0.7</v>
      </c>
      <c r="D26" s="209" t="n">
        <f aca="false">(C26*E26)</f>
        <v>847000</v>
      </c>
      <c r="E26" s="210" t="n">
        <v>1210000</v>
      </c>
      <c r="F26" s="211" t="n">
        <v>5</v>
      </c>
      <c r="G26" s="209"/>
      <c r="H26" s="209" t="n">
        <f aca="false">E26*14%*F26</f>
        <v>847000</v>
      </c>
      <c r="I26" s="209" t="n">
        <f aca="false">G26+H26</f>
        <v>847000</v>
      </c>
      <c r="J26" s="209"/>
      <c r="K26" s="209" t="n">
        <f aca="false">E26*8%*F26</f>
        <v>484000</v>
      </c>
      <c r="L26" s="209" t="n">
        <f aca="false">J26+K26</f>
        <v>484000</v>
      </c>
      <c r="M26" s="209" t="n">
        <f aca="false">L26</f>
        <v>484000</v>
      </c>
      <c r="N26" s="209"/>
      <c r="O26" s="217"/>
      <c r="P26" s="212" t="s">
        <v>264</v>
      </c>
    </row>
    <row r="27" customFormat="false" ht="15.75" hidden="false" customHeight="true" outlineLevel="0" collapsed="false">
      <c r="A27" s="201"/>
      <c r="B27" s="217" t="s">
        <v>70</v>
      </c>
      <c r="C27" s="220" t="n">
        <f aca="false">SUM(C28:C30)</f>
        <v>2.1</v>
      </c>
      <c r="D27" s="221" t="n">
        <f aca="false">SUM(D28:D30)</f>
        <v>2541000</v>
      </c>
      <c r="E27" s="219"/>
      <c r="F27" s="219"/>
      <c r="G27" s="221" t="n">
        <f aca="false">SUM(G28:G30)</f>
        <v>0</v>
      </c>
      <c r="H27" s="221" t="n">
        <f aca="false">SUM(H28:H30)</f>
        <v>2541000</v>
      </c>
      <c r="I27" s="221" t="n">
        <f aca="false">SUM(I28:I30)</f>
        <v>2541000</v>
      </c>
      <c r="J27" s="221" t="n">
        <f aca="false">SUM(J28:J30)</f>
        <v>0</v>
      </c>
      <c r="K27" s="221" t="n">
        <f aca="false">SUM(K28:K30)</f>
        <v>1452000</v>
      </c>
      <c r="L27" s="221" t="n">
        <f aca="false">SUM(L28:L30)</f>
        <v>1452000</v>
      </c>
      <c r="M27" s="216"/>
      <c r="N27" s="216"/>
      <c r="O27" s="217"/>
      <c r="P27" s="217"/>
    </row>
    <row r="28" customFormat="false" ht="15.75" hidden="false" customHeight="true" outlineLevel="0" collapsed="false">
      <c r="A28" s="201" t="n">
        <v>12</v>
      </c>
      <c r="B28" s="213" t="s">
        <v>107</v>
      </c>
      <c r="C28" s="208" t="n">
        <v>0.7</v>
      </c>
      <c r="D28" s="209" t="n">
        <f aca="false">(C28*E28)</f>
        <v>847000</v>
      </c>
      <c r="E28" s="210" t="n">
        <v>1210000</v>
      </c>
      <c r="F28" s="211" t="n">
        <v>5</v>
      </c>
      <c r="G28" s="209"/>
      <c r="H28" s="209" t="n">
        <f aca="false">E28*14%*F28</f>
        <v>847000</v>
      </c>
      <c r="I28" s="209" t="n">
        <f aca="false">G28+H28</f>
        <v>847000</v>
      </c>
      <c r="J28" s="209"/>
      <c r="K28" s="209" t="n">
        <f aca="false">E28*8%*F28</f>
        <v>484000</v>
      </c>
      <c r="L28" s="209" t="n">
        <f aca="false">J28+K28</f>
        <v>484000</v>
      </c>
      <c r="M28" s="209" t="n">
        <f aca="false">L28</f>
        <v>484000</v>
      </c>
      <c r="N28" s="209"/>
      <c r="O28" s="209"/>
      <c r="P28" s="212" t="s">
        <v>264</v>
      </c>
    </row>
    <row r="29" customFormat="false" ht="15.75" hidden="false" customHeight="true" outlineLevel="0" collapsed="false">
      <c r="A29" s="201" t="n">
        <v>13</v>
      </c>
      <c r="B29" s="213" t="s">
        <v>108</v>
      </c>
      <c r="C29" s="208" t="n">
        <v>0.7</v>
      </c>
      <c r="D29" s="209" t="n">
        <f aca="false">(C29*E29)</f>
        <v>847000</v>
      </c>
      <c r="E29" s="210" t="n">
        <v>1210000</v>
      </c>
      <c r="F29" s="211" t="n">
        <v>5</v>
      </c>
      <c r="G29" s="209"/>
      <c r="H29" s="209" t="n">
        <f aca="false">E29*14%*F29</f>
        <v>847000</v>
      </c>
      <c r="I29" s="209" t="n">
        <f aca="false">G29+H29</f>
        <v>847000</v>
      </c>
      <c r="J29" s="209"/>
      <c r="K29" s="209" t="n">
        <f aca="false">E29*8%*F29</f>
        <v>484000</v>
      </c>
      <c r="L29" s="209" t="n">
        <f aca="false">J29+K29</f>
        <v>484000</v>
      </c>
      <c r="M29" s="209" t="n">
        <f aca="false">L29</f>
        <v>484000</v>
      </c>
      <c r="N29" s="209"/>
      <c r="O29" s="209"/>
      <c r="P29" s="212" t="s">
        <v>264</v>
      </c>
    </row>
    <row r="30" customFormat="false" ht="15.75" hidden="false" customHeight="true" outlineLevel="0" collapsed="false">
      <c r="A30" s="201" t="n">
        <v>14</v>
      </c>
      <c r="B30" s="213" t="s">
        <v>109</v>
      </c>
      <c r="C30" s="208" t="n">
        <v>0.7</v>
      </c>
      <c r="D30" s="209" t="n">
        <f aca="false">(C30*E30)</f>
        <v>847000</v>
      </c>
      <c r="E30" s="210" t="n">
        <v>1210000</v>
      </c>
      <c r="F30" s="211" t="n">
        <v>5</v>
      </c>
      <c r="G30" s="209"/>
      <c r="H30" s="209" t="n">
        <f aca="false">E30*14%*F30</f>
        <v>847000</v>
      </c>
      <c r="I30" s="209" t="n">
        <f aca="false">G30+H30</f>
        <v>847000</v>
      </c>
      <c r="J30" s="209"/>
      <c r="K30" s="209" t="n">
        <f aca="false">E30*8%*F30</f>
        <v>484000</v>
      </c>
      <c r="L30" s="209" t="n">
        <f aca="false">J30+K30</f>
        <v>484000</v>
      </c>
      <c r="M30" s="209" t="n">
        <f aca="false">L30</f>
        <v>484000</v>
      </c>
      <c r="N30" s="209"/>
      <c r="O30" s="209"/>
      <c r="P30" s="212" t="s">
        <v>264</v>
      </c>
    </row>
    <row r="31" customFormat="false" ht="15.75" hidden="false" customHeight="true" outlineLevel="0" collapsed="false">
      <c r="A31" s="217"/>
      <c r="B31" s="217" t="s">
        <v>73</v>
      </c>
      <c r="C31" s="222" t="n">
        <f aca="false">SUM(C32:C33)</f>
        <v>1.4</v>
      </c>
      <c r="D31" s="223" t="n">
        <f aca="false">SUM(D32:D33)</f>
        <v>1694000</v>
      </c>
      <c r="E31" s="216"/>
      <c r="F31" s="216"/>
      <c r="G31" s="216" t="n">
        <f aca="false">SUM(G32:G33)</f>
        <v>0</v>
      </c>
      <c r="H31" s="216" t="n">
        <f aca="false">SUM(H32:H33)</f>
        <v>1694000</v>
      </c>
      <c r="I31" s="216" t="n">
        <f aca="false">SUM(I32:I33)</f>
        <v>1694000</v>
      </c>
      <c r="J31" s="216" t="n">
        <f aca="false">SUM(J32:J33)</f>
        <v>0</v>
      </c>
      <c r="K31" s="216" t="n">
        <f aca="false">SUM(K32:K33)</f>
        <v>968000</v>
      </c>
      <c r="L31" s="216" t="n">
        <f aca="false">SUM(L32:L33)</f>
        <v>968000</v>
      </c>
      <c r="M31" s="216"/>
      <c r="N31" s="216"/>
      <c r="O31" s="217"/>
      <c r="P31" s="217"/>
    </row>
    <row r="32" customFormat="false" ht="15.75" hidden="false" customHeight="true" outlineLevel="0" collapsed="false">
      <c r="A32" s="201" t="n">
        <v>15</v>
      </c>
      <c r="B32" s="213" t="s">
        <v>110</v>
      </c>
      <c r="C32" s="208" t="n">
        <v>0.7</v>
      </c>
      <c r="D32" s="209" t="n">
        <f aca="false">(C32*E32)</f>
        <v>847000</v>
      </c>
      <c r="E32" s="210" t="n">
        <v>1210000</v>
      </c>
      <c r="F32" s="211" t="n">
        <v>5</v>
      </c>
      <c r="G32" s="209"/>
      <c r="H32" s="209" t="n">
        <f aca="false">E32*14%*F32</f>
        <v>847000</v>
      </c>
      <c r="I32" s="209" t="n">
        <f aca="false">G32+H32</f>
        <v>847000</v>
      </c>
      <c r="J32" s="209"/>
      <c r="K32" s="209" t="n">
        <f aca="false">E32*8%*F32</f>
        <v>484000</v>
      </c>
      <c r="L32" s="209" t="n">
        <f aca="false">J32+K32</f>
        <v>484000</v>
      </c>
      <c r="M32" s="209" t="n">
        <f aca="false">L32</f>
        <v>484000</v>
      </c>
      <c r="N32" s="209"/>
      <c r="O32" s="217"/>
      <c r="P32" s="212" t="s">
        <v>264</v>
      </c>
    </row>
    <row r="33" customFormat="false" ht="15.75" hidden="false" customHeight="true" outlineLevel="0" collapsed="false">
      <c r="A33" s="201" t="n">
        <v>16</v>
      </c>
      <c r="B33" s="213" t="s">
        <v>111</v>
      </c>
      <c r="C33" s="208" t="n">
        <v>0.7</v>
      </c>
      <c r="D33" s="209" t="n">
        <f aca="false">(C33*E33)</f>
        <v>847000</v>
      </c>
      <c r="E33" s="210" t="n">
        <v>1210000</v>
      </c>
      <c r="F33" s="211" t="n">
        <v>5</v>
      </c>
      <c r="G33" s="209"/>
      <c r="H33" s="209" t="n">
        <f aca="false">E33*14%*F33</f>
        <v>847000</v>
      </c>
      <c r="I33" s="209" t="n">
        <f aca="false">G33+H33</f>
        <v>847000</v>
      </c>
      <c r="J33" s="209"/>
      <c r="K33" s="209" t="n">
        <f aca="false">E33*8%*F33</f>
        <v>484000</v>
      </c>
      <c r="L33" s="209" t="n">
        <f aca="false">J33+K33</f>
        <v>484000</v>
      </c>
      <c r="M33" s="209" t="n">
        <f aca="false">L33</f>
        <v>484000</v>
      </c>
      <c r="N33" s="209"/>
      <c r="O33" s="217"/>
      <c r="P33" s="212" t="s">
        <v>264</v>
      </c>
    </row>
    <row r="34" customFormat="false" ht="15.75" hidden="false" customHeight="true" outlineLevel="0" collapsed="false">
      <c r="A34" s="201"/>
      <c r="B34" s="202" t="s">
        <v>21</v>
      </c>
      <c r="C34" s="224" t="n">
        <f aca="false">C8+C15+C17+C19+C21+C23+C25+C27+C31</f>
        <v>12.7</v>
      </c>
      <c r="D34" s="216" t="n">
        <f aca="false">D8+D15+D17+D19+D21+D23+D25+D27+D31</f>
        <v>15367000</v>
      </c>
      <c r="E34" s="216"/>
      <c r="F34" s="216"/>
      <c r="G34" s="216" t="n">
        <f aca="false">G8+G15+G17+G19+G21+G23+G25+G27+G31</f>
        <v>0</v>
      </c>
      <c r="H34" s="216" t="n">
        <f aca="false">H8+H15+H17+H19+H21+H23+H25+H27+H31</f>
        <v>12874400</v>
      </c>
      <c r="I34" s="216" t="n">
        <f aca="false">I8+I15+I17+I19+I21+I23+I25+I27+I31</f>
        <v>12874400</v>
      </c>
      <c r="J34" s="216" t="n">
        <f aca="false">J8+J15+J17+J19+J21+J23+J25+J27+J31</f>
        <v>0</v>
      </c>
      <c r="K34" s="216" t="n">
        <f aca="false">K8+K15+K17+K19+K21+K23+K25+K27+K31</f>
        <v>7356800</v>
      </c>
      <c r="L34" s="216" t="n">
        <f aca="false">L8+L15+L17+L19+L21+L23+L25+L27+L31</f>
        <v>7356800</v>
      </c>
      <c r="M34" s="216" t="n">
        <f aca="false">SUM(M9:M33)</f>
        <v>7356800</v>
      </c>
      <c r="N34" s="216"/>
      <c r="O34" s="213"/>
      <c r="P34" s="213"/>
    </row>
  </sheetData>
  <mergeCells count="16">
    <mergeCell ref="A1:P1"/>
    <mergeCell ref="A2:Q2"/>
    <mergeCell ref="O3:P3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C5:C6"/>
    <mergeCell ref="D5:D6"/>
  </mergeCells>
  <printOptions headings="false" gridLines="false" gridLinesSet="true" horizontalCentered="false" verticalCentered="false"/>
  <pageMargins left="0.25" right="0.25" top="0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1.3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4.28</v>
      </c>
      <c r="D8" s="23" t="n">
        <f aca="false">SUM(D9:D24)</f>
        <v>41478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58884</v>
      </c>
      <c r="K8" s="23" t="n">
        <f aca="false">SUM(K9:K24)</f>
        <v>7553304</v>
      </c>
      <c r="L8" s="23" t="n">
        <f aca="false">SUM(L9:L24)</f>
        <v>8812188</v>
      </c>
      <c r="M8" s="23" t="n">
        <f aca="false">SUM(M9:M24)</f>
        <v>629442</v>
      </c>
      <c r="N8" s="23" t="n">
        <f aca="false">SUM(N9:N24)</f>
        <v>3357024</v>
      </c>
      <c r="O8" s="23" t="n">
        <f aca="false">SUM(O9:O24)</f>
        <v>398646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33"/>
      <c r="H9" s="34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47</v>
      </c>
      <c r="C11" s="78" t="n">
        <v>2.66</v>
      </c>
      <c r="D11" s="30" t="n">
        <f aca="false">(C11*1210000)</f>
        <v>3218600</v>
      </c>
      <c r="E11" s="47"/>
      <c r="F11" s="32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77" t="s">
        <v>48</v>
      </c>
      <c r="C12" s="78" t="n">
        <v>2.67</v>
      </c>
      <c r="D12" s="30" t="n">
        <f aca="false">(C12*1210000)</f>
        <v>3230700</v>
      </c>
      <c r="E12" s="35"/>
      <c r="F12" s="32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30" t="n">
        <f aca="false">(D12+F12+H12)*3%</f>
        <v>104181</v>
      </c>
      <c r="K12" s="30" t="n">
        <f aca="false">(D12+F12+H12)*18%</f>
        <v>625086</v>
      </c>
      <c r="L12" s="30" t="n">
        <f aca="false">J12+K12</f>
        <v>729267</v>
      </c>
      <c r="M12" s="30" t="n">
        <f aca="false">(D12+F12+H12)*1.5%</f>
        <v>52090.5</v>
      </c>
      <c r="N12" s="30" t="n">
        <f aca="false">(D12+F12+H12)*8%</f>
        <v>277816</v>
      </c>
      <c r="O12" s="30" t="n">
        <f aca="false">M12+N12</f>
        <v>329906.5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49</v>
      </c>
      <c r="C13" s="78" t="n">
        <v>2.67</v>
      </c>
      <c r="D13" s="30" t="n">
        <f aca="false">(C13*1210000)</f>
        <v>3230700</v>
      </c>
      <c r="E13" s="35"/>
      <c r="F13" s="32" t="n">
        <f aca="false">(E13*1150000)</f>
        <v>0</v>
      </c>
      <c r="G13" s="47"/>
      <c r="H13" s="32" t="n">
        <f aca="false">(G13*1210000)</f>
        <v>0</v>
      </c>
      <c r="I13" s="32" t="n">
        <v>1210000</v>
      </c>
      <c r="J13" s="30" t="n">
        <f aca="false">(D13+F13+H13)*3%</f>
        <v>96921</v>
      </c>
      <c r="K13" s="30" t="n">
        <f aca="false">(D13+F13+H13)*18%</f>
        <v>581526</v>
      </c>
      <c r="L13" s="30" t="n">
        <f aca="false">J13+K13</f>
        <v>678447</v>
      </c>
      <c r="M13" s="30" t="n">
        <f aca="false">(D13+F13+H13)*1.5%</f>
        <v>48460.5</v>
      </c>
      <c r="N13" s="30" t="n">
        <f aca="false">(D13+F13+H13)*8%</f>
        <v>258456</v>
      </c>
      <c r="O13" s="30" t="n">
        <f aca="false">M13+N13</f>
        <v>306916.5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0</v>
      </c>
      <c r="C14" s="78" t="n">
        <v>2.66</v>
      </c>
      <c r="D14" s="30" t="n">
        <f aca="false">(C14*1210000)</f>
        <v>3218600</v>
      </c>
      <c r="E14" s="35"/>
      <c r="F14" s="32" t="n">
        <f aca="false">(E14*1150000)</f>
        <v>0</v>
      </c>
      <c r="G14" s="47"/>
      <c r="H14" s="32" t="n">
        <f aca="false">(G14*121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1</v>
      </c>
      <c r="C15" s="78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2" t="n">
        <f aca="false">(G15*121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46" t="s">
        <v>52</v>
      </c>
      <c r="C16" s="78" t="n">
        <v>2.26</v>
      </c>
      <c r="D16" s="30" t="n">
        <f aca="false">(C16*1210000)</f>
        <v>2734600</v>
      </c>
      <c r="E16" s="35"/>
      <c r="F16" s="32" t="n">
        <f aca="false">(E16*1150000)</f>
        <v>0</v>
      </c>
      <c r="G16" s="47"/>
      <c r="H16" s="32"/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3</v>
      </c>
      <c r="C17" s="78" t="n">
        <v>2.26</v>
      </c>
      <c r="D17" s="30" t="n">
        <f aca="false">(C17*1210000)</f>
        <v>27346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4</v>
      </c>
      <c r="C18" s="78" t="n">
        <v>2.26</v>
      </c>
      <c r="D18" s="30" t="n">
        <f aca="false">(C18*1210000)</f>
        <v>27346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210000</v>
      </c>
      <c r="J18" s="30" t="n">
        <f aca="false">(D18+F18+H18)*3%</f>
        <v>82038</v>
      </c>
      <c r="K18" s="30" t="n">
        <f aca="false">(D18+F18+H18)*18%</f>
        <v>492228</v>
      </c>
      <c r="L18" s="30" t="n">
        <f aca="false">J18+K18</f>
        <v>574266</v>
      </c>
      <c r="M18" s="30" t="n">
        <f aca="false">(D18+F18+H18)*1.5%</f>
        <v>41019</v>
      </c>
      <c r="N18" s="30" t="n">
        <f aca="false">(D18+F18+H18)*8%</f>
        <v>218768</v>
      </c>
      <c r="O18" s="30" t="n">
        <f aca="false">M18+N18</f>
        <v>259787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5</v>
      </c>
      <c r="C19" s="78" t="n">
        <v>2.1</v>
      </c>
      <c r="D19" s="30" t="n">
        <f aca="false">(C19*1210000)</f>
        <v>2541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6</v>
      </c>
      <c r="C20" s="78" t="n">
        <v>2.26</v>
      </c>
      <c r="D20" s="30" t="n">
        <f aca="false">(C20*1210000)</f>
        <v>27346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7</v>
      </c>
      <c r="C21" s="78" t="n">
        <v>2.46</v>
      </c>
      <c r="D21" s="30" t="n">
        <f aca="false">(C21*1210000)</f>
        <v>29766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210000</v>
      </c>
      <c r="J21" s="30" t="n">
        <f aca="false">(D21+F21+H21)*3%</f>
        <v>89298</v>
      </c>
      <c r="K21" s="30" t="n">
        <f aca="false">(D21+F21+H21)*18%</f>
        <v>535788</v>
      </c>
      <c r="L21" s="30" t="n">
        <f aca="false">J21+K21</f>
        <v>625086</v>
      </c>
      <c r="M21" s="30" t="n">
        <f aca="false">(D21+F21+H21)*1.5%</f>
        <v>44649</v>
      </c>
      <c r="N21" s="30" t="n">
        <f aca="false">(D21+F21+H21)*8%</f>
        <v>238128</v>
      </c>
      <c r="O21" s="30" t="n">
        <f aca="false">M21+N21</f>
        <v>282777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 t="s">
        <v>37</v>
      </c>
      <c r="B22" s="77" t="s">
        <v>58</v>
      </c>
      <c r="C22" s="78" t="n">
        <v>2.06</v>
      </c>
      <c r="D22" s="30" t="n">
        <f aca="false">(C22*1210000)</f>
        <v>249260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50" t="n">
        <f aca="false">K26</f>
        <v>492228</v>
      </c>
      <c r="L25" s="50" t="n">
        <f aca="false">L26</f>
        <v>574266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5</v>
      </c>
      <c r="B26" s="80" t="s">
        <v>60</v>
      </c>
      <c r="C26" s="47" t="n">
        <v>2.26</v>
      </c>
      <c r="D26" s="30" t="n">
        <f aca="false">(C26*1210000)</f>
        <v>2734600</v>
      </c>
      <c r="E26" s="35"/>
      <c r="F26" s="26"/>
      <c r="G26" s="47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0</v>
      </c>
      <c r="D27" s="50" t="n">
        <f aca="false">D28</f>
        <v>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50" t="n">
        <f aca="false">O28</f>
        <v>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/>
      <c r="B28" s="36"/>
      <c r="C28" s="47"/>
      <c r="D28" s="30"/>
      <c r="E28" s="35"/>
      <c r="F28" s="26"/>
      <c r="G28" s="47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26</v>
      </c>
      <c r="D29" s="50" t="n">
        <f aca="false">D30</f>
        <v>27346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81500</v>
      </c>
      <c r="I29" s="57"/>
      <c r="J29" s="50" t="n">
        <f aca="false">J30</f>
        <v>87483</v>
      </c>
      <c r="K29" s="50" t="n">
        <f aca="false">K30</f>
        <v>524898</v>
      </c>
      <c r="L29" s="50" t="n">
        <f aca="false">L30</f>
        <v>612381</v>
      </c>
      <c r="M29" s="50" t="n">
        <f aca="false">M30</f>
        <v>43741.5</v>
      </c>
      <c r="N29" s="50" t="n">
        <f aca="false">N30</f>
        <v>233288</v>
      </c>
      <c r="O29" s="50" t="n">
        <f aca="false">O30</f>
        <v>277029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63</v>
      </c>
      <c r="C30" s="47" t="n">
        <v>2.26</v>
      </c>
      <c r="D30" s="30" t="n">
        <f aca="false">(C30*1210000)</f>
        <v>2734600</v>
      </c>
      <c r="E30" s="35"/>
      <c r="F30" s="26"/>
      <c r="G30" s="47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50" t="n">
        <f aca="false">K32</f>
        <v>568458</v>
      </c>
      <c r="L31" s="50" t="n">
        <f aca="false">L32</f>
        <v>663201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1.75</v>
      </c>
      <c r="D35" s="50" t="n">
        <f aca="false">D36</f>
        <v>2117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63525</v>
      </c>
      <c r="K35" s="50" t="n">
        <f aca="false">K36</f>
        <v>381150</v>
      </c>
      <c r="L35" s="50" t="n">
        <f aca="false">L36</f>
        <v>444675</v>
      </c>
      <c r="M35" s="50" t="n">
        <f aca="false">M36</f>
        <v>31762.5</v>
      </c>
      <c r="N35" s="50" t="n">
        <f aca="false">N36</f>
        <v>169400</v>
      </c>
      <c r="O35" s="50" t="n">
        <f aca="false">O36</f>
        <v>20116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1.75</v>
      </c>
      <c r="D36" s="30" t="n">
        <f aca="false">(C36*1210000)</f>
        <v>2117500</v>
      </c>
      <c r="E36" s="58"/>
      <c r="F36" s="26"/>
      <c r="G36" s="58"/>
      <c r="H36" s="5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50" t="n">
        <f aca="false">D38+D39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50" t="n">
        <f aca="false">K38+K39</f>
        <v>1365606</v>
      </c>
      <c r="L37" s="50" t="n">
        <f aca="false">L38+L39</f>
        <v>1593207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50" t="n">
        <f aca="false">K41</f>
        <v>579348</v>
      </c>
      <c r="L40" s="50" t="n">
        <f aca="false">L41</f>
        <v>675906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2</v>
      </c>
      <c r="B41" s="36" t="s">
        <v>74</v>
      </c>
      <c r="C41" s="83" t="n">
        <v>2.46</v>
      </c>
      <c r="D41" s="30" t="n">
        <f aca="false">(C41*1210000)</f>
        <v>2976600</v>
      </c>
      <c r="E41" s="82"/>
      <c r="F41" s="26"/>
      <c r="G41" s="47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3.44</v>
      </c>
      <c r="D42" s="65" t="n">
        <f aca="false">D8+D25+D27+D29+D31+D33+D35+D37+D40</f>
        <v>646624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45</v>
      </c>
      <c r="H42" s="65" t="n">
        <f aca="false">H8+H25+H27+H29+H31+H33+H35+H37+H40</f>
        <v>1512500</v>
      </c>
      <c r="I42" s="65"/>
      <c r="J42" s="65" t="n">
        <f aca="false">J8+J25+J27+J29+J31+J33+J35+J37+J40</f>
        <v>1992507</v>
      </c>
      <c r="K42" s="65" t="n">
        <f aca="false">K8+K25+K27+K29+K31+K33+K35+K37+K40</f>
        <v>11955042</v>
      </c>
      <c r="L42" s="65" t="n">
        <f aca="false">L8+L25+L27+L29+L31+L33+L35+L37+L40</f>
        <v>13947549</v>
      </c>
      <c r="M42" s="65" t="n">
        <f aca="false">M8+M25+M27+M29+M31+M33+M35+M37+M40</f>
        <v>996253.5</v>
      </c>
      <c r="N42" s="65" t="n">
        <f aca="false">N8+N25+N27+N29+N31+N33+N35+N37+N40</f>
        <v>5313352</v>
      </c>
      <c r="O42" s="65" t="n">
        <f aca="false">O8+O25+O27+O29+O31+O33+O35+O37+O40</f>
        <v>6309605.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5.38</v>
      </c>
      <c r="D43" s="67" t="n">
        <f aca="false">C41+C36+C34+C32+C30</f>
        <v>11.18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3.44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5.38</v>
      </c>
      <c r="E45" s="67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6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O26" activeCellId="0" sqref="O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5.12</v>
      </c>
      <c r="D8" s="23" t="n">
        <f aca="false">SUM(D9:D24)</f>
        <v>424952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89376</v>
      </c>
      <c r="K8" s="23" t="n">
        <f aca="false">SUM(K9:K24)</f>
        <v>7736256</v>
      </c>
      <c r="L8" s="23" t="n">
        <f aca="false">SUM(L9:L24)</f>
        <v>9025632</v>
      </c>
      <c r="M8" s="23" t="n">
        <f aca="false">SUM(M9:M24)</f>
        <v>644688</v>
      </c>
      <c r="N8" s="23" t="n">
        <f aca="false">SUM(N9:N24)</f>
        <v>3438336</v>
      </c>
      <c r="O8" s="23" t="n">
        <f aca="false">SUM(O9:O24)</f>
        <v>4083024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33"/>
      <c r="H9" s="34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47</v>
      </c>
      <c r="C11" s="78" t="n">
        <v>2.66</v>
      </c>
      <c r="D11" s="30" t="n">
        <f aca="false">(C11*1210000)</f>
        <v>3218600</v>
      </c>
      <c r="E11" s="47"/>
      <c r="F11" s="32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77" t="s">
        <v>48</v>
      </c>
      <c r="C12" s="78" t="n">
        <v>2.67</v>
      </c>
      <c r="D12" s="30" t="n">
        <f aca="false">(C12*1210000)</f>
        <v>3230700</v>
      </c>
      <c r="E12" s="35"/>
      <c r="F12" s="32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30" t="n">
        <f aca="false">(D12+F12+H12)*3%</f>
        <v>104181</v>
      </c>
      <c r="K12" s="30" t="n">
        <f aca="false">(D12+F12+H12)*18%</f>
        <v>625086</v>
      </c>
      <c r="L12" s="30" t="n">
        <f aca="false">J12+K12</f>
        <v>729267</v>
      </c>
      <c r="M12" s="30" t="n">
        <f aca="false">(D12+F12+H12)*1.5%</f>
        <v>52090.5</v>
      </c>
      <c r="N12" s="30" t="n">
        <f aca="false">(D12+F12+H12)*8%</f>
        <v>277816</v>
      </c>
      <c r="O12" s="30" t="n">
        <f aca="false">M12+N12</f>
        <v>329906.5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49</v>
      </c>
      <c r="C13" s="79" t="n">
        <v>3</v>
      </c>
      <c r="D13" s="30" t="n">
        <f aca="false">(C13*1210000)</f>
        <v>3630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210000</v>
      </c>
      <c r="J13" s="30" t="n">
        <f aca="false">(D13+F13+H13)*3%</f>
        <v>108900</v>
      </c>
      <c r="K13" s="30" t="n">
        <f aca="false">(D13+F13+H13)*18%</f>
        <v>653400</v>
      </c>
      <c r="L13" s="30" t="n">
        <f aca="false">J13+K13</f>
        <v>762300</v>
      </c>
      <c r="M13" s="30" t="n">
        <f aca="false">(D13+F13+H13)*1.5%</f>
        <v>54450</v>
      </c>
      <c r="N13" s="30" t="n">
        <f aca="false">(D13+F13+H13)*8%</f>
        <v>290400</v>
      </c>
      <c r="O13" s="30" t="n">
        <f aca="false">M13+N13</f>
        <v>34485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0</v>
      </c>
      <c r="C14" s="78" t="n">
        <v>2.66</v>
      </c>
      <c r="D14" s="30" t="n">
        <f aca="false">(C14*1210000)</f>
        <v>32186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1</v>
      </c>
      <c r="C15" s="78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46" t="s">
        <v>52</v>
      </c>
      <c r="C16" s="78" t="n">
        <v>2.26</v>
      </c>
      <c r="D16" s="30" t="n">
        <f aca="false">(C16*1210000)</f>
        <v>2734600</v>
      </c>
      <c r="E16" s="35"/>
      <c r="F16" s="32" t="n">
        <f aca="false">(E16*1150000)</f>
        <v>0</v>
      </c>
      <c r="G16" s="47"/>
      <c r="H16" s="32" t="n">
        <f aca="false">(G16*1210000)</f>
        <v>0</v>
      </c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3</v>
      </c>
      <c r="C17" s="78" t="n">
        <v>2.26</v>
      </c>
      <c r="D17" s="30" t="n">
        <f aca="false">(C17*1210000)</f>
        <v>27346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4</v>
      </c>
      <c r="C18" s="78" t="n">
        <v>2.26</v>
      </c>
      <c r="D18" s="30" t="n">
        <f aca="false">(C18*1210000)</f>
        <v>27346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210000</v>
      </c>
      <c r="J18" s="30" t="n">
        <f aca="false">(D18+F18+H18)*3%</f>
        <v>82038</v>
      </c>
      <c r="K18" s="30" t="n">
        <f aca="false">(D18+F18+H18)*18%</f>
        <v>492228</v>
      </c>
      <c r="L18" s="30" t="n">
        <f aca="false">J18+K18</f>
        <v>574266</v>
      </c>
      <c r="M18" s="30" t="n">
        <f aca="false">(D18+F18+H18)*1.5%</f>
        <v>41019</v>
      </c>
      <c r="N18" s="30" t="n">
        <f aca="false">(D18+F18+H18)*8%</f>
        <v>218768</v>
      </c>
      <c r="O18" s="30" t="n">
        <f aca="false">M18+N18</f>
        <v>259787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5</v>
      </c>
      <c r="C19" s="79" t="n">
        <v>2.41</v>
      </c>
      <c r="D19" s="30" t="n">
        <f aca="false">(C19*1210000)</f>
        <v>29161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210000</v>
      </c>
      <c r="J19" s="30" t="n">
        <f aca="false">(D19+F19+H19)*3%</f>
        <v>87483</v>
      </c>
      <c r="K19" s="30" t="n">
        <f aca="false">(D19+F19+H19)*18%</f>
        <v>524898</v>
      </c>
      <c r="L19" s="30" t="n">
        <f aca="false">J19+K19</f>
        <v>612381</v>
      </c>
      <c r="M19" s="30" t="n">
        <f aca="false">(D19+F19+H19)*1.5%</f>
        <v>43741.5</v>
      </c>
      <c r="N19" s="30" t="n">
        <f aca="false">(D19+F19+H19)*8%</f>
        <v>233288</v>
      </c>
      <c r="O19" s="30" t="n">
        <f aca="false">M19+N19</f>
        <v>277029.5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6</v>
      </c>
      <c r="C20" s="78" t="n">
        <v>2.26</v>
      </c>
      <c r="D20" s="30" t="n">
        <f aca="false">(C20*1210000)</f>
        <v>27346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7</v>
      </c>
      <c r="C21" s="78" t="n">
        <v>2.46</v>
      </c>
      <c r="D21" s="30" t="n">
        <f aca="false">(C21*1210000)</f>
        <v>29766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210000</v>
      </c>
      <c r="J21" s="30" t="n">
        <f aca="false">(D21+F21+H21)*3%</f>
        <v>89298</v>
      </c>
      <c r="K21" s="30" t="n">
        <f aca="false">(D21+F21+H21)*18%</f>
        <v>535788</v>
      </c>
      <c r="L21" s="30" t="n">
        <f aca="false">J21+K21</f>
        <v>625086</v>
      </c>
      <c r="M21" s="30" t="n">
        <f aca="false">(D21+F21+H21)*1.5%</f>
        <v>44649</v>
      </c>
      <c r="N21" s="30" t="n">
        <f aca="false">(D21+F21+H21)*8%</f>
        <v>238128</v>
      </c>
      <c r="O21" s="30" t="n">
        <f aca="false">M21+N21</f>
        <v>282777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 t="s">
        <v>37</v>
      </c>
      <c r="B22" s="77" t="s">
        <v>58</v>
      </c>
      <c r="C22" s="79" t="n">
        <v>2.26</v>
      </c>
      <c r="D22" s="30" t="n">
        <f aca="false">(C22*1210000)</f>
        <v>273460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 t="n">
        <v>1210000</v>
      </c>
      <c r="J22" s="30" t="n">
        <f aca="false">(D22+F22+H22)*3%</f>
        <v>82038</v>
      </c>
      <c r="K22" s="30" t="n">
        <f aca="false">(D22+F22+H22)*18%</f>
        <v>492228</v>
      </c>
      <c r="L22" s="30" t="n">
        <f aca="false">J22+K22</f>
        <v>574266</v>
      </c>
      <c r="M22" s="30" t="n">
        <f aca="false">(D22+F22+H22)*1.5%</f>
        <v>41019</v>
      </c>
      <c r="N22" s="30" t="n">
        <f aca="false">(D22+F22+H22)*8%</f>
        <v>218768</v>
      </c>
      <c r="O22" s="30" t="n">
        <f aca="false">M22+N22</f>
        <v>259787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50" t="n">
        <f aca="false">K26</f>
        <v>492228</v>
      </c>
      <c r="L25" s="50" t="n">
        <f aca="false">L26</f>
        <v>574266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5</v>
      </c>
      <c r="B26" s="80" t="s">
        <v>60</v>
      </c>
      <c r="C26" s="47" t="n">
        <v>2.26</v>
      </c>
      <c r="D26" s="30" t="n">
        <f aca="false">(C26*1210000)</f>
        <v>2734600</v>
      </c>
      <c r="E26" s="35"/>
      <c r="F26" s="26"/>
      <c r="G26" s="47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0</v>
      </c>
      <c r="D27" s="50" t="n">
        <f aca="false">D28</f>
        <v>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50" t="n">
        <f aca="false">O28</f>
        <v>0</v>
      </c>
      <c r="P27" s="50"/>
      <c r="Q27" s="50"/>
      <c r="R27" s="50"/>
      <c r="S27" s="51"/>
      <c r="T27" s="51"/>
    </row>
    <row r="28" s="42" customFormat="true" ht="20.25" hidden="false" customHeight="true" outlineLevel="0" collapsed="false">
      <c r="A28" s="37"/>
      <c r="B28" s="41"/>
      <c r="C28" s="33"/>
      <c r="D28" s="40" t="n">
        <f aca="false">(C28*1210000)</f>
        <v>0</v>
      </c>
      <c r="E28" s="43"/>
      <c r="F28" s="53"/>
      <c r="G28" s="33"/>
      <c r="H28" s="34"/>
      <c r="I28" s="34"/>
      <c r="J28" s="40" t="n">
        <f aca="false">(D28+F28+H28)*3%</f>
        <v>0</v>
      </c>
      <c r="K28" s="40" t="n">
        <f aca="false">(D28+F28+H28)*18%</f>
        <v>0</v>
      </c>
      <c r="L28" s="40" t="n">
        <f aca="false">J28+K28</f>
        <v>0</v>
      </c>
      <c r="M28" s="40" t="n">
        <f aca="false">(D28+F28+H28)*1.5%</f>
        <v>0</v>
      </c>
      <c r="N28" s="40" t="n">
        <f aca="false">(D28+F28+H28)*8%</f>
        <v>0</v>
      </c>
      <c r="O28" s="40" t="n">
        <f aca="false">M28+N28</f>
        <v>0</v>
      </c>
      <c r="P28" s="40"/>
      <c r="Q28" s="40"/>
      <c r="R28" s="40"/>
      <c r="S28" s="54"/>
      <c r="T28" s="54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26</v>
      </c>
      <c r="D29" s="50" t="n">
        <f aca="false">D30</f>
        <v>27346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81500</v>
      </c>
      <c r="I29" s="57"/>
      <c r="J29" s="50" t="n">
        <f aca="false">J30</f>
        <v>87483</v>
      </c>
      <c r="K29" s="50" t="n">
        <f aca="false">K30</f>
        <v>524898</v>
      </c>
      <c r="L29" s="50" t="n">
        <f aca="false">L30</f>
        <v>612381</v>
      </c>
      <c r="M29" s="50" t="n">
        <f aca="false">M30</f>
        <v>43741.5</v>
      </c>
      <c r="N29" s="50" t="n">
        <f aca="false">N30</f>
        <v>233288</v>
      </c>
      <c r="O29" s="50" t="n">
        <f aca="false">O30</f>
        <v>277029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7</v>
      </c>
      <c r="B30" s="36" t="s">
        <v>63</v>
      </c>
      <c r="C30" s="47" t="n">
        <v>2.26</v>
      </c>
      <c r="D30" s="30" t="n">
        <f aca="false">(C30*1210000)</f>
        <v>2734600</v>
      </c>
      <c r="E30" s="35"/>
      <c r="F30" s="26"/>
      <c r="G30" s="47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50" t="n">
        <f aca="false">K32</f>
        <v>568458</v>
      </c>
      <c r="L31" s="50" t="n">
        <f aca="false">L32</f>
        <v>663201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8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9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722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1675</v>
      </c>
      <c r="K35" s="50" t="n">
        <f aca="false">K36</f>
        <v>490050</v>
      </c>
      <c r="L35" s="50" t="n">
        <f aca="false">L36</f>
        <v>571725</v>
      </c>
      <c r="M35" s="50" t="n">
        <f aca="false">M36</f>
        <v>40837.5</v>
      </c>
      <c r="N35" s="50" t="n">
        <f aca="false">N36</f>
        <v>217800</v>
      </c>
      <c r="O35" s="50" t="n">
        <f aca="false">O36</f>
        <v>258637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20</v>
      </c>
      <c r="B36" s="36" t="s">
        <v>69</v>
      </c>
      <c r="C36" s="84" t="n">
        <v>2.25</v>
      </c>
      <c r="D36" s="30" t="n">
        <f aca="false">(C36*1210000)</f>
        <v>2722500</v>
      </c>
      <c r="E36" s="58"/>
      <c r="F36" s="26"/>
      <c r="G36" s="58"/>
      <c r="H36" s="50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50" t="n">
        <f aca="false">D38+D39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50" t="n">
        <f aca="false">K38+K39</f>
        <v>1365606</v>
      </c>
      <c r="L37" s="50" t="n">
        <f aca="false">L38+L39</f>
        <v>1593207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1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2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50" t="n">
        <f aca="false">K41</f>
        <v>579348</v>
      </c>
      <c r="L40" s="50" t="n">
        <f aca="false">L41</f>
        <v>675906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3</v>
      </c>
      <c r="B41" s="36" t="s">
        <v>74</v>
      </c>
      <c r="C41" s="83" t="n">
        <v>2.46</v>
      </c>
      <c r="D41" s="30" t="n">
        <f aca="false">(C41*1210000)</f>
        <v>2976600</v>
      </c>
      <c r="E41" s="82"/>
      <c r="F41" s="26"/>
      <c r="G41" s="47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4.78</v>
      </c>
      <c r="D42" s="65" t="n">
        <f aca="false">D8+D25+D27+D29+D31+D33+D35+D37+D40</f>
        <v>662838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45</v>
      </c>
      <c r="H42" s="65" t="n">
        <f aca="false">H8+H25+H27+H29+H31+H33+H35+H37+H40</f>
        <v>1512500</v>
      </c>
      <c r="I42" s="65"/>
      <c r="J42" s="65" t="n">
        <f aca="false">J8+J25+J27+J29+J31+J33+J35+J37+J40</f>
        <v>2041149</v>
      </c>
      <c r="K42" s="65" t="n">
        <f aca="false">K8+K25+K27+K29+K31+K33+K35+K37+K40</f>
        <v>12246894</v>
      </c>
      <c r="L42" s="65" t="n">
        <f aca="false">L8+L25+L27+L29+L31+L33+L35+L37+L40</f>
        <v>14288043</v>
      </c>
      <c r="M42" s="65" t="n">
        <f aca="false">M8+M25+M27+M29+M31+M33+M35+M37+M40</f>
        <v>1020574.5</v>
      </c>
      <c r="N42" s="65" t="n">
        <f aca="false">N8+N25+N27+N29+N31+N33+N35+N37+N40</f>
        <v>5443064</v>
      </c>
      <c r="O42" s="65" t="n">
        <f aca="false">O8+O25+O27+O29+O31+O33+O35+O37+O40</f>
        <v>6463638.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6.72</v>
      </c>
      <c r="D43" s="67" t="n">
        <f aca="false">C41+C36+C34+C32+C30</f>
        <v>11.68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4.78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5.88</v>
      </c>
      <c r="E45" s="67" t="n">
        <f aca="false">13.68</f>
        <v>13.68</v>
      </c>
      <c r="F45" s="7" t="n">
        <f aca="false">D45-E45</f>
        <v>2.2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6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G17" activeCellId="0" sqref="G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5.12</v>
      </c>
      <c r="D8" s="23" t="n">
        <f aca="false">SUM(D9:D24)</f>
        <v>424952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89376</v>
      </c>
      <c r="K8" s="23" t="n">
        <f aca="false">SUM(K9:K24)</f>
        <v>7736256</v>
      </c>
      <c r="L8" s="23" t="n">
        <f aca="false">SUM(L9:L24)</f>
        <v>9025632</v>
      </c>
      <c r="M8" s="23" t="n">
        <f aca="false">SUM(M9:M24)</f>
        <v>644688</v>
      </c>
      <c r="N8" s="23" t="n">
        <f aca="false">SUM(N9:N24)</f>
        <v>3438336</v>
      </c>
      <c r="O8" s="23" t="n">
        <f aca="false">SUM(O9:O24)</f>
        <v>4083024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33"/>
      <c r="H9" s="34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47</v>
      </c>
      <c r="C11" s="78" t="n">
        <v>2.66</v>
      </c>
      <c r="D11" s="30" t="n">
        <f aca="false">(C11*1210000)</f>
        <v>3218600</v>
      </c>
      <c r="E11" s="47"/>
      <c r="F11" s="32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77" t="s">
        <v>48</v>
      </c>
      <c r="C12" s="78" t="n">
        <v>2.67</v>
      </c>
      <c r="D12" s="30" t="n">
        <f aca="false">(C12*1210000)</f>
        <v>3230700</v>
      </c>
      <c r="E12" s="35"/>
      <c r="F12" s="32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30" t="n">
        <f aca="false">(D12+F12+H12)*3%</f>
        <v>104181</v>
      </c>
      <c r="K12" s="30" t="n">
        <f aca="false">(D12+F12+H12)*18%</f>
        <v>625086</v>
      </c>
      <c r="L12" s="30" t="n">
        <f aca="false">J12+K12</f>
        <v>729267</v>
      </c>
      <c r="M12" s="30" t="n">
        <f aca="false">(D12+F12+H12)*1.5%</f>
        <v>52090.5</v>
      </c>
      <c r="N12" s="30" t="n">
        <f aca="false">(D12+F12+H12)*8%</f>
        <v>277816</v>
      </c>
      <c r="O12" s="30" t="n">
        <f aca="false">M12+N12</f>
        <v>329906.5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49</v>
      </c>
      <c r="C13" s="78" t="n">
        <v>3</v>
      </c>
      <c r="D13" s="30" t="n">
        <f aca="false">(C13*1210000)</f>
        <v>3630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210000</v>
      </c>
      <c r="J13" s="30" t="n">
        <f aca="false">(D13+F13+H13)*3%</f>
        <v>108900</v>
      </c>
      <c r="K13" s="30" t="n">
        <f aca="false">(D13+F13+H13)*18%</f>
        <v>653400</v>
      </c>
      <c r="L13" s="30" t="n">
        <f aca="false">J13+K13</f>
        <v>762300</v>
      </c>
      <c r="M13" s="30" t="n">
        <f aca="false">(D13+F13+H13)*1.5%</f>
        <v>54450</v>
      </c>
      <c r="N13" s="30" t="n">
        <f aca="false">(D13+F13+H13)*8%</f>
        <v>290400</v>
      </c>
      <c r="O13" s="30" t="n">
        <f aca="false">M13+N13</f>
        <v>34485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0</v>
      </c>
      <c r="C14" s="78" t="n">
        <v>2.66</v>
      </c>
      <c r="D14" s="30" t="n">
        <f aca="false">(C14*1210000)</f>
        <v>32186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1</v>
      </c>
      <c r="C15" s="78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46" t="s">
        <v>52</v>
      </c>
      <c r="C16" s="78" t="n">
        <v>2.26</v>
      </c>
      <c r="D16" s="30" t="n">
        <f aca="false">(C16*1210000)</f>
        <v>2734600</v>
      </c>
      <c r="E16" s="35"/>
      <c r="F16" s="32" t="n">
        <f aca="false">(E16*1150000)</f>
        <v>0</v>
      </c>
      <c r="G16" s="47"/>
      <c r="H16" s="32"/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3</v>
      </c>
      <c r="C17" s="78" t="n">
        <v>2.26</v>
      </c>
      <c r="D17" s="30" t="n">
        <f aca="false">(C17*1210000)</f>
        <v>27346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4</v>
      </c>
      <c r="C18" s="78" t="n">
        <v>2.26</v>
      </c>
      <c r="D18" s="30" t="n">
        <f aca="false">(C18*1210000)</f>
        <v>27346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210000</v>
      </c>
      <c r="J18" s="30" t="n">
        <f aca="false">(D18+F18+H18)*3%</f>
        <v>82038</v>
      </c>
      <c r="K18" s="30" t="n">
        <f aca="false">(D18+F18+H18)*18%</f>
        <v>492228</v>
      </c>
      <c r="L18" s="30" t="n">
        <f aca="false">J18+K18</f>
        <v>574266</v>
      </c>
      <c r="M18" s="30" t="n">
        <f aca="false">(D18+F18+H18)*1.5%</f>
        <v>41019</v>
      </c>
      <c r="N18" s="30" t="n">
        <f aca="false">(D18+F18+H18)*8%</f>
        <v>218768</v>
      </c>
      <c r="O18" s="30" t="n">
        <f aca="false">M18+N18</f>
        <v>259787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5</v>
      </c>
      <c r="C19" s="78" t="n">
        <v>2.41</v>
      </c>
      <c r="D19" s="30" t="n">
        <f aca="false">(C19*1210000)</f>
        <v>29161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210000</v>
      </c>
      <c r="J19" s="30" t="n">
        <f aca="false">(D19+F19+H19)*3%</f>
        <v>87483</v>
      </c>
      <c r="K19" s="30" t="n">
        <f aca="false">(D19+F19+H19)*18%</f>
        <v>524898</v>
      </c>
      <c r="L19" s="30" t="n">
        <f aca="false">J19+K19</f>
        <v>612381</v>
      </c>
      <c r="M19" s="30" t="n">
        <f aca="false">(D19+F19+H19)*1.5%</f>
        <v>43741.5</v>
      </c>
      <c r="N19" s="30" t="n">
        <f aca="false">(D19+F19+H19)*8%</f>
        <v>233288</v>
      </c>
      <c r="O19" s="30" t="n">
        <f aca="false">M19+N19</f>
        <v>277029.5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6</v>
      </c>
      <c r="C20" s="78" t="n">
        <v>2.26</v>
      </c>
      <c r="D20" s="30" t="n">
        <f aca="false">(C20*1210000)</f>
        <v>27346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7</v>
      </c>
      <c r="C21" s="78" t="n">
        <v>2.46</v>
      </c>
      <c r="D21" s="30" t="n">
        <f aca="false">(C21*1210000)</f>
        <v>29766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210000</v>
      </c>
      <c r="J21" s="30" t="n">
        <f aca="false">(D21+F21+H21)*3%</f>
        <v>89298</v>
      </c>
      <c r="K21" s="30" t="n">
        <f aca="false">(D21+F21+H21)*18%</f>
        <v>535788</v>
      </c>
      <c r="L21" s="30" t="n">
        <f aca="false">J21+K21</f>
        <v>625086</v>
      </c>
      <c r="M21" s="30" t="n">
        <f aca="false">(D21+F21+H21)*1.5%</f>
        <v>44649</v>
      </c>
      <c r="N21" s="30" t="n">
        <f aca="false">(D21+F21+H21)*8%</f>
        <v>238128</v>
      </c>
      <c r="O21" s="30" t="n">
        <f aca="false">M21+N21</f>
        <v>282777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 t="s">
        <v>37</v>
      </c>
      <c r="B22" s="77" t="s">
        <v>58</v>
      </c>
      <c r="C22" s="79" t="n">
        <v>2.26</v>
      </c>
      <c r="D22" s="30" t="n">
        <f aca="false">(C22*1210000)</f>
        <v>273460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 t="n">
        <v>1210000</v>
      </c>
      <c r="J22" s="30" t="n">
        <f aca="false">(D22+F22+H22)*3%</f>
        <v>82038</v>
      </c>
      <c r="K22" s="30" t="n">
        <f aca="false">(D22+F22+H22)*18%</f>
        <v>492228</v>
      </c>
      <c r="L22" s="30" t="n">
        <f aca="false">J22+K22</f>
        <v>574266</v>
      </c>
      <c r="M22" s="30" t="n">
        <f aca="false">(D22+F22+H22)*1.5%</f>
        <v>41019</v>
      </c>
      <c r="N22" s="30" t="n">
        <f aca="false">(D22+F22+H22)*8%</f>
        <v>218768</v>
      </c>
      <c r="O22" s="30" t="n">
        <f aca="false">M22+N22</f>
        <v>259787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50" t="n">
        <f aca="false">K26</f>
        <v>492228</v>
      </c>
      <c r="L25" s="50" t="n">
        <f aca="false">L26</f>
        <v>574266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5</v>
      </c>
      <c r="B26" s="80" t="s">
        <v>60</v>
      </c>
      <c r="C26" s="47" t="n">
        <v>2.26</v>
      </c>
      <c r="D26" s="30" t="n">
        <f aca="false">(C26*1210000)</f>
        <v>2734600</v>
      </c>
      <c r="E26" s="35"/>
      <c r="F26" s="26"/>
      <c r="G26" s="47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541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76230</v>
      </c>
      <c r="K27" s="50" t="n">
        <f aca="false">K28</f>
        <v>457380</v>
      </c>
      <c r="L27" s="50" t="n">
        <f aca="false">L28</f>
        <v>533610</v>
      </c>
      <c r="M27" s="50" t="n">
        <f aca="false">M28</f>
        <v>38115</v>
      </c>
      <c r="N27" s="50" t="n">
        <f aca="false">N28</f>
        <v>203280</v>
      </c>
      <c r="O27" s="50" t="n">
        <f aca="false">O28</f>
        <v>24139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6</v>
      </c>
      <c r="B28" s="36" t="s">
        <v>80</v>
      </c>
      <c r="C28" s="84" t="n">
        <v>2.1</v>
      </c>
      <c r="D28" s="30" t="n">
        <f aca="false">(C28*1210000)</f>
        <v>2541000</v>
      </c>
      <c r="E28" s="35"/>
      <c r="F28" s="26"/>
      <c r="G28" s="47"/>
      <c r="H28" s="32"/>
      <c r="I28" s="32" t="n">
        <v>1210000</v>
      </c>
      <c r="J28" s="30" t="n">
        <f aca="false">(D28+F28+H28)*3%</f>
        <v>76230</v>
      </c>
      <c r="K28" s="30" t="n">
        <f aca="false">(D28+F28+H28)*18%</f>
        <v>457380</v>
      </c>
      <c r="L28" s="30" t="n">
        <f aca="false">J28+K28</f>
        <v>533610</v>
      </c>
      <c r="M28" s="30" t="n">
        <f aca="false">(D28+F28+H28)*1.5%</f>
        <v>38115</v>
      </c>
      <c r="N28" s="30" t="n">
        <f aca="false">(D28+F28+H28)*8%</f>
        <v>203280</v>
      </c>
      <c r="O28" s="30" t="n">
        <f aca="false">M28+N28</f>
        <v>241395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26</v>
      </c>
      <c r="D29" s="50" t="n">
        <f aca="false">D30</f>
        <v>27346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81500</v>
      </c>
      <c r="I29" s="57"/>
      <c r="J29" s="50" t="n">
        <f aca="false">J30</f>
        <v>87483</v>
      </c>
      <c r="K29" s="50" t="n">
        <f aca="false">K30</f>
        <v>524898</v>
      </c>
      <c r="L29" s="50" t="n">
        <f aca="false">L30</f>
        <v>612381</v>
      </c>
      <c r="M29" s="50" t="n">
        <f aca="false">M30</f>
        <v>43741.5</v>
      </c>
      <c r="N29" s="50" t="n">
        <f aca="false">N30</f>
        <v>233288</v>
      </c>
      <c r="O29" s="50" t="n">
        <f aca="false">O30</f>
        <v>277029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7</v>
      </c>
      <c r="B30" s="36" t="s">
        <v>63</v>
      </c>
      <c r="C30" s="47" t="n">
        <v>2.26</v>
      </c>
      <c r="D30" s="30" t="n">
        <f aca="false">(C30*1210000)</f>
        <v>2734600</v>
      </c>
      <c r="E30" s="35"/>
      <c r="F30" s="26"/>
      <c r="G30" s="47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50" t="n">
        <f aca="false">K32</f>
        <v>568458</v>
      </c>
      <c r="L31" s="50" t="n">
        <f aca="false">L32</f>
        <v>663201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8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9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722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1675</v>
      </c>
      <c r="K35" s="50" t="n">
        <f aca="false">K36</f>
        <v>490050</v>
      </c>
      <c r="L35" s="50" t="n">
        <f aca="false">L36</f>
        <v>571725</v>
      </c>
      <c r="M35" s="50" t="n">
        <f aca="false">M36</f>
        <v>40837.5</v>
      </c>
      <c r="N35" s="50" t="n">
        <f aca="false">N36</f>
        <v>217800</v>
      </c>
      <c r="O35" s="50" t="n">
        <f aca="false">O36</f>
        <v>258637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20</v>
      </c>
      <c r="B36" s="36" t="s">
        <v>69</v>
      </c>
      <c r="C36" s="47" t="n">
        <v>2.25</v>
      </c>
      <c r="D36" s="30" t="n">
        <f aca="false">(C36*1210000)</f>
        <v>2722500</v>
      </c>
      <c r="E36" s="58"/>
      <c r="F36" s="26"/>
      <c r="G36" s="58"/>
      <c r="H36" s="50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50" t="n">
        <f aca="false">D38+D39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50" t="n">
        <f aca="false">K38+K39</f>
        <v>1365606</v>
      </c>
      <c r="L37" s="50" t="n">
        <f aca="false">L38+L39</f>
        <v>1593207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1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2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50" t="n">
        <f aca="false">K41</f>
        <v>579348</v>
      </c>
      <c r="L40" s="50" t="n">
        <f aca="false">L41</f>
        <v>675906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3</v>
      </c>
      <c r="B41" s="36" t="s">
        <v>74</v>
      </c>
      <c r="C41" s="83" t="n">
        <v>2.46</v>
      </c>
      <c r="D41" s="30" t="n">
        <f aca="false">(C41*1210000)</f>
        <v>2976600</v>
      </c>
      <c r="E41" s="82"/>
      <c r="F41" s="26"/>
      <c r="G41" s="47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6.88</v>
      </c>
      <c r="D42" s="65" t="n">
        <f aca="false">D8+D25+D27+D29+D31+D33+D35+D37+D40</f>
        <v>688248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45</v>
      </c>
      <c r="H42" s="65" t="n">
        <f aca="false">H8+H25+H27+H29+H31+H33+H35+H37+H40</f>
        <v>1512500</v>
      </c>
      <c r="I42" s="65"/>
      <c r="J42" s="65" t="n">
        <f aca="false">J8+J25+J27+J29+J31+J33+J35+J37+J40</f>
        <v>2117379</v>
      </c>
      <c r="K42" s="65" t="n">
        <f aca="false">K8+K25+K27+K29+K31+K33+K35+K37+K40</f>
        <v>12704274</v>
      </c>
      <c r="L42" s="65" t="n">
        <f aca="false">L8+L25+L27+L29+L31+L33+L35+L37+L40</f>
        <v>14821653</v>
      </c>
      <c r="M42" s="65" t="n">
        <f aca="false">M8+M25+M27+M29+M31+M33+M35+M37+M40</f>
        <v>1058689.5</v>
      </c>
      <c r="N42" s="65" t="n">
        <f aca="false">N8+N25+N27+N29+N31+N33+N35+N37+N40</f>
        <v>5646344</v>
      </c>
      <c r="O42" s="65" t="n">
        <f aca="false">O8+O25+O27+O29+O31+O33+O35+O37+O40</f>
        <v>6705033.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6.72</v>
      </c>
      <c r="D43" s="67" t="n">
        <f aca="false">C41+C36+C34+C32+C30</f>
        <v>11.68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6.88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5.88</v>
      </c>
      <c r="E45" s="67" t="n">
        <f aca="false">13.68</f>
        <v>13.68</v>
      </c>
      <c r="F45" s="7" t="n">
        <f aca="false">D45-E45</f>
        <v>2.2</v>
      </c>
    </row>
    <row r="47" customFormat="false" ht="15.75" hidden="false" customHeight="false" outlineLevel="0" collapsed="false">
      <c r="C47" s="7" t="n">
        <f aca="false">C42+E42+G42</f>
        <v>58.33</v>
      </c>
      <c r="D47" s="1" t="n">
        <v>2.76</v>
      </c>
    </row>
    <row r="48" customFormat="false" ht="15.75" hidden="false" customHeight="false" outlineLevel="0" collapsed="false">
      <c r="B48" s="85" t="n">
        <f aca="false">C47*60000</f>
        <v>3499800</v>
      </c>
      <c r="C48" s="85"/>
      <c r="D48" s="1" t="n">
        <v>2.56</v>
      </c>
      <c r="F48" s="1" t="n">
        <f aca="false">1210-1150</f>
        <v>60</v>
      </c>
    </row>
    <row r="49" customFormat="false" ht="15.75" hidden="false" customHeight="false" outlineLevel="0" collapsed="false">
      <c r="B49" s="7" t="n">
        <f aca="false">B48*2</f>
        <v>6999600</v>
      </c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B51" s="86" t="n">
        <v>33647448</v>
      </c>
      <c r="D51" s="1" t="n">
        <v>3.35</v>
      </c>
    </row>
    <row r="52" customFormat="false" ht="15.75" hidden="false" customHeight="false" outlineLevel="0" collapsed="false">
      <c r="B52" s="86" t="n">
        <v>353855</v>
      </c>
    </row>
    <row r="53" customFormat="false" ht="15.75" hidden="false" customHeight="false" outlineLevel="0" collapsed="false">
      <c r="B53" s="86" t="n">
        <v>936675</v>
      </c>
      <c r="D53" s="76" t="n">
        <f aca="false">SUM(D47:D52)</f>
        <v>13.68</v>
      </c>
    </row>
    <row r="54" customFormat="false" ht="15.75" hidden="false" customHeight="false" outlineLevel="0" collapsed="false">
      <c r="B54" s="86" t="n">
        <v>18056150</v>
      </c>
    </row>
    <row r="55" customFormat="false" ht="15.75" hidden="false" customHeight="false" outlineLevel="0" collapsed="false">
      <c r="B55" s="86" t="n">
        <v>4025000</v>
      </c>
    </row>
    <row r="56" customFormat="false" ht="15.75" hidden="false" customHeight="false" outlineLevel="0" collapsed="false">
      <c r="B56" s="86" t="n">
        <v>9651375</v>
      </c>
    </row>
    <row r="57" customFormat="false" ht="15.75" hidden="false" customHeight="false" outlineLevel="0" collapsed="false">
      <c r="B57" s="86" t="n">
        <v>2044700</v>
      </c>
    </row>
    <row r="58" customFormat="false" ht="15.75" hidden="false" customHeight="false" outlineLevel="0" collapsed="false">
      <c r="B58" s="86" t="n">
        <f aca="false">14*805000</f>
        <v>11270000</v>
      </c>
    </row>
    <row r="59" customFormat="false" ht="15.75" hidden="false" customHeight="false" outlineLevel="0" collapsed="false">
      <c r="B59" s="86" t="n">
        <v>630200</v>
      </c>
    </row>
    <row r="60" customFormat="false" ht="15.75" hidden="false" customHeight="false" outlineLevel="0" collapsed="false">
      <c r="B60" s="86"/>
    </row>
    <row r="61" customFormat="false" ht="15.75" hidden="false" customHeight="false" outlineLevel="0" collapsed="false">
      <c r="B61" s="86"/>
    </row>
    <row r="62" customFormat="false" ht="15.75" hidden="false" customHeight="false" outlineLevel="0" collapsed="false">
      <c r="B62" s="86"/>
    </row>
    <row r="63" customFormat="false" ht="15.75" hidden="false" customHeight="false" outlineLevel="0" collapsed="false">
      <c r="B63" s="86" t="n">
        <f aca="false">SUM(B51:B62)</f>
        <v>80615403</v>
      </c>
    </row>
    <row r="64" customFormat="false" ht="15.75" hidden="false" customHeight="false" outlineLevel="0" collapsed="false">
      <c r="B64" s="86"/>
    </row>
    <row r="65" customFormat="false" ht="15.75" hidden="false" customHeight="false" outlineLevel="0" collapsed="false">
      <c r="B65" s="86" t="n">
        <v>80615403</v>
      </c>
    </row>
    <row r="66" customFormat="false" ht="15.75" hidden="false" customHeight="false" outlineLevel="0" collapsed="false">
      <c r="B66" s="1" t="n">
        <v>2.34</v>
      </c>
    </row>
    <row r="67" customFormat="false" ht="15.75" hidden="false" customHeight="false" outlineLevel="0" collapsed="false">
      <c r="B67" s="87" t="n">
        <v>0.2</v>
      </c>
    </row>
    <row r="68" customFormat="false" ht="15.75" hidden="false" customHeight="false" outlineLevel="0" collapsed="false">
      <c r="B68" s="87" t="n">
        <f aca="false">B66+B67</f>
        <v>2.54</v>
      </c>
    </row>
    <row r="69" customFormat="false" ht="15.75" hidden="false" customHeight="false" outlineLevel="0" collapsed="false">
      <c r="B69" s="86" t="n">
        <v>1150000</v>
      </c>
    </row>
    <row r="70" customFormat="false" ht="15.75" hidden="false" customHeight="false" outlineLevel="0" collapsed="false">
      <c r="B70" s="1" t="n">
        <f aca="false">B68*B69*70%</f>
        <v>2044700</v>
      </c>
    </row>
  </sheetData>
  <mergeCells count="25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  <mergeCell ref="B48:C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41" activeCellId="0" sqref="D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42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88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8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7.38</v>
      </c>
      <c r="D8" s="23" t="n">
        <f aca="false">SUM(D9:D24)</f>
        <v>45229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6</v>
      </c>
      <c r="H8" s="26" t="n">
        <f aca="false">SUM(H9:H24)</f>
        <v>726000</v>
      </c>
      <c r="I8" s="26"/>
      <c r="J8" s="23" t="n">
        <f aca="false">SUM(J9:J24)</f>
        <v>1378674</v>
      </c>
      <c r="K8" s="90" t="n">
        <f aca="false">SUM(K9:K24)</f>
        <v>8042265</v>
      </c>
      <c r="L8" s="23" t="n">
        <f aca="false">SUM(L9:L24)</f>
        <v>9420939</v>
      </c>
      <c r="M8" s="23" t="n">
        <f aca="false">SUM(M9:M24)</f>
        <v>689337</v>
      </c>
      <c r="N8" s="23" t="n">
        <f aca="false">SUM(N9:N24)</f>
        <v>3676464</v>
      </c>
      <c r="O8" s="23" t="n">
        <f aca="false">SUM(O9:O24)</f>
        <v>4365801</v>
      </c>
      <c r="P8" s="23"/>
      <c r="Q8" s="23"/>
      <c r="R8" s="23"/>
      <c r="S8" s="27"/>
      <c r="T8" s="20"/>
    </row>
    <row r="9" s="42" customFormat="true" ht="15.75" hidden="false" customHeight="false" outlineLevel="0" collapsed="false">
      <c r="A9" s="37" t="s">
        <v>24</v>
      </c>
      <c r="B9" s="91" t="s">
        <v>45</v>
      </c>
      <c r="C9" s="92" t="n">
        <v>2.65</v>
      </c>
      <c r="D9" s="40" t="n">
        <f aca="false">(C9*1210000)</f>
        <v>3206500</v>
      </c>
      <c r="E9" s="93"/>
      <c r="F9" s="34" t="n">
        <f aca="false">(E9*1150000)</f>
        <v>0</v>
      </c>
      <c r="G9" s="33"/>
      <c r="H9" s="34" t="n">
        <f aca="false">(G9*1150000)</f>
        <v>0</v>
      </c>
      <c r="I9" s="34" t="n">
        <v>1210000</v>
      </c>
      <c r="J9" s="40" t="n">
        <f aca="false">(D9+F9+H9)*3%</f>
        <v>96195</v>
      </c>
      <c r="K9" s="40" t="n">
        <f aca="false">(D9+F9+H9)*K45</f>
        <v>561137.5</v>
      </c>
      <c r="L9" s="40" t="n">
        <f aca="false">J9+K9</f>
        <v>657332.5</v>
      </c>
      <c r="M9" s="40" t="n">
        <f aca="false">(D9+F9+H9)*1.5%</f>
        <v>48097.5</v>
      </c>
      <c r="N9" s="40" t="n">
        <f aca="false">(D9+F9+H9)*8%</f>
        <v>256520</v>
      </c>
      <c r="O9" s="40" t="n">
        <f aca="false">M9+N9</f>
        <v>304617.5</v>
      </c>
      <c r="P9" s="40"/>
      <c r="Q9" s="40"/>
      <c r="R9" s="40"/>
      <c r="S9" s="37"/>
      <c r="T9" s="37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5"/>
      <c r="F10" s="32" t="n">
        <f aca="false">(E10*1150000)</f>
        <v>0</v>
      </c>
      <c r="G10" s="33"/>
      <c r="H10" s="34" t="n">
        <f aca="false">(G10*1150000)</f>
        <v>0</v>
      </c>
      <c r="I10" s="32" t="n">
        <v>1210000</v>
      </c>
      <c r="J10" s="30" t="n">
        <f aca="false">(D10+F10+H10)*3%</f>
        <v>96195</v>
      </c>
      <c r="K10" s="40" t="n">
        <f aca="false">(D10+F10+H10)*K46</f>
        <v>561137.5</v>
      </c>
      <c r="L10" s="30" t="n">
        <f aca="false">J10+K10</f>
        <v>657332.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47</v>
      </c>
      <c r="C11" s="78" t="n">
        <v>2.66</v>
      </c>
      <c r="D11" s="30" t="n">
        <f aca="false">(C11*1210000)</f>
        <v>3218600</v>
      </c>
      <c r="E11" s="47"/>
      <c r="F11" s="32" t="n">
        <f aca="false">(E11*1150000)</f>
        <v>0</v>
      </c>
      <c r="G11" s="33" t="n">
        <v>0.2</v>
      </c>
      <c r="H11" s="34" t="n">
        <f aca="false">(G11*1210000)</f>
        <v>242000</v>
      </c>
      <c r="I11" s="32" t="n">
        <v>1210000</v>
      </c>
      <c r="J11" s="30" t="n">
        <f aca="false">(D11+F11+H11)*3%</f>
        <v>103818</v>
      </c>
      <c r="K11" s="40" t="n">
        <f aca="false">(D11+F11+H11)*K47</f>
        <v>605605</v>
      </c>
      <c r="L11" s="30" t="n">
        <f aca="false">J11+K11</f>
        <v>709423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77" t="s">
        <v>48</v>
      </c>
      <c r="C12" s="78" t="n">
        <v>2.67</v>
      </c>
      <c r="D12" s="30" t="n">
        <f aca="false">(C12*1210000)</f>
        <v>3230700</v>
      </c>
      <c r="E12" s="35"/>
      <c r="F12" s="32" t="n">
        <f aca="false">(E12*1150000)</f>
        <v>0</v>
      </c>
      <c r="G12" s="33" t="n">
        <v>0.2</v>
      </c>
      <c r="H12" s="34" t="n">
        <f aca="false">(G12*1210000)</f>
        <v>242000</v>
      </c>
      <c r="I12" s="32" t="n">
        <v>1210000</v>
      </c>
      <c r="J12" s="30" t="n">
        <f aca="false">(D12+F12+H12)*3%</f>
        <v>104181</v>
      </c>
      <c r="K12" s="40" t="n">
        <f aca="false">(D12+F12+H12)*K48</f>
        <v>607722.5</v>
      </c>
      <c r="L12" s="30" t="n">
        <f aca="false">J12+K12</f>
        <v>711903.5</v>
      </c>
      <c r="M12" s="30" t="n">
        <f aca="false">(D12+F12+H12)*1.5%</f>
        <v>52090.5</v>
      </c>
      <c r="N12" s="30" t="n">
        <f aca="false">(D12+F12+H12)*8%</f>
        <v>277816</v>
      </c>
      <c r="O12" s="30" t="n">
        <f aca="false">M12+N12</f>
        <v>329906.5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49</v>
      </c>
      <c r="C13" s="78" t="n">
        <v>3</v>
      </c>
      <c r="D13" s="30" t="n">
        <f aca="false">(C13*1210000)</f>
        <v>3630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210000</v>
      </c>
      <c r="J13" s="30" t="n">
        <f aca="false">(D13+F13+H13)*3%</f>
        <v>108900</v>
      </c>
      <c r="K13" s="40" t="n">
        <f aca="false">(D13+F13+H13)*K49</f>
        <v>635250</v>
      </c>
      <c r="L13" s="30" t="n">
        <f aca="false">J13+K13</f>
        <v>744150</v>
      </c>
      <c r="M13" s="30" t="n">
        <f aca="false">(D13+F13+H13)*1.5%</f>
        <v>54450</v>
      </c>
      <c r="N13" s="30" t="n">
        <f aca="false">(D13+F13+H13)*8%</f>
        <v>290400</v>
      </c>
      <c r="O13" s="30" t="n">
        <f aca="false">M13+N13</f>
        <v>34485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0</v>
      </c>
      <c r="C14" s="78" t="n">
        <v>2.66</v>
      </c>
      <c r="D14" s="30" t="n">
        <f aca="false">(C14*1210000)</f>
        <v>32186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40" t="n">
        <f aca="false">(D14+F14+H14)*K50</f>
        <v>563255</v>
      </c>
      <c r="L14" s="30" t="n">
        <f aca="false">J14+K14</f>
        <v>659813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1</v>
      </c>
      <c r="C15" s="78" t="n">
        <v>2.66</v>
      </c>
      <c r="D15" s="30" t="n">
        <f aca="false">(C15*1210000)</f>
        <v>32186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40" t="n">
        <f aca="false">(D15+F15+H15)*K51</f>
        <v>563255</v>
      </c>
      <c r="L15" s="30" t="n">
        <f aca="false">J15+K15</f>
        <v>659813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46" t="s">
        <v>52</v>
      </c>
      <c r="C16" s="78" t="n">
        <v>2.26</v>
      </c>
      <c r="D16" s="30" t="n">
        <f aca="false">(C16*1210000)</f>
        <v>2734600</v>
      </c>
      <c r="E16" s="35"/>
      <c r="F16" s="32" t="n">
        <f aca="false">(E16*1150000)</f>
        <v>0</v>
      </c>
      <c r="G16" s="47"/>
      <c r="H16" s="32"/>
      <c r="I16" s="32" t="n">
        <v>1210000</v>
      </c>
      <c r="J16" s="30" t="n">
        <f aca="false">(D16+F16+H16)*3%</f>
        <v>82038</v>
      </c>
      <c r="K16" s="40" t="n">
        <f aca="false">(D16+F16+H16)*K52</f>
        <v>478555</v>
      </c>
      <c r="L16" s="30" t="n">
        <f aca="false">J16+K16</f>
        <v>560593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3</v>
      </c>
      <c r="C17" s="78" t="n">
        <v>2.26</v>
      </c>
      <c r="D17" s="30" t="n">
        <f aca="false">(C17*1210000)</f>
        <v>27346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40" t="n">
        <f aca="false">(D17+F17+H17)*K53</f>
        <v>478555</v>
      </c>
      <c r="L17" s="30" t="n">
        <f aca="false">J17+K17</f>
        <v>560593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4</v>
      </c>
      <c r="C18" s="78" t="n">
        <v>2.26</v>
      </c>
      <c r="D18" s="30" t="n">
        <f aca="false">(C18*1210000)</f>
        <v>27346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210000</v>
      </c>
      <c r="J18" s="30" t="n">
        <f aca="false">(D18+F18+H18)*3%</f>
        <v>82038</v>
      </c>
      <c r="K18" s="40" t="n">
        <f aca="false">(D18+F18+H18)*K54</f>
        <v>478555</v>
      </c>
      <c r="L18" s="30" t="n">
        <f aca="false">J18+K18</f>
        <v>560593</v>
      </c>
      <c r="M18" s="30" t="n">
        <f aca="false">(D18+F18+H18)*1.5%</f>
        <v>41019</v>
      </c>
      <c r="N18" s="30" t="n">
        <f aca="false">(D18+F18+H18)*8%</f>
        <v>218768</v>
      </c>
      <c r="O18" s="30" t="n">
        <f aca="false">M18+N18</f>
        <v>259787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5</v>
      </c>
      <c r="C19" s="78" t="n">
        <v>2.41</v>
      </c>
      <c r="D19" s="30" t="n">
        <f aca="false">(C19*1210000)</f>
        <v>29161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210000</v>
      </c>
      <c r="J19" s="30" t="n">
        <f aca="false">(D19+F19+H19)*3%</f>
        <v>87483</v>
      </c>
      <c r="K19" s="40" t="n">
        <f aca="false">(D19+F19+H19)*K55</f>
        <v>510317.5</v>
      </c>
      <c r="L19" s="30" t="n">
        <f aca="false">J19+K19</f>
        <v>597800.5</v>
      </c>
      <c r="M19" s="30" t="n">
        <f aca="false">(D19+F19+H19)*1.5%</f>
        <v>43741.5</v>
      </c>
      <c r="N19" s="30" t="n">
        <f aca="false">(D19+F19+H19)*8%</f>
        <v>233288</v>
      </c>
      <c r="O19" s="30" t="n">
        <f aca="false">M19+N19</f>
        <v>277029.5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6</v>
      </c>
      <c r="C20" s="78" t="n">
        <v>2.26</v>
      </c>
      <c r="D20" s="30" t="n">
        <f aca="false">(C20*1210000)</f>
        <v>27346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40" t="n">
        <f aca="false">(D20+F20+H20)*K56</f>
        <v>478555</v>
      </c>
      <c r="L20" s="30" t="n">
        <f aca="false">J20+K20</f>
        <v>560593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7</v>
      </c>
      <c r="C21" s="78" t="n">
        <v>2.46</v>
      </c>
      <c r="D21" s="30" t="n">
        <f aca="false">(C21*1210000)</f>
        <v>29766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210000</v>
      </c>
      <c r="J21" s="30" t="n">
        <f aca="false">(D21+F21+H21)*3%</f>
        <v>89298</v>
      </c>
      <c r="K21" s="40" t="n">
        <f aca="false">(D21+F21+H21)*K57</f>
        <v>520905</v>
      </c>
      <c r="L21" s="30" t="n">
        <f aca="false">J21+K21</f>
        <v>610203</v>
      </c>
      <c r="M21" s="30" t="n">
        <f aca="false">(D21+F21+H21)*1.5%</f>
        <v>44649</v>
      </c>
      <c r="N21" s="30" t="n">
        <f aca="false">(D21+F21+H21)*8%</f>
        <v>238128</v>
      </c>
      <c r="O21" s="30" t="n">
        <f aca="false">M21+N21</f>
        <v>282777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 t="s">
        <v>37</v>
      </c>
      <c r="B22" s="77" t="s">
        <v>58</v>
      </c>
      <c r="C22" s="78" t="n">
        <v>2.26</v>
      </c>
      <c r="D22" s="30" t="n">
        <f aca="false">(C22*1210000)</f>
        <v>273460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 t="n">
        <v>1210000</v>
      </c>
      <c r="J22" s="30" t="n">
        <f aca="false">(D22+F22+H22)*3%</f>
        <v>82038</v>
      </c>
      <c r="K22" s="40" t="n">
        <f aca="false">(D22+F22+H22)*K58</f>
        <v>478555</v>
      </c>
      <c r="L22" s="30" t="n">
        <f aca="false">J22+K22</f>
        <v>560593</v>
      </c>
      <c r="M22" s="30" t="n">
        <f aca="false">(D22+F22+H22)*1.5%</f>
        <v>41019</v>
      </c>
      <c r="N22" s="30" t="n">
        <f aca="false">(D22+F22+H22)*8%</f>
        <v>218768</v>
      </c>
      <c r="O22" s="30" t="n">
        <f aca="false">M22+N22</f>
        <v>259787</v>
      </c>
      <c r="P22" s="30"/>
      <c r="Q22" s="30"/>
      <c r="R22" s="30"/>
      <c r="S22" s="36"/>
      <c r="T22" s="36"/>
    </row>
    <row r="23" s="99" customFormat="true" ht="15.75" hidden="false" customHeight="false" outlineLevel="0" collapsed="false">
      <c r="A23" s="94" t="n">
        <v>15</v>
      </c>
      <c r="B23" s="95" t="s">
        <v>63</v>
      </c>
      <c r="C23" s="84" t="n">
        <v>2.26</v>
      </c>
      <c r="D23" s="96" t="n">
        <f aca="false">(C23*1210000)</f>
        <v>2734600</v>
      </c>
      <c r="E23" s="97"/>
      <c r="F23" s="98"/>
      <c r="G23" s="84" t="n">
        <v>0.2</v>
      </c>
      <c r="H23" s="98" t="n">
        <f aca="false">(G23*1210000)</f>
        <v>242000</v>
      </c>
      <c r="I23" s="98" t="n">
        <v>1210000</v>
      </c>
      <c r="J23" s="96" t="n">
        <f aca="false">(D23+F23+H23)*3%</f>
        <v>89298</v>
      </c>
      <c r="K23" s="96" t="n">
        <f aca="false">(D23+F23+H23)*K59</f>
        <v>520905</v>
      </c>
      <c r="L23" s="96" t="n">
        <f aca="false">J23+K23</f>
        <v>610203</v>
      </c>
      <c r="M23" s="96" t="n">
        <f aca="false">(D23+F23+H23)*1.5%</f>
        <v>44649</v>
      </c>
      <c r="N23" s="96" t="n">
        <f aca="false">(D23+F23+H23)*8%</f>
        <v>238128</v>
      </c>
      <c r="O23" s="96" t="n">
        <f aca="false">M23+N23</f>
        <v>282777</v>
      </c>
      <c r="P23" s="96"/>
      <c r="Q23" s="96"/>
      <c r="R23" s="96"/>
      <c r="S23" s="95"/>
      <c r="T23" s="95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4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2038</v>
      </c>
      <c r="K25" s="100" t="n">
        <f aca="false">K26</f>
        <v>478555</v>
      </c>
      <c r="L25" s="50" t="n">
        <f aca="false">L26</f>
        <v>560593</v>
      </c>
      <c r="M25" s="50" t="n">
        <f aca="false">M26</f>
        <v>41019</v>
      </c>
      <c r="N25" s="50" t="n">
        <f aca="false">N26</f>
        <v>218768</v>
      </c>
      <c r="O25" s="50" t="n">
        <f aca="false">O26</f>
        <v>259787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6</v>
      </c>
      <c r="B26" s="80" t="s">
        <v>60</v>
      </c>
      <c r="C26" s="47" t="n">
        <v>2.26</v>
      </c>
      <c r="D26" s="30" t="n">
        <f aca="false">(C26*1210000)</f>
        <v>2734600</v>
      </c>
      <c r="E26" s="35"/>
      <c r="F26" s="26"/>
      <c r="G26" s="47"/>
      <c r="H26" s="32"/>
      <c r="I26" s="32" t="n">
        <v>1210000</v>
      </c>
      <c r="J26" s="30" t="n">
        <f aca="false">(D26+F26+H26)*3%</f>
        <v>82038</v>
      </c>
      <c r="K26" s="40" t="n">
        <f aca="false">(D26+F26+H26)*17.5%</f>
        <v>478555</v>
      </c>
      <c r="L26" s="30" t="n">
        <f aca="false">J26+K26</f>
        <v>560593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0</v>
      </c>
      <c r="K27" s="100" t="n">
        <f aca="false">K28</f>
        <v>0</v>
      </c>
      <c r="L27" s="50" t="n">
        <f aca="false">L28</f>
        <v>0</v>
      </c>
      <c r="M27" s="50" t="n">
        <f aca="false">M28</f>
        <v>0</v>
      </c>
      <c r="N27" s="50" t="n">
        <f aca="false">N28</f>
        <v>0</v>
      </c>
      <c r="O27" s="50" t="n">
        <f aca="false">O28</f>
        <v>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7</v>
      </c>
      <c r="B28" s="36" t="s">
        <v>80</v>
      </c>
      <c r="C28" s="47" t="n">
        <v>2.1</v>
      </c>
      <c r="D28" s="30"/>
      <c r="E28" s="35"/>
      <c r="F28" s="26"/>
      <c r="G28" s="47"/>
      <c r="H28" s="32"/>
      <c r="I28" s="32"/>
      <c r="J28" s="30" t="n">
        <f aca="false">(D28+F28+H28)*3%</f>
        <v>0</v>
      </c>
      <c r="K28" s="4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0</v>
      </c>
      <c r="D29" s="50" t="n">
        <f aca="false">D30</f>
        <v>0</v>
      </c>
      <c r="E29" s="56" t="n">
        <f aca="false">E30</f>
        <v>0</v>
      </c>
      <c r="F29" s="26"/>
      <c r="G29" s="56" t="n">
        <f aca="false">G30</f>
        <v>0</v>
      </c>
      <c r="H29" s="57" t="n">
        <f aca="false">H30</f>
        <v>0</v>
      </c>
      <c r="I29" s="57"/>
      <c r="J29" s="50" t="n">
        <f aca="false">J30</f>
        <v>0</v>
      </c>
      <c r="K29" s="100" t="n">
        <f aca="false">K30</f>
        <v>0</v>
      </c>
      <c r="L29" s="50" t="n">
        <f aca="false">L30</f>
        <v>0</v>
      </c>
      <c r="M29" s="50" t="n">
        <f aca="false">M30</f>
        <v>0</v>
      </c>
      <c r="N29" s="50" t="n">
        <f aca="false">N30</f>
        <v>0</v>
      </c>
      <c r="O29" s="50" t="n">
        <f aca="false">O30</f>
        <v>0</v>
      </c>
      <c r="P29" s="50"/>
      <c r="Q29" s="50"/>
      <c r="R29" s="50"/>
      <c r="S29" s="51"/>
      <c r="T29" s="51"/>
    </row>
    <row r="30" s="42" customFormat="true" ht="20.25" hidden="false" customHeight="true" outlineLevel="0" collapsed="false">
      <c r="A30" s="37" t="n">
        <v>18</v>
      </c>
      <c r="B30" s="95"/>
      <c r="C30" s="33"/>
      <c r="D30" s="40" t="n">
        <f aca="false">(C30*1210000)</f>
        <v>0</v>
      </c>
      <c r="E30" s="43"/>
      <c r="F30" s="53"/>
      <c r="G30" s="33"/>
      <c r="H30" s="34" t="n">
        <f aca="false">(G30*1210000)</f>
        <v>0</v>
      </c>
      <c r="I30" s="34"/>
      <c r="J30" s="40" t="n">
        <f aca="false">(D30+F30+H30)*3%</f>
        <v>0</v>
      </c>
      <c r="K30" s="40" t="n">
        <f aca="false">(D30+F30+H30)*17.5%</f>
        <v>0</v>
      </c>
      <c r="L30" s="40" t="n">
        <f aca="false">J30+K30</f>
        <v>0</v>
      </c>
      <c r="M30" s="40" t="n">
        <f aca="false">(D30+F30+H30)*1.5%</f>
        <v>0</v>
      </c>
      <c r="N30" s="40" t="n">
        <f aca="false">(D30+F30+H30)*8%</f>
        <v>0</v>
      </c>
      <c r="O30" s="40" t="n">
        <f aca="false">M30+N30</f>
        <v>0</v>
      </c>
      <c r="P30" s="40"/>
      <c r="Q30" s="40"/>
      <c r="R30" s="40"/>
      <c r="S30" s="54"/>
      <c r="T30" s="54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29766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81500</v>
      </c>
      <c r="I31" s="57"/>
      <c r="J31" s="50" t="n">
        <f aca="false">J32</f>
        <v>94743</v>
      </c>
      <c r="K31" s="100" t="n">
        <f aca="false">K32</f>
        <v>552667.5</v>
      </c>
      <c r="L31" s="50" t="n">
        <f aca="false">L32</f>
        <v>647410.5</v>
      </c>
      <c r="M31" s="50" t="n">
        <f aca="false">M32</f>
        <v>47371.5</v>
      </c>
      <c r="N31" s="50" t="n">
        <f aca="false">N32</f>
        <v>252648</v>
      </c>
      <c r="O31" s="50" t="n">
        <f aca="false">O32</f>
        <v>300019.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9</v>
      </c>
      <c r="B32" s="36" t="s">
        <v>65</v>
      </c>
      <c r="C32" s="47" t="n">
        <v>2.46</v>
      </c>
      <c r="D32" s="30" t="n">
        <f aca="false">(C32*1210000)</f>
        <v>2976600</v>
      </c>
      <c r="E32" s="35"/>
      <c r="F32" s="26"/>
      <c r="G32" s="47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40" t="n">
        <f aca="false">(D32+F32+H32)*17.5%</f>
        <v>552667.5</v>
      </c>
      <c r="L32" s="30" t="n">
        <f aca="false">J32+K32</f>
        <v>647410.5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7225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1675</v>
      </c>
      <c r="K33" s="90" t="n">
        <f aca="false">K34</f>
        <v>476437.5</v>
      </c>
      <c r="L33" s="23" t="n">
        <f aca="false">L34</f>
        <v>558112.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20</v>
      </c>
      <c r="B34" s="36" t="s">
        <v>67</v>
      </c>
      <c r="C34" s="47" t="n">
        <v>2.25</v>
      </c>
      <c r="D34" s="30" t="n">
        <f aca="false">(C34*1210000)</f>
        <v>2722500</v>
      </c>
      <c r="E34" s="58"/>
      <c r="F34" s="26"/>
      <c r="G34" s="47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40" t="n">
        <f aca="false">(D34+F34+H34)*17.5%</f>
        <v>476437.5</v>
      </c>
      <c r="L34" s="30" t="n">
        <f aca="false">J34+K34</f>
        <v>558112.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7225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1675</v>
      </c>
      <c r="K35" s="100" t="n">
        <f aca="false">K36</f>
        <v>476437.5</v>
      </c>
      <c r="L35" s="50" t="n">
        <f aca="false">L36</f>
        <v>558112.5</v>
      </c>
      <c r="M35" s="50" t="n">
        <f aca="false">M36</f>
        <v>40837.5</v>
      </c>
      <c r="N35" s="50" t="n">
        <f aca="false">N36</f>
        <v>217800</v>
      </c>
      <c r="O35" s="50" t="n">
        <f aca="false">O36</f>
        <v>258637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21</v>
      </c>
      <c r="B36" s="36" t="s">
        <v>69</v>
      </c>
      <c r="C36" s="47" t="n">
        <v>2.25</v>
      </c>
      <c r="D36" s="30" t="n">
        <f aca="false">(C36*1210000)</f>
        <v>2722500</v>
      </c>
      <c r="E36" s="58"/>
      <c r="F36" s="26"/>
      <c r="G36" s="58"/>
      <c r="H36" s="50"/>
      <c r="I36" s="32" t="n">
        <v>1210000</v>
      </c>
      <c r="J36" s="30" t="n">
        <f aca="false">(D36+F36+H36)*3%</f>
        <v>81675</v>
      </c>
      <c r="K36" s="40" t="n">
        <f aca="false">(D36+F36+H36)*17.5%</f>
        <v>476437.5</v>
      </c>
      <c r="L36" s="30" t="n">
        <f aca="false">J36+K36</f>
        <v>558112.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5.72</v>
      </c>
      <c r="D37" s="50" t="n">
        <f aca="false">D38+D39</f>
        <v>69212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55</v>
      </c>
      <c r="H37" s="57" t="n">
        <f aca="false">H38+H39</f>
        <v>665500</v>
      </c>
      <c r="I37" s="57"/>
      <c r="J37" s="50" t="n">
        <f aca="false">J38+J39</f>
        <v>227601</v>
      </c>
      <c r="K37" s="100" t="n">
        <f aca="false">K38+K39</f>
        <v>1327672.5</v>
      </c>
      <c r="L37" s="50" t="n">
        <f aca="false">L38+L39</f>
        <v>1555273.5</v>
      </c>
      <c r="M37" s="50" t="n">
        <f aca="false">M38+M39</f>
        <v>113800.5</v>
      </c>
      <c r="N37" s="50" t="n">
        <f aca="false">N38+N39</f>
        <v>606936</v>
      </c>
      <c r="O37" s="50" t="n">
        <f aca="false">O38+O39</f>
        <v>720736.5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2</v>
      </c>
      <c r="B38" s="36" t="s">
        <v>71</v>
      </c>
      <c r="C38" s="47" t="n">
        <v>2.86</v>
      </c>
      <c r="D38" s="30" t="n">
        <f aca="false">(C38*1210000)</f>
        <v>3460600</v>
      </c>
      <c r="E38" s="35"/>
      <c r="F38" s="32"/>
      <c r="G38" s="47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40" t="n">
        <f aca="false">(D38+F38+H38)*17.5%</f>
        <v>669130</v>
      </c>
      <c r="L38" s="30" t="n">
        <f aca="false">J38+K38</f>
        <v>783838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 t="n">
        <v>23</v>
      </c>
      <c r="B39" s="36" t="s">
        <v>72</v>
      </c>
      <c r="C39" s="47" t="n">
        <v>2.86</v>
      </c>
      <c r="D39" s="30" t="n">
        <f aca="false">(C39*1210000)</f>
        <v>3460600</v>
      </c>
      <c r="E39" s="35"/>
      <c r="F39" s="26"/>
      <c r="G39" s="47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40" t="n">
        <f aca="false">(D39+F39+H39)*17.5%</f>
        <v>658542.5</v>
      </c>
      <c r="L39" s="30" t="n">
        <f aca="false">J39+K39</f>
        <v>771435.5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29766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96558</v>
      </c>
      <c r="K40" s="100" t="n">
        <f aca="false">K41</f>
        <v>563255</v>
      </c>
      <c r="L40" s="50" t="n">
        <f aca="false">L41</f>
        <v>659813</v>
      </c>
      <c r="M40" s="50" t="n">
        <f aca="false">M41</f>
        <v>48279</v>
      </c>
      <c r="N40" s="50" t="n">
        <f aca="false">N41</f>
        <v>257488</v>
      </c>
      <c r="O40" s="50" t="n">
        <f aca="false">O41</f>
        <v>305767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4</v>
      </c>
      <c r="B41" s="36" t="s">
        <v>74</v>
      </c>
      <c r="C41" s="83" t="n">
        <v>2.46</v>
      </c>
      <c r="D41" s="30" t="n">
        <f aca="false">(C41*1210000)</f>
        <v>2976600</v>
      </c>
      <c r="E41" s="82"/>
      <c r="F41" s="26"/>
      <c r="G41" s="47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40" t="n">
        <f aca="false">(D41+F41+H41)*17.5%</f>
        <v>563255</v>
      </c>
      <c r="L41" s="30" t="n">
        <f aca="false">J41+K41</f>
        <v>659813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6.88</v>
      </c>
      <c r="D42" s="65" t="n">
        <f aca="false">D8+D25+D27+D29+D31+D33+D35+D37+D40</f>
        <v>662838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5</v>
      </c>
      <c r="H42" s="65" t="n">
        <f aca="false">H8+H25+H27+H29+H31+H33+H35+H37+H40</f>
        <v>1573000</v>
      </c>
      <c r="I42" s="65"/>
      <c r="J42" s="65" t="n">
        <f aca="false">J8+J25+J27+J29+J31+J33+J35+J37+J40</f>
        <v>2042964</v>
      </c>
      <c r="K42" s="101" t="n">
        <f aca="false">K8+K25+K27+K29+K31+K33+K35+K37+K40</f>
        <v>11917290</v>
      </c>
      <c r="L42" s="65" t="n">
        <f aca="false">L8+L25+L27+L29+L31+L33+L35+L37+L40</f>
        <v>13960254</v>
      </c>
      <c r="M42" s="65" t="n">
        <f aca="false">M8+M25+M27+M29+M31+M33+M35+M37+M40</f>
        <v>1021482</v>
      </c>
      <c r="N42" s="65" t="n">
        <f aca="false">N8+N25+N27+N29+N31+N33+N35+N37+N40</f>
        <v>5447904</v>
      </c>
      <c r="O42" s="65" t="n">
        <f aca="false">O8+O25+O27+O29+O31+O33+O35+O37+O40</f>
        <v>6469386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6.72</v>
      </c>
      <c r="D43" s="67" t="n">
        <f aca="false">C41+C36+C34+C32+C30</f>
        <v>9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6.88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3.62</v>
      </c>
      <c r="E45" s="67" t="n">
        <f aca="false">13.68</f>
        <v>13.68</v>
      </c>
      <c r="F45" s="7" t="n">
        <f aca="false">D45-E45</f>
        <v>-0.0600000000000005</v>
      </c>
      <c r="K45" s="102" t="n">
        <v>0.175</v>
      </c>
    </row>
    <row r="46" customFormat="false" ht="15.75" hidden="false" customHeight="false" outlineLevel="0" collapsed="false">
      <c r="K46" s="102" t="n">
        <v>0.175</v>
      </c>
    </row>
    <row r="47" customFormat="false" ht="15.75" hidden="false" customHeight="false" outlineLevel="0" collapsed="false">
      <c r="D47" s="1" t="n">
        <v>2.76</v>
      </c>
      <c r="K47" s="102" t="n">
        <v>0.175</v>
      </c>
    </row>
    <row r="48" customFormat="false" ht="15.75" hidden="false" customHeight="false" outlineLevel="0" collapsed="false">
      <c r="D48" s="1" t="n">
        <v>2.56</v>
      </c>
      <c r="K48" s="102" t="n">
        <v>0.175</v>
      </c>
    </row>
    <row r="49" customFormat="false" ht="15.75" hidden="false" customHeight="false" outlineLevel="0" collapsed="false">
      <c r="D49" s="1" t="n">
        <v>2.56</v>
      </c>
      <c r="K49" s="102" t="n">
        <v>0.175</v>
      </c>
    </row>
    <row r="50" customFormat="false" ht="15.75" hidden="false" customHeight="false" outlineLevel="0" collapsed="false">
      <c r="D50" s="1" t="n">
        <v>2.45</v>
      </c>
      <c r="K50" s="102" t="n">
        <v>0.175</v>
      </c>
    </row>
    <row r="51" customFormat="false" ht="15.75" hidden="false" customHeight="false" outlineLevel="0" collapsed="false">
      <c r="D51" s="1" t="n">
        <v>3.35</v>
      </c>
      <c r="K51" s="102" t="n">
        <v>0.175</v>
      </c>
    </row>
    <row r="52" customFormat="false" ht="15.75" hidden="false" customHeight="false" outlineLevel="0" collapsed="false">
      <c r="K52" s="102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2" t="n">
        <v>0.175</v>
      </c>
    </row>
    <row r="54" customFormat="false" ht="15.75" hidden="false" customHeight="false" outlineLevel="0" collapsed="false">
      <c r="K54" s="102" t="n">
        <v>0.175</v>
      </c>
    </row>
    <row r="55" customFormat="false" ht="15.75" hidden="false" customHeight="false" outlineLevel="0" collapsed="false">
      <c r="K55" s="102" t="n">
        <v>0.175</v>
      </c>
    </row>
    <row r="56" customFormat="false" ht="15.75" hidden="false" customHeight="false" outlineLevel="0" collapsed="false">
      <c r="K56" s="102" t="n">
        <v>0.175</v>
      </c>
    </row>
    <row r="57" customFormat="false" ht="15.75" hidden="false" customHeight="false" outlineLevel="0" collapsed="false">
      <c r="K57" s="102" t="n">
        <v>0.175</v>
      </c>
    </row>
    <row r="58" customFormat="false" ht="15.75" hidden="false" customHeight="false" outlineLevel="0" collapsed="false">
      <c r="K58" s="102" t="n">
        <v>0.175</v>
      </c>
    </row>
    <row r="59" customFormat="false" ht="15.75" hidden="false" customHeight="false" outlineLevel="0" collapsed="false">
      <c r="K59" s="102" t="n">
        <v>0.175</v>
      </c>
    </row>
    <row r="60" customFormat="false" ht="15.75" hidden="false" customHeight="false" outlineLevel="0" collapsed="false">
      <c r="K60" s="102" t="n">
        <v>0.175</v>
      </c>
    </row>
    <row r="61" customFormat="false" ht="15.75" hidden="false" customHeight="false" outlineLevel="0" collapsed="false">
      <c r="K61" s="102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06</v>
      </c>
      <c r="D8" s="23" t="n">
        <f aca="false">SUM(D9:D24)</f>
        <v>4167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65940</v>
      </c>
      <c r="K8" s="23" t="n">
        <f aca="false">SUM(K9:K24)</f>
        <v>7384650</v>
      </c>
      <c r="L8" s="23" t="n">
        <f aca="false">SUM(L9:L24)</f>
        <v>8650590</v>
      </c>
      <c r="M8" s="23" t="n">
        <f aca="false">SUM(M9:M24)</f>
        <v>632970</v>
      </c>
      <c r="N8" s="23" t="n">
        <f aca="false">SUM(N9:N24)</f>
        <v>3375840</v>
      </c>
      <c r="O8" s="23" t="n">
        <f aca="false">SUM(O9:O24)</f>
        <v>40088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5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6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7" t="s">
        <v>47</v>
      </c>
      <c r="C10" s="78" t="n">
        <v>2.66</v>
      </c>
      <c r="D10" s="30" t="n">
        <f aca="false">(C10*1300000)</f>
        <v>3458000</v>
      </c>
      <c r="E10" s="47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1540</v>
      </c>
      <c r="K10" s="30" t="n">
        <f aca="false">(D10+F10+H10)*K47</f>
        <v>650650</v>
      </c>
      <c r="L10" s="30" t="n">
        <f aca="false">J10+K10</f>
        <v>762190</v>
      </c>
      <c r="M10" s="30" t="n">
        <f aca="false">(D10+F10+H10)*1.5%</f>
        <v>55770</v>
      </c>
      <c r="N10" s="30" t="n">
        <f aca="false">(D10+F10+H10)*8%</f>
        <v>297440</v>
      </c>
      <c r="O10" s="30" t="n">
        <f aca="false">M10+N10</f>
        <v>353210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77" t="s">
        <v>84</v>
      </c>
      <c r="C11" s="78" t="n">
        <v>2.26</v>
      </c>
      <c r="D11" s="30" t="n">
        <f aca="false">(C11*1300000)</f>
        <v>2938000</v>
      </c>
      <c r="E11" s="35"/>
      <c r="F11" s="32" t="n">
        <f aca="false">(E11*1150000)</f>
        <v>0</v>
      </c>
      <c r="G11" s="33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95940</v>
      </c>
      <c r="K11" s="30" t="n">
        <f aca="false">(D11+F11+H11)*K48</f>
        <v>559650</v>
      </c>
      <c r="L11" s="30" t="n">
        <f aca="false">J11+K11</f>
        <v>655590</v>
      </c>
      <c r="M11" s="30" t="n">
        <f aca="false">(D11+F11+H11)*1.5%</f>
        <v>47970</v>
      </c>
      <c r="N11" s="30" t="n">
        <f aca="false">(D11+F11+H11)*8%</f>
        <v>255840</v>
      </c>
      <c r="O11" s="30" t="n">
        <f aca="false">M11+N11</f>
        <v>3038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9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50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1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2</v>
      </c>
      <c r="C15" s="78" t="n">
        <v>2.26</v>
      </c>
      <c r="D15" s="30" t="n">
        <f aca="false">(C15*1300000)</f>
        <v>2938000</v>
      </c>
      <c r="E15" s="35"/>
      <c r="F15" s="32" t="n">
        <f aca="false">(E15*1150000)</f>
        <v>0</v>
      </c>
      <c r="G15" s="47"/>
      <c r="H15" s="32"/>
      <c r="I15" s="32" t="n">
        <v>1300000</v>
      </c>
      <c r="J15" s="30" t="n">
        <f aca="false">(D15+F15+H15)*3%</f>
        <v>88140</v>
      </c>
      <c r="K15" s="30" t="n">
        <f aca="false">(D15+F15+H15)*K52</f>
        <v>514150</v>
      </c>
      <c r="L15" s="30" t="n">
        <f aca="false">J15+K15</f>
        <v>602290</v>
      </c>
      <c r="M15" s="30" t="n">
        <f aca="false">(D15+F15+H15)*1.5%</f>
        <v>44070</v>
      </c>
      <c r="N15" s="30" t="n">
        <f aca="false">(D15+F15+H15)*8%</f>
        <v>235040</v>
      </c>
      <c r="O15" s="30" t="n">
        <f aca="false">M15+N15</f>
        <v>279110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77" t="s">
        <v>53</v>
      </c>
      <c r="C16" s="78" t="n">
        <v>2.26</v>
      </c>
      <c r="D16" s="30" t="n">
        <f aca="false">(C16*1300000)</f>
        <v>2938000</v>
      </c>
      <c r="E16" s="35"/>
      <c r="F16" s="32" t="n">
        <f aca="false">(E16*1150000)</f>
        <v>0</v>
      </c>
      <c r="G16" s="47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30" t="n">
        <f aca="false">(D16+F16+H16)*K53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4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5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6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7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8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/>
      <c r="E22" s="35"/>
      <c r="F22" s="32"/>
      <c r="G22" s="47"/>
      <c r="H22" s="32"/>
      <c r="I22" s="32"/>
      <c r="J22" s="30"/>
      <c r="K22" s="30"/>
      <c r="L22" s="30"/>
      <c r="M22" s="30"/>
      <c r="N22" s="30"/>
      <c r="O22" s="30"/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2.67</v>
      </c>
      <c r="D29" s="50" t="n">
        <f aca="false">D30</f>
        <v>3471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09980</v>
      </c>
      <c r="K29" s="50" t="n">
        <f aca="false">K30</f>
        <v>641550</v>
      </c>
      <c r="L29" s="50" t="n">
        <f aca="false">L30</f>
        <v>751530</v>
      </c>
      <c r="M29" s="50" t="n">
        <f aca="false">M30</f>
        <v>54990</v>
      </c>
      <c r="N29" s="50" t="n">
        <f aca="false">N30</f>
        <v>293280</v>
      </c>
      <c r="O29" s="50" t="n">
        <f aca="false">O30</f>
        <v>348270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2.67</v>
      </c>
      <c r="D30" s="30" t="n">
        <f aca="false">(C30*1300000)</f>
        <v>3471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09980</v>
      </c>
      <c r="K30" s="30" t="n">
        <f aca="false">(D30+F30+H30)*17.5%</f>
        <v>641550</v>
      </c>
      <c r="L30" s="30" t="n">
        <f aca="false">J30+K30</f>
        <v>751530</v>
      </c>
      <c r="M30" s="30" t="n">
        <f aca="false">(D30+F30+H30)*1.5%</f>
        <v>54990</v>
      </c>
      <c r="N30" s="30" t="n">
        <f aca="false">(D30+F30+H30)*8%</f>
        <v>293280</v>
      </c>
      <c r="O30" s="30" t="n">
        <f aca="false">M30+N30</f>
        <v>348270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/>
      <c r="B39" s="36"/>
      <c r="C39" s="47"/>
      <c r="D39" s="30"/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1.37</v>
      </c>
      <c r="D42" s="65" t="n">
        <f aca="false">D8+D25+D27+D29+D31+D33+D35+D37+D40</f>
        <v>66781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50230</v>
      </c>
      <c r="K42" s="65" t="n">
        <f aca="false">K8+K25+K27+K29+K31+K33+K35+K37+K40</f>
        <v>11959675</v>
      </c>
      <c r="L42" s="65" t="n">
        <f aca="false">L8+L25+L27+L29+L31+L33+L35+L37+L40</f>
        <v>14009905</v>
      </c>
      <c r="M42" s="65" t="n">
        <f aca="false">M8+M25+M27+M29+M31+M33+M35+M37+M40</f>
        <v>1025115</v>
      </c>
      <c r="N42" s="65" t="n">
        <f aca="false">N8+N25+N27+N29+N31+N33+N35+N37+N40</f>
        <v>5467280</v>
      </c>
      <c r="O42" s="65" t="n">
        <f aca="false">O8+O25+O27+O29+O31+O33+O35+O37+O40</f>
        <v>6492395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1.21</v>
      </c>
      <c r="D43" s="67" t="n">
        <f aca="false">C41+C36+C34+C32+C30</f>
        <v>12.09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1.37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29</v>
      </c>
      <c r="E45" s="67" t="n">
        <f aca="false">13.68</f>
        <v>13.68</v>
      </c>
      <c r="F45" s="7" t="n">
        <f aca="false">D45-E45</f>
        <v>2.61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  <row r="58" customFormat="false" ht="15.75" hidden="false" customHeight="false" outlineLevel="0" collapsed="false">
      <c r="K58" s="103" t="n">
        <v>0.175</v>
      </c>
    </row>
    <row r="59" customFormat="false" ht="15.75" hidden="false" customHeight="false" outlineLevel="0" collapsed="false">
      <c r="K59" s="103" t="n">
        <v>0.175</v>
      </c>
    </row>
    <row r="60" customFormat="false" ht="15.75" hidden="false" customHeight="false" outlineLevel="0" collapsed="false">
      <c r="K60" s="103" t="n">
        <v>0.175</v>
      </c>
    </row>
    <row r="61" customFormat="false" ht="15.75" hidden="false" customHeight="false" outlineLevel="0" collapsed="false">
      <c r="K61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H30" activeCellId="0" sqref="H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06</v>
      </c>
      <c r="D8" s="23" t="n">
        <f aca="false">SUM(D9:D24)</f>
        <v>4167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65940</v>
      </c>
      <c r="K8" s="23" t="n">
        <f aca="false">SUM(K9:K24)</f>
        <v>7384650</v>
      </c>
      <c r="L8" s="23" t="n">
        <f aca="false">SUM(L9:L24)</f>
        <v>8650590</v>
      </c>
      <c r="M8" s="23" t="n">
        <f aca="false">SUM(M9:M24)</f>
        <v>632970</v>
      </c>
      <c r="N8" s="23" t="n">
        <f aca="false">SUM(N9:N24)</f>
        <v>3375840</v>
      </c>
      <c r="O8" s="23" t="n">
        <f aca="false">SUM(O9:O24)</f>
        <v>40088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1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5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7" t="s">
        <v>47</v>
      </c>
      <c r="C10" s="78" t="n">
        <v>2.66</v>
      </c>
      <c r="D10" s="30" t="n">
        <f aca="false">(C10*1300000)</f>
        <v>3458000</v>
      </c>
      <c r="E10" s="35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1540</v>
      </c>
      <c r="K10" s="30" t="n">
        <f aca="false">(D10+F10+H10)*K46</f>
        <v>650650</v>
      </c>
      <c r="L10" s="30" t="n">
        <f aca="false">J10+K10</f>
        <v>762190</v>
      </c>
      <c r="M10" s="30" t="n">
        <f aca="false">(D10+F10+H10)*1.5%</f>
        <v>55770</v>
      </c>
      <c r="N10" s="30" t="n">
        <f aca="false">(D10+F10+H10)*8%</f>
        <v>297440</v>
      </c>
      <c r="O10" s="30" t="n">
        <f aca="false">M10+N10</f>
        <v>353210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104" t="s">
        <v>84</v>
      </c>
      <c r="C11" s="78" t="n">
        <v>2.26</v>
      </c>
      <c r="D11" s="30" t="n">
        <f aca="false">(C11*1300000)</f>
        <v>2938000</v>
      </c>
      <c r="E11" s="47"/>
      <c r="F11" s="32" t="n">
        <f aca="false">(E11*1150000)</f>
        <v>0</v>
      </c>
      <c r="G11" s="47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95940</v>
      </c>
      <c r="K11" s="30" t="n">
        <f aca="false">(D11+F11+H11)*K47</f>
        <v>559650</v>
      </c>
      <c r="L11" s="30" t="n">
        <f aca="false">J11+K11</f>
        <v>655590</v>
      </c>
      <c r="M11" s="30" t="n">
        <f aca="false">(D11+F11+H11)*1.5%</f>
        <v>47970</v>
      </c>
      <c r="N11" s="30" t="n">
        <f aca="false">(D11+F11+H11)*8%</f>
        <v>255840</v>
      </c>
      <c r="O11" s="30" t="n">
        <f aca="false">M11+N11</f>
        <v>3038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8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49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0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s="42" customFormat="true" ht="15.75" hidden="false" customHeight="false" outlineLevel="0" collapsed="false">
      <c r="A15" s="37" t="s">
        <v>30</v>
      </c>
      <c r="B15" s="44" t="s">
        <v>52</v>
      </c>
      <c r="C15" s="39" t="n">
        <v>2.26</v>
      </c>
      <c r="D15" s="40" t="n">
        <f aca="false">(C15*1300000)</f>
        <v>2938000</v>
      </c>
      <c r="E15" s="43"/>
      <c r="F15" s="34" t="n">
        <f aca="false">(E15*1150000)</f>
        <v>0</v>
      </c>
      <c r="G15" s="33"/>
      <c r="H15" s="34" t="n">
        <f aca="false">(G15*1150000)</f>
        <v>0</v>
      </c>
      <c r="I15" s="34" t="n">
        <v>1300000</v>
      </c>
      <c r="J15" s="40" t="n">
        <f aca="false">(D15+F15+H15)*3%</f>
        <v>88140</v>
      </c>
      <c r="K15" s="40" t="n">
        <f aca="false">(D15+F15+H15)*K51</f>
        <v>514150</v>
      </c>
      <c r="L15" s="40" t="n">
        <f aca="false">J15+K15</f>
        <v>602290</v>
      </c>
      <c r="M15" s="40" t="n">
        <f aca="false">(D15+F15+H15)*1.5%</f>
        <v>44070</v>
      </c>
      <c r="N15" s="40" t="n">
        <f aca="false">(D15+F15+H15)*8%</f>
        <v>235040</v>
      </c>
      <c r="O15" s="40" t="n">
        <f aca="false">M15+N15</f>
        <v>279110</v>
      </c>
      <c r="P15" s="40"/>
      <c r="Q15" s="40"/>
      <c r="R15" s="40"/>
      <c r="S15" s="41"/>
      <c r="T15" s="41"/>
    </row>
    <row r="16" s="42" customFormat="true" ht="15.75" hidden="false" customHeight="false" outlineLevel="0" collapsed="false">
      <c r="A16" s="37" t="s">
        <v>31</v>
      </c>
      <c r="B16" s="38" t="s">
        <v>53</v>
      </c>
      <c r="C16" s="39" t="n">
        <v>2.26</v>
      </c>
      <c r="D16" s="40" t="n">
        <f aca="false">(C16*1300000)</f>
        <v>2938000</v>
      </c>
      <c r="E16" s="43"/>
      <c r="F16" s="34" t="n">
        <f aca="false">(E16*1150000)</f>
        <v>0</v>
      </c>
      <c r="G16" s="33"/>
      <c r="H16" s="34"/>
      <c r="I16" s="34" t="n">
        <v>1300000</v>
      </c>
      <c r="J16" s="40" t="n">
        <f aca="false">(D16+F16+H16)*3%</f>
        <v>88140</v>
      </c>
      <c r="K16" s="40" t="n">
        <f aca="false">(D16+F16+H16)*K52</f>
        <v>514150</v>
      </c>
      <c r="L16" s="40" t="n">
        <f aca="false">J16+K16</f>
        <v>602290</v>
      </c>
      <c r="M16" s="40" t="n">
        <f aca="false">(D16+F16+H16)*1.5%</f>
        <v>44070</v>
      </c>
      <c r="N16" s="40" t="n">
        <f aca="false">(D16+F16+H16)*8%</f>
        <v>235040</v>
      </c>
      <c r="O16" s="40" t="n">
        <f aca="false">M16+N16</f>
        <v>279110</v>
      </c>
      <c r="P16" s="40"/>
      <c r="Q16" s="40"/>
      <c r="R16" s="40"/>
      <c r="S16" s="41"/>
      <c r="T16" s="41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3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4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5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6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7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 t="n">
        <f aca="false">(C22*1150000)</f>
        <v>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/>
      <c r="J22" s="30" t="n">
        <f aca="false">(D22+F22+H22)*3%</f>
        <v>0</v>
      </c>
      <c r="K22" s="30" t="n">
        <f aca="false">(D22+F22+H22)*18%</f>
        <v>0</v>
      </c>
      <c r="L22" s="30" t="n">
        <f aca="false">J22+K22</f>
        <v>0</v>
      </c>
      <c r="M22" s="30" t="n">
        <f aca="false">(D22+F22+H22)*1.5%</f>
        <v>0</v>
      </c>
      <c r="N22" s="30" t="n">
        <f aca="false">(D22+F22+H22)*8%</f>
        <v>0</v>
      </c>
      <c r="O22" s="30" t="n">
        <f aca="false">M22+N22</f>
        <v>0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3</v>
      </c>
      <c r="D29" s="50" t="n">
        <f aca="false">D30</f>
        <v>3900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3</v>
      </c>
      <c r="D30" s="30" t="n">
        <f aca="false">(C30*1300000)</f>
        <v>3900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22850</v>
      </c>
      <c r="K30" s="30" t="n">
        <f aca="false">(D30+F30+H30)*17.5%</f>
        <v>716625</v>
      </c>
      <c r="L30" s="30" t="n">
        <f aca="false">J30+K30</f>
        <v>839475</v>
      </c>
      <c r="M30" s="30" t="n">
        <f aca="false">(D30+F30+H30)*1.5%</f>
        <v>61425</v>
      </c>
      <c r="N30" s="30" t="n">
        <f aca="false">(D30+F30+H30)*8%</f>
        <v>327600</v>
      </c>
      <c r="O30" s="30" t="n">
        <f aca="false">M30+N30</f>
        <v>38902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/>
      <c r="B39" s="36"/>
      <c r="C39" s="47"/>
      <c r="D39" s="30" t="n">
        <f aca="false">C39*1150000</f>
        <v>0</v>
      </c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1.7</v>
      </c>
      <c r="D42" s="65" t="n">
        <f aca="false">D8+D25+D27+D29+D31+D33+D35+D37+D40</f>
        <v>67210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63100</v>
      </c>
      <c r="K42" s="65" t="n">
        <f aca="false">K8+K25+K27+K29+K31+K33+K35+K37+K40</f>
        <v>12034750</v>
      </c>
      <c r="L42" s="65" t="n">
        <f aca="false">L8+L25+L27+L29+L31+L33+L35+L37+L40</f>
        <v>14097850</v>
      </c>
      <c r="M42" s="65" t="n">
        <f aca="false">M8+M25+M27+M29+M31+M33+M35+M37+M40</f>
        <v>1031550</v>
      </c>
      <c r="N42" s="65" t="n">
        <f aca="false">N8+N25+N27+N29+N31+N33+N35+N37+N40</f>
        <v>5501600</v>
      </c>
      <c r="O42" s="65" t="n">
        <f aca="false">O8+O25+O27+O29+O31+O33+O35+O37+O40</f>
        <v>6533150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1.54</v>
      </c>
      <c r="D43" s="67" t="n">
        <f aca="false">C41+C36+C34+C32+C30</f>
        <v>12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1.7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62</v>
      </c>
      <c r="E45" s="67" t="n">
        <f aca="false">13.68</f>
        <v>13.68</v>
      </c>
      <c r="F45" s="7" t="n">
        <f aca="false">D45-E45</f>
        <v>2.94</v>
      </c>
      <c r="K45" s="103" t="n">
        <v>0.175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  <row r="58" customFormat="false" ht="15.75" hidden="false" customHeight="false" outlineLevel="0" collapsed="false">
      <c r="K58" s="103" t="n">
        <v>0.175</v>
      </c>
    </row>
    <row r="59" customFormat="false" ht="15.75" hidden="false" customHeight="false" outlineLevel="0" collapsed="false">
      <c r="K59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H38" activeCellId="0" sqref="H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2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26</v>
      </c>
      <c r="D8" s="23" t="n">
        <f aca="false">SUM(D9:D24)</f>
        <v>4193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73740</v>
      </c>
      <c r="K8" s="23" t="n">
        <f aca="false">SUM(K9:K24)</f>
        <v>7430150</v>
      </c>
      <c r="L8" s="23" t="n">
        <f aca="false">SUM(L9:L24)</f>
        <v>8703890</v>
      </c>
      <c r="M8" s="23" t="n">
        <f aca="false">SUM(M9:M24)</f>
        <v>636870</v>
      </c>
      <c r="N8" s="23" t="n">
        <f aca="false">SUM(N9:N24)</f>
        <v>3396640</v>
      </c>
      <c r="O8" s="23" t="n">
        <f aca="false">SUM(O9:O24)</f>
        <v>40335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6</v>
      </c>
      <c r="C9" s="29" t="n">
        <v>2.65</v>
      </c>
      <c r="D9" s="30" t="n">
        <f aca="false">(C9*1300000)</f>
        <v>3445000</v>
      </c>
      <c r="E9" s="31"/>
      <c r="F9" s="32" t="n">
        <f aca="false">(E9*1150000)</f>
        <v>0</v>
      </c>
      <c r="G9" s="47"/>
      <c r="H9" s="32" t="n">
        <f aca="false">(G9*1150000)</f>
        <v>0</v>
      </c>
      <c r="I9" s="32" t="n">
        <v>1300000</v>
      </c>
      <c r="J9" s="30" t="n">
        <f aca="false">(D9+F9+H9)*3%</f>
        <v>103350</v>
      </c>
      <c r="K9" s="30" t="n">
        <f aca="false">(D9+F9+H9)*K45</f>
        <v>602875</v>
      </c>
      <c r="L9" s="30" t="n">
        <f aca="false">J9+K9</f>
        <v>706225</v>
      </c>
      <c r="M9" s="30" t="n">
        <f aca="false">(D9+F9+H9)*1.5%</f>
        <v>51675</v>
      </c>
      <c r="N9" s="30" t="n">
        <f aca="false">(D9+F9+H9)*8%</f>
        <v>275600</v>
      </c>
      <c r="O9" s="30" t="n">
        <f aca="false">M9+N9</f>
        <v>32727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7" t="s">
        <v>47</v>
      </c>
      <c r="C10" s="78" t="n">
        <v>2.66</v>
      </c>
      <c r="D10" s="30" t="n">
        <f aca="false">(C10*1300000)</f>
        <v>3458000</v>
      </c>
      <c r="E10" s="35"/>
      <c r="F10" s="32" t="n">
        <f aca="false">(E10*1150000)</f>
        <v>0</v>
      </c>
      <c r="G10" s="47" t="n">
        <v>0.2</v>
      </c>
      <c r="H10" s="32" t="n">
        <f aca="false">(G10*1300000)</f>
        <v>260000</v>
      </c>
      <c r="I10" s="32" t="n">
        <v>1300000</v>
      </c>
      <c r="J10" s="30" t="n">
        <f aca="false">(D10+F10+H10)*3%</f>
        <v>111540</v>
      </c>
      <c r="K10" s="30" t="n">
        <f aca="false">(D10+F10+H10)*K46</f>
        <v>650650</v>
      </c>
      <c r="L10" s="30" t="n">
        <f aca="false">J10+K10</f>
        <v>762190</v>
      </c>
      <c r="M10" s="30" t="n">
        <f aca="false">(D10+F10+H10)*1.5%</f>
        <v>55770</v>
      </c>
      <c r="N10" s="30" t="n">
        <f aca="false">(D10+F10+H10)*8%</f>
        <v>297440</v>
      </c>
      <c r="O10" s="30" t="n">
        <f aca="false">M10+N10</f>
        <v>353210</v>
      </c>
      <c r="P10" s="30"/>
      <c r="Q10" s="30"/>
      <c r="R10" s="30"/>
      <c r="S10" s="36"/>
      <c r="T10" s="36"/>
    </row>
    <row r="11" customFormat="false" ht="15.75" hidden="false" customHeight="false" outlineLevel="0" collapsed="false">
      <c r="A11" s="20" t="s">
        <v>26</v>
      </c>
      <c r="B11" s="104" t="s">
        <v>84</v>
      </c>
      <c r="C11" s="78" t="n">
        <v>2.46</v>
      </c>
      <c r="D11" s="30" t="n">
        <f aca="false">(C11*1300000)</f>
        <v>3198000</v>
      </c>
      <c r="E11" s="47"/>
      <c r="F11" s="32" t="n">
        <f aca="false">(E11*1150000)</f>
        <v>0</v>
      </c>
      <c r="G11" s="47" t="n">
        <v>0.2</v>
      </c>
      <c r="H11" s="32" t="n">
        <f aca="false">(G11*1300000)</f>
        <v>260000</v>
      </c>
      <c r="I11" s="32" t="n">
        <v>1300000</v>
      </c>
      <c r="J11" s="30" t="n">
        <f aca="false">(D11+F11+H11)*3%</f>
        <v>103740</v>
      </c>
      <c r="K11" s="30" t="n">
        <f aca="false">(D11+F11+H11)*K47</f>
        <v>605150</v>
      </c>
      <c r="L11" s="30" t="n">
        <f aca="false">J11+K11</f>
        <v>708890</v>
      </c>
      <c r="M11" s="30" t="n">
        <f aca="false">(D11+F11+H11)*1.5%</f>
        <v>51870</v>
      </c>
      <c r="N11" s="30" t="n">
        <f aca="false">(D11+F11+H11)*8%</f>
        <v>276640</v>
      </c>
      <c r="O11" s="30" t="n">
        <f aca="false">M11+N11</f>
        <v>328510</v>
      </c>
      <c r="P11" s="30"/>
      <c r="Q11" s="30"/>
      <c r="R11" s="30"/>
      <c r="S11" s="36"/>
      <c r="T11" s="36"/>
    </row>
    <row r="12" customFormat="false" ht="15.75" hidden="false" customHeight="false" outlineLevel="0" collapsed="false">
      <c r="A12" s="20" t="s">
        <v>27</v>
      </c>
      <c r="B12" s="46" t="s">
        <v>49</v>
      </c>
      <c r="C12" s="78" t="n">
        <v>3</v>
      </c>
      <c r="D12" s="30" t="n">
        <f aca="false">(C12*1300000)</f>
        <v>3900000</v>
      </c>
      <c r="E12" s="35"/>
      <c r="F12" s="32" t="n">
        <f aca="false">(E12*1150000)</f>
        <v>0</v>
      </c>
      <c r="G12" s="47"/>
      <c r="H12" s="32" t="n">
        <f aca="false">(G12*1150000)</f>
        <v>0</v>
      </c>
      <c r="I12" s="32" t="n">
        <v>1300000</v>
      </c>
      <c r="J12" s="30" t="n">
        <f aca="false">(D12+F12+H12)*3%</f>
        <v>117000</v>
      </c>
      <c r="K12" s="30" t="n">
        <f aca="false">(D12+F12+H12)*K48</f>
        <v>682500</v>
      </c>
      <c r="L12" s="30" t="n">
        <f aca="false">J12+K12</f>
        <v>799500</v>
      </c>
      <c r="M12" s="30" t="n">
        <f aca="false">(D12+F12+H12)*1.5%</f>
        <v>58500</v>
      </c>
      <c r="N12" s="30" t="n">
        <f aca="false">(D12+F12+H12)*8%</f>
        <v>312000</v>
      </c>
      <c r="O12" s="30" t="n">
        <f aca="false">M12+N12</f>
        <v>370500</v>
      </c>
      <c r="P12" s="30"/>
      <c r="Q12" s="30"/>
      <c r="R12" s="30"/>
      <c r="S12" s="36"/>
      <c r="T12" s="36"/>
    </row>
    <row r="13" customFormat="false" ht="15.75" hidden="false" customHeight="false" outlineLevel="0" collapsed="false">
      <c r="A13" s="20" t="s">
        <v>28</v>
      </c>
      <c r="B13" s="46" t="s">
        <v>50</v>
      </c>
      <c r="C13" s="78" t="n">
        <v>2.66</v>
      </c>
      <c r="D13" s="30" t="n">
        <f aca="false">(C13*1300000)</f>
        <v>3458000</v>
      </c>
      <c r="E13" s="35"/>
      <c r="F13" s="32" t="n">
        <f aca="false">(E13*1150000)</f>
        <v>0</v>
      </c>
      <c r="G13" s="47"/>
      <c r="H13" s="32" t="n">
        <f aca="false">(G13*1150000)</f>
        <v>0</v>
      </c>
      <c r="I13" s="32" t="n">
        <v>1300000</v>
      </c>
      <c r="J13" s="30" t="n">
        <f aca="false">(D13+F13+H13)*3%</f>
        <v>103740</v>
      </c>
      <c r="K13" s="30" t="n">
        <f aca="false">(D13+F13+H13)*K49</f>
        <v>605150</v>
      </c>
      <c r="L13" s="30" t="n">
        <f aca="false">J13+K13</f>
        <v>708890</v>
      </c>
      <c r="M13" s="30" t="n">
        <f aca="false">(D13+F13+H13)*1.5%</f>
        <v>51870</v>
      </c>
      <c r="N13" s="30" t="n">
        <f aca="false">(D13+F13+H13)*8%</f>
        <v>276640</v>
      </c>
      <c r="O13" s="30" t="n">
        <f aca="false">M13+N13</f>
        <v>328510</v>
      </c>
      <c r="P13" s="30"/>
      <c r="Q13" s="30"/>
      <c r="R13" s="30"/>
      <c r="S13" s="36"/>
      <c r="T13" s="36"/>
    </row>
    <row r="14" customFormat="false" ht="15.75" hidden="false" customHeight="false" outlineLevel="0" collapsed="false">
      <c r="A14" s="20" t="s">
        <v>29</v>
      </c>
      <c r="B14" s="46" t="s">
        <v>51</v>
      </c>
      <c r="C14" s="78" t="n">
        <v>2.66</v>
      </c>
      <c r="D14" s="30" t="n">
        <f aca="false">(C14*1300000)</f>
        <v>3458000</v>
      </c>
      <c r="E14" s="35"/>
      <c r="F14" s="32" t="n">
        <f aca="false">(E14*1150000)</f>
        <v>0</v>
      </c>
      <c r="G14" s="47"/>
      <c r="H14" s="32" t="n">
        <f aca="false">(G14*1150000)</f>
        <v>0</v>
      </c>
      <c r="I14" s="32" t="n">
        <v>1300000</v>
      </c>
      <c r="J14" s="30" t="n">
        <f aca="false">(D14+F14+H14)*3%</f>
        <v>103740</v>
      </c>
      <c r="K14" s="30" t="n">
        <f aca="false">(D14+F14+H14)*K50</f>
        <v>605150</v>
      </c>
      <c r="L14" s="30" t="n">
        <f aca="false">J14+K14</f>
        <v>708890</v>
      </c>
      <c r="M14" s="30" t="n">
        <f aca="false">(D14+F14+H14)*1.5%</f>
        <v>51870</v>
      </c>
      <c r="N14" s="30" t="n">
        <f aca="false">(D14+F14+H14)*8%</f>
        <v>276640</v>
      </c>
      <c r="O14" s="30" t="n">
        <f aca="false">M14+N14</f>
        <v>328510</v>
      </c>
      <c r="P14" s="30"/>
      <c r="Q14" s="30"/>
      <c r="R14" s="30"/>
      <c r="S14" s="36"/>
      <c r="T14" s="36"/>
    </row>
    <row r="15" customFormat="false" ht="15.75" hidden="false" customHeight="false" outlineLevel="0" collapsed="false">
      <c r="A15" s="20" t="s">
        <v>30</v>
      </c>
      <c r="B15" s="46" t="s">
        <v>52</v>
      </c>
      <c r="C15" s="78" t="n">
        <v>2.26</v>
      </c>
      <c r="D15" s="30" t="n">
        <f aca="false">(C15*1300000)</f>
        <v>2938000</v>
      </c>
      <c r="E15" s="35"/>
      <c r="F15" s="32" t="n">
        <f aca="false">(E15*1150000)</f>
        <v>0</v>
      </c>
      <c r="G15" s="47"/>
      <c r="H15" s="32" t="n">
        <f aca="false">(G15*1150000)</f>
        <v>0</v>
      </c>
      <c r="I15" s="32" t="n">
        <v>1300000</v>
      </c>
      <c r="J15" s="30" t="n">
        <f aca="false">(D15+F15+H15)*3%</f>
        <v>88140</v>
      </c>
      <c r="K15" s="30" t="n">
        <f aca="false">(D15+F15+H15)*K51</f>
        <v>514150</v>
      </c>
      <c r="L15" s="30" t="n">
        <f aca="false">J15+K15</f>
        <v>602290</v>
      </c>
      <c r="M15" s="30" t="n">
        <f aca="false">(D15+F15+H15)*1.5%</f>
        <v>44070</v>
      </c>
      <c r="N15" s="30" t="n">
        <f aca="false">(D15+F15+H15)*8%</f>
        <v>235040</v>
      </c>
      <c r="O15" s="30" t="n">
        <f aca="false">M15+N15</f>
        <v>279110</v>
      </c>
      <c r="P15" s="30"/>
      <c r="Q15" s="30"/>
      <c r="R15" s="30"/>
      <c r="S15" s="36"/>
      <c r="T15" s="36"/>
    </row>
    <row r="16" customFormat="false" ht="15.75" hidden="false" customHeight="false" outlineLevel="0" collapsed="false">
      <c r="A16" s="20" t="s">
        <v>31</v>
      </c>
      <c r="B16" s="77" t="s">
        <v>53</v>
      </c>
      <c r="C16" s="78" t="n">
        <v>2.26</v>
      </c>
      <c r="D16" s="30" t="n">
        <f aca="false">(C16*1300000)</f>
        <v>2938000</v>
      </c>
      <c r="E16" s="35"/>
      <c r="F16" s="32" t="n">
        <f aca="false">(E16*1150000)</f>
        <v>0</v>
      </c>
      <c r="G16" s="47"/>
      <c r="H16" s="32" t="n">
        <f aca="false">(G16*1300000)</f>
        <v>0</v>
      </c>
      <c r="I16" s="32" t="n">
        <v>1300000</v>
      </c>
      <c r="J16" s="30" t="n">
        <f aca="false">(D16+F16+H16)*3%</f>
        <v>88140</v>
      </c>
      <c r="K16" s="30" t="n">
        <f aca="false">(D16+F16+H16)*K52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36"/>
      <c r="T16" s="36"/>
    </row>
    <row r="17" customFormat="false" ht="15.75" hidden="false" customHeight="false" outlineLevel="0" collapsed="false">
      <c r="A17" s="20" t="s">
        <v>32</v>
      </c>
      <c r="B17" s="77" t="s">
        <v>54</v>
      </c>
      <c r="C17" s="78" t="n">
        <v>2.26</v>
      </c>
      <c r="D17" s="30" t="n">
        <f aca="false">(C17*1300000)</f>
        <v>2938000</v>
      </c>
      <c r="E17" s="35"/>
      <c r="F17" s="32" t="n">
        <f aca="false">(E17*1150000)</f>
        <v>0</v>
      </c>
      <c r="G17" s="47"/>
      <c r="H17" s="32" t="n">
        <f aca="false">(G17*1150000)</f>
        <v>0</v>
      </c>
      <c r="I17" s="32" t="n">
        <v>1300000</v>
      </c>
      <c r="J17" s="30" t="n">
        <f aca="false">(D17+F17+H17)*3%</f>
        <v>88140</v>
      </c>
      <c r="K17" s="30" t="n">
        <f aca="false">(D17+F17+H17)*K53</f>
        <v>514150</v>
      </c>
      <c r="L17" s="30" t="n">
        <f aca="false">J17+K17</f>
        <v>602290</v>
      </c>
      <c r="M17" s="30" t="n">
        <f aca="false">(D17+F17+H17)*1.5%</f>
        <v>44070</v>
      </c>
      <c r="N17" s="30" t="n">
        <f aca="false">(D17+F17+H17)*8%</f>
        <v>235040</v>
      </c>
      <c r="O17" s="30" t="n">
        <f aca="false">M17+N17</f>
        <v>279110</v>
      </c>
      <c r="P17" s="30"/>
      <c r="Q17" s="30"/>
      <c r="R17" s="30"/>
      <c r="S17" s="36"/>
      <c r="T17" s="36"/>
    </row>
    <row r="18" customFormat="false" ht="15.75" hidden="false" customHeight="false" outlineLevel="0" collapsed="false">
      <c r="A18" s="20" t="s">
        <v>33</v>
      </c>
      <c r="B18" s="77" t="s">
        <v>55</v>
      </c>
      <c r="C18" s="78" t="n">
        <v>2.41</v>
      </c>
      <c r="D18" s="30" t="n">
        <f aca="false">(C18*1300000)</f>
        <v>3133000</v>
      </c>
      <c r="E18" s="35"/>
      <c r="F18" s="32" t="n">
        <f aca="false">(E18*1150000)</f>
        <v>0</v>
      </c>
      <c r="G18" s="47"/>
      <c r="H18" s="32" t="n">
        <f aca="false">(G18*1150000)</f>
        <v>0</v>
      </c>
      <c r="I18" s="32" t="n">
        <v>1300000</v>
      </c>
      <c r="J18" s="30" t="n">
        <f aca="false">(D18+F18+H18)*3%</f>
        <v>93990</v>
      </c>
      <c r="K18" s="30" t="n">
        <f aca="false">(D18+F18+H18)*K54</f>
        <v>548275</v>
      </c>
      <c r="L18" s="30" t="n">
        <f aca="false">J18+K18</f>
        <v>642265</v>
      </c>
      <c r="M18" s="30" t="n">
        <f aca="false">(D18+F18+H18)*1.5%</f>
        <v>46995</v>
      </c>
      <c r="N18" s="30" t="n">
        <f aca="false">(D18+F18+H18)*8%</f>
        <v>250640</v>
      </c>
      <c r="O18" s="30" t="n">
        <f aca="false">M18+N18</f>
        <v>297635</v>
      </c>
      <c r="P18" s="30"/>
      <c r="Q18" s="30"/>
      <c r="R18" s="30"/>
      <c r="S18" s="36"/>
      <c r="T18" s="36"/>
    </row>
    <row r="19" customFormat="false" ht="15.75" hidden="false" customHeight="false" outlineLevel="0" collapsed="false">
      <c r="A19" s="20" t="s">
        <v>34</v>
      </c>
      <c r="B19" s="77" t="s">
        <v>56</v>
      </c>
      <c r="C19" s="78" t="n">
        <v>2.26</v>
      </c>
      <c r="D19" s="30" t="n">
        <f aca="false">(C19*1300000)</f>
        <v>2938000</v>
      </c>
      <c r="E19" s="35"/>
      <c r="F19" s="32" t="n">
        <f aca="false">(E19*1150000)</f>
        <v>0</v>
      </c>
      <c r="G19" s="47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K55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36"/>
      <c r="T19" s="36"/>
    </row>
    <row r="20" customFormat="false" ht="15.75" hidden="false" customHeight="false" outlineLevel="0" collapsed="false">
      <c r="A20" s="20" t="s">
        <v>35</v>
      </c>
      <c r="B20" s="77" t="s">
        <v>57</v>
      </c>
      <c r="C20" s="78" t="n">
        <v>2.46</v>
      </c>
      <c r="D20" s="30" t="n">
        <f aca="false">(C20*1300000)</f>
        <v>3198000</v>
      </c>
      <c r="E20" s="35"/>
      <c r="F20" s="32" t="n">
        <f aca="false">(E20*1150000)</f>
        <v>0</v>
      </c>
      <c r="G20" s="47"/>
      <c r="H20" s="32" t="n">
        <f aca="false">(G20*1150000)</f>
        <v>0</v>
      </c>
      <c r="I20" s="32" t="n">
        <v>1300000</v>
      </c>
      <c r="J20" s="30" t="n">
        <f aca="false">(D20+F20+H20)*3%</f>
        <v>95940</v>
      </c>
      <c r="K20" s="30" t="n">
        <f aca="false">(D20+F20+H20)*K56</f>
        <v>559650</v>
      </c>
      <c r="L20" s="30" t="n">
        <f aca="false">J20+K20</f>
        <v>655590</v>
      </c>
      <c r="M20" s="30" t="n">
        <f aca="false">(D20+F20+H20)*1.5%</f>
        <v>47970</v>
      </c>
      <c r="N20" s="30" t="n">
        <f aca="false">(D20+F20+H20)*8%</f>
        <v>255840</v>
      </c>
      <c r="O20" s="30" t="n">
        <f aca="false">M20+N20</f>
        <v>303810</v>
      </c>
      <c r="P20" s="30"/>
      <c r="Q20" s="30"/>
      <c r="R20" s="30"/>
      <c r="S20" s="36"/>
      <c r="T20" s="36"/>
    </row>
    <row r="21" customFormat="false" ht="15.75" hidden="false" customHeight="false" outlineLevel="0" collapsed="false">
      <c r="A21" s="20" t="s">
        <v>36</v>
      </c>
      <c r="B21" s="77" t="s">
        <v>58</v>
      </c>
      <c r="C21" s="78" t="n">
        <v>2.26</v>
      </c>
      <c r="D21" s="30" t="n">
        <f aca="false">(C21*1300000)</f>
        <v>2938000</v>
      </c>
      <c r="E21" s="35"/>
      <c r="F21" s="32" t="n">
        <f aca="false">(E21*1150000)</f>
        <v>0</v>
      </c>
      <c r="G21" s="47"/>
      <c r="H21" s="32" t="n">
        <f aca="false">(G21*1150000)</f>
        <v>0</v>
      </c>
      <c r="I21" s="32" t="n">
        <v>1300000</v>
      </c>
      <c r="J21" s="30" t="n">
        <f aca="false">(D21+F21+H21)*3%</f>
        <v>88140</v>
      </c>
      <c r="K21" s="30" t="n">
        <f aca="false">(D21+F21+H21)*K57</f>
        <v>514150</v>
      </c>
      <c r="L21" s="30" t="n">
        <f aca="false">J21+K21</f>
        <v>602290</v>
      </c>
      <c r="M21" s="30" t="n">
        <f aca="false">(D21+F21+H21)*1.5%</f>
        <v>44070</v>
      </c>
      <c r="N21" s="30" t="n">
        <f aca="false">(D21+F21+H21)*8%</f>
        <v>235040</v>
      </c>
      <c r="O21" s="30" t="n">
        <f aca="false">M21+N21</f>
        <v>279110</v>
      </c>
      <c r="P21" s="30"/>
      <c r="Q21" s="30"/>
      <c r="R21" s="30"/>
      <c r="S21" s="36"/>
      <c r="T21" s="36"/>
    </row>
    <row r="22" customFormat="false" ht="15.75" hidden="false" customHeight="false" outlineLevel="0" collapsed="false">
      <c r="A22" s="20"/>
      <c r="B22" s="77"/>
      <c r="C22" s="78"/>
      <c r="D22" s="30" t="n">
        <f aca="false">(C22*1150000)</f>
        <v>0</v>
      </c>
      <c r="E22" s="35"/>
      <c r="F22" s="32" t="n">
        <f aca="false">(E22*1150000)</f>
        <v>0</v>
      </c>
      <c r="G22" s="47"/>
      <c r="H22" s="32" t="n">
        <f aca="false">(G22*1150000)</f>
        <v>0</v>
      </c>
      <c r="I22" s="32"/>
      <c r="J22" s="30" t="n">
        <f aca="false">(D22+F22+H22)*3%</f>
        <v>0</v>
      </c>
      <c r="K22" s="30" t="n">
        <f aca="false">(D22+F22+H22)*18%</f>
        <v>0</v>
      </c>
      <c r="L22" s="30" t="n">
        <f aca="false">J22+K22</f>
        <v>0</v>
      </c>
      <c r="M22" s="30" t="n">
        <f aca="false">(D22+F22+H22)*1.5%</f>
        <v>0</v>
      </c>
      <c r="N22" s="30" t="n">
        <f aca="false">(D22+F22+H22)*8%</f>
        <v>0</v>
      </c>
      <c r="O22" s="30" t="n">
        <f aca="false">M22+N22</f>
        <v>0</v>
      </c>
      <c r="P22" s="30"/>
      <c r="Q22" s="30"/>
      <c r="R22" s="30"/>
      <c r="S22" s="36"/>
      <c r="T22" s="36"/>
    </row>
    <row r="23" customFormat="false" ht="15.75" hidden="false" customHeight="false" outlineLevel="0" collapsed="false">
      <c r="A23" s="20"/>
      <c r="B23" s="36"/>
      <c r="C23" s="47"/>
      <c r="D23" s="30"/>
      <c r="E23" s="35"/>
      <c r="F23" s="32"/>
      <c r="G23" s="47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6"/>
      <c r="T23" s="36"/>
    </row>
    <row r="24" customFormat="false" ht="15.75" hidden="false" customHeight="false" outlineLevel="0" collapsed="false">
      <c r="A24" s="20"/>
      <c r="B24" s="36"/>
      <c r="C24" s="47"/>
      <c r="D24" s="30"/>
      <c r="E24" s="35"/>
      <c r="F24" s="32"/>
      <c r="G24" s="47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6"/>
      <c r="T24" s="36"/>
    </row>
    <row r="25" customFormat="false" ht="20.25" hidden="false" customHeight="true" outlineLevel="0" collapsed="false">
      <c r="A25" s="20"/>
      <c r="B25" s="48" t="s">
        <v>59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80" t="s">
        <v>60</v>
      </c>
      <c r="C26" s="47" t="n">
        <v>2.26</v>
      </c>
      <c r="D26" s="30" t="n">
        <f aca="false">(C26*1300000)</f>
        <v>2938000</v>
      </c>
      <c r="E26" s="35"/>
      <c r="F26" s="26"/>
      <c r="G26" s="47"/>
      <c r="H26" s="32"/>
      <c r="I26" s="32" t="n">
        <v>1300000</v>
      </c>
      <c r="J26" s="30" t="n">
        <f aca="false">(D26+F26+H26)*3%</f>
        <v>88140</v>
      </c>
      <c r="K26" s="30" t="n">
        <f aca="false">(D26+F26+H26)*17.5%</f>
        <v>514150</v>
      </c>
      <c r="L26" s="30" t="n">
        <f aca="false">J26+K26</f>
        <v>602290</v>
      </c>
      <c r="M26" s="30" t="n">
        <f aca="false">(D26+F26+H26)*1.5%</f>
        <v>44070</v>
      </c>
      <c r="N26" s="30" t="n">
        <f aca="false">(D26+F26+H26)*8%</f>
        <v>235040</v>
      </c>
      <c r="O26" s="30" t="n">
        <f aca="false">M26+N26</f>
        <v>279110</v>
      </c>
      <c r="P26" s="30"/>
      <c r="Q26" s="30"/>
      <c r="R26" s="30"/>
      <c r="S26" s="51"/>
      <c r="T26" s="51"/>
    </row>
    <row r="27" customFormat="false" ht="20.25" hidden="false" customHeight="true" outlineLevel="0" collapsed="false">
      <c r="A27" s="20"/>
      <c r="B27" s="51" t="s">
        <v>61</v>
      </c>
      <c r="C27" s="55" t="n">
        <f aca="false">C28</f>
        <v>2.1</v>
      </c>
      <c r="D27" s="50" t="n">
        <f aca="false">D28</f>
        <v>2730000</v>
      </c>
      <c r="E27" s="56" t="n">
        <f aca="false">E28</f>
        <v>0</v>
      </c>
      <c r="F27" s="26"/>
      <c r="G27" s="56" t="n">
        <f aca="false">G28</f>
        <v>0</v>
      </c>
      <c r="H27" s="57" t="n">
        <f aca="false">H28</f>
        <v>0</v>
      </c>
      <c r="I27" s="57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6" t="s">
        <v>80</v>
      </c>
      <c r="C28" s="47" t="n">
        <v>2.1</v>
      </c>
      <c r="D28" s="30" t="n">
        <f aca="false">(C28*1300000)</f>
        <v>2730000</v>
      </c>
      <c r="E28" s="35"/>
      <c r="F28" s="26"/>
      <c r="G28" s="47"/>
      <c r="H28" s="32"/>
      <c r="I28" s="32" t="n">
        <v>1300000</v>
      </c>
      <c r="J28" s="30" t="n">
        <f aca="false">(D28+F28+H28)*3%</f>
        <v>81900</v>
      </c>
      <c r="K28" s="30" t="n">
        <f aca="false">(D28+F28+H28)*17.5%</f>
        <v>477750</v>
      </c>
      <c r="L28" s="30" t="n">
        <f aca="false">J28+K28</f>
        <v>559650</v>
      </c>
      <c r="M28" s="30" t="n">
        <f aca="false">(D28+F28+H28)*1.5%</f>
        <v>40950</v>
      </c>
      <c r="N28" s="30" t="n">
        <f aca="false">(D28+F28+H28)*8%</f>
        <v>218400</v>
      </c>
      <c r="O28" s="30" t="n">
        <f aca="false">M28+N28</f>
        <v>259350</v>
      </c>
      <c r="P28" s="30"/>
      <c r="Q28" s="30"/>
      <c r="R28" s="30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5" t="n">
        <f aca="false">C30</f>
        <v>3</v>
      </c>
      <c r="D29" s="50" t="n">
        <f aca="false">D30</f>
        <v>3900000</v>
      </c>
      <c r="E29" s="56" t="n">
        <f aca="false">E30</f>
        <v>0</v>
      </c>
      <c r="F29" s="26"/>
      <c r="G29" s="56" t="n">
        <f aca="false">G30</f>
        <v>0.15</v>
      </c>
      <c r="H29" s="57" t="n">
        <f aca="false">H30</f>
        <v>195000</v>
      </c>
      <c r="I29" s="57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6" t="s">
        <v>85</v>
      </c>
      <c r="C30" s="47" t="n">
        <v>3</v>
      </c>
      <c r="D30" s="30" t="n">
        <f aca="false">(C30*1300000)</f>
        <v>3900000</v>
      </c>
      <c r="E30" s="35"/>
      <c r="F30" s="26"/>
      <c r="G30" s="47" t="n">
        <v>0.15</v>
      </c>
      <c r="H30" s="32" t="n">
        <f aca="false">(G30*1300000)</f>
        <v>195000</v>
      </c>
      <c r="I30" s="32" t="n">
        <v>1300000</v>
      </c>
      <c r="J30" s="30" t="n">
        <f aca="false">(D30+F30+H30)*3%</f>
        <v>122850</v>
      </c>
      <c r="K30" s="30" t="n">
        <f aca="false">(D30+F30+H30)*17.5%</f>
        <v>716625</v>
      </c>
      <c r="L30" s="30" t="n">
        <f aca="false">J30+K30</f>
        <v>839475</v>
      </c>
      <c r="M30" s="30" t="n">
        <f aca="false">(D30+F30+H30)*1.5%</f>
        <v>61425</v>
      </c>
      <c r="N30" s="30" t="n">
        <f aca="false">(D30+F30+H30)*8%</f>
        <v>327600</v>
      </c>
      <c r="O30" s="30" t="n">
        <f aca="false">M30+N30</f>
        <v>389025</v>
      </c>
      <c r="P30" s="30"/>
      <c r="Q30" s="30"/>
      <c r="R30" s="30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5" t="n">
        <f aca="false">C32</f>
        <v>2.46</v>
      </c>
      <c r="D31" s="50" t="n">
        <f aca="false">D32</f>
        <v>3198000</v>
      </c>
      <c r="E31" s="57" t="n">
        <f aca="false">E32</f>
        <v>0</v>
      </c>
      <c r="F31" s="26"/>
      <c r="G31" s="56" t="n">
        <f aca="false">G32</f>
        <v>0.15</v>
      </c>
      <c r="H31" s="57" t="n">
        <f aca="false">H32</f>
        <v>195000</v>
      </c>
      <c r="I31" s="57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6"/>
    </row>
    <row r="32" customFormat="false" ht="15.75" hidden="false" customHeight="false" outlineLevel="0" collapsed="false">
      <c r="A32" s="20" t="n">
        <v>17</v>
      </c>
      <c r="B32" s="36" t="s">
        <v>65</v>
      </c>
      <c r="C32" s="47" t="n">
        <v>2.46</v>
      </c>
      <c r="D32" s="30" t="n">
        <f aca="false">(C32*1300000)</f>
        <v>3198000</v>
      </c>
      <c r="E32" s="35"/>
      <c r="F32" s="26"/>
      <c r="G32" s="47" t="n">
        <v>0.15</v>
      </c>
      <c r="H32" s="32" t="n">
        <f aca="false">(G32*1300000)</f>
        <v>195000</v>
      </c>
      <c r="I32" s="32" t="n">
        <v>1300000</v>
      </c>
      <c r="J32" s="30" t="n">
        <f aca="false">(D32+F32+H32)*3%</f>
        <v>101790</v>
      </c>
      <c r="K32" s="30" t="n">
        <f aca="false">(D32+F32+H32)*17.5%</f>
        <v>593775</v>
      </c>
      <c r="L32" s="30" t="n">
        <f aca="false">J32+K32</f>
        <v>695565</v>
      </c>
      <c r="M32" s="30" t="n">
        <f aca="false">(D32+F32+H32)*1.5%</f>
        <v>50895</v>
      </c>
      <c r="N32" s="30" t="n">
        <f aca="false">(D32+F32+H32)*8%</f>
        <v>271440</v>
      </c>
      <c r="O32" s="30" t="n">
        <f aca="false">M32+N32</f>
        <v>322335</v>
      </c>
      <c r="P32" s="30"/>
      <c r="Q32" s="30"/>
      <c r="R32" s="30"/>
      <c r="S32" s="30"/>
      <c r="T32" s="36"/>
    </row>
    <row r="33" customFormat="false" ht="20.25" hidden="false" customHeight="true" outlineLevel="0" collapsed="false">
      <c r="A33" s="20"/>
      <c r="B33" s="51" t="s">
        <v>66</v>
      </c>
      <c r="C33" s="55" t="n">
        <f aca="false">C34</f>
        <v>2.25</v>
      </c>
      <c r="D33" s="50" t="n">
        <f aca="false">D34</f>
        <v>2925000</v>
      </c>
      <c r="E33" s="57" t="n">
        <f aca="false">E34</f>
        <v>0</v>
      </c>
      <c r="F33" s="26"/>
      <c r="G33" s="56" t="n">
        <f aca="false">G34</f>
        <v>0</v>
      </c>
      <c r="H33" s="57" t="n">
        <f aca="false">H34</f>
        <v>0</v>
      </c>
      <c r="I33" s="57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6" t="s">
        <v>67</v>
      </c>
      <c r="C34" s="47" t="n">
        <v>2.25</v>
      </c>
      <c r="D34" s="30" t="n">
        <f aca="false">(C34*1300000)</f>
        <v>2925000</v>
      </c>
      <c r="E34" s="58"/>
      <c r="F34" s="26"/>
      <c r="G34" s="47"/>
      <c r="H34" s="32" t="n">
        <f aca="false">(G34*1150000)</f>
        <v>0</v>
      </c>
      <c r="I34" s="32" t="n">
        <v>1300000</v>
      </c>
      <c r="J34" s="30" t="n">
        <f aca="false">(D34+F34+H34)*3%</f>
        <v>87750</v>
      </c>
      <c r="K34" s="30" t="n">
        <f aca="false">(D34+F34+H34)*17.5%</f>
        <v>511875</v>
      </c>
      <c r="L34" s="30" t="n">
        <f aca="false">J34+K34</f>
        <v>599625</v>
      </c>
      <c r="M34" s="30" t="n">
        <f aca="false">(D34+F34+H34)*1.5%</f>
        <v>43875</v>
      </c>
      <c r="N34" s="30" t="n">
        <f aca="false">(D34+F34+H34)*8%</f>
        <v>234000</v>
      </c>
      <c r="O34" s="30" t="n">
        <f aca="false">M34+N34</f>
        <v>277875</v>
      </c>
      <c r="P34" s="30"/>
      <c r="Q34" s="30"/>
      <c r="R34" s="30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9" t="n">
        <f aca="false">C36</f>
        <v>2.25</v>
      </c>
      <c r="D35" s="50" t="n">
        <f aca="false">D36</f>
        <v>2925000</v>
      </c>
      <c r="E35" s="57" t="n">
        <f aca="false">E36</f>
        <v>0</v>
      </c>
      <c r="F35" s="26"/>
      <c r="G35" s="57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6" t="s">
        <v>69</v>
      </c>
      <c r="C36" s="47" t="n">
        <v>2.25</v>
      </c>
      <c r="D36" s="30" t="n">
        <f aca="false">(C36*1300000)</f>
        <v>2925000</v>
      </c>
      <c r="E36" s="58"/>
      <c r="F36" s="26"/>
      <c r="G36" s="58"/>
      <c r="H36" s="50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9" t="n">
        <f aca="false">C38+C39</f>
        <v>2.86</v>
      </c>
      <c r="D37" s="50" t="n">
        <f aca="false">D38+D39</f>
        <v>3718000</v>
      </c>
      <c r="E37" s="56" t="n">
        <f aca="false">E38+E39</f>
        <v>0</v>
      </c>
      <c r="F37" s="50" t="n">
        <f aca="false">F38+F39</f>
        <v>0</v>
      </c>
      <c r="G37" s="56" t="n">
        <f aca="false">G38+G39</f>
        <v>0.3</v>
      </c>
      <c r="H37" s="57" t="n">
        <f aca="false">H38+H39</f>
        <v>390000</v>
      </c>
      <c r="I37" s="57"/>
      <c r="J37" s="50" t="n">
        <f aca="false">J38+J39</f>
        <v>123240</v>
      </c>
      <c r="K37" s="50" t="n">
        <f aca="false">K38+K39</f>
        <v>718900</v>
      </c>
      <c r="L37" s="50" t="n">
        <f aca="false">L38+L39</f>
        <v>842140</v>
      </c>
      <c r="M37" s="50" t="n">
        <f aca="false">M38+M39</f>
        <v>61620</v>
      </c>
      <c r="N37" s="50" t="n">
        <f aca="false">N38+N39</f>
        <v>328640</v>
      </c>
      <c r="O37" s="50" t="n">
        <f aca="false">O38+O39</f>
        <v>3902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6" t="s">
        <v>71</v>
      </c>
      <c r="C38" s="47" t="n">
        <v>2.86</v>
      </c>
      <c r="D38" s="30" t="n">
        <f aca="false">(C38*1300000)</f>
        <v>3718000</v>
      </c>
      <c r="E38" s="35"/>
      <c r="F38" s="32"/>
      <c r="G38" s="47" t="n">
        <v>0.3</v>
      </c>
      <c r="H38" s="32" t="n">
        <f aca="false">(G38*1300000)</f>
        <v>390000</v>
      </c>
      <c r="I38" s="32" t="n">
        <v>1300000</v>
      </c>
      <c r="J38" s="30" t="n">
        <f aca="false">(D38+F38+H38)*3%</f>
        <v>123240</v>
      </c>
      <c r="K38" s="30" t="n">
        <f aca="false">(D38+F38+H38)*17.5%</f>
        <v>718900</v>
      </c>
      <c r="L38" s="30" t="n">
        <f aca="false">J38+K38</f>
        <v>842140</v>
      </c>
      <c r="M38" s="30" t="n">
        <f aca="false">(D38+F38+H38)*1.5%</f>
        <v>61620</v>
      </c>
      <c r="N38" s="30" t="n">
        <f aca="false">(D38+F38+H38)*8%</f>
        <v>328640</v>
      </c>
      <c r="O38" s="30" t="n">
        <f aca="false">M38+N38</f>
        <v>390260</v>
      </c>
      <c r="P38" s="30"/>
      <c r="Q38" s="30"/>
      <c r="R38" s="30"/>
      <c r="S38" s="30"/>
      <c r="T38" s="36"/>
    </row>
    <row r="39" customFormat="false" ht="20.25" hidden="false" customHeight="true" outlineLevel="0" collapsed="false">
      <c r="A39" s="20"/>
      <c r="B39" s="36"/>
      <c r="C39" s="47"/>
      <c r="D39" s="30" t="n">
        <f aca="false">C39*1150000</f>
        <v>0</v>
      </c>
      <c r="E39" s="35"/>
      <c r="F39" s="26"/>
      <c r="G39" s="47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6"/>
    </row>
    <row r="40" customFormat="false" ht="20.25" hidden="false" customHeight="true" outlineLevel="0" collapsed="false">
      <c r="A40" s="51"/>
      <c r="B40" s="51" t="s">
        <v>73</v>
      </c>
      <c r="C40" s="60" t="n">
        <f aca="false">C41</f>
        <v>2.46</v>
      </c>
      <c r="D40" s="50" t="n">
        <f aca="false">D41</f>
        <v>3198000</v>
      </c>
      <c r="E40" s="61" t="n">
        <f aca="false">E41</f>
        <v>0</v>
      </c>
      <c r="F40" s="61" t="n">
        <f aca="false">F41</f>
        <v>0</v>
      </c>
      <c r="G40" s="61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6" t="s">
        <v>74</v>
      </c>
      <c r="C41" s="83" t="n">
        <v>2.46</v>
      </c>
      <c r="D41" s="30" t="n">
        <f aca="false">(C41*1300000)</f>
        <v>3198000</v>
      </c>
      <c r="E41" s="82"/>
      <c r="F41" s="26"/>
      <c r="G41" s="47" t="n">
        <v>0.2</v>
      </c>
      <c r="H41" s="32" t="n">
        <f aca="false">(G41*1300000)</f>
        <v>260000</v>
      </c>
      <c r="I41" s="32" t="n">
        <v>1300000</v>
      </c>
      <c r="J41" s="30" t="n">
        <f aca="false">(D41+F41+H41)*3%</f>
        <v>103740</v>
      </c>
      <c r="K41" s="30" t="n">
        <f aca="false">(D41+F41+H41)*17.5%</f>
        <v>605150</v>
      </c>
      <c r="L41" s="30" t="n">
        <f aca="false">J41+K41</f>
        <v>708890</v>
      </c>
      <c r="M41" s="30" t="n">
        <f aca="false">(D41+F41+H41)*1.5%</f>
        <v>51870</v>
      </c>
      <c r="N41" s="30" t="n">
        <f aca="false">(D41+F41+H41)*8%</f>
        <v>276640</v>
      </c>
      <c r="O41" s="30" t="n">
        <f aca="false">M41+N41</f>
        <v>328510</v>
      </c>
      <c r="P41" s="30"/>
      <c r="Q41" s="30"/>
      <c r="R41" s="30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4" t="n">
        <f aca="false">C8+C25+C27+C29+C31+C33+C35+C37+C40</f>
        <v>51.9</v>
      </c>
      <c r="D42" s="65" t="n">
        <f aca="false">D8+D25+D27+D29+D31+D33+D35+D37+D40</f>
        <v>67470000</v>
      </c>
      <c r="E42" s="64" t="n">
        <f aca="false">E8+E25+E27+E29+E31+E33+E35+E37+E40</f>
        <v>0</v>
      </c>
      <c r="F42" s="65" t="n">
        <f aca="false">F8+F25+F27+F29+F31+F33+F35+F37+F40</f>
        <v>0</v>
      </c>
      <c r="G42" s="64" t="n">
        <f aca="false">G8+G25+G27+G29+G31+G33+G35+G37+G40</f>
        <v>1.2</v>
      </c>
      <c r="H42" s="65" t="n">
        <f aca="false">H8+H25+H27+H29+H31+H33+H35+H37+H40</f>
        <v>1300000</v>
      </c>
      <c r="I42" s="65"/>
      <c r="J42" s="65" t="n">
        <f aca="false">J8+J25+J27+J29+J31+J33+J35+J37+J40</f>
        <v>2070900</v>
      </c>
      <c r="K42" s="65" t="n">
        <f aca="false">K8+K25+K27+K29+K31+K33+K35+K37+K40</f>
        <v>12080250</v>
      </c>
      <c r="L42" s="65" t="n">
        <f aca="false">L8+L25+L27+L29+L31+L33+L35+L37+L40</f>
        <v>14151150</v>
      </c>
      <c r="M42" s="65" t="n">
        <f aca="false">M8+M25+M27+M29+M31+M33+M35+M37+M40</f>
        <v>1035450</v>
      </c>
      <c r="N42" s="65" t="n">
        <f aca="false">N8+N25+N27+N29+N31+N33+N35+N37+N40</f>
        <v>5522400</v>
      </c>
      <c r="O42" s="65" t="n">
        <f aca="false">O8+O25+O27+O29+O31+O33+O35+O37+O40</f>
        <v>6557850</v>
      </c>
      <c r="P42" s="65"/>
      <c r="Q42" s="65"/>
      <c r="R42" s="65"/>
      <c r="S42" s="36"/>
      <c r="T42" s="36"/>
    </row>
    <row r="43" customFormat="false" ht="15.75" hidden="false" customHeight="false" outlineLevel="0" collapsed="false">
      <c r="C43" s="66" t="n">
        <f aca="false">C8+C37+D45</f>
        <v>51.74</v>
      </c>
      <c r="D43" s="67" t="n">
        <f aca="false">C41+C36+C34+C32+C30</f>
        <v>12.42</v>
      </c>
      <c r="E43" s="68"/>
      <c r="J43" s="69"/>
      <c r="K43" s="69"/>
      <c r="L43" s="70"/>
      <c r="M43" s="69"/>
      <c r="N43" s="69"/>
      <c r="O43" s="71"/>
    </row>
    <row r="44" customFormat="false" ht="15.75" hidden="false" customHeight="false" outlineLevel="0" collapsed="false">
      <c r="A44" s="5"/>
      <c r="B44" s="5"/>
      <c r="C44" s="64" t="n">
        <f aca="false">C8+C25+C37+D43+C27</f>
        <v>51.9</v>
      </c>
      <c r="D44" s="67" t="n">
        <f aca="false">0.7*6</f>
        <v>4.2</v>
      </c>
      <c r="E44" s="67"/>
      <c r="F44" s="72"/>
      <c r="G44" s="72"/>
      <c r="H44" s="72"/>
      <c r="I44" s="72"/>
      <c r="J44" s="5"/>
      <c r="K44" s="5"/>
      <c r="L44" s="73"/>
      <c r="M44" s="5"/>
      <c r="N44" s="5"/>
      <c r="O44" s="74"/>
    </row>
    <row r="45" customFormat="false" ht="17.25" hidden="false" customHeight="false" outlineLevel="0" collapsed="false">
      <c r="D45" s="75" t="n">
        <f aca="false">SUM(D43:D44)</f>
        <v>16.62</v>
      </c>
      <c r="E45" s="67" t="n">
        <f aca="false">13.68</f>
        <v>13.68</v>
      </c>
      <c r="F45" s="7" t="n">
        <f aca="false">D45-E45</f>
        <v>2.94</v>
      </c>
      <c r="K45" s="103" t="n">
        <v>0.175</v>
      </c>
    </row>
    <row r="46" customFormat="false" ht="15.75" hidden="false" customHeight="false" outlineLevel="0" collapsed="false">
      <c r="K46" s="103" t="n">
        <v>0.175</v>
      </c>
    </row>
    <row r="47" customFormat="false" ht="15.75" hidden="false" customHeight="false" outlineLevel="0" collapsed="false">
      <c r="D47" s="1" t="n">
        <v>2.76</v>
      </c>
      <c r="K47" s="103" t="n">
        <v>0.175</v>
      </c>
    </row>
    <row r="48" customFormat="false" ht="15.75" hidden="false" customHeight="false" outlineLevel="0" collapsed="false">
      <c r="D48" s="1" t="n">
        <v>2.56</v>
      </c>
      <c r="K48" s="103" t="n">
        <v>0.175</v>
      </c>
    </row>
    <row r="49" customFormat="false" ht="15.75" hidden="false" customHeight="false" outlineLevel="0" collapsed="false">
      <c r="D49" s="1" t="n">
        <v>2.56</v>
      </c>
      <c r="K49" s="103" t="n">
        <v>0.175</v>
      </c>
    </row>
    <row r="50" customFormat="false" ht="15.75" hidden="false" customHeight="false" outlineLevel="0" collapsed="false">
      <c r="D50" s="1" t="n">
        <v>2.45</v>
      </c>
      <c r="K50" s="103" t="n">
        <v>0.175</v>
      </c>
    </row>
    <row r="51" customFormat="false" ht="15.75" hidden="false" customHeight="false" outlineLevel="0" collapsed="false">
      <c r="D51" s="1" t="n">
        <v>3.35</v>
      </c>
      <c r="K51" s="103" t="n">
        <v>0.175</v>
      </c>
    </row>
    <row r="52" customFormat="false" ht="15.75" hidden="false" customHeight="false" outlineLevel="0" collapsed="false">
      <c r="K52" s="103" t="n">
        <v>0.175</v>
      </c>
    </row>
    <row r="53" customFormat="false" ht="15.75" hidden="false" customHeight="false" outlineLevel="0" collapsed="false">
      <c r="D53" s="76" t="n">
        <f aca="false">SUM(D47:D52)</f>
        <v>13.68</v>
      </c>
      <c r="K53" s="103" t="n">
        <v>0.175</v>
      </c>
    </row>
    <row r="54" customFormat="false" ht="15.75" hidden="false" customHeight="false" outlineLevel="0" collapsed="false">
      <c r="K54" s="103" t="n">
        <v>0.175</v>
      </c>
    </row>
    <row r="55" customFormat="false" ht="15.75" hidden="false" customHeight="false" outlineLevel="0" collapsed="false">
      <c r="K55" s="103" t="n">
        <v>0.175</v>
      </c>
    </row>
    <row r="56" customFormat="false" ht="15.75" hidden="false" customHeight="false" outlineLevel="0" collapsed="false">
      <c r="K56" s="103" t="n">
        <v>0.175</v>
      </c>
    </row>
    <row r="57" customFormat="false" ht="15.75" hidden="false" customHeight="false" outlineLevel="0" collapsed="false">
      <c r="K57" s="103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00:13Z</dcterms:created>
  <dc:creator>lEt'sgO!</dc:creator>
  <dc:description/>
  <dc:language>en-US</dc:language>
  <cp:lastModifiedBy>WINNER</cp:lastModifiedBy>
  <cp:lastPrinted>2019-09-10T02:55:13Z</cp:lastPrinted>
  <dcterms:modified xsi:type="dcterms:W3CDTF">2019-09-16T09:05:19Z</dcterms:modified>
  <cp:revision>0</cp:revision>
  <dc:subject/>
  <dc:title/>
</cp:coreProperties>
</file>