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0" authorId="0">
      <text>
        <r>
          <rPr>
            <b val="true"/>
            <sz val="9"/>
            <color rgb="FF000000"/>
            <rFont val="Tahoma"/>
            <family val="2"/>
          </rPr>
          <t xml:space="preserve">Smart:
</t>
        </r>
        <r>
          <rPr>
            <sz val="9"/>
            <color rgb="FF000000"/>
            <rFont val="Tahoma"/>
            <family val="2"/>
          </rPr>
          <t xml:space="preserve">Cây Xu Xu</t>
        </r>
      </text>
      <mc:AlternateContent>
        <mc:Choice Requires="v2">
          <commentPr autoFill="true" autoScale="false" colHidden="false" locked="false" rowHidden="false" textHAlign="justify" textVAlign="top">
            <anchor moveWithCells="false" sizeWithCells="false">
              <xdr:from>
                <xdr:col>9</xdr:col>
                <xdr:colOff>34</xdr:colOff>
                <xdr:row>63</xdr:row>
                <xdr:rowOff>5</xdr:rowOff>
              </xdr:from>
              <xdr:to>
                <xdr:col>13</xdr:col>
                <xdr:colOff>31</xdr:colOff>
                <xdr:row>64</xdr:row>
                <xdr:rowOff>21</xdr:rowOff>
              </xdr:to>
            </anchor>
          </commentPr>
        </mc:Choice>
        <mc:Fallback/>
      </mc:AlternateContent>
    </comment>
    <comment ref="I14" authorId="0">
      <text>
        <r>
          <rPr>
            <b val="true"/>
            <sz val="9"/>
            <color rgb="FF000000"/>
            <rFont val="Tahoma"/>
            <family val="2"/>
          </rPr>
          <t xml:space="preserve">Smart:
</t>
        </r>
        <r>
          <rPr>
            <sz val="9"/>
            <color rgb="FF000000"/>
            <rFont val="Tahoma"/>
            <family val="2"/>
          </rPr>
          <t xml:space="preserve">Cây Mắc ca 20 hộ
Cây chanh leo 40 hộ</t>
        </r>
      </text>
      <mc:AlternateContent>
        <mc:Choice Requires="v2">
          <commentPr autoFill="true" autoScale="false" colHidden="false" locked="false" rowHidden="false" textHAlign="justify" textVAlign="top">
            <anchor moveWithCells="false" sizeWithCells="false">
              <xdr:from>
                <xdr:col>11</xdr:col>
                <xdr:colOff>7</xdr:colOff>
                <xdr:row>11</xdr:row>
                <xdr:rowOff>28</xdr:rowOff>
              </xdr:from>
              <xdr:to>
                <xdr:col>14</xdr:col>
                <xdr:colOff>24</xdr:colOff>
                <xdr:row>13</xdr:row>
                <xdr:rowOff>22</xdr:rowOff>
              </xdr:to>
            </anchor>
          </commentPr>
        </mc:Choice>
        <mc:Fallback/>
      </mc:AlternateContent>
    </comment>
    <comment ref="I42" authorId="0">
      <text>
        <r>
          <rPr>
            <b val="true"/>
            <sz val="9"/>
            <color rgb="FF000000"/>
            <rFont val="Tahoma"/>
            <family val="2"/>
          </rPr>
          <t xml:space="preserve">VNN.R9:
</t>
        </r>
        <r>
          <rPr>
            <sz val="9"/>
            <color rgb="FF000000"/>
            <rFont val="Tahoma"/>
            <family val="2"/>
          </rPr>
          <t xml:space="preserve">Trồng Chuối</t>
        </r>
      </text>
      <mc:AlternateContent>
        <mc:Choice Requires="v2">
          <commentPr autoFill="true" autoScale="false" colHidden="false" locked="false" rowHidden="false" textHAlign="justify" textVAlign="top">
            <anchor moveWithCells="false" sizeWithCells="false">
              <xdr:from>
                <xdr:col>11</xdr:col>
                <xdr:colOff>7</xdr:colOff>
                <xdr:row>39</xdr:row>
                <xdr:rowOff>21</xdr:rowOff>
              </xdr:from>
              <xdr:to>
                <xdr:col>14</xdr:col>
                <xdr:colOff>25</xdr:colOff>
                <xdr:row>42</xdr:row>
                <xdr:rowOff>19</xdr:rowOff>
              </xdr:to>
            </anchor>
          </commentPr>
        </mc:Choice>
        <mc:Fallback/>
      </mc:AlternateContent>
    </comment>
    <comment ref="I44" authorId="0">
      <text>
        <r>
          <rPr>
            <b val="true"/>
            <sz val="9"/>
            <color rgb="FF000000"/>
            <rFont val="Tahoma"/>
            <family val="2"/>
          </rPr>
          <t xml:space="preserve">VNN.R9:
</t>
        </r>
        <r>
          <rPr>
            <sz val="9"/>
            <color rgb="FF000000"/>
            <rFont val="Tahoma"/>
            <family val="2"/>
          </rPr>
          <t xml:space="preserve">Trồng Chuối</t>
        </r>
      </text>
      <mc:AlternateContent>
        <mc:Choice Requires="v2">
          <commentPr autoFill="true" autoScale="false" colHidden="false" locked="false" rowHidden="false" textHAlign="justify" textVAlign="top">
            <anchor moveWithCells="false" sizeWithCells="false">
              <xdr:from>
                <xdr:col>11</xdr:col>
                <xdr:colOff>7</xdr:colOff>
                <xdr:row>41</xdr:row>
                <xdr:rowOff>21</xdr:rowOff>
              </xdr:from>
              <xdr:to>
                <xdr:col>14</xdr:col>
                <xdr:colOff>25</xdr:colOff>
                <xdr:row>44</xdr:row>
                <xdr:rowOff>19</xdr:rowOff>
              </xdr:to>
            </anchor>
          </commentPr>
        </mc:Choice>
        <mc:Fallback/>
      </mc:AlternateContent>
    </comment>
    <comment ref="J30" authorId="0">
      <text>
        <r>
          <rPr>
            <b val="true"/>
            <sz val="9"/>
            <color rgb="FF000000"/>
            <rFont val="Tahoma"/>
            <family val="2"/>
          </rPr>
          <t xml:space="preserve">Smart:
</t>
        </r>
        <r>
          <rPr>
            <sz val="9"/>
            <color rgb="FF000000"/>
            <rFont val="Tahoma"/>
            <family val="2"/>
          </rPr>
          <t xml:space="preserve">Sa nhân</t>
        </r>
      </text>
      <mc:AlternateContent>
        <mc:Choice Requires="v2">
          <commentPr autoFill="true" autoScale="false" colHidden="false" locked="false" rowHidden="false" textHAlign="justify" textVAlign="top">
            <anchor moveWithCells="false" sizeWithCells="false">
              <xdr:from>
                <xdr:col>12</xdr:col>
                <xdr:colOff>31</xdr:colOff>
                <xdr:row>34</xdr:row>
                <xdr:rowOff>2</xdr:rowOff>
              </xdr:from>
              <xdr:to>
                <xdr:col>16</xdr:col>
                <xdr:colOff>6</xdr:colOff>
                <xdr:row>37</xdr:row>
                <xdr:rowOff>1</xdr:rowOff>
              </xdr:to>
            </anchor>
          </commentPr>
        </mc:Choice>
        <mc:Fallback/>
      </mc:AlternateContent>
    </comment>
    <comment ref="J55" authorId="0">
      <text>
        <r>
          <rPr>
            <b val="true"/>
            <sz val="9"/>
            <color rgb="FF000000"/>
            <rFont val="Tahoma"/>
            <family val="2"/>
          </rPr>
          <t xml:space="preserve">Smart:
</t>
        </r>
        <r>
          <rPr>
            <sz val="9"/>
            <color rgb="FF000000"/>
            <rFont val="Tahoma"/>
            <family val="2"/>
          </rPr>
          <t xml:space="preserve">Sa nhân</t>
        </r>
      </text>
      <mc:AlternateContent>
        <mc:Choice Requires="v2">
          <commentPr autoFill="true" autoScale="false" colHidden="false" locked="false" rowHidden="false" textHAlign="justify" textVAlign="top">
            <anchor moveWithCells="false" sizeWithCells="false">
              <xdr:from>
                <xdr:col>12</xdr:col>
                <xdr:colOff>31</xdr:colOff>
                <xdr:row>68</xdr:row>
                <xdr:rowOff>13</xdr:rowOff>
              </xdr:from>
              <xdr:to>
                <xdr:col>16</xdr:col>
                <xdr:colOff>6</xdr:colOff>
                <xdr:row>72</xdr:row>
                <xdr:rowOff>13</xdr:rowOff>
              </xdr:to>
            </anchor>
          </commentPr>
        </mc:Choice>
        <mc:Fallback/>
      </mc:AlternateContent>
    </comment>
    <comment ref="J59" authorId="0">
      <text>
        <r>
          <rPr>
            <b val="true"/>
            <sz val="9"/>
            <color rgb="FF000000"/>
            <rFont val="Tahoma"/>
            <family val="2"/>
          </rPr>
          <t xml:space="preserve">Smart:
</t>
        </r>
        <r>
          <rPr>
            <sz val="9"/>
            <color rgb="FF000000"/>
            <rFont val="Tahoma"/>
            <family val="2"/>
          </rPr>
          <t xml:space="preserve">Sa nhân</t>
        </r>
      </text>
      <mc:AlternateContent>
        <mc:Choice Requires="v2">
          <commentPr autoFill="true" autoScale="false" colHidden="false" locked="false" rowHidden="false" textHAlign="justify" textVAlign="top">
            <anchor moveWithCells="false" sizeWithCells="false">
              <xdr:from>
                <xdr:col>12</xdr:col>
                <xdr:colOff>31</xdr:colOff>
                <xdr:row>76</xdr:row>
                <xdr:rowOff>5</xdr:rowOff>
              </xdr:from>
              <xdr:to>
                <xdr:col>16</xdr:col>
                <xdr:colOff>6</xdr:colOff>
                <xdr:row>80</xdr:row>
                <xdr:rowOff>5</xdr:rowOff>
              </xdr:to>
            </anchor>
          </commentPr>
        </mc:Choice>
        <mc:Fallback/>
      </mc:AlternateContent>
    </comment>
    <comment ref="J60" authorId="0">
      <text>
        <r>
          <rPr>
            <b val="true"/>
            <sz val="9"/>
            <color rgb="FF000000"/>
            <rFont val="Tahoma"/>
            <family val="2"/>
          </rPr>
          <t xml:space="preserve">Smart:
</t>
        </r>
        <r>
          <rPr>
            <sz val="9"/>
            <color rgb="FF000000"/>
            <rFont val="Tahoma"/>
            <family val="2"/>
          </rPr>
          <t xml:space="preserve">Sa nhân</t>
        </r>
      </text>
      <mc:AlternateContent>
        <mc:Choice Requires="v2">
          <commentPr autoFill="true" autoScale="false" colHidden="false" locked="false" rowHidden="false" textHAlign="justify" textVAlign="top">
            <anchor moveWithCells="false" sizeWithCells="false">
              <xdr:from>
                <xdr:col>12</xdr:col>
                <xdr:colOff>31</xdr:colOff>
                <xdr:row>78</xdr:row>
                <xdr:rowOff>3</xdr:rowOff>
              </xdr:from>
              <xdr:to>
                <xdr:col>16</xdr:col>
                <xdr:colOff>6</xdr:colOff>
                <xdr:row>82</xdr:row>
                <xdr:rowOff>3</xdr:rowOff>
              </xdr:to>
            </anchor>
          </commentPr>
        </mc:Choice>
        <mc:Fallback/>
      </mc:AlternateContent>
    </comment>
    <comment ref="K42" authorId="0">
      <text>
        <r>
          <rPr>
            <b val="true"/>
            <sz val="9"/>
            <color rgb="FF000000"/>
            <rFont val="Tahoma"/>
            <family val="2"/>
          </rPr>
          <t xml:space="preserve">VNN.R9:
</t>
        </r>
        <r>
          <rPr>
            <sz val="9"/>
            <color rgb="FF000000"/>
            <rFont val="Tahoma"/>
            <family val="2"/>
          </rPr>
          <t xml:space="preserve">Trồng cỏ voi</t>
        </r>
      </text>
      <mc:AlternateContent>
        <mc:Choice Requires="v2">
          <commentPr autoFill="true" autoScale="false" colHidden="false" locked="false" rowHidden="false" textHAlign="justify" textVAlign="top">
            <anchor moveWithCells="false" sizeWithCells="false">
              <xdr:from>
                <xdr:col>13</xdr:col>
                <xdr:colOff>46</xdr:colOff>
                <xdr:row>39</xdr:row>
                <xdr:rowOff>21</xdr:rowOff>
              </xdr:from>
              <xdr:to>
                <xdr:col>17</xdr:col>
                <xdr:colOff>11</xdr:colOff>
                <xdr:row>42</xdr:row>
                <xdr:rowOff>19</xdr:rowOff>
              </xdr:to>
            </anchor>
          </commentPr>
        </mc:Choice>
        <mc:Fallback/>
      </mc:AlternateContent>
    </comment>
    <comment ref="K44" authorId="0">
      <text>
        <r>
          <rPr>
            <b val="true"/>
            <sz val="9"/>
            <color rgb="FF000000"/>
            <rFont val="Tahoma"/>
            <family val="2"/>
          </rPr>
          <t xml:space="preserve">VNN.R9:
</t>
        </r>
        <r>
          <rPr>
            <sz val="9"/>
            <color rgb="FF000000"/>
            <rFont val="Tahoma"/>
            <family val="2"/>
          </rPr>
          <t xml:space="preserve">Trồng cỏ voi</t>
        </r>
      </text>
      <mc:AlternateContent>
        <mc:Choice Requires="v2">
          <commentPr autoFill="true" autoScale="false" colHidden="false" locked="false" rowHidden="false" textHAlign="justify" textVAlign="top">
            <anchor moveWithCells="false" sizeWithCells="false">
              <xdr:from>
                <xdr:col>13</xdr:col>
                <xdr:colOff>46</xdr:colOff>
                <xdr:row>41</xdr:row>
                <xdr:rowOff>21</xdr:rowOff>
              </xdr:from>
              <xdr:to>
                <xdr:col>17</xdr:col>
                <xdr:colOff>11</xdr:colOff>
                <xdr:row>44</xdr:row>
                <xdr:rowOff>19</xdr:rowOff>
              </xdr:to>
            </anchor>
          </commentPr>
        </mc:Choice>
        <mc:Fallback/>
      </mc:AlternateContent>
    </comment>
    <comment ref="V14" authorId="0">
      <text>
        <r>
          <rPr>
            <b val="true"/>
            <sz val="9"/>
            <color rgb="FF000000"/>
            <rFont val="Tahoma"/>
            <family val="2"/>
          </rPr>
          <t xml:space="preserve">Smart:
</t>
        </r>
        <r>
          <rPr>
            <sz val="9"/>
            <color rgb="FF000000"/>
            <rFont val="Tahoma"/>
            <family val="2"/>
          </rPr>
          <t xml:space="preserve">nuôi ngan, vịt</t>
        </r>
      </text>
      <mc:AlternateContent>
        <mc:Choice Requires="v2">
          <commentPr autoFill="true" autoScale="false" colHidden="false" locked="false" rowHidden="false" textHAlign="justify" textVAlign="top">
            <anchor moveWithCells="false" sizeWithCells="false">
              <xdr:from>
                <xdr:col>25</xdr:col>
                <xdr:colOff>28</xdr:colOff>
                <xdr:row>11</xdr:row>
                <xdr:rowOff>28</xdr:rowOff>
              </xdr:from>
              <xdr:to>
                <xdr:col>28</xdr:col>
                <xdr:colOff>22</xdr:colOff>
                <xdr:row>13</xdr:row>
                <xdr:rowOff>22</xdr:rowOff>
              </xdr:to>
            </anchor>
          </commentPr>
        </mc:Choice>
        <mc:Fallback/>
      </mc:AlternateContent>
    </comment>
    <comment ref="V64" authorId="0">
      <text>
        <r>
          <rPr>
            <b val="true"/>
            <sz val="9"/>
            <color rgb="FF000000"/>
            <rFont val="Tahoma"/>
            <family val="2"/>
          </rPr>
          <t xml:space="preserve">Smart:
</t>
        </r>
        <r>
          <rPr>
            <sz val="9"/>
            <color rgb="FF000000"/>
            <rFont val="Tahoma"/>
            <family val="2"/>
          </rPr>
          <t xml:space="preserve">nuôi ngan, vit</t>
        </r>
      </text>
      <mc:AlternateContent>
        <mc:Choice Requires="v2">
          <commentPr autoFill="true" autoScale="false" colHidden="false" locked="false" rowHidden="false" textHAlign="justify" textVAlign="top">
            <anchor moveWithCells="false" sizeWithCells="false">
              <xdr:from>
                <xdr:col>25</xdr:col>
                <xdr:colOff>28</xdr:colOff>
                <xdr:row>85</xdr:row>
                <xdr:rowOff>15</xdr:rowOff>
              </xdr:from>
              <xdr:to>
                <xdr:col>28</xdr:col>
                <xdr:colOff>22</xdr:colOff>
                <xdr:row>89</xdr:row>
                <xdr:rowOff>15</xdr:rowOff>
              </xdr:to>
            </anchor>
          </commentPr>
        </mc:Choice>
        <mc:Fallback/>
      </mc:AlternateContent>
    </comment>
  </commentList>
</comments>
</file>

<file path=xl/sharedStrings.xml><?xml version="1.0" encoding="utf-8"?>
<sst xmlns="http://schemas.openxmlformats.org/spreadsheetml/2006/main" count="92" uniqueCount="50">
  <si>
    <t xml:space="preserve">KẾ HOẠCH  HỖ TRỢ PHÁT TRIỂN SẢN XUẤT ĐA DẠNG HÓA SINH KẾ VÀ
 NHÂN RỘNG MÔ HÌNH GIẢM NGHÈO CHƯƠNG TRÌNH 30a, CHƯƠNG TRÌNH 135 NĂM 2020 </t>
  </si>
  <si>
    <t xml:space="preserve">(Kèm theo Kế hoạch số         /KH-UBND ngày    tháng   năm 2020 của UBND huyện Tủa Chùa)</t>
  </si>
  <si>
    <t xml:space="preserve">STT</t>
  </si>
  <si>
    <t xml:space="preserve">Đơn vị thực hiện</t>
  </si>
  <si>
    <t xml:space="preserve">Tổng kinh phí dự kiến phân bổ (Tr.đồng)</t>
  </si>
  <si>
    <t xml:space="preserve">Tổng số dự án dự kiến hỗ trợ</t>
  </si>
  <si>
    <t xml:space="preserve">Tổng số hộ dự kiến hỗ trợ (hộ)</t>
  </si>
  <si>
    <t xml:space="preserve">Dự án trồng trọt 
</t>
  </si>
  <si>
    <t xml:space="preserve">Dự án hỗ trợ máy móc, nông cụ </t>
  </si>
  <si>
    <t xml:space="preserve">Dự án chăn nuôi</t>
  </si>
  <si>
    <t xml:space="preserve">Dự án hỗ trợ phát triển dự án thủy sản (Hộ)</t>
  </si>
  <si>
    <t xml:space="preserve">Chăm sóc, giao khoán khoanh nuôi bảo vệ rừng (ha)</t>
  </si>
  <si>
    <t xml:space="preserve">Hỗ trợ khác (tương tự)</t>
  </si>
  <si>
    <t xml:space="preserve">Số lượng dự án, mô hình</t>
  </si>
  <si>
    <t xml:space="preserve">Kinh phí dự kiến phân bổ</t>
  </si>
  <si>
    <t xml:space="preserve">Cây hàng năm (Lạc, Khoai tây..) (hộ)</t>
  </si>
  <si>
    <t xml:space="preserve">Cây ăn quả (Nhãn, Vải, Xoài, Na….) (hộ)</t>
  </si>
  <si>
    <t xml:space="preserve">Cây dược liệu (Sa Nhân, Thảo quả...) (hộ)</t>
  </si>
  <si>
    <t xml:space="preserve">Cây cỏ (Cỏ voi, các loại cỏ cho gia súc..) (Hộ)</t>
  </si>
  <si>
    <t xml:space="preserve">Hỗ trợ phân bón, chuyển đổi cây trồng theo dự án (hộ)</t>
  </si>
  <si>
    <t xml:space="preserve"> hỗ trợ máy móc, nông cụ (hộ)</t>
  </si>
  <si>
    <t xml:space="preserve">Trâu (bò) (Hộ)</t>
  </si>
  <si>
    <t xml:space="preserve">Lợn (Hộ)</t>
  </si>
  <si>
    <t xml:space="preserve">Dê (Hộ)</t>
  </si>
  <si>
    <t xml:space="preserve">Ngựa (hộ)</t>
  </si>
  <si>
    <t xml:space="preserve">Gia cầm (Hộ)</t>
  </si>
  <si>
    <t xml:space="preserve"> hỗ trợ phát triển dự án thủy sản (Hộ)</t>
  </si>
  <si>
    <t xml:space="preserve">Tổng cộng</t>
  </si>
  <si>
    <t xml:space="preserve">Chương trình 30a</t>
  </si>
  <si>
    <t xml:space="preserve">Hỗ trợ PTSX chương trình 30a</t>
  </si>
  <si>
    <t xml:space="preserve">Nhân rộng MH chương trình 30a </t>
  </si>
  <si>
    <r>
      <rPr>
        <sz val="11"/>
        <rFont val="Times New Roman"/>
        <family val="1"/>
      </rPr>
      <t xml:space="preserve">Phòng Nông nghiệp và PTNT</t>
    </r>
    <r>
      <rPr>
        <i val="true"/>
        <sz val="11"/>
        <rFont val="Times New Roman"/>
        <family val="1"/>
      </rPr>
      <t xml:space="preserve"> (hỗ trợ tiêm vacxin tiêm phòng CT 30a)</t>
    </r>
  </si>
  <si>
    <t xml:space="preserve">Chương trình 135</t>
  </si>
  <si>
    <r>
      <rPr>
        <sz val="11"/>
        <rFont val="Times New Roman"/>
        <family val="1"/>
      </rPr>
      <t xml:space="preserve">Trung tâm Dịch vụ nông nghiệp</t>
    </r>
    <r>
      <rPr>
        <i val="true"/>
        <sz val="11"/>
        <rFont val="Times New Roman"/>
        <family val="1"/>
      </rPr>
      <t xml:space="preserve"> (nhân rộng mô hình CT 135)</t>
    </r>
  </si>
  <si>
    <r>
      <rPr>
        <sz val="11"/>
        <rFont val="Times New Roman"/>
        <family val="1"/>
      </rPr>
      <t xml:space="preserve">Các xã, thị trấn (</t>
    </r>
    <r>
      <rPr>
        <i val="true"/>
        <sz val="11"/>
        <rFont val="Times New Roman"/>
        <family val="1"/>
      </rPr>
      <t xml:space="preserve">Chương trình 135</t>
    </r>
    <r>
      <rPr>
        <sz val="11"/>
        <rFont val="Times New Roman"/>
        <family val="1"/>
      </rPr>
      <t xml:space="preserve">)</t>
    </r>
  </si>
  <si>
    <t xml:space="preserve"> Chi tiết các xã, thị trấn </t>
  </si>
  <si>
    <t xml:space="preserve">Mường Báng</t>
  </si>
  <si>
    <t xml:space="preserve">Xá Nhè</t>
  </si>
  <si>
    <t xml:space="preserve">Mường Đun</t>
  </si>
  <si>
    <t xml:space="preserve">Tủa Thàng</t>
  </si>
  <si>
    <t xml:space="preserve">Huổi Só</t>
  </si>
  <si>
    <t xml:space="preserve"> </t>
  </si>
  <si>
    <t xml:space="preserve">Sính Phình</t>
  </si>
  <si>
    <t xml:space="preserve">Tả Phìn</t>
  </si>
  <si>
    <t xml:space="preserve">Trung Thu</t>
  </si>
  <si>
    <t xml:space="preserve">Lao Xả Phình</t>
  </si>
  <si>
    <t xml:space="preserve">Tả Sìn Thàng</t>
  </si>
  <si>
    <t xml:space="preserve">Sín Chải</t>
  </si>
  <si>
    <t xml:space="preserve">Thị trấn</t>
  </si>
  <si>
    <r>
      <rPr>
        <b val="true"/>
        <sz val="11"/>
        <color rgb="FF000000"/>
        <rFont val="Times New Roman"/>
        <family val="1"/>
      </rPr>
      <t xml:space="preserve">Lưu ý:</t>
    </r>
    <r>
      <rPr>
        <sz val="11"/>
        <color rgb="FF000000"/>
        <rFont val="Times New Roman"/>
        <family val="1"/>
      </rPr>
      <t xml:space="preserve"> Các nội dung được hỗ trợ quy định tại hướng dẫn liên ngành số 397/HDLN-SNN-STC-SLĐTBXH  ngày 14/03/2018 Hướng dẫn về định mức kinh tế kỹ thuật thực hiện chính sách hỗ trợ sản xuất đa dạng hóa sinh kế và nhân rộng mô hình giảm nghèo nguồn vốn sự nghiệp thuộc chương trình mục tiêu quốc gia giảm nghèo bền vững giai đoạn 2016-2020 trên địa bàn tỉnh ĐB.
</t>
    </r>
  </si>
</sst>
</file>

<file path=xl/styles.xml><?xml version="1.0" encoding="utf-8"?>
<styleSheet xmlns="http://schemas.openxmlformats.org/spreadsheetml/2006/main">
  <numFmts count="146">
    <numFmt numFmtId="164" formatCode="General"/>
    <numFmt numFmtId="165" formatCode="_-\$* #,##0_-;&quot;-$&quot;* #,##0_-;_-\$* \-_-;_-@_-"/>
    <numFmt numFmtId="166" formatCode="#,##0"/>
    <numFmt numFmtId="167" formatCode="_(* #,##0_);_(* \(#,##0\);_(* \-??_);_(@_)"/>
    <numFmt numFmtId="168" formatCode="_(* #,##0_);_(* \(#,##0\);_(* \-??_);_(@_)"/>
    <numFmt numFmtId="169" formatCode="0"/>
    <numFmt numFmtId="170" formatCode="_ \\* #,##0_ ;_ \\* \-#,##0_ ;_ \\* \-_ ;_ @_ "/>
    <numFmt numFmtId="171" formatCode="\\#,##0.00;[RED]&quot;\\\\\\-&quot;#,##0.00"/>
    <numFmt numFmtId="172" formatCode="\€###,0\.00_);&quot;(€&quot;###,0\.00\)"/>
    <numFmt numFmtId="173" formatCode="\\#,##0;[RED]&quot;\\-&quot;#,##0"/>
    <numFmt numFmtId="174" formatCode="_-\£* #,##0_-;&quot;-£&quot;* #,##0_-;_-\£* \-_-;_-@_-"/>
    <numFmt numFmtId="175" formatCode="_-\£* #,##0.00_-;&quot;-£&quot;* #,##0.00_-;_-\£* \-??_-;_-@_-"/>
    <numFmt numFmtId="176" formatCode="#.##00"/>
    <numFmt numFmtId="177" formatCode="_-* #,##0_-;\-* #,##0_-;_-* \-_-;_-@_-"/>
    <numFmt numFmtId="178" formatCode="_-* #,##0.00_-;\-* #,##0.00_-;_-* \-??_-;_-@_-"/>
    <numFmt numFmtId="179" formatCode="\$#,##0_);[RED]&quot;($&quot;#,##0\)"/>
    <numFmt numFmtId="180" formatCode="_(\$* #,##0_);_(\$* \(#,##0\);_(\$* \-_);_(@_)"/>
    <numFmt numFmtId="181" formatCode="_-* #,##0\ _F_-;\-* #,##0\ _F_-;_-* &quot;- &quot;_F_-;_-@_-"/>
    <numFmt numFmtId="182" formatCode="_-* #,##0&quot; F&quot;_-;\-* #,##0&quot; F&quot;_-;_-* &quot;- F&quot;_-;_-@_-"/>
    <numFmt numFmtId="183" formatCode="_-* #,##0\$_-;_-* #,##0&quot;$-&quot;;_-* &quot;-$&quot;_-;_-@_-"/>
    <numFmt numFmtId="184" formatCode="_-* #,##0&quot; $&quot;_-;\-* #,##0&quot; $&quot;_-;_-* &quot;- $&quot;_-;_-@_-"/>
    <numFmt numFmtId="185" formatCode="_-* #,##0_-;\-* #,##0_-;_-* \-??_-;_-@_-"/>
    <numFmt numFmtId="186" formatCode="_-\$* #,##0.00_-;&quot;-$&quot;* #,##0.00_-;_-\$* \-??_-;_-@_-"/>
    <numFmt numFmtId="187" formatCode="_-\ñ* #,##0_-;&quot;-ñ&quot;* #,##0_-;_-\ñ* \-_-;_-@_-"/>
    <numFmt numFmtId="188" formatCode="0.0000"/>
    <numFmt numFmtId="189" formatCode="_-\€* #,##0_-;&quot;-€&quot;* #,##0_-;_-\€* \-_-;_-@_-"/>
    <numFmt numFmtId="190" formatCode="_-* ###,0\.00_-;\-* ###,0\.00_-;_-* \-??_-;_-@_-"/>
    <numFmt numFmtId="191" formatCode="_-* #,##0.00\ _F_-;\-* #,##0.00\ _F_-;_-* \-??\ _F_-;_-@_-"/>
    <numFmt numFmtId="192" formatCode="_-* #,##0.00\ _₫_-;\-* #,##0.00\ _₫_-;_-* \-??\ _₫_-;_-@_-"/>
    <numFmt numFmtId="193" formatCode="_ * #,##0.00_ ;_ * \-#,##0.00_ ;_ * \-??_ ;_ @_ "/>
    <numFmt numFmtId="194" formatCode="_-* #,##0.00\ _V_N_D_-;\-* #,##0.00\ _V_N_D_-;_-* \-??\ _V_N_D_-;_-@_-"/>
    <numFmt numFmtId="195" formatCode="_-* #,##0.00\ _V_N_Ñ_-;_-* #,##0.00\ _V_N_Ñ\-;_-* \-??\ _V_N_Ñ_-;_-@_-"/>
    <numFmt numFmtId="196" formatCode="_-* #,##0.00\ _€_-;\-* #,##0.00\ _€_-;_-* \-??\ _€_-;_-@_-"/>
    <numFmt numFmtId="197" formatCode="_-* #,##0.00_$_-;_-* #,##0.00_$\-;_-* \-??_$_-;_-@_-"/>
    <numFmt numFmtId="198" formatCode="_(* ###,0\.00_);_(* \(###,0\.00\);_(* \-??_);_(@_)"/>
    <numFmt numFmtId="199" formatCode="\£#,##0;[RED]&quot;-£&quot;#,##0"/>
    <numFmt numFmtId="200" formatCode="_-* #,##0.00\ _ñ_-;\-* #,##0.00\ _ñ_-;_-* \-??\ _ñ_-;_-@_-"/>
    <numFmt numFmtId="201" formatCode="0.00000"/>
    <numFmt numFmtId="202" formatCode="#,##0.00&quot; F&quot;;\-#,##0.00&quot; F&quot;"/>
    <numFmt numFmtId="203" formatCode="_(&quot;£ &quot;* #,##0_);_(&quot;£ &quot;* \(#,##0\);_(&quot;£ &quot;* \-_);_(@_)"/>
    <numFmt numFmtId="204" formatCode="\$#,##0;[RED]&quot;-$&quot;#,##0"/>
    <numFmt numFmtId="205" formatCode="_(&quot;$ &quot;* #,##0_);_(&quot;$ &quot;* \(#,##0\);_(&quot;$ &quot;* \-_);_(@_)"/>
    <numFmt numFmtId="206" formatCode="\$#,##0.00;[RED]&quot;-$&quot;#,##0.00"/>
    <numFmt numFmtId="207" formatCode="_-* #,##0&quot; ñ&quot;_-;\-* #,##0&quot; ñ&quot;_-;_-* &quot;- ñ&quot;_-;_-@_-"/>
    <numFmt numFmtId="208" formatCode="0.0000000"/>
    <numFmt numFmtId="209" formatCode="#,##0.0"/>
    <numFmt numFmtId="210" formatCode="_(\€* #,##0_);_(\€* \(#,##0\);_(\€* \-_);_(@_)"/>
    <numFmt numFmtId="211" formatCode="_-* #,##0\ _₫_-;\-* #,##0\ _₫_-;_-* &quot;- &quot;_₫_-;_-@_-"/>
    <numFmt numFmtId="212" formatCode="_ * #,##0_ ;_ * \-#,##0_ ;_ * \-_ ;_ @_ "/>
    <numFmt numFmtId="213" formatCode="_-* #,##0\ _V_N_D_-;\-* #,##0\ _V_N_D_-;_-* &quot;- &quot;_V_N_D_-;_-@_-"/>
    <numFmt numFmtId="214" formatCode="_-* #,##0\ _V_N_Ñ_-;_-* #,##0\ _V_N_Ñ\-;_-* &quot;- &quot;_V_N_Ñ_-;_-@_-"/>
    <numFmt numFmtId="215" formatCode="_-* #,##0\ _€_-;\-* #,##0\ _€_-;_-* &quot;- &quot;_€_-;_-@_-"/>
    <numFmt numFmtId="216" formatCode="_-* #,##0_$_-;_-* #,##0_$\-;_-* \-_$_-;_-@_-"/>
    <numFmt numFmtId="217" formatCode="_-* #,##0\ _$_-;\-* #,##0\ _$_-;_-* &quot;- &quot;_$_-;_-@_-"/>
    <numFmt numFmtId="218" formatCode="_-* #,##0\ _m_k_-;\-* #,##0\ _m_k_-;_-* &quot;- &quot;_m_k_-;_-@_-"/>
    <numFmt numFmtId="219" formatCode="\£#,##0;&quot;-£&quot;#,##0"/>
    <numFmt numFmtId="220" formatCode="_-* #,##0\ _ñ_-;\-* #,##0\ _ñ_-;_-* &quot;- &quot;_ñ_-;_-@_-"/>
    <numFmt numFmtId="221" formatCode="0.000000"/>
    <numFmt numFmtId="222" formatCode="#,##0.0_);[RED]\(#,##0.0\)"/>
    <numFmt numFmtId="223" formatCode="\$#,##0_);&quot;($&quot;#,##0\)"/>
    <numFmt numFmtId="224" formatCode="#,##0.0_);\(#,##0.0\)"/>
    <numFmt numFmtId="225" formatCode="_(* #,##0.0000_);_(* \(#,##0.0000\);_(* \-??_);_(@_)"/>
    <numFmt numFmtId="226" formatCode="0.0%;[RED]\(0.0%\)"/>
    <numFmt numFmtId="227" formatCode="_ * #,##0.00_)\£_ ;_ * \(#,##0.00&quot;)£&quot;_ ;_ * \-??_)\£_ ;_ @_ "/>
    <numFmt numFmtId="228" formatCode="0.0%;\(0.0%\)"/>
    <numFmt numFmtId="229" formatCode="_-* #,##0.00&quot; F&quot;_-;\-* #,##0.00&quot; F&quot;_-;_-* \-??&quot; F&quot;_-;_-@_-"/>
    <numFmt numFmtId="230" formatCode="#,##0.00"/>
    <numFmt numFmtId="231" formatCode="0.000_)"/>
    <numFmt numFmtId="232" formatCode="_(* #,##0.00_);_(* \(#,##0.00\);_(* \-??_);_(@_)"/>
    <numFmt numFmtId="233" formatCode="&quot;CHF &quot;#,##0;&quot;CHF -&quot;#,##0"/>
    <numFmt numFmtId="234" formatCode="_(* #,##0.00_);_(* \(#,##0.00\);_(* \-??_);_(@_)"/>
    <numFmt numFmtId="235" formatCode="#,##0.00;[RED]#,##0.00"/>
    <numFmt numFmtId="236" formatCode="_(* #,##0_);_(* \(#,##0\);_(* \-_);_(@_)"/>
    <numFmt numFmtId="237" formatCode="#,##0;\(#,##0\)"/>
    <numFmt numFmtId="238" formatCode="\$#,##0\ ;&quot;($&quot;#,##0\)"/>
    <numFmt numFmtId="239" formatCode="#,##0.000_);\(#,##0.000\)"/>
    <numFmt numFmtId="240" formatCode="0.0000000000"/>
    <numFmt numFmtId="241" formatCode="\t0.00%"/>
    <numFmt numFmtId="242" formatCode="_ &quot;R &quot;* #,##0_ ;_ &quot;R &quot;* \-#,##0_ ;_ &quot;R &quot;* \-_ ;_ @_ "/>
    <numFmt numFmtId="243" formatCode="0.000"/>
    <numFmt numFmtId="244" formatCode="[$-409]m/d/yyyy"/>
    <numFmt numFmtId="245" formatCode="?\,???.??__;[RED]&quot;- &quot;?\,???.??__"/>
    <numFmt numFmtId="246" formatCode="?,???.??__;[RED]&quot;- &quot;?,???.??__;;"/>
    <numFmt numFmtId="247" formatCode="&quot;US$&quot;#,##0.00;&quot;(US$&quot;#,##0.00\)"/>
    <numFmt numFmtId="248" formatCode="_(&quot;§g &quot;#,##0_);_(&quot;§g (&quot;#,##0\);_(&quot;§g -&quot;??_);_(@_)"/>
    <numFmt numFmtId="249" formatCode="_(&quot;§g &quot;#,##0_);_(&quot;§g (&quot;#,##0\);_(&quot;§g -&quot;_);_(@_)"/>
    <numFmt numFmtId="250" formatCode="\t# ??/??"/>
    <numFmt numFmtId="251" formatCode="&quot;§g&quot;#,##0_);&quot;(§g&quot;#,##0\)"/>
    <numFmt numFmtId="252" formatCode="_-&quot;VND&quot;* #,##0_-;&quot;-VND&quot;* #,##0_-;_-&quot;VND&quot;* \-_-;_-@_-"/>
    <numFmt numFmtId="253" formatCode="_(&quot;Rp&quot;* #,##0.00_);_(&quot;Rp&quot;* \(#,##0.00\);_(&quot;Rp&quot;* \-??_);_(@_)"/>
    <numFmt numFmtId="254" formatCode="#,##0.00&quot; FB&quot;;[RED]\-#,##0.00&quot; FB&quot;"/>
    <numFmt numFmtId="255" formatCode="#,##0&quot; $&quot;;\-#,##0&quot; $&quot;"/>
    <numFmt numFmtId="256" formatCode="\$#,##0;&quot;-$&quot;#,##0"/>
    <numFmt numFmtId="257" formatCode="_-* #,##0\ _F_B_-;\-* #,##0\ _F_B_-;_-* &quot;- &quot;_F_B_-;_-@_-"/>
    <numFmt numFmtId="258" formatCode="_(* #,##0.0_);_(* \(#,##0.0\);_(* \-??_);_(@_)"/>
    <numFmt numFmtId="259" formatCode="_-[$€]* #,##0.00_-;\-[$€]* #,##0.00_-;_-[$€]* \-??_-;_-@_-"/>
    <numFmt numFmtId="260" formatCode="&quot;öS &quot;#,##0;[RED]&quot;-öS &quot;#,##0"/>
    <numFmt numFmtId="261" formatCode="0.00"/>
    <numFmt numFmtId="262" formatCode="#,##0_);\-#,##0_)"/>
    <numFmt numFmtId="263" formatCode="@"/>
    <numFmt numFmtId="264" formatCode="[$-409]#,##0_);[RED]\(#,##0\)"/>
    <numFmt numFmtId="265" formatCode="[$-409]#,##0.00_);[RED]\(#,##0.00\)"/>
    <numFmt numFmtId="266" formatCode="#,###"/>
    <numFmt numFmtId="267" formatCode="\\#,##0;[RED]&quot;-\&quot;#,##0"/>
    <numFmt numFmtId="268" formatCode="\\#,##0.00;&quot;-\&quot;#,##0.00"/>
    <numFmt numFmtId="269" formatCode="[$-409]#,##0_);\(#,##0\)"/>
    <numFmt numFmtId="270" formatCode="_ * #,##0_)&quot; $&quot;_ ;_ * \(#,##0&quot;) $&quot;_ ;_ * \-_)&quot; $&quot;_ ;_ @_ "/>
    <numFmt numFmtId="271" formatCode="&quot;VND&quot;#,##0_);[RED]&quot;(VND&quot;#,##0\)"/>
    <numFmt numFmtId="272" formatCode="_ * #,##0_)&quot; $&quot;_ ;_ * \(#,##0&quot;) $&quot;_ ;_ * \-_)&quot; $&quot;_ ;_ @_ "/>
    <numFmt numFmtId="273" formatCode="#,##0.00_);\-#,##0.00_)"/>
    <numFmt numFmtId="274" formatCode="0%"/>
    <numFmt numFmtId="275" formatCode="0.00%"/>
    <numFmt numFmtId="276" formatCode="#"/>
    <numFmt numFmtId="277" formatCode="#,##0.0000"/>
    <numFmt numFmtId="278" formatCode="&quot;¡Ì&quot;#,##0;[RED]&quot;-¡Ì&quot;#,##0"/>
    <numFmt numFmtId="279" formatCode="#,##0.00&quot; F&quot;;[RED]\-#,##0.00&quot; F&quot;"/>
    <numFmt numFmtId="280" formatCode="#,##0.00&quot; F&quot;;[RED]\-#,##0.00&quot; F&quot;"/>
    <numFmt numFmtId="281" formatCode="_-* #,##0.0\ _F_-;\-* #,##0.0\ _F_-;_-* \-??\ _F_-;_-@_-"/>
    <numFmt numFmtId="282" formatCode="#,##0.00&quot;  &quot;"/>
    <numFmt numFmtId="283" formatCode="0.00000000"/>
    <numFmt numFmtId="284" formatCode="_ * #,##0.0_ ;_ * \-#,##0.0_ ;_ * \-??_ ;_ @_ "/>
    <numFmt numFmtId="285" formatCode="#,##0.00&quot;    &quot;"/>
    <numFmt numFmtId="286" formatCode="_(* #.##0\.00_);_(* \(#.##0\.00\);_(* \-??_);_(@_)"/>
    <numFmt numFmtId="287" formatCode="###\ ###\ ##0"/>
    <numFmt numFmtId="288" formatCode="\\#,##0;&quot;\-&quot;#,##0"/>
    <numFmt numFmtId="289" formatCode="_-* ###,0\.00\ _F_B_-;\-* ###,0\.00\ _F_B_-;_-* \-??\ _F_B_-;_-@_-"/>
    <numFmt numFmtId="290" formatCode="\\#,##0;[RED]&quot;-\&quot;#,##0"/>
    <numFmt numFmtId="291" formatCode="_ * #.##\._ ;_ * \-#.##\._ ;_ * \-??_ ;_ @_ⴆ"/>
    <numFmt numFmtId="292" formatCode="#,##0&quot; F&quot;;\-#,##0&quot; F&quot;"/>
    <numFmt numFmtId="293" formatCode="#,##0&quot; F&quot;;[RED]\-#,##0&quot; F&quot;"/>
    <numFmt numFmtId="294" formatCode="#.00\ ##0"/>
    <numFmt numFmtId="295" formatCode="#.\ ##0"/>
    <numFmt numFmtId="296" formatCode="\$#,##0_);&quot;($&quot;#,##0\)"/>
    <numFmt numFmtId="297" formatCode="_(\$* #,##0.00_);_(\$* \(#,##0.00\);_(\$* \-??_);_(@_)"/>
    <numFmt numFmtId="298" formatCode="_-* #,##0&quot; DM&quot;_-;\-* #,##0&quot; DM&quot;_-;_-* &quot;- DM&quot;_-;_-@_-"/>
    <numFmt numFmtId="299" formatCode="_-* #,##0.00&quot; DM&quot;_-;\-* #,##0.00&quot; DM&quot;_-;_-* \-??&quot; DM&quot;_-;_-@_-"/>
    <numFmt numFmtId="300" formatCode="&quot;SFr. &quot;#,##0.00;[RED]&quot;SFr. -&quot;#,##0.00"/>
    <numFmt numFmtId="301" formatCode="&quot;SFr. &quot;#,##0.00;&quot;SFr. -&quot;#,##0.00"/>
    <numFmt numFmtId="302" formatCode="_ &quot;SFr. &quot;* #,##0_ ;_ &quot;SFr. &quot;* \-#,##0_ ;_ &quot;SFr. &quot;* \-_ ;_ @_ "/>
    <numFmt numFmtId="303" formatCode="#,##0&quot; $&quot;_);\(#,##0&quot; $)&quot;"/>
    <numFmt numFmtId="304" formatCode="\\#,##0.00;[RED]&quot;\-&quot;#,##0.00"/>
    <numFmt numFmtId="305" formatCode="\\#,##0;[RED]&quot;\-&quot;#,##0"/>
    <numFmt numFmtId="306" formatCode="#,##0.000"/>
    <numFmt numFmtId="307" formatCode="_(* #.##0\.0_);_(* \(#.##0\.0\);_(* \-??_);_(@_)"/>
    <numFmt numFmtId="308" formatCode="#,##0;[RED]#,##0"/>
    <numFmt numFmtId="309" formatCode="0.00;[RED]0.00"/>
  </numFmts>
  <fonts count="191">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1"/>
      <color rgb="FF000000"/>
      <name val="Times New Roman"/>
      <family val="2"/>
    </font>
    <font>
      <sz val="12"/>
      <color rgb="FF000000"/>
      <name val="Arial Narrow"/>
      <family val="2"/>
    </font>
    <font>
      <b val="true"/>
      <sz val="12"/>
      <color rgb="FF000000"/>
      <name val=".VnBook-Antiqua"/>
      <family val="2"/>
    </font>
    <font>
      <i val="true"/>
      <sz val="12"/>
      <color rgb="FF000000"/>
      <name val=".VnBook-Antiqua"/>
      <family val="2"/>
    </font>
    <font>
      <sz val="11"/>
      <color rgb="FFFFFFFF"/>
      <name val="Times New Roman"/>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1"/>
      <color rgb="FF800080"/>
      <name val="Times New Roman"/>
      <family val="2"/>
    </font>
    <font>
      <sz val="12"/>
      <color rgb="FF800080"/>
      <name val="Arial Narrow"/>
      <family val="2"/>
    </font>
    <font>
      <sz val="12"/>
      <name val="Times New Roman"/>
      <family val="0"/>
    </font>
    <font>
      <sz val="12"/>
      <name val="¹UAAA¼"/>
      <family val="3"/>
      <charset val="129"/>
    </font>
    <font>
      <b val="true"/>
      <sz val="11"/>
      <color rgb="FFFF9900"/>
      <name val="Times New Roman"/>
      <family val="2"/>
    </font>
    <font>
      <b val="true"/>
      <sz val="12"/>
      <color rgb="FFFF9900"/>
      <name val="Arial Narrow"/>
      <family val="2"/>
    </font>
    <font>
      <b val="true"/>
      <sz val="10"/>
      <name val="Arial"/>
      <family val="0"/>
    </font>
    <font>
      <b val="true"/>
      <sz val="11"/>
      <color rgb="FFFFFFFF"/>
      <name val="Times New Roman"/>
      <family val="2"/>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0"/>
    </font>
    <font>
      <sz val="14"/>
      <name val="VNtimes new roman"/>
      <family val="0"/>
    </font>
    <font>
      <b val="true"/>
      <sz val="1"/>
      <color rgb="FF000000"/>
      <name val="Courier New"/>
      <family val="3"/>
    </font>
    <font>
      <sz val="10"/>
      <color rgb="FF800000"/>
      <name val="MS Serif"/>
      <family val="1"/>
    </font>
    <font>
      <i val="true"/>
      <sz val="11"/>
      <color rgb="FF808080"/>
      <name val="Times New Roman"/>
      <family val="2"/>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0"/>
    </font>
    <font>
      <b val="true"/>
      <sz val="16"/>
      <color rgb="FFFF00FF"/>
      <name val="VNottawa"/>
      <family val="2"/>
    </font>
    <font>
      <sz val="8"/>
      <color rgb="FF000000"/>
      <name val="Arial"/>
      <family val="0"/>
    </font>
    <font>
      <sz val="12"/>
      <name val="VNTime"/>
      <family val="2"/>
    </font>
    <font>
      <sz val="11"/>
      <color rgb="FF008000"/>
      <name val="Times New Roman"/>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5"/>
      <color rgb="FF003366"/>
      <name val="Times New Roman"/>
      <family val="2"/>
    </font>
    <font>
      <b val="true"/>
      <sz val="18"/>
      <name val="Arial"/>
      <family val="2"/>
    </font>
    <font>
      <b val="true"/>
      <sz val="13"/>
      <color rgb="FF003366"/>
      <name val="Times New Roman"/>
      <family val="2"/>
    </font>
    <font>
      <b val="true"/>
      <sz val="11"/>
      <color rgb="FF003366"/>
      <name val="Times New Roman"/>
      <family val="2"/>
    </font>
    <font>
      <b val="true"/>
      <sz val="11"/>
      <color rgb="FF003366"/>
      <name val="Arial Narrow"/>
      <family val="2"/>
    </font>
    <font>
      <b val="true"/>
      <sz val="8"/>
      <name val="MS Sans Serif"/>
      <family val="2"/>
    </font>
    <font>
      <b val="true"/>
      <sz val="10"/>
      <name val=".VnTime"/>
      <family val="2"/>
    </font>
    <font>
      <sz val="10"/>
      <name val="vnTimesRoman"/>
      <family val="0"/>
    </font>
    <font>
      <b val="true"/>
      <sz val="14"/>
      <name val=".VnTimeH"/>
      <family val="2"/>
    </font>
    <font>
      <sz val="11"/>
      <color rgb="FF333399"/>
      <name val="Times New Roman"/>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1"/>
      <color rgb="FFFF9900"/>
      <name val="Times New Roman"/>
      <family val="2"/>
    </font>
    <font>
      <sz val="12"/>
      <color rgb="FFFF9900"/>
      <name val="Arial Narrow"/>
      <family val="2"/>
    </font>
    <font>
      <b val="true"/>
      <sz val="11"/>
      <name val="Arial"/>
      <family val="0"/>
    </font>
    <font>
      <sz val="10"/>
      <name val=".VnAvant"/>
      <family val="2"/>
    </font>
    <font>
      <sz val="11"/>
      <color rgb="FF993300"/>
      <name val="Times New Roman"/>
      <family val="2"/>
    </font>
    <font>
      <sz val="12"/>
      <color rgb="FF993300"/>
      <name val="Arial Narrow"/>
      <family val="2"/>
    </font>
    <font>
      <sz val="7"/>
      <name val="Small Fonts"/>
      <family val="2"/>
    </font>
    <font>
      <sz val="12"/>
      <name val="???"/>
      <family val="1"/>
      <charset val="129"/>
    </font>
    <font>
      <sz val="10"/>
      <name val="VNtimes new roman"/>
      <family val="0"/>
    </font>
    <font>
      <sz val="12"/>
      <name val="바탕체"/>
      <family val="1"/>
      <charset val="129"/>
    </font>
    <font>
      <sz val="12"/>
      <name val="Times New Roman"/>
      <family val="1"/>
      <charset val="163"/>
    </font>
    <font>
      <sz val="11"/>
      <color rgb="FF000000"/>
      <name val="Arial"/>
      <family val="2"/>
    </font>
    <font>
      <sz val="12"/>
      <name val="Times New Roman"/>
      <family val="1"/>
    </font>
    <font>
      <sz val="10"/>
      <name val=".VnArial"/>
      <family val="2"/>
    </font>
    <font>
      <sz val="10"/>
      <name val="Times New Roman"/>
      <family val="1"/>
      <charset val="163"/>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Times New Roman"/>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b val="true"/>
      <sz val="11"/>
      <color rgb="FF000000"/>
      <name val="Times New Roman"/>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1"/>
      <color rgb="FFFF0000"/>
      <name val="Times New Roman"/>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color rgb="FF000000"/>
      <name val="Times New Roman"/>
      <family val="1"/>
    </font>
    <font>
      <b val="true"/>
      <sz val="13"/>
      <name val="Times New Roman"/>
      <family val="1"/>
    </font>
    <font>
      <i val="true"/>
      <sz val="13"/>
      <name val="Times New Roman"/>
      <family val="1"/>
    </font>
    <font>
      <sz val="11"/>
      <name val="Times New Roman"/>
      <family val="1"/>
    </font>
    <font>
      <i val="true"/>
      <sz val="10"/>
      <name val="Times New Roman"/>
      <family val="1"/>
    </font>
    <font>
      <i val="true"/>
      <sz val="11"/>
      <name val="Times New Roman"/>
      <family val="1"/>
    </font>
    <font>
      <sz val="11"/>
      <name val="Arial"/>
      <family val="2"/>
    </font>
    <font>
      <b val="true"/>
      <i val="true"/>
      <sz val="10"/>
      <name val="Times New Roman"/>
      <family val="1"/>
    </font>
    <font>
      <b val="true"/>
      <sz val="11"/>
      <name val="Calibri"/>
      <family val="2"/>
    </font>
    <font>
      <i val="true"/>
      <sz val="11"/>
      <name val="Calibri"/>
      <family val="2"/>
    </font>
    <font>
      <b val="true"/>
      <sz val="11"/>
      <color rgb="FF000000"/>
      <name val="Times New Roman"/>
      <family val="1"/>
    </font>
    <font>
      <b val="true"/>
      <sz val="9"/>
      <color rgb="FF000000"/>
      <name val="Tahoma"/>
      <family val="2"/>
    </font>
    <font>
      <sz val="9"/>
      <color rgb="FF000000"/>
      <name val="Tahoma"/>
      <family val="2"/>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7"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66" fontId="6" fillId="0" borderId="1"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3"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false" applyProtection="true">
      <protection locked="true" hidden="false"/>
    </xf>
    <xf numFmtId="164" fontId="5" fillId="0" borderId="3" applyFont="true" applyBorder="true" applyAlignment="false" applyProtection="true">
      <protection locked="true" hidden="false"/>
    </xf>
    <xf numFmtId="164" fontId="5" fillId="0" borderId="3" applyFont="true" applyBorder="true" applyAlignment="false" applyProtection="true">
      <protection locked="true" hidden="false"/>
    </xf>
    <xf numFmtId="164" fontId="5" fillId="0" borderId="3" applyFont="true" applyBorder="true" applyAlignment="false" applyProtection="true">
      <protection locked="true" hidden="false"/>
    </xf>
    <xf numFmtId="164" fontId="5" fillId="0" borderId="3" applyFont="true" applyBorder="true" applyAlignment="false" applyProtection="true">
      <protection locked="true" hidden="false"/>
    </xf>
    <xf numFmtId="164" fontId="5"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4" fillId="9" borderId="0" applyFont="true" applyBorder="false" applyAlignment="false" applyProtection="false"/>
    <xf numFmtId="164" fontId="15" fillId="9" borderId="0" applyFont="true" applyBorder="false" applyAlignment="false" applyProtection="false"/>
    <xf numFmtId="164" fontId="14" fillId="10" borderId="0" applyFont="true" applyBorder="false" applyAlignment="false" applyProtection="false"/>
    <xf numFmtId="164" fontId="15" fillId="10"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9" fillId="13" borderId="0" applyFont="true" applyBorder="false" applyAlignment="false" applyProtection="false"/>
    <xf numFmtId="164" fontId="18" fillId="10" borderId="0" applyFont="true" applyBorder="false" applyAlignment="false" applyProtection="false"/>
    <xf numFmtId="164" fontId="19" fillId="10" borderId="0" applyFont="true" applyBorder="false" applyAlignment="false" applyProtection="false"/>
    <xf numFmtId="164" fontId="18" fillId="11" borderId="0" applyFont="true" applyBorder="false" applyAlignment="false" applyProtection="false"/>
    <xf numFmtId="164" fontId="19" fillId="11" borderId="0" applyFont="true" applyBorder="false" applyAlignment="false" applyProtection="false"/>
    <xf numFmtId="164" fontId="18" fillId="14" borderId="0" applyFont="true" applyBorder="false" applyAlignment="false" applyProtection="false"/>
    <xf numFmtId="164" fontId="19" fillId="14" borderId="0" applyFont="true" applyBorder="false" applyAlignment="false" applyProtection="false"/>
    <xf numFmtId="164" fontId="18" fillId="15" borderId="0" applyFont="true" applyBorder="false" applyAlignment="false" applyProtection="false"/>
    <xf numFmtId="164" fontId="19" fillId="15" borderId="0" applyFont="true" applyBorder="false" applyAlignment="false" applyProtection="false"/>
    <xf numFmtId="164" fontId="18" fillId="16" borderId="0" applyFont="true" applyBorder="false" applyAlignment="false" applyProtection="false"/>
    <xf numFmtId="164" fontId="19" fillId="16" borderId="0" applyFont="true" applyBorder="false" applyAlignment="false" applyProtection="false"/>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64" fontId="8"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0"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8" fillId="17" borderId="0" applyFont="true" applyBorder="false" applyAlignment="false" applyProtection="false"/>
    <xf numFmtId="164" fontId="19" fillId="17" borderId="0" applyFont="true" applyBorder="false" applyAlignment="false" applyProtection="false"/>
    <xf numFmtId="164" fontId="18" fillId="18" borderId="0" applyFont="true" applyBorder="false" applyAlignment="false" applyProtection="false"/>
    <xf numFmtId="164" fontId="19" fillId="18" borderId="0" applyFont="true" applyBorder="false" applyAlignment="false" applyProtection="false"/>
    <xf numFmtId="164" fontId="18" fillId="19" borderId="0" applyFont="true" applyBorder="false" applyAlignment="false" applyProtection="false"/>
    <xf numFmtId="164" fontId="19" fillId="19" borderId="0" applyFont="true" applyBorder="false" applyAlignment="false" applyProtection="false"/>
    <xf numFmtId="164" fontId="18" fillId="14" borderId="0" applyFont="true" applyBorder="false" applyAlignment="false" applyProtection="false"/>
    <xf numFmtId="164" fontId="19" fillId="14" borderId="0" applyFont="true" applyBorder="false" applyAlignment="false" applyProtection="false"/>
    <xf numFmtId="164" fontId="18" fillId="15" borderId="0" applyFont="true" applyBorder="false" applyAlignment="false" applyProtection="false"/>
    <xf numFmtId="164" fontId="19" fillId="15" borderId="0" applyFont="true" applyBorder="false" applyAlignment="false" applyProtection="false"/>
    <xf numFmtId="164" fontId="18" fillId="20" borderId="0" applyFont="true" applyBorder="false" applyAlignment="false" applyProtection="false"/>
    <xf numFmtId="164" fontId="1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center" vertical="bottom" textRotation="0" wrapText="true" indent="0" shrinkToFit="false"/>
      <protection locked="false" hidden="false"/>
    </xf>
    <xf numFmtId="164" fontId="27" fillId="0" borderId="0" applyFont="true" applyBorder="false" applyAlignment="false" applyProtection="true">
      <protection locked="true" hidden="false"/>
    </xf>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23" fontId="5"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7" fontId="4" fillId="0" borderId="0" applyFont="true" applyBorder="false" applyAlignment="false" applyProtection="true">
      <protection locked="true" hidden="false"/>
    </xf>
    <xf numFmtId="186"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164" fontId="32" fillId="2" borderId="5" applyFont="true" applyBorder="true" applyAlignment="false" applyProtection="false"/>
    <xf numFmtId="164" fontId="33" fillId="2" borderId="5"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164" fontId="35" fillId="21" borderId="6" applyFont="true" applyBorder="true" applyAlignment="false" applyProtection="false"/>
    <xf numFmtId="164" fontId="36" fillId="21" borderId="6" applyFont="true" applyBorder="true" applyAlignment="false" applyProtection="false"/>
    <xf numFmtId="167" fontId="0" fillId="0" borderId="0" applyFont="true" applyBorder="false" applyAlignment="false" applyProtection="false"/>
    <xf numFmtId="230" fontId="37" fillId="0" borderId="0" applyFont="true" applyBorder="true" applyAlignment="false" applyProtection="true">
      <protection locked="true" hidden="false"/>
    </xf>
    <xf numFmtId="169" fontId="38" fillId="0" borderId="0" applyFont="true" applyBorder="fals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31" fontId="39"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231" fontId="39" fillId="0" borderId="0"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3" fontId="7" fillId="0" borderId="0" applyFont="true" applyBorder="false" applyAlignment="false" applyProtection="false"/>
    <xf numFmtId="234" fontId="5"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6" fontId="7" fillId="0" borderId="0" applyFont="true" applyBorder="false" applyAlignment="false" applyProtection="false"/>
    <xf numFmtId="236" fontId="7" fillId="0" borderId="0" applyFont="true" applyBorder="false" applyAlignment="false" applyProtection="false"/>
    <xf numFmtId="236" fontId="7" fillId="0" borderId="0" applyFont="true" applyBorder="false" applyAlignment="false" applyProtection="false"/>
    <xf numFmtId="211" fontId="0" fillId="0" borderId="0" applyFont="true" applyBorder="false" applyAlignment="false" applyProtection="false"/>
    <xf numFmtId="237"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false" applyProtection="true">
      <protection locked="true" hidden="false"/>
    </xf>
    <xf numFmtId="224"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43" fontId="5"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44" fontId="25" fillId="0" borderId="0" applyFont="true" applyBorder="false" applyAlignment="false" applyProtection="true">
      <protection locked="true" hidden="false"/>
    </xf>
    <xf numFmtId="164" fontId="0" fillId="0" borderId="0" applyFont="true" applyBorder="false" applyAlignment="false" applyProtection="false"/>
    <xf numFmtId="166" fontId="46" fillId="0" borderId="8" applyFont="true" applyBorder="true" applyAlignment="true" applyProtection="true">
      <alignment horizontal="left" vertical="top" textRotation="0" wrapText="true" indent="0" shrinkToFit="false"/>
      <protection locked="true" hidden="false"/>
    </xf>
    <xf numFmtId="245" fontId="7" fillId="0" borderId="0" applyFont="true" applyBorder="false" applyAlignment="true" applyProtection="false">
      <alignment horizontal="general" vertical="center" textRotation="0" wrapText="false" indent="0" shrinkToFit="false"/>
    </xf>
    <xf numFmtId="246" fontId="0" fillId="0" borderId="0" applyFont="true" applyBorder="false" applyAlignment="true" applyProtection="false">
      <alignment horizontal="general" vertical="center" textRotation="0" wrapText="false" indent="0" shrinkToFit="false"/>
    </xf>
    <xf numFmtId="246" fontId="0" fillId="0" borderId="0" applyFont="true" applyBorder="false" applyAlignment="true" applyProtection="false">
      <alignment horizontal="general" vertical="center" textRotation="0" wrapText="false" indent="0" shrinkToFit="false"/>
    </xf>
    <xf numFmtId="246" fontId="0" fillId="0" borderId="0" applyFont="true" applyBorder="false" applyAlignment="true" applyProtection="false">
      <alignment horizontal="general" vertical="center" textRotation="0" wrapText="false" indent="0" shrinkToFit="false"/>
    </xf>
    <xf numFmtId="247" fontId="4"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8" fontId="5" fillId="0" borderId="0" applyFont="true" applyBorder="true" applyAlignment="true" applyProtection="true">
      <alignment horizontal="general" vertical="bottom" textRotation="0" wrapText="false" indent="0" shrinkToFit="false"/>
      <protection locked="true" hidden="false"/>
    </xf>
    <xf numFmtId="249" fontId="8" fillId="0" borderId="1"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250" fontId="4" fillId="0" borderId="0" applyFont="true" applyBorder="true" applyAlignment="true" applyProtection="true">
      <alignment horizontal="general" vertical="bottom" textRotation="0" wrapText="false" indent="0" shrinkToFit="false"/>
      <protection locked="true" hidden="false"/>
    </xf>
    <xf numFmtId="251" fontId="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top" textRotation="0" wrapText="tru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77"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8"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178"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1"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77"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7" fontId="0" fillId="0" borderId="0" applyFont="true" applyBorder="false" applyAlignment="false" applyProtection="false"/>
    <xf numFmtId="211" fontId="0" fillId="0" borderId="0" applyFont="true" applyBorder="false" applyAlignment="false" applyProtection="false"/>
    <xf numFmtId="177"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2"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178"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true">
      <protection locked="true" hidden="false"/>
    </xf>
    <xf numFmtId="258" fontId="49" fillId="0" borderId="0" applyFont="true" applyBorder="true" applyAlignment="true" applyProtection="true">
      <alignment horizontal="general" vertical="bottom" textRotation="0" wrapText="false" indent="0" shrinkToFit="false"/>
      <protection locked="false" hidden="false"/>
    </xf>
    <xf numFmtId="258" fontId="49"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86"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186"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164" fontId="51" fillId="0" borderId="0" applyFont="true" applyBorder="true" applyAlignment="false" applyProtection="true">
      <protection locked="true" hidden="false"/>
    </xf>
    <xf numFmtId="259" fontId="0"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6"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230"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260" fontId="5" fillId="0" borderId="0" applyFont="true" applyBorder="true" applyAlignment="true" applyProtection="true">
      <alignment horizontal="general" vertical="bottom" textRotation="0" wrapText="false" indent="0" shrinkToFit="false"/>
      <protection locked="false" hidden="false"/>
    </xf>
    <xf numFmtId="261" fontId="0"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22" borderId="10" applyFont="true" applyBorder="true" applyAlignment="false" applyProtection="true">
      <protection locked="false" hidden="false"/>
    </xf>
    <xf numFmtId="164" fontId="0" fillId="23" borderId="11" applyFont="true" applyBorder="true" applyAlignment="false" applyProtection="false"/>
    <xf numFmtId="164" fontId="63" fillId="0" borderId="0" applyFont="true" applyBorder="true" applyAlignment="true" applyProtection="true">
      <alignment horizontal="general" vertical="top" textRotation="0" wrapText="true" indent="0" shrinkToFit="false"/>
      <protection locked="true" hidden="false"/>
    </xf>
    <xf numFmtId="164" fontId="64" fillId="5" borderId="0" applyFont="true" applyBorder="false" applyAlignment="false" applyProtection="false"/>
    <xf numFmtId="164" fontId="65" fillId="5" borderId="0" applyFont="true" applyBorder="false" applyAlignment="false" applyProtection="false"/>
    <xf numFmtId="164" fontId="66" fillId="2" borderId="0" applyFont="true" applyBorder="false" applyAlignment="false" applyProtection="false"/>
    <xf numFmtId="262" fontId="67" fillId="2" borderId="0" applyFont="true" applyBorder="false" applyAlignment="true" applyProtection="false">
      <alignment horizontal="general" vertical="bottom" textRotation="0" wrapText="false" indent="0" shrinkToFit="false"/>
    </xf>
    <xf numFmtId="164" fontId="68" fillId="0" borderId="0" applyFont="true" applyBorder="false" applyAlignment="false" applyProtection="false"/>
    <xf numFmtId="164" fontId="0" fillId="0" borderId="0" applyFont="true" applyBorder="false" applyAlignment="false" applyProtection="true">
      <protection locked="true" hidden="false"/>
    </xf>
    <xf numFmtId="164" fontId="69" fillId="22"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71" fillId="0" borderId="12" applyFont="true" applyBorder="true" applyAlignment="false" applyProtection="false"/>
    <xf numFmtId="164" fontId="71" fillId="0" borderId="13" applyFont="true" applyBorder="true" applyAlignment="true" applyProtection="true">
      <alignment horizontal="left" vertical="center" textRotation="0" wrapText="false" indent="0" shrinkToFit="false"/>
      <protection locked="true" hidden="false"/>
    </xf>
    <xf numFmtId="164" fontId="72" fillId="0" borderId="14" applyFont="true" applyBorder="true" applyAlignment="false" applyProtection="false"/>
    <xf numFmtId="164" fontId="73" fillId="0" borderId="0" applyFont="true" applyBorder="false" applyAlignment="false" applyProtection="false"/>
    <xf numFmtId="164" fontId="74" fillId="0" borderId="15" applyFont="true" applyBorder="true" applyAlignment="false" applyProtection="false"/>
    <xf numFmtId="164" fontId="71" fillId="0" borderId="0" applyFont="true" applyBorder="false" applyAlignment="false" applyProtection="false"/>
    <xf numFmtId="164" fontId="75" fillId="0" borderId="16" applyFont="true" applyBorder="true" applyAlignment="false" applyProtection="false"/>
    <xf numFmtId="164" fontId="76" fillId="0" borderId="16" applyFont="true" applyBorder="tru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164" fontId="71" fillId="0" borderId="0" applyFont="true" applyBorder="true" applyAlignment="true" applyProtection="false">
      <alignment horizontal="general" vertical="bottom" textRotation="0" wrapText="false" indent="0" shrinkToFit="false"/>
    </xf>
    <xf numFmtId="164" fontId="77" fillId="0" borderId="17" applyFont="true" applyBorder="true" applyAlignment="true" applyProtection="true">
      <alignment horizontal="center" vertical="bottom" textRotation="0" wrapText="false" indent="0" shrinkToFit="false"/>
      <protection locked="true" hidden="false"/>
    </xf>
    <xf numFmtId="164" fontId="77" fillId="0" borderId="0" applyFont="true" applyBorder="true" applyAlignment="true" applyProtection="true">
      <alignment horizontal="center" vertical="bottom" textRotation="0" wrapText="false" indent="0" shrinkToFit="false"/>
      <protection locked="true" hidden="false"/>
    </xf>
    <xf numFmtId="164" fontId="78" fillId="24" borderId="1" applyFont="true" applyBorder="true" applyAlignment="false" applyProtection="tru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63" fontId="80" fillId="0" borderId="1"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64" fontId="0" fillId="0" borderId="0" applyFont="true" applyBorder="false" applyAlignment="false" applyProtection="false"/>
    <xf numFmtId="164" fontId="81" fillId="8" borderId="5" applyFont="true" applyBorder="true" applyAlignment="false" applyProtection="false"/>
    <xf numFmtId="164" fontId="82" fillId="8" borderId="5" applyFont="true" applyBorder="true" applyAlignment="false" applyProtection="false"/>
    <xf numFmtId="164" fontId="66" fillId="23" borderId="0" applyFont="true" applyBorder="false" applyAlignment="false" applyProtection="false"/>
    <xf numFmtId="213" fontId="0" fillId="0" borderId="0" applyFont="true" applyBorder="false" applyAlignment="false" applyProtection="false"/>
    <xf numFmtId="261" fontId="83" fillId="0" borderId="0" applyFont="true" applyBorder="false" applyAlignment="true" applyProtection="true">
      <alignment horizontal="general" vertical="bottom" textRotation="0" wrapText="false" indent="0" shrinkToFit="false"/>
      <protection locked="true" hidden="false"/>
    </xf>
    <xf numFmtId="164" fontId="84" fillId="0" borderId="0" applyFont="true" applyBorder="false" applyAlignment="false" applyProtection="false"/>
    <xf numFmtId="164" fontId="85" fillId="0" borderId="0" applyFont="true" applyBorder="false" applyAlignment="false" applyProtection="false"/>
    <xf numFmtId="164" fontId="86" fillId="0" borderId="0" applyFont="true" applyBorder="false" applyAlignment="false" applyProtection="false"/>
    <xf numFmtId="164" fontId="8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61" fontId="87" fillId="0" borderId="0" applyFont="true" applyBorder="false" applyAlignment="true" applyProtection="true">
      <alignment horizontal="general" vertical="bottom" textRotation="0" wrapText="false" indent="0" shrinkToFit="false"/>
      <protection locked="true" hidden="false"/>
    </xf>
    <xf numFmtId="164" fontId="26" fillId="0" borderId="1"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64" fontId="88" fillId="21" borderId="6" applyFont="true" applyBorder="true" applyAlignment="false" applyProtection="false"/>
    <xf numFmtId="164" fontId="89" fillId="0" borderId="18" applyFont="true" applyBorder="true" applyAlignment="true" applyProtection="true">
      <alignment horizontal="center" vertical="center" textRotation="0" wrapText="true" indent="0" shrinkToFit="false"/>
      <protection locked="true" hidden="false"/>
    </xf>
    <xf numFmtId="164" fontId="0" fillId="22"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6"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186"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164" fontId="90" fillId="0" borderId="19" applyFont="true" applyBorder="true" applyAlignment="false" applyProtection="false"/>
    <xf numFmtId="164" fontId="91" fillId="0" borderId="19"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264" fontId="0" fillId="0" borderId="0" applyFont="true" applyBorder="false" applyAlignment="false" applyProtection="false"/>
    <xf numFmtId="230" fontId="0" fillId="0" borderId="0" applyFont="true" applyBorder="false" applyAlignment="false" applyProtection="false"/>
    <xf numFmtId="210" fontId="0" fillId="0" borderId="0" applyFont="true" applyBorder="false" applyAlignment="false" applyProtection="false"/>
    <xf numFmtId="2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92" fillId="0" borderId="17" applyFont="true" applyBorder="true" applyAlignment="true" applyProtection="true">
      <alignment horizontal="general" vertical="bottom" textRotation="0" wrapText="false" indent="0" shrinkToFit="false"/>
      <protection locked="true" hidden="false"/>
    </xf>
    <xf numFmtId="266" fontId="93" fillId="0" borderId="2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212" fontId="0" fillId="0" borderId="0" applyFont="true" applyBorder="false" applyAlignment="false" applyProtection="false"/>
    <xf numFmtId="178" fontId="49" fillId="0" borderId="0" applyFont="true" applyBorder="true" applyAlignment="true" applyProtection="true">
      <alignment horizontal="general" vertical="bottom" textRotation="0" wrapText="false" indent="0" shrinkToFit="false"/>
      <protection locked="false" hidden="false"/>
    </xf>
    <xf numFmtId="267" fontId="0" fillId="0" borderId="0" applyFont="true" applyBorder="false" applyAlignment="false" applyProtection="false"/>
    <xf numFmtId="268"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4" fillId="25" borderId="0" applyFont="true" applyBorder="false" applyAlignment="false" applyProtection="false"/>
    <xf numFmtId="164" fontId="95" fillId="25" borderId="0" applyFont="true" applyBorder="false" applyAlignment="false" applyProtection="false"/>
    <xf numFmtId="164" fontId="44" fillId="0" borderId="1"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269"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270" fontId="5" fillId="0" borderId="0" applyFont="true" applyBorder="true" applyAlignment="true" applyProtection="true">
      <alignment horizontal="general" vertical="bottom" textRotation="0" wrapText="false" indent="0" shrinkToFit="false"/>
      <protection locked="true" hidden="false"/>
    </xf>
    <xf numFmtId="270" fontId="5" fillId="0" borderId="0" applyFont="true" applyBorder="true" applyAlignment="true" applyProtection="true">
      <alignment horizontal="general" vertical="bottom" textRotation="0" wrapText="false" indent="0" shrinkToFit="false"/>
      <protection locked="true" hidden="false"/>
    </xf>
    <xf numFmtId="270" fontId="5" fillId="0" borderId="0" applyFont="true" applyBorder="true" applyAlignment="true" applyProtection="true">
      <alignment horizontal="general" vertical="bottom" textRotation="0" wrapText="false" indent="0" shrinkToFit="false"/>
      <protection locked="true" hidden="false"/>
    </xf>
    <xf numFmtId="270" fontId="5" fillId="0" borderId="0" applyFont="true" applyBorder="true" applyAlignment="true" applyProtection="true">
      <alignment horizontal="general" vertical="bottom" textRotation="0" wrapText="false" indent="0" shrinkToFit="false"/>
      <protection locked="true" hidden="false"/>
    </xf>
    <xf numFmtId="270" fontId="5" fillId="0" borderId="0" applyFont="true" applyBorder="true" applyAlignment="true" applyProtection="true">
      <alignment horizontal="general" vertical="bottom" textRotation="0" wrapText="false" indent="0" shrinkToFit="false"/>
      <protection locked="true" hidden="false"/>
    </xf>
    <xf numFmtId="271" fontId="98" fillId="0" borderId="0" applyFont="true" applyBorder="true" applyAlignment="true" applyProtection="true">
      <alignment horizontal="general" vertical="bottom" textRotation="0" wrapText="false" indent="0" shrinkToFit="false"/>
      <protection locked="true" hidden="false"/>
    </xf>
    <xf numFmtId="271" fontId="98" fillId="0" borderId="0" applyFont="true" applyBorder="true" applyAlignment="true" applyProtection="true">
      <alignment horizontal="general" vertical="bottom" textRotation="0" wrapText="false" indent="0" shrinkToFit="false"/>
      <protection locked="true" hidden="false"/>
    </xf>
    <xf numFmtId="271" fontId="98" fillId="0" borderId="0" applyFont="true" applyBorder="true" applyAlignment="true" applyProtection="true">
      <alignment horizontal="general" vertical="bottom" textRotation="0" wrapText="false" indent="0" shrinkToFit="false"/>
      <protection locked="true" hidden="false"/>
    </xf>
    <xf numFmtId="272" fontId="5"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4"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false" applyAlignment="true" applyProtection="false">
      <alignment horizontal="general" vertical="top" textRotation="0" wrapText="false" indent="0" shrinkToFit="false"/>
    </xf>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273" fontId="0" fillId="0" borderId="0" applyFont="true" applyBorder="false" applyAlignment="true" applyProtection="false">
      <alignment horizontal="general" vertical="top" textRotation="0" wrapText="true" indent="0" shrinkToFit="false"/>
    </xf>
    <xf numFmtId="164" fontId="108" fillId="0" borderId="0" applyFont="true" applyBorder="false" applyAlignment="false" applyProtection="false"/>
    <xf numFmtId="164" fontId="108" fillId="0" borderId="0" applyFont="true" applyBorder="false" applyAlignment="false" applyProtection="false"/>
    <xf numFmtId="164" fontId="44"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109" fillId="2" borderId="21" applyFont="true" applyBorder="true" applyAlignment="false" applyProtection="false"/>
    <xf numFmtId="164" fontId="110" fillId="2" borderId="21" applyFont="true" applyBorder="true" applyAlignment="false" applyProtection="false"/>
    <xf numFmtId="167" fontId="0" fillId="0" borderId="0" applyFont="true" applyBorder="false" applyAlignment="false" applyProtection="true">
      <protection locked="true" hidden="false"/>
    </xf>
    <xf numFmtId="164" fontId="111" fillId="22"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44" fontId="26" fillId="0" borderId="0" applyFont="true" applyBorder="true" applyAlignment="true" applyProtection="true">
      <alignment horizontal="center" vertical="bottom" textRotation="0" wrapText="true" indent="0" shrinkToFit="false"/>
      <protection locked="false" hidden="false"/>
    </xf>
    <xf numFmtId="274" fontId="7" fillId="0" borderId="0" applyFont="true" applyBorder="false" applyAlignment="false" applyProtection="false"/>
    <xf numFmtId="27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275"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9" fillId="0" borderId="0" applyFont="true" applyBorder="true" applyAlignment="true" applyProtection="true">
      <alignment horizontal="general" vertical="bottom" textRotation="0" wrapText="false" indent="0" shrinkToFit="false"/>
      <protection locked="false" hidden="false"/>
    </xf>
    <xf numFmtId="186"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186"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3" fillId="0" borderId="17"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14" fillId="0" borderId="0" applyFont="true" applyBorder="false" applyAlignment="false" applyProtection="false"/>
    <xf numFmtId="164" fontId="85"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15" fillId="25" borderId="22" applyFont="true" applyBorder="true" applyAlignment="true" applyProtection="false">
      <alignment horizontal="general" vertical="center" textRotation="0" wrapText="false" indent="0" shrinkToFit="false"/>
    </xf>
    <xf numFmtId="164" fontId="116" fillId="25" borderId="22" applyFont="true" applyBorder="true" applyAlignment="true" applyProtection="false">
      <alignment horizontal="general" vertical="center" textRotation="0" wrapText="false" indent="0" shrinkToFit="false"/>
    </xf>
    <xf numFmtId="164" fontId="117" fillId="25" borderId="22" applyFont="true" applyBorder="true" applyAlignment="true" applyProtection="false">
      <alignment horizontal="left" vertical="center" textRotation="0" wrapText="false" indent="1" shrinkToFit="false"/>
    </xf>
    <xf numFmtId="164" fontId="117" fillId="27" borderId="0" applyFont="true" applyBorder="true" applyAlignment="true" applyProtection="false">
      <alignment horizontal="left" vertical="center" textRotation="0" wrapText="false" indent="1" shrinkToFit="false"/>
    </xf>
    <xf numFmtId="164" fontId="117" fillId="18" borderId="22" applyFont="true" applyBorder="true" applyAlignment="true" applyProtection="false">
      <alignment horizontal="right" vertical="center" textRotation="0" wrapText="false" indent="0" shrinkToFit="false"/>
    </xf>
    <xf numFmtId="164" fontId="117" fillId="4" borderId="22" applyFont="true" applyBorder="true" applyAlignment="true" applyProtection="false">
      <alignment horizontal="right" vertical="center" textRotation="0" wrapText="false" indent="0" shrinkToFit="false"/>
    </xf>
    <xf numFmtId="164" fontId="117" fillId="10" borderId="22" applyFont="true" applyBorder="true" applyAlignment="true" applyProtection="false">
      <alignment horizontal="right" vertical="center" textRotation="0" wrapText="false" indent="0" shrinkToFit="false"/>
    </xf>
    <xf numFmtId="164" fontId="117" fillId="5" borderId="22" applyFont="true" applyBorder="true" applyAlignment="true" applyProtection="false">
      <alignment horizontal="right" vertical="center" textRotation="0" wrapText="false" indent="0" shrinkToFit="false"/>
    </xf>
    <xf numFmtId="164" fontId="117" fillId="12" borderId="22" applyFont="true" applyBorder="true" applyAlignment="true" applyProtection="false">
      <alignment horizontal="right" vertical="center" textRotation="0" wrapText="false" indent="0" shrinkToFit="false"/>
    </xf>
    <xf numFmtId="164" fontId="117" fillId="8" borderId="22" applyFont="true" applyBorder="true" applyAlignment="true" applyProtection="false">
      <alignment horizontal="right" vertical="center" textRotation="0" wrapText="false" indent="0" shrinkToFit="false"/>
    </xf>
    <xf numFmtId="164" fontId="117" fillId="28" borderId="22" applyFont="true" applyBorder="true" applyAlignment="true" applyProtection="false">
      <alignment horizontal="right" vertical="center" textRotation="0" wrapText="false" indent="0" shrinkToFit="false"/>
    </xf>
    <xf numFmtId="164" fontId="117" fillId="19" borderId="22" applyFont="true" applyBorder="true" applyAlignment="true" applyProtection="false">
      <alignment horizontal="right" vertical="center" textRotation="0" wrapText="false" indent="0" shrinkToFit="false"/>
    </xf>
    <xf numFmtId="164" fontId="117" fillId="29" borderId="22" applyFont="true" applyBorder="true" applyAlignment="true" applyProtection="false">
      <alignment horizontal="right" vertical="center" textRotation="0" wrapText="false" indent="0" shrinkToFit="false"/>
    </xf>
    <xf numFmtId="164" fontId="115" fillId="30" borderId="23" applyFont="true" applyBorder="true" applyAlignment="true" applyProtection="false">
      <alignment horizontal="left" vertical="center" textRotation="0" wrapText="false" indent="1" shrinkToFit="false"/>
    </xf>
    <xf numFmtId="164" fontId="115" fillId="9" borderId="0" applyFont="true" applyBorder="true" applyAlignment="true" applyProtection="false">
      <alignment horizontal="left" vertical="center" textRotation="0" wrapText="false" indent="1" shrinkToFit="false"/>
    </xf>
    <xf numFmtId="164" fontId="115" fillId="27" borderId="0" applyFont="true" applyBorder="true" applyAlignment="true" applyProtection="false">
      <alignment horizontal="left" vertical="center" textRotation="0" wrapText="false" indent="1" shrinkToFit="false"/>
    </xf>
    <xf numFmtId="164" fontId="117" fillId="9" borderId="22" applyFont="true" applyBorder="true" applyAlignment="true" applyProtection="false">
      <alignment horizontal="right" vertical="center" textRotation="0" wrapText="false" indent="0" shrinkToFit="false"/>
    </xf>
    <xf numFmtId="164" fontId="25" fillId="9"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117" fillId="7" borderId="22" applyFont="true" applyBorder="true" applyAlignment="true" applyProtection="false">
      <alignment horizontal="general" vertical="center" textRotation="0" wrapText="false" indent="0" shrinkToFit="false"/>
    </xf>
    <xf numFmtId="164" fontId="118" fillId="7" borderId="22" applyFont="true" applyBorder="true" applyAlignment="true" applyProtection="false">
      <alignment horizontal="general" vertical="center" textRotation="0" wrapText="false" indent="0" shrinkToFit="false"/>
    </xf>
    <xf numFmtId="164" fontId="115" fillId="9" borderId="24" applyFont="true" applyBorder="true" applyAlignment="true" applyProtection="false">
      <alignment horizontal="left" vertical="center" textRotation="0" wrapText="false" indent="1" shrinkToFit="false"/>
    </xf>
    <xf numFmtId="164" fontId="117" fillId="7" borderId="22" applyFont="true" applyBorder="true" applyAlignment="true" applyProtection="false">
      <alignment horizontal="right" vertical="center" textRotation="0" wrapText="false" indent="0" shrinkToFit="false"/>
    </xf>
    <xf numFmtId="164" fontId="118" fillId="7" borderId="22" applyFont="true" applyBorder="true" applyAlignment="true" applyProtection="false">
      <alignment horizontal="right" vertical="center" textRotation="0" wrapText="false" indent="0" shrinkToFit="false"/>
    </xf>
    <xf numFmtId="164" fontId="115" fillId="9" borderId="22" applyFont="true" applyBorder="true" applyAlignment="true" applyProtection="false">
      <alignment horizontal="left" vertical="center" textRotation="0" wrapText="false" indent="1" shrinkToFit="false"/>
    </xf>
    <xf numFmtId="164" fontId="119" fillId="24" borderId="24" applyFont="true" applyBorder="true" applyAlignment="true" applyProtection="false">
      <alignment horizontal="left" vertical="center" textRotation="0" wrapText="false" indent="1" shrinkToFit="false"/>
    </xf>
    <xf numFmtId="164" fontId="120" fillId="7" borderId="22" applyFont="true" applyBorder="true" applyAlignment="true" applyProtection="false">
      <alignment horizontal="right" vertical="center" textRotation="0" wrapText="false" indent="0" shrinkToFit="false"/>
    </xf>
    <xf numFmtId="276" fontId="0" fillId="0" borderId="0" applyFont="true" applyBorder="false" applyAlignment="false" applyProtection="false"/>
    <xf numFmtId="164" fontId="0" fillId="31" borderId="13" applyFont="true" applyBorder="true" applyAlignment="false" applyProtection="true">
      <protection locked="true" hidden="false"/>
    </xf>
    <xf numFmtId="230" fontId="4" fillId="0" borderId="0" applyFont="true" applyBorder="false" applyAlignment="true" applyProtection="true">
      <alignment horizontal="general" vertical="bottom" textRotation="0" wrapText="false" indent="0" shrinkToFit="false"/>
      <protection locked="true" hidden="false"/>
    </xf>
    <xf numFmtId="261" fontId="4" fillId="0" borderId="8" applyFont="true" applyBorder="true" applyAlignment="true" applyProtection="true">
      <alignment horizontal="general" vertical="bottom" textRotation="0" wrapText="false" indent="0" shrinkToFit="false"/>
      <protection locked="true" hidden="false"/>
    </xf>
    <xf numFmtId="277" fontId="4" fillId="0" borderId="0" applyFont="true" applyBorder="true" applyAlignment="true" applyProtection="true">
      <alignment horizontal="general" vertical="bottom" textRotation="0" wrapText="false" indent="0" shrinkToFit="false"/>
      <protection locked="true" hidden="false"/>
    </xf>
    <xf numFmtId="166" fontId="121"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123"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18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9"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78"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78"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181" fontId="0" fillId="0" borderId="0" applyFont="true" applyBorder="false" applyAlignment="false" applyProtection="false"/>
    <xf numFmtId="21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9"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20" fontId="0" fillId="0" borderId="0" applyFont="true" applyBorder="false" applyAlignment="false" applyProtection="false"/>
    <xf numFmtId="181"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1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44" fontId="124" fillId="0" borderId="0" applyFont="true" applyBorder="true" applyAlignment="true" applyProtection="true">
      <alignment horizontal="general" vertical="bottom" textRotation="0" wrapText="false" indent="0" shrinkToFit="false"/>
      <protection locked="true" hidden="false"/>
    </xf>
    <xf numFmtId="164" fontId="12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265" fontId="126" fillId="0" borderId="0" applyFont="true" applyBorder="false" applyAlignment="true" applyProtection="true">
      <alignment horizontal="right" vertical="bottom" textRotation="0" wrapText="false" indent="0" shrinkToFit="false"/>
      <protection locked="true" hidden="false"/>
    </xf>
    <xf numFmtId="164" fontId="127"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174" fontId="128"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80" fontId="44"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80" fontId="44" fillId="0" borderId="25" applyFont="true" applyBorder="true" applyAlignment="true" applyProtection="true">
      <alignment horizontal="right" vertical="center" textRotation="0" wrapText="false" indent="0" shrinkToFit="false"/>
      <protection locked="true" hidden="false"/>
    </xf>
    <xf numFmtId="175" fontId="8"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75" fontId="8" fillId="0" borderId="25" applyFont="true" applyBorder="true" applyAlignment="true" applyProtection="true">
      <alignment horizontal="right" vertical="center" textRotation="0" wrapText="false" indent="0" shrinkToFit="false"/>
      <protection locked="true" hidden="false"/>
    </xf>
    <xf numFmtId="201" fontId="5" fillId="0" borderId="25" applyFont="true" applyBorder="true" applyAlignment="true" applyProtection="true">
      <alignment horizontal="right" vertical="center"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282" fontId="129" fillId="0" borderId="25" applyFont="true" applyBorder="true" applyAlignment="true" applyProtection="true">
      <alignment horizontal="right" vertical="center" textRotation="0" wrapText="false" indent="0" shrinkToFit="false"/>
      <protection locked="true" hidden="false"/>
    </xf>
    <xf numFmtId="283" fontId="5" fillId="0" borderId="25" applyFont="true" applyBorder="true" applyAlignment="true" applyProtection="true">
      <alignment horizontal="right" vertical="center" textRotation="0" wrapText="false" indent="0" shrinkToFit="false"/>
      <protection locked="true" hidden="false"/>
    </xf>
    <xf numFmtId="283" fontId="5" fillId="0" borderId="25" applyFont="true" applyBorder="true" applyAlignment="true" applyProtection="true">
      <alignment horizontal="right" vertical="center"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175" fontId="8" fillId="0" borderId="25" applyFont="true" applyBorder="true" applyAlignment="true" applyProtection="true">
      <alignment horizontal="right" vertical="center" textRotation="0" wrapText="false" indent="0" shrinkToFit="false"/>
      <protection locked="true" hidden="false"/>
    </xf>
    <xf numFmtId="201" fontId="5" fillId="0" borderId="25" applyFont="true" applyBorder="true" applyAlignment="true" applyProtection="true">
      <alignment horizontal="right" vertical="center" textRotation="0" wrapText="false" indent="0" shrinkToFit="false"/>
      <protection locked="true" hidden="false"/>
    </xf>
    <xf numFmtId="175" fontId="8"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284" fontId="121" fillId="0" borderId="25" applyFont="true" applyBorder="true" applyAlignment="true" applyProtection="true">
      <alignment horizontal="right" vertical="center" textRotation="0" wrapText="false" indent="0" shrinkToFit="false"/>
      <protection locked="true" hidden="false"/>
    </xf>
    <xf numFmtId="175" fontId="8" fillId="0" borderId="25" applyFont="true" applyBorder="true" applyAlignment="true" applyProtection="true">
      <alignment horizontal="right" vertical="center" textRotation="0" wrapText="false" indent="0" shrinkToFit="false"/>
      <protection locked="true" hidden="false"/>
    </xf>
    <xf numFmtId="280"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80" fontId="44" fillId="0" borderId="25" applyFont="true" applyBorder="true" applyAlignment="true" applyProtection="true">
      <alignment horizontal="right" vertical="center"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282" fontId="129" fillId="0" borderId="25" applyFont="true" applyBorder="true" applyAlignment="true" applyProtection="true">
      <alignment horizontal="right" vertical="center"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283" fontId="5"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285" fontId="0" fillId="0" borderId="0" applyFont="true" applyBorder="false" applyAlignment="true" applyProtection="true">
      <alignment horizontal="general" vertical="bottom"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280"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19" fontId="44" fillId="0" borderId="25" applyFont="true" applyBorder="true" applyAlignment="true" applyProtection="true">
      <alignment horizontal="right" vertical="center" textRotation="0" wrapText="false" indent="0" shrinkToFit="false"/>
      <protection locked="true" hidden="false"/>
    </xf>
    <xf numFmtId="285" fontId="0" fillId="0" borderId="0" applyFont="true" applyBorder="false" applyAlignment="true" applyProtection="true">
      <alignment horizontal="general" vertical="bottom" textRotation="0" wrapText="false" indent="0" shrinkToFit="false"/>
      <protection locked="true" hidden="false"/>
    </xf>
    <xf numFmtId="286" fontId="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19" fontId="44" fillId="0" borderId="25" applyFont="true" applyBorder="true" applyAlignment="true" applyProtection="true">
      <alignment horizontal="right" vertical="center" textRotation="0" wrapText="false" indent="0" shrinkToFit="false"/>
      <protection locked="true" hidden="false"/>
    </xf>
    <xf numFmtId="201" fontId="5" fillId="0" borderId="25" applyFont="true" applyBorder="true" applyAlignment="true" applyProtection="true">
      <alignment horizontal="right" vertical="center" textRotation="0" wrapText="false" indent="0" shrinkToFit="false"/>
      <protection locked="true" hidden="false"/>
    </xf>
    <xf numFmtId="280" fontId="44" fillId="0" borderId="25" applyFont="true" applyBorder="true" applyAlignment="true" applyProtection="true">
      <alignment horizontal="right" vertical="center"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282" fontId="129" fillId="0" borderId="25" applyFont="true" applyBorder="true" applyAlignment="true" applyProtection="true">
      <alignment horizontal="right" vertical="center" textRotation="0" wrapText="false" indent="0" shrinkToFit="false"/>
      <protection locked="true" hidden="false"/>
    </xf>
    <xf numFmtId="281" fontId="5" fillId="0" borderId="25" applyFont="true" applyBorder="true" applyAlignment="true" applyProtection="true">
      <alignment horizontal="right" vertical="center" textRotation="0" wrapText="false" indent="0" shrinkToFit="false"/>
      <protection locked="true" hidden="false"/>
    </xf>
    <xf numFmtId="279" fontId="44" fillId="0" borderId="25" applyFont="true" applyBorder="true" applyAlignment="true" applyProtection="true">
      <alignment horizontal="right" vertical="center" textRotation="0" wrapText="false" indent="0" shrinkToFit="false"/>
      <protection locked="true" hidden="false"/>
    </xf>
    <xf numFmtId="201" fontId="5" fillId="0" borderId="25" applyFont="true" applyBorder="true" applyAlignment="true" applyProtection="true">
      <alignment horizontal="right" vertical="center" textRotation="0" wrapText="false" indent="0" shrinkToFit="false"/>
      <protection locked="true" hidden="false"/>
    </xf>
    <xf numFmtId="201" fontId="5" fillId="0" borderId="25" applyFont="true" applyBorder="true" applyAlignment="true" applyProtection="true">
      <alignment horizontal="right" vertical="center" textRotation="0" wrapText="false" indent="0" shrinkToFit="false"/>
      <protection locked="true" hidden="false"/>
    </xf>
    <xf numFmtId="287" fontId="121" fillId="0" borderId="25" applyFont="true" applyBorder="true" applyAlignment="true" applyProtection="true">
      <alignment horizontal="right" vertical="center" textRotation="0" wrapText="false" indent="0" shrinkToFit="false"/>
      <protection locked="true" hidden="false"/>
    </xf>
    <xf numFmtId="280" fontId="44" fillId="0" borderId="25" applyFont="true" applyBorder="true" applyAlignment="true" applyProtection="true">
      <alignment horizontal="right" vertical="center" textRotation="0" wrapText="false" indent="0" shrinkToFit="false"/>
      <protection locked="true" hidden="false"/>
    </xf>
    <xf numFmtId="288" fontId="5"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xf numFmtId="199" fontId="21" fillId="0" borderId="25" applyFont="true" applyBorder="true" applyAlignment="true" applyProtection="true">
      <alignment horizontal="right"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78" fillId="22" borderId="0" xfId="0" applyFont="true" applyBorder="false" applyAlignment="false" applyProtection="false">
      <alignment horizontal="general" vertical="bottom" textRotation="0" wrapText="false" indent="0" shrinkToFit="false"/>
      <protection locked="true" hidden="false"/>
    </xf>
    <xf numFmtId="164" fontId="179" fillId="22" borderId="0" xfId="1229" applyFont="true" applyBorder="true" applyAlignment="true" applyProtection="false">
      <alignment horizontal="center" vertical="bottom" textRotation="0" wrapText="true" indent="0" shrinkToFit="false"/>
      <protection locked="true" hidden="false"/>
    </xf>
    <xf numFmtId="164" fontId="180" fillId="22" borderId="26" xfId="1229" applyFont="true" applyBorder="true" applyAlignment="true" applyProtection="false">
      <alignment horizontal="center" vertical="bottom" textRotation="0" wrapText="true" indent="0" shrinkToFit="false"/>
      <protection locked="true" hidden="false"/>
    </xf>
    <xf numFmtId="307" fontId="181" fillId="22" borderId="1" xfId="930" applyFont="true" applyBorder="true" applyAlignment="true" applyProtection="true">
      <alignment horizontal="center" vertical="center" textRotation="0" wrapText="true" indent="0" shrinkToFit="false"/>
      <protection locked="true" hidden="false"/>
    </xf>
    <xf numFmtId="166" fontId="181" fillId="22" borderId="27" xfId="1229" applyFont="true" applyBorder="true" applyAlignment="true" applyProtection="false">
      <alignment horizontal="center" vertical="center" textRotation="0" wrapText="true" indent="0" shrinkToFit="false"/>
      <protection locked="true" hidden="false"/>
    </xf>
    <xf numFmtId="258" fontId="181" fillId="22" borderId="27" xfId="930" applyFont="true" applyBorder="true" applyAlignment="true" applyProtection="true">
      <alignment horizontal="center" vertical="center" textRotation="0" wrapText="true" indent="0" shrinkToFit="false"/>
      <protection locked="true" hidden="false"/>
    </xf>
    <xf numFmtId="307" fontId="181" fillId="22" borderId="28" xfId="930" applyFont="true" applyBorder="true" applyAlignment="true" applyProtection="true">
      <alignment horizontal="center" vertical="center" textRotation="0" wrapText="true" indent="0" shrinkToFit="false"/>
      <protection locked="true" hidden="false"/>
    </xf>
    <xf numFmtId="307" fontId="181" fillId="22" borderId="27" xfId="930" applyFont="true" applyBorder="true" applyAlignment="true" applyProtection="true">
      <alignment horizontal="center" vertical="center" textRotation="0" wrapText="true" indent="0" shrinkToFit="false"/>
      <protection locked="true" hidden="false"/>
    </xf>
    <xf numFmtId="307" fontId="181" fillId="22" borderId="25" xfId="930" applyFont="true" applyBorder="true" applyAlignment="true" applyProtection="true">
      <alignment horizontal="center" vertical="center" textRotation="0" wrapText="true" indent="0" shrinkToFit="false"/>
      <protection locked="true" hidden="false"/>
    </xf>
    <xf numFmtId="164" fontId="182" fillId="22" borderId="1" xfId="1229" applyFont="true" applyBorder="true" applyAlignment="true" applyProtection="false">
      <alignment horizontal="center" vertical="bottom" textRotation="0" wrapText="true" indent="0" shrinkToFit="false"/>
      <protection locked="true" hidden="false"/>
    </xf>
    <xf numFmtId="308" fontId="182" fillId="22" borderId="1" xfId="15" applyFont="true" applyBorder="true" applyAlignment="true" applyProtection="true">
      <alignment horizontal="center" vertical="bottom" textRotation="0" wrapText="true" indent="0" shrinkToFit="false"/>
      <protection locked="true" hidden="false"/>
    </xf>
    <xf numFmtId="164" fontId="67" fillId="22" borderId="1" xfId="1229" applyFont="true" applyBorder="true" applyAlignment="true" applyProtection="false">
      <alignment horizontal="center" vertical="bottom" textRotation="0" wrapText="true" indent="0" shrinkToFit="false"/>
      <protection locked="true" hidden="false"/>
    </xf>
    <xf numFmtId="167" fontId="108" fillId="22" borderId="1" xfId="1229" applyFont="true" applyBorder="true" applyAlignment="true" applyProtection="false">
      <alignment horizontal="general" vertical="bottom" textRotation="0" wrapText="true" indent="0" shrinkToFit="false"/>
      <protection locked="true" hidden="false"/>
    </xf>
    <xf numFmtId="309" fontId="67" fillId="22" borderId="1" xfId="1229" applyFont="true" applyBorder="true" applyAlignment="true" applyProtection="false">
      <alignment horizontal="center" vertical="bottom" textRotation="0" wrapText="true" indent="0" shrinkToFit="false"/>
      <protection locked="true" hidden="false"/>
    </xf>
    <xf numFmtId="167" fontId="108" fillId="22" borderId="1" xfId="15" applyFont="true" applyBorder="true" applyAlignment="true" applyProtection="true">
      <alignment horizontal="general" vertical="bottom" textRotation="0" wrapText="true" indent="0" shrinkToFit="false"/>
      <protection locked="true" hidden="false"/>
    </xf>
    <xf numFmtId="167" fontId="178" fillId="22" borderId="0" xfId="0" applyFont="true" applyBorder="false" applyAlignment="false" applyProtection="false">
      <alignment horizontal="general" vertical="bottom" textRotation="0" wrapText="false" indent="0" shrinkToFit="false"/>
      <protection locked="true" hidden="false"/>
    </xf>
    <xf numFmtId="309" fontId="183" fillId="22" borderId="1" xfId="1229" applyFont="true" applyBorder="true" applyAlignment="true" applyProtection="false">
      <alignment horizontal="center" vertical="bottom" textRotation="0" wrapText="true" indent="0" shrinkToFit="false"/>
      <protection locked="true" hidden="false"/>
    </xf>
    <xf numFmtId="167" fontId="184" fillId="22" borderId="1" xfId="15" applyFont="true" applyBorder="true" applyAlignment="true" applyProtection="true">
      <alignment horizontal="general" vertical="bottom" textRotation="0" wrapText="true" indent="0" shrinkToFit="false"/>
      <protection locked="true" hidden="false"/>
    </xf>
    <xf numFmtId="309" fontId="181" fillId="22" borderId="1" xfId="1229" applyFont="true" applyBorder="true" applyAlignment="true" applyProtection="false">
      <alignment horizontal="center" vertical="bottom" textRotation="0" wrapText="true" indent="0" shrinkToFit="false"/>
      <protection locked="true" hidden="false"/>
    </xf>
    <xf numFmtId="308" fontId="185" fillId="22" borderId="1" xfId="15" applyFont="true" applyBorder="true" applyAlignment="true" applyProtection="true">
      <alignment horizontal="center" vertical="bottom" textRotation="0" wrapText="true" indent="0" shrinkToFit="false"/>
      <protection locked="true" hidden="false"/>
    </xf>
    <xf numFmtId="308" fontId="186" fillId="22" borderId="1" xfId="15" applyFont="true" applyBorder="true" applyAlignment="true" applyProtection="true">
      <alignment horizontal="center" vertical="bottom" textRotation="0" wrapText="true" indent="0" shrinkToFit="false"/>
      <protection locked="true" hidden="false"/>
    </xf>
    <xf numFmtId="308" fontId="187" fillId="22" borderId="1" xfId="15" applyFont="true" applyBorder="true" applyAlignment="true" applyProtection="true">
      <alignment horizontal="center" vertical="bottom" textRotation="0" wrapText="true" indent="0" shrinkToFit="false"/>
      <protection locked="true" hidden="false"/>
    </xf>
    <xf numFmtId="167" fontId="184" fillId="32" borderId="1" xfId="15" applyFont="true" applyBorder="true" applyAlignment="true" applyProtection="true">
      <alignment horizontal="general" vertical="bottom" textRotation="0" wrapText="true" indent="0" shrinkToFit="false"/>
      <protection locked="true" hidden="false"/>
    </xf>
    <xf numFmtId="164" fontId="188" fillId="22" borderId="29" xfId="0" applyFont="true" applyBorder="true" applyAlignment="true" applyProtection="false">
      <alignment horizontal="left" vertical="bottom" textRotation="0" wrapText="true" indent="0" shrinkToFit="false"/>
      <protection locked="true" hidden="false"/>
    </xf>
  </cellXfs>
  <cellStyles count="177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2001" xfId="24"/>
    <cellStyle name="." xfId="25"/>
    <cellStyle name="._Book1" xfId="26"/>
    <cellStyle name="._VBPL kiểm toán Đầu tư XDCB 2010" xfId="27"/>
    <cellStyle name=".d©y" xfId="28"/>
    <cellStyle name="0" xfId="29"/>
    <cellStyle name="0.0" xfId="30"/>
    <cellStyle name="0.00" xfId="31"/>
    <cellStyle name="1" xfId="32"/>
    <cellStyle name="15" xfId="33"/>
    <cellStyle name="18" xfId="34"/>
    <cellStyle name="1_17 bieu (hung cap nhap)" xfId="35"/>
    <cellStyle name="1_7 noi 48 goi C5 9 vi na" xfId="36"/>
    <cellStyle name="1_BANG KE VAT TU" xfId="37"/>
    <cellStyle name="1_Bao cao doan cong tac cua Bo thang 4-2010" xfId="38"/>
    <cellStyle name="1_Bao cao giai ngan von dau tu nam 2009 (theo doi)" xfId="39"/>
    <cellStyle name="1_Bao cao giai ngan von dau tu nam 2009 (theo doi)_Bao cao doan cong tac cua Bo thang 4-2010" xfId="40"/>
    <cellStyle name="1_Bao cao giai ngan von dau tu nam 2009 (theo doi)_Ke hoach 2009 (theo doi) -1" xfId="41"/>
    <cellStyle name="1_Bao cao KP tu chu" xfId="42"/>
    <cellStyle name="1_BAO GIA NGAY 24-10-08 (co dam)" xfId="43"/>
    <cellStyle name="1_Bao gia TB Kon Dao 2010" xfId="44"/>
    <cellStyle name="1_BC 8 thang 2009 ve CT trong diem 5nam" xfId="45"/>
    <cellStyle name="1_BC 8 thang 2009 ve CT trong diem 5nam_Bao cao doan cong tac cua Bo thang 4-2010" xfId="46"/>
    <cellStyle name="1_BC 8 thang 2009 ve CT trong diem 5nam_bieu 01" xfId="47"/>
    <cellStyle name="1_BC 8 thang 2009 ve CT trong diem 5nam_bieu 01_Bao cao doan cong tac cua Bo thang 4-2010" xfId="48"/>
    <cellStyle name="1_BC nam 2007 (UB)" xfId="49"/>
    <cellStyle name="1_BC nam 2007 (UB)_Bao cao doan cong tac cua Bo thang 4-2010" xfId="50"/>
    <cellStyle name="1_bieu tong hop" xfId="51"/>
    <cellStyle name="1_Book1" xfId="52"/>
    <cellStyle name="1_Book1_1" xfId="53"/>
    <cellStyle name="1_Book1_1_VBPL kiểm toán Đầu tư XDCB 2010" xfId="54"/>
    <cellStyle name="1_Book1_Bao cao doan cong tac cua Bo thang 4-2010" xfId="55"/>
    <cellStyle name="1_Book1_BL vu" xfId="56"/>
    <cellStyle name="1_Book1_Book1" xfId="57"/>
    <cellStyle name="1_Book1_Gia - Thanh An" xfId="58"/>
    <cellStyle name="1_Book1_VBPL kiểm toán Đầu tư XDCB 2010" xfId="59"/>
    <cellStyle name="1_Book2" xfId="60"/>
    <cellStyle name="1_Book2_Bao cao doan cong tac cua Bo thang 4-2010" xfId="61"/>
    <cellStyle name="1_Cau thuy dien Ban La (Cu Anh)" xfId="62"/>
    <cellStyle name="1_Copy of ghep 3 bieu trinh LD BO 28-6 (TPCP)" xfId="63"/>
    <cellStyle name="1_Danh sach gui BC thuc hien KH2009" xfId="64"/>
    <cellStyle name="1_Danh sach gui BC thuc hien KH2009_Bao cao doan cong tac cua Bo thang 4-2010" xfId="65"/>
    <cellStyle name="1_Danh sach gui BC thuc hien KH2009_Ke hoach 2009 (theo doi) -1" xfId="66"/>
    <cellStyle name="1_Don gia Du thau ( XL19)" xfId="67"/>
    <cellStyle name="1_DT972000" xfId="68"/>
    <cellStyle name="1_dtCau Km3+429,21TL685" xfId="69"/>
    <cellStyle name="1_Dtdchinh2397" xfId="70"/>
    <cellStyle name="1_Du thau" xfId="71"/>
    <cellStyle name="1_Du toan 558 (Km17+508.12 - Km 22)" xfId="72"/>
    <cellStyle name="1_du toan lan 3" xfId="73"/>
    <cellStyle name="1_Gia - Thanh An" xfId="74"/>
    <cellStyle name="1_GIA-DUTHAUsuaNS" xfId="75"/>
    <cellStyle name="1_Gia_VLQL48_duyet " xfId="76"/>
    <cellStyle name="1_KH 2007 (theo doi)" xfId="77"/>
    <cellStyle name="1_KH 2007 (theo doi)_Bao cao doan cong tac cua Bo thang 4-2010" xfId="78"/>
    <cellStyle name="1_Kh ql62 (2010) 11-09" xfId="79"/>
    <cellStyle name="1_khoiluongbdacdoa" xfId="80"/>
    <cellStyle name="1_KL km 0-km3+300 dieu chinh 4-2008" xfId="81"/>
    <cellStyle name="1_KLNM 1303" xfId="82"/>
    <cellStyle name="1_KlQdinhduyet" xfId="83"/>
    <cellStyle name="1_LuuNgay17-03-2009Đơn KN Cục thuế" xfId="84"/>
    <cellStyle name="1_NTHOC" xfId="85"/>
    <cellStyle name="1_NTHOC_Tong hop theo doi von TPCP" xfId="86"/>
    <cellStyle name="1_NTHOC_Tong hop theo doi von TPCP_Bao cao kiem toan kh 2010" xfId="87"/>
    <cellStyle name="1_NTHOC_Tong hop theo doi von TPCP_Ke hoach 2010 (theo doi)2" xfId="88"/>
    <cellStyle name="1_NTHOC_Tong hop theo doi von TPCP_QD UBND tinh" xfId="89"/>
    <cellStyle name="1_NTHOC_Tong hop theo doi von TPCP_Worksheet in D: My Documents Luc Van ban xu ly Nam 2011 Bao cao ra soat tam ung TPCP" xfId="90"/>
    <cellStyle name="1_QT Thue GTGT 2008" xfId="91"/>
    <cellStyle name="1_Ra soat Giai ngan 2007 (dang lam)" xfId="92"/>
    <cellStyle name="1_Theo doi von TPCP (dang lam)" xfId="93"/>
    <cellStyle name="1_Thong ke cong" xfId="94"/>
    <cellStyle name="1_thong ke giao dan sinh" xfId="95"/>
    <cellStyle name="1_TonghopKL_BOY-sual2" xfId="96"/>
    <cellStyle name="1_TRUNG PMU 5" xfId="97"/>
    <cellStyle name="1_VBPL kiểm toán Đầu tư XDCB 2010" xfId="98"/>
    <cellStyle name="1_ÿÿÿÿÿ" xfId="99"/>
    <cellStyle name="1_ÿÿÿÿÿ_Bieu tong hop nhu cau ung 2011 da chon loc -Mien nui" xfId="100"/>
    <cellStyle name="1_ÿÿÿÿÿ_Kh ql62 (2010) 11-09" xfId="101"/>
    <cellStyle name="1_ÿÿÿÿÿ_mau bieu doan giam sat 2010 (version 2)" xfId="102"/>
    <cellStyle name="1_ÿÿÿÿÿ_VBPL kiểm toán Đầu tư XDCB 2010" xfId="103"/>
    <cellStyle name="1_" xfId="104"/>
    <cellStyle name="2" xfId="105"/>
    <cellStyle name="20" xfId="106"/>
    <cellStyle name="20% - Accent1 2" xfId="107"/>
    <cellStyle name="20% - Accent1 2 2" xfId="108"/>
    <cellStyle name="20% - Accent2 2" xfId="109"/>
    <cellStyle name="20% - Accent2 2 2" xfId="110"/>
    <cellStyle name="20% - Accent3 2" xfId="111"/>
    <cellStyle name="20% - Accent3 2 2" xfId="112"/>
    <cellStyle name="20% - Accent4 2" xfId="113"/>
    <cellStyle name="20% - Accent4 2 2" xfId="114"/>
    <cellStyle name="20% - Accent5 2" xfId="115"/>
    <cellStyle name="20% - Accent5 2 2" xfId="116"/>
    <cellStyle name="20% - Accent6 2" xfId="117"/>
    <cellStyle name="20% - Accent6 2 2" xfId="118"/>
    <cellStyle name="20% - Nhấn1" xfId="119"/>
    <cellStyle name="20% - Nhấn2" xfId="120"/>
    <cellStyle name="20% - Nhấn3" xfId="121"/>
    <cellStyle name="20% - Nhấn4" xfId="122"/>
    <cellStyle name="20% - Nhấn5" xfId="123"/>
    <cellStyle name="20% - Nhấn6" xfId="124"/>
    <cellStyle name="2_7 noi 48 goi C5 9 vi na" xfId="125"/>
    <cellStyle name="2_BL vu" xfId="126"/>
    <cellStyle name="2_Book1" xfId="127"/>
    <cellStyle name="2_Book1_1" xfId="128"/>
    <cellStyle name="2_Book1_Bao cao kiem toan kh 2010" xfId="129"/>
    <cellStyle name="2_Book1_Ke hoach 2010 (theo doi)2" xfId="130"/>
    <cellStyle name="2_Book1_QD UBND tinh" xfId="131"/>
    <cellStyle name="2_Book1_VBPL kiểm toán Đầu tư XDCB 2010" xfId="132"/>
    <cellStyle name="2_Book1_Worksheet in D: My Documents Luc Van ban xu ly Nam 2011 Bao cao ra soat tam ung TPCP" xfId="133"/>
    <cellStyle name="2_Cau thuy dien Ban La (Cu Anh)" xfId="134"/>
    <cellStyle name="2_Dtdchinh2397" xfId="135"/>
    <cellStyle name="2_Du toan 558 (Km17+508.12 - Km 22)" xfId="136"/>
    <cellStyle name="2_Gia_VLQL48_duyet " xfId="137"/>
    <cellStyle name="2_KLNM 1303" xfId="138"/>
    <cellStyle name="2_KlQdinhduyet" xfId="139"/>
    <cellStyle name="2_NTHOC" xfId="140"/>
    <cellStyle name="2_NTHOC_Tong hop theo doi von TPCP" xfId="141"/>
    <cellStyle name="2_NTHOC_Tong hop theo doi von TPCP_Bao cao kiem toan kh 2010" xfId="142"/>
    <cellStyle name="2_NTHOC_Tong hop theo doi von TPCP_Ke hoach 2010 (theo doi)2" xfId="143"/>
    <cellStyle name="2_NTHOC_Tong hop theo doi von TPCP_QD UBND tinh" xfId="144"/>
    <cellStyle name="2_NTHOC_Tong hop theo doi von TPCP_Worksheet in D: My Documents Luc Van ban xu ly Nam 2011 Bao cao ra soat tam ung TPCP" xfId="145"/>
    <cellStyle name="2_Thong ke cong" xfId="146"/>
    <cellStyle name="2_thong ke giao dan sinh" xfId="147"/>
    <cellStyle name="2_Tong hop theo doi von TPCP" xfId="148"/>
    <cellStyle name="2_Tong hop theo doi von TPCP_Bao cao kiem toan kh 2010" xfId="149"/>
    <cellStyle name="2_Tong hop theo doi von TPCP_Ke hoach 2010 (theo doi)2" xfId="150"/>
    <cellStyle name="2_Tong hop theo doi von TPCP_QD UBND tinh" xfId="151"/>
    <cellStyle name="2_Tong hop theo doi von TPCP_Worksheet in D: My Documents Luc Van ban xu ly Nam 2011 Bao cao ra soat tam ung TPCP" xfId="152"/>
    <cellStyle name="2_TRUNG PMU 5" xfId="153"/>
    <cellStyle name="2_VBPL kiểm toán Đầu tư XDCB 2010" xfId="154"/>
    <cellStyle name="2_ÿÿÿÿÿ" xfId="155"/>
    <cellStyle name="2_ÿÿÿÿÿ_Bieu tong hop nhu cau ung 2011 da chon loc -Mien nui" xfId="156"/>
    <cellStyle name="2_ÿÿÿÿÿ_mau bieu doan giam sat 2010 (version 2)" xfId="157"/>
    <cellStyle name="3" xfId="158"/>
    <cellStyle name="3_7 noi 48 goi C5 9 vi na" xfId="159"/>
    <cellStyle name="3_Book1" xfId="160"/>
    <cellStyle name="3_Book1_1" xfId="161"/>
    <cellStyle name="3_Cau thuy dien Ban La (Cu Anh)" xfId="162"/>
    <cellStyle name="3_Dtdchinh2397" xfId="163"/>
    <cellStyle name="3_Du toan 558 (Km17+508.12 - Km 22)" xfId="164"/>
    <cellStyle name="3_Gia_VLQL48_duyet " xfId="165"/>
    <cellStyle name="3_KLNM 1303" xfId="166"/>
    <cellStyle name="3_KlQdinhduyet" xfId="167"/>
    <cellStyle name="3_Thong ke cong" xfId="168"/>
    <cellStyle name="3_thong ke giao dan sinh" xfId="169"/>
    <cellStyle name="3_VBPL kiểm toán Đầu tư XDCB 2010" xfId="170"/>
    <cellStyle name="3_ÿÿÿÿÿ" xfId="171"/>
    <cellStyle name="4" xfId="172"/>
    <cellStyle name="40% - Accent1 2" xfId="173"/>
    <cellStyle name="40% - Accent1 2 2" xfId="174"/>
    <cellStyle name="40% - Accent2 2" xfId="175"/>
    <cellStyle name="40% - Accent2 2 2" xfId="176"/>
    <cellStyle name="40% - Accent3 2" xfId="177"/>
    <cellStyle name="40% - Accent3 2 2" xfId="178"/>
    <cellStyle name="40% - Accent4 2" xfId="179"/>
    <cellStyle name="40% - Accent4 2 2" xfId="180"/>
    <cellStyle name="40% - Accent5 2" xfId="181"/>
    <cellStyle name="40% - Accent5 2 2" xfId="182"/>
    <cellStyle name="40% - Accent6 2" xfId="183"/>
    <cellStyle name="40% - Accent6 2 2" xfId="184"/>
    <cellStyle name="40% - Nhấn1" xfId="185"/>
    <cellStyle name="40% - Nhấn2" xfId="186"/>
    <cellStyle name="40% - Nhấn3" xfId="187"/>
    <cellStyle name="40% - Nhấn4" xfId="188"/>
    <cellStyle name="40% - Nhấn5" xfId="189"/>
    <cellStyle name="40% - Nhấn6" xfId="190"/>
    <cellStyle name="4_7 noi 48 goi C5 9 vi na" xfId="191"/>
    <cellStyle name="4_Book1" xfId="192"/>
    <cellStyle name="4_Book1_1" xfId="193"/>
    <cellStyle name="4_Cau thuy dien Ban La (Cu Anh)" xfId="194"/>
    <cellStyle name="4_Dtdchinh2397" xfId="195"/>
    <cellStyle name="4_Du toan 558 (Km17+508.12 - Km 22)" xfId="196"/>
    <cellStyle name="4_Gia_VLQL48_duyet " xfId="197"/>
    <cellStyle name="4_KLNM 1303" xfId="198"/>
    <cellStyle name="4_KlQdinhduyet" xfId="199"/>
    <cellStyle name="4_Thong ke cong" xfId="200"/>
    <cellStyle name="4_thong ke giao dan sinh" xfId="201"/>
    <cellStyle name="4_ÿÿÿÿÿ" xfId="202"/>
    <cellStyle name="6" xfId="203"/>
    <cellStyle name="60% - Accent1 2" xfId="204"/>
    <cellStyle name="60% - Accent1 2 2" xfId="205"/>
    <cellStyle name="60% - Accent2 2" xfId="206"/>
    <cellStyle name="60% - Accent2 2 2" xfId="207"/>
    <cellStyle name="60% - Accent3 2" xfId="208"/>
    <cellStyle name="60% - Accent3 2 2" xfId="209"/>
    <cellStyle name="60% - Accent4 2" xfId="210"/>
    <cellStyle name="60% - Accent4 2 2" xfId="211"/>
    <cellStyle name="60% - Accent5 2" xfId="212"/>
    <cellStyle name="60% - Accent5 2 2" xfId="213"/>
    <cellStyle name="60% - Accent6 2" xfId="214"/>
    <cellStyle name="60% - Accent6 2 2" xfId="215"/>
    <cellStyle name="60% - Nhấn1" xfId="216"/>
    <cellStyle name="60% - Nhấn2" xfId="217"/>
    <cellStyle name="60% - Nhấn3" xfId="218"/>
    <cellStyle name="60% - Nhấn4" xfId="219"/>
    <cellStyle name="60% - Nhấn5" xfId="220"/>
    <cellStyle name="60% - Nhấn6" xfId="221"/>
    <cellStyle name="6_Bieu mau ung 2011-Mien Trung-TPCP-11-6" xfId="222"/>
    <cellStyle name="6_Copy of ghep 3 bieu trinh LD BO 28-6 (TPCP)" xfId="223"/>
    <cellStyle name="6_DTDuong dong tien -sua tham tra 2009 - luong 650" xfId="224"/>
    <cellStyle name="6_Nhu cau tam ung NSNN&amp;TPCP&amp;ODA theo tieu chi cua Bo (CV410_BKH-TH)_vung Tay Nguyen (11.6.2010)" xfId="225"/>
    <cellStyle name="9" xfId="226"/>
    <cellStyle name="?_x001d_??%U©÷u&amp;H©÷9_x0008_? s&#10;_x0007__x0001__x0001_" xfId="227"/>
    <cellStyle name="??" xfId="228"/>
    <cellStyle name="?? [ - ??1" xfId="229"/>
    <cellStyle name="?? [ - ??2" xfId="230"/>
    <cellStyle name="?? [ - ??3" xfId="231"/>
    <cellStyle name="?? [ - ??4" xfId="232"/>
    <cellStyle name="?? [ - ??5" xfId="233"/>
    <cellStyle name="?? [ - ??6" xfId="234"/>
    <cellStyle name="?? [ - ??7" xfId="235"/>
    <cellStyle name="?? [ - ??8" xfId="236"/>
    <cellStyle name="?? [0.00]_        " xfId="237"/>
    <cellStyle name="?? [0]" xfId="238"/>
    <cellStyle name="???? [0.00]_      " xfId="239"/>
    <cellStyle name="??????" xfId="240"/>
    <cellStyle name="??????????????????? [0]_FTC_OFFER" xfId="241"/>
    <cellStyle name="???????????????????_FTC_OFFER" xfId="242"/>
    <cellStyle name="????_      " xfId="243"/>
    <cellStyle name="???[0]_?? DI" xfId="244"/>
    <cellStyle name="???_?? DI" xfId="245"/>
    <cellStyle name="??[0]_BRE" xfId="246"/>
    <cellStyle name="??_      " xfId="247"/>
    <cellStyle name="??A? [0]_laroux_1_¢¬???¢â? " xfId="248"/>
    <cellStyle name="??A?_laroux_1_¢¬???¢â? " xfId="249"/>
    <cellStyle name="?¡±¢¥?_?¨ù??¢´¢¥_¢¬???¢â? " xfId="250"/>
    <cellStyle name="?ðÇ%U?&amp;H?_x0008_?s&#10;_x0007__x0001__x0001_" xfId="251"/>
    <cellStyle name="[0]_Chi phÝ kh¸c_V" xfId="252"/>
    <cellStyle name="_1 TONG HOP - CA NA" xfId="253"/>
    <cellStyle name="_Bang Chi tieu (2)" xfId="254"/>
    <cellStyle name="_BAO GIA NGAY 24-10-08 (co dam)" xfId="255"/>
    <cellStyle name="_Bao gia TB Kon Dao 2010" xfId="256"/>
    <cellStyle name="_Bieu tong hop nhu cau ung_Mien Trung" xfId="257"/>
    <cellStyle name="_Bieu ung von 2011 NSNN - TPCP vung DBSClong (10-6-2010)" xfId="258"/>
    <cellStyle name="_Biểu KH 5 năm gửi UB sửa biểu VHXH" xfId="259"/>
    <cellStyle name="_Book1" xfId="260"/>
    <cellStyle name="_Book1_1" xfId="261"/>
    <cellStyle name="_Book1_2" xfId="262"/>
    <cellStyle name="_Book1_BC-QT-WB-dthao" xfId="263"/>
    <cellStyle name="_Book1_Book1" xfId="264"/>
    <cellStyle name="_Book1_DT truong thinh phu" xfId="265"/>
    <cellStyle name="_Book1_Kh ql62 (2010) 11-09" xfId="266"/>
    <cellStyle name="_Book1_khoiluongbdacdoa" xfId="267"/>
    <cellStyle name="_Book1_Kiem Tra Don Gia" xfId="268"/>
    <cellStyle name="_Book1_TH KHAI TOAN THU THIEM cac tuyen TT noi" xfId="269"/>
    <cellStyle name="_C.cong+B.luong-Sanluong" xfId="270"/>
    <cellStyle name="_DO-D1500-KHONG CO TRONG DT" xfId="271"/>
    <cellStyle name="_DT truong thinh phu" xfId="272"/>
    <cellStyle name="_DTDT BL-DL" xfId="273"/>
    <cellStyle name="_du toan lan 3" xfId="274"/>
    <cellStyle name="_Duyet TK thay đôi" xfId="275"/>
    <cellStyle name="_GOITHAUSO2" xfId="276"/>
    <cellStyle name="_GOITHAUSO3" xfId="277"/>
    <cellStyle name="_GOITHAUSO4" xfId="278"/>
    <cellStyle name="_GTXD GOI 2" xfId="279"/>
    <cellStyle name="_GTXD GOI1" xfId="280"/>
    <cellStyle name="_GTXD GOI3" xfId="281"/>
    <cellStyle name="_HaHoa19-5-07" xfId="282"/>
    <cellStyle name="_HaHoa_TDT_DienCSang" xfId="283"/>
    <cellStyle name="_Kh ql62 (2010) 11-09" xfId="284"/>
    <cellStyle name="_khoiluongbdacdoa" xfId="285"/>
    <cellStyle name="_Kiem Tra Don Gia" xfId="286"/>
    <cellStyle name="_KT (2)" xfId="287"/>
    <cellStyle name="_KT (2)_1" xfId="288"/>
    <cellStyle name="_KT (2)_1_Book1" xfId="289"/>
    <cellStyle name="_KT (2)_1_Lora-tungchau" xfId="290"/>
    <cellStyle name="_KT (2)_1_Qt-HT3PQ1(CauKho)" xfId="291"/>
    <cellStyle name="_KT (2)_1_Qt-HT3PQ1(CauKho)_Book1" xfId="292"/>
    <cellStyle name="_KT (2)_1_Qt-HT3PQ1(CauKho)_Don gia quy 3 nam 2003 - Ban Dien Luc" xfId="293"/>
    <cellStyle name="_KT (2)_1_Qt-HT3PQ1(CauKho)_Kiem Tra Don Gia" xfId="294"/>
    <cellStyle name="_KT (2)_1_Qt-HT3PQ1(CauKho)_NC-VL2-2003" xfId="295"/>
    <cellStyle name="_KT (2)_1_Qt-HT3PQ1(CauKho)_NC-VL2-2003_1" xfId="296"/>
    <cellStyle name="_KT (2)_1_Qt-HT3PQ1(CauKho)_XL4Test5" xfId="297"/>
    <cellStyle name="_KT (2)_1_quy luong con lai nam 2004" xfId="298"/>
    <cellStyle name="_KT (2)_1_" xfId="299"/>
    <cellStyle name="_KT (2)_2" xfId="300"/>
    <cellStyle name="_KT (2)_2_Book1" xfId="301"/>
    <cellStyle name="_KT (2)_2_DTDuong dong tien -sua tham tra 2009 - luong 650" xfId="302"/>
    <cellStyle name="_KT (2)_2_quy luong con lai nam 2004" xfId="303"/>
    <cellStyle name="_KT (2)_2_TG-TH" xfId="304"/>
    <cellStyle name="_KT (2)_2_TG-TH_BANG TONG HOP TINH HINH THANH QUYET TOAN (MOI I)" xfId="305"/>
    <cellStyle name="_KT (2)_2_TG-TH_BAO CAO KLCT PT2000" xfId="306"/>
    <cellStyle name="_KT (2)_2_TG-TH_BAO CAO PT2000" xfId="307"/>
    <cellStyle name="_KT (2)_2_TG-TH_BAO CAO PT2000_Book1" xfId="308"/>
    <cellStyle name="_KT (2)_2_TG-TH_Bao cao XDCB 2001 - T11 KH dieu chinh 20-11-THAI" xfId="309"/>
    <cellStyle name="_KT (2)_2_TG-TH_BAO GIA NGAY 24-10-08 (co dam)" xfId="310"/>
    <cellStyle name="_KT (2)_2_TG-TH_Biểu KH 5 năm gửi UB sửa biểu VHXH" xfId="311"/>
    <cellStyle name="_KT (2)_2_TG-TH_Book1" xfId="312"/>
    <cellStyle name="_KT (2)_2_TG-TH_Book1_1" xfId="313"/>
    <cellStyle name="_KT (2)_2_TG-TH_Book1_1_Book1" xfId="314"/>
    <cellStyle name="_KT (2)_2_TG-TH_Book1_1_DanhMucDonGiaVTTB_Dien_TAM" xfId="315"/>
    <cellStyle name="_KT (2)_2_TG-TH_Book1_1_khoiluongbdacdoa" xfId="316"/>
    <cellStyle name="_KT (2)_2_TG-TH_Book1_2" xfId="317"/>
    <cellStyle name="_KT (2)_2_TG-TH_Book1_2_Book1" xfId="318"/>
    <cellStyle name="_KT (2)_2_TG-TH_Book1_3" xfId="319"/>
    <cellStyle name="_KT (2)_2_TG-TH_Book1_3_Book1" xfId="320"/>
    <cellStyle name="_KT (2)_2_TG-TH_Book1_3_DT truong thinh phu" xfId="321"/>
    <cellStyle name="_KT (2)_2_TG-TH_Book1_3_XL4Test5" xfId="322"/>
    <cellStyle name="_KT (2)_2_TG-TH_Book1_4" xfId="323"/>
    <cellStyle name="_KT (2)_2_TG-TH_Book1_Book1" xfId="324"/>
    <cellStyle name="_KT (2)_2_TG-TH_Book1_DanhMucDonGiaVTTB_Dien_TAM" xfId="325"/>
    <cellStyle name="_KT (2)_2_TG-TH_Book1_khoiluongbdacdoa" xfId="326"/>
    <cellStyle name="_KT (2)_2_TG-TH_Book1_Kiem Tra Don Gia" xfId="327"/>
    <cellStyle name="_KT (2)_2_TG-TH_Book1_Tong hop 3 tinh (11_5)-TTH-QN-QT" xfId="328"/>
    <cellStyle name="_KT (2)_2_TG-TH_Book1_" xfId="329"/>
    <cellStyle name="_KT (2)_2_TG-TH_CAU Khanh Nam(Thi Cong)" xfId="330"/>
    <cellStyle name="_KT (2)_2_TG-TH_DAU NOI PL-CL TAI PHU LAMHC" xfId="331"/>
    <cellStyle name="_KT (2)_2_TG-TH_Dcdtoan-bcnckt " xfId="332"/>
    <cellStyle name="_KT (2)_2_TG-TH_DN_MTP" xfId="333"/>
    <cellStyle name="_KT (2)_2_TG-TH_Dongia2-2003" xfId="334"/>
    <cellStyle name="_KT (2)_2_TG-TH_Dongia2-2003_DT truong thinh phu" xfId="335"/>
    <cellStyle name="_KT (2)_2_TG-TH_DT truong thinh phu" xfId="336"/>
    <cellStyle name="_KT (2)_2_TG-TH_DTCDT MR.2N110.HOCMON.TDTOAN.CCUNG" xfId="337"/>
    <cellStyle name="_KT (2)_2_TG-TH_DTDuong dong tien -sua tham tra 2009 - luong 650" xfId="338"/>
    <cellStyle name="_KT (2)_2_TG-TH_DU TRU VAT TU" xfId="339"/>
    <cellStyle name="_KT (2)_2_TG-TH_khoiluongbdacdoa" xfId="340"/>
    <cellStyle name="_KT (2)_2_TG-TH_Kiem Tra Don Gia" xfId="341"/>
    <cellStyle name="_KT (2)_2_TG-TH_Lora-tungchau" xfId="342"/>
    <cellStyle name="_KT (2)_2_TG-TH_moi" xfId="343"/>
    <cellStyle name="_KT (2)_2_TG-TH_PGIA-phieu tham tra Kho bac" xfId="344"/>
    <cellStyle name="_KT (2)_2_TG-TH_PT02-02" xfId="345"/>
    <cellStyle name="_KT (2)_2_TG-TH_PT02-02_Book1" xfId="346"/>
    <cellStyle name="_KT (2)_2_TG-TH_PT02-03" xfId="347"/>
    <cellStyle name="_KT (2)_2_TG-TH_PT02-03_Book1" xfId="348"/>
    <cellStyle name="_KT (2)_2_TG-TH_Qt-HT3PQ1(CauKho)" xfId="349"/>
    <cellStyle name="_KT (2)_2_TG-TH_Qt-HT3PQ1(CauKho)_Book1" xfId="350"/>
    <cellStyle name="_KT (2)_2_TG-TH_Qt-HT3PQ1(CauKho)_Don gia quy 3 nam 2003 - Ban Dien Luc" xfId="351"/>
    <cellStyle name="_KT (2)_2_TG-TH_Qt-HT3PQ1(CauKho)_Kiem Tra Don Gia" xfId="352"/>
    <cellStyle name="_KT (2)_2_TG-TH_Qt-HT3PQ1(CauKho)_NC-VL2-2003" xfId="353"/>
    <cellStyle name="_KT (2)_2_TG-TH_Qt-HT3PQ1(CauKho)_NC-VL2-2003_1" xfId="354"/>
    <cellStyle name="_KT (2)_2_TG-TH_Qt-HT3PQ1(CauKho)_XL4Test5" xfId="355"/>
    <cellStyle name="_KT (2)_2_TG-TH_QT-LCTP-AE" xfId="356"/>
    <cellStyle name="_KT (2)_2_TG-TH_quy luong con lai nam 2004" xfId="357"/>
    <cellStyle name="_KT (2)_2_TG-TH_Sheet2" xfId="358"/>
    <cellStyle name="_KT (2)_2_TG-TH_TEL OUT 2004" xfId="359"/>
    <cellStyle name="_KT (2)_2_TG-TH_Tong hop 3 tinh (11_5)-TTH-QN-QT" xfId="360"/>
    <cellStyle name="_KT (2)_2_TG-TH_XL4Poppy" xfId="361"/>
    <cellStyle name="_KT (2)_2_TG-TH_XL4Test5" xfId="362"/>
    <cellStyle name="_KT (2)_2_TG-TH_ÿÿÿÿÿ" xfId="363"/>
    <cellStyle name="_KT (2)_2_TG-TH_" xfId="364"/>
    <cellStyle name="_KT (2)_3" xfId="365"/>
    <cellStyle name="_KT (2)_3_TG-TH" xfId="366"/>
    <cellStyle name="_KT (2)_3_TG-TH_Book1" xfId="367"/>
    <cellStyle name="_KT (2)_3_TG-TH_Book1_1" xfId="368"/>
    <cellStyle name="_KT (2)_3_TG-TH_Book1_BC-QT-WB-dthao" xfId="369"/>
    <cellStyle name="_KT (2)_3_TG-TH_Book1_Book1" xfId="370"/>
    <cellStyle name="_KT (2)_3_TG-TH_Book1_Kiem Tra Don Gia" xfId="371"/>
    <cellStyle name="_KT (2)_3_TG-TH_khoiluongbdacdoa" xfId="372"/>
    <cellStyle name="_KT (2)_3_TG-TH_Kiem Tra Don Gia" xfId="373"/>
    <cellStyle name="_KT (2)_3_TG-TH_Lora-tungchau" xfId="374"/>
    <cellStyle name="_KT (2)_3_TG-TH_Lora-tungchau_Book1" xfId="375"/>
    <cellStyle name="_KT (2)_3_TG-TH_Lora-tungchau_Kiem Tra Don Gia" xfId="376"/>
    <cellStyle name="_KT (2)_3_TG-TH_PERSONAL" xfId="377"/>
    <cellStyle name="_KT (2)_3_TG-TH_PERSONAL_Book1" xfId="378"/>
    <cellStyle name="_KT (2)_3_TG-TH_PERSONAL_HTQ.8 GD1" xfId="379"/>
    <cellStyle name="_KT (2)_3_TG-TH_PERSONAL_HTQ.8 GD1_Book1" xfId="380"/>
    <cellStyle name="_KT (2)_3_TG-TH_PERSONAL_HTQ.8 GD1_Don gia quy 3 nam 2003 - Ban Dien Luc" xfId="381"/>
    <cellStyle name="_KT (2)_3_TG-TH_PERSONAL_HTQ.8 GD1_NC-VL2-2003" xfId="382"/>
    <cellStyle name="_KT (2)_3_TG-TH_PERSONAL_HTQ.8 GD1_NC-VL2-2003_1" xfId="383"/>
    <cellStyle name="_KT (2)_3_TG-TH_PERSONAL_HTQ.8 GD1_XL4Test5" xfId="384"/>
    <cellStyle name="_KT (2)_3_TG-TH_PERSONAL_khoiluongbdacdoa" xfId="385"/>
    <cellStyle name="_KT (2)_3_TG-TH_PERSONAL_Tong hop KHCB 2001" xfId="386"/>
    <cellStyle name="_KT (2)_3_TG-TH_PERSONAL_" xfId="387"/>
    <cellStyle name="_KT (2)_3_TG-TH_Qt-HT3PQ1(CauKho)" xfId="388"/>
    <cellStyle name="_KT (2)_3_TG-TH_Qt-HT3PQ1(CauKho)_Book1" xfId="389"/>
    <cellStyle name="_KT (2)_3_TG-TH_Qt-HT3PQ1(CauKho)_Don gia quy 3 nam 2003 - Ban Dien Luc" xfId="390"/>
    <cellStyle name="_KT (2)_3_TG-TH_Qt-HT3PQ1(CauKho)_Kiem Tra Don Gia" xfId="391"/>
    <cellStyle name="_KT (2)_3_TG-TH_Qt-HT3PQ1(CauKho)_NC-VL2-2003" xfId="392"/>
    <cellStyle name="_KT (2)_3_TG-TH_Qt-HT3PQ1(CauKho)_NC-VL2-2003_1" xfId="393"/>
    <cellStyle name="_KT (2)_3_TG-TH_Qt-HT3PQ1(CauKho)_XL4Test5" xfId="394"/>
    <cellStyle name="_KT (2)_3_TG-TH_QT-LCTP-AE" xfId="395"/>
    <cellStyle name="_KT (2)_3_TG-TH_quy luong con lai nam 2004" xfId="396"/>
    <cellStyle name="_KT (2)_3_TG-TH_" xfId="397"/>
    <cellStyle name="_KT (2)_4" xfId="398"/>
    <cellStyle name="_KT (2)_4_BANG TONG HOP TINH HINH THANH QUYET TOAN (MOI I)" xfId="399"/>
    <cellStyle name="_KT (2)_4_BAO CAO KLCT PT2000" xfId="400"/>
    <cellStyle name="_KT (2)_4_BAO CAO PT2000" xfId="401"/>
    <cellStyle name="_KT (2)_4_BAO CAO PT2000_Book1" xfId="402"/>
    <cellStyle name="_KT (2)_4_Bao cao XDCB 2001 - T11 KH dieu chinh 20-11-THAI" xfId="403"/>
    <cellStyle name="_KT (2)_4_BAO GIA NGAY 24-10-08 (co dam)" xfId="404"/>
    <cellStyle name="_KT (2)_4_Biểu KH 5 năm gửi UB sửa biểu VHXH" xfId="405"/>
    <cellStyle name="_KT (2)_4_Book1" xfId="406"/>
    <cellStyle name="_KT (2)_4_Book1_1" xfId="407"/>
    <cellStyle name="_KT (2)_4_Book1_1_Book1" xfId="408"/>
    <cellStyle name="_KT (2)_4_Book1_1_DanhMucDonGiaVTTB_Dien_TAM" xfId="409"/>
    <cellStyle name="_KT (2)_4_Book1_1_khoiluongbdacdoa" xfId="410"/>
    <cellStyle name="_KT (2)_4_Book1_2" xfId="411"/>
    <cellStyle name="_KT (2)_4_Book1_2_Book1" xfId="412"/>
    <cellStyle name="_KT (2)_4_Book1_3" xfId="413"/>
    <cellStyle name="_KT (2)_4_Book1_3_Book1" xfId="414"/>
    <cellStyle name="_KT (2)_4_Book1_3_DT truong thinh phu" xfId="415"/>
    <cellStyle name="_KT (2)_4_Book1_3_XL4Test5" xfId="416"/>
    <cellStyle name="_KT (2)_4_Book1_4" xfId="417"/>
    <cellStyle name="_KT (2)_4_Book1_Book1" xfId="418"/>
    <cellStyle name="_KT (2)_4_Book1_DanhMucDonGiaVTTB_Dien_TAM" xfId="419"/>
    <cellStyle name="_KT (2)_4_Book1_khoiluongbdacdoa" xfId="420"/>
    <cellStyle name="_KT (2)_4_Book1_Kiem Tra Don Gia" xfId="421"/>
    <cellStyle name="_KT (2)_4_Book1_Tong hop 3 tinh (11_5)-TTH-QN-QT" xfId="422"/>
    <cellStyle name="_KT (2)_4_Book1_" xfId="423"/>
    <cellStyle name="_KT (2)_4_CAU Khanh Nam(Thi Cong)" xfId="424"/>
    <cellStyle name="_KT (2)_4_DAU NOI PL-CL TAI PHU LAMHC" xfId="425"/>
    <cellStyle name="_KT (2)_4_Dcdtoan-bcnckt " xfId="426"/>
    <cellStyle name="_KT (2)_4_DN_MTP" xfId="427"/>
    <cellStyle name="_KT (2)_4_Dongia2-2003" xfId="428"/>
    <cellStyle name="_KT (2)_4_Dongia2-2003_DT truong thinh phu" xfId="429"/>
    <cellStyle name="_KT (2)_4_DT truong thinh phu" xfId="430"/>
    <cellStyle name="_KT (2)_4_DTCDT MR.2N110.HOCMON.TDTOAN.CCUNG" xfId="431"/>
    <cellStyle name="_KT (2)_4_DTDuong dong tien -sua tham tra 2009 - luong 650" xfId="432"/>
    <cellStyle name="_KT (2)_4_DU TRU VAT TU" xfId="433"/>
    <cellStyle name="_KT (2)_4_khoiluongbdacdoa" xfId="434"/>
    <cellStyle name="_KT (2)_4_Kiem Tra Don Gia" xfId="435"/>
    <cellStyle name="_KT (2)_4_Lora-tungchau" xfId="436"/>
    <cellStyle name="_KT (2)_4_moi" xfId="437"/>
    <cellStyle name="_KT (2)_4_PGIA-phieu tham tra Kho bac" xfId="438"/>
    <cellStyle name="_KT (2)_4_PT02-02" xfId="439"/>
    <cellStyle name="_KT (2)_4_PT02-02_Book1" xfId="440"/>
    <cellStyle name="_KT (2)_4_PT02-03" xfId="441"/>
    <cellStyle name="_KT (2)_4_PT02-03_Book1" xfId="442"/>
    <cellStyle name="_KT (2)_4_Qt-HT3PQ1(CauKho)" xfId="443"/>
    <cellStyle name="_KT (2)_4_Qt-HT3PQ1(CauKho)_Book1" xfId="444"/>
    <cellStyle name="_KT (2)_4_Qt-HT3PQ1(CauKho)_Don gia quy 3 nam 2003 - Ban Dien Luc" xfId="445"/>
    <cellStyle name="_KT (2)_4_Qt-HT3PQ1(CauKho)_Kiem Tra Don Gia" xfId="446"/>
    <cellStyle name="_KT (2)_4_Qt-HT3PQ1(CauKho)_NC-VL2-2003" xfId="447"/>
    <cellStyle name="_KT (2)_4_Qt-HT3PQ1(CauKho)_NC-VL2-2003_1" xfId="448"/>
    <cellStyle name="_KT (2)_4_Qt-HT3PQ1(CauKho)_XL4Test5" xfId="449"/>
    <cellStyle name="_KT (2)_4_QT-LCTP-AE" xfId="450"/>
    <cellStyle name="_KT (2)_4_quy luong con lai nam 2004" xfId="451"/>
    <cellStyle name="_KT (2)_4_Sheet2" xfId="452"/>
    <cellStyle name="_KT (2)_4_TEL OUT 2004" xfId="453"/>
    <cellStyle name="_KT (2)_4_TG-TH" xfId="454"/>
    <cellStyle name="_KT (2)_4_TG-TH_Book1" xfId="455"/>
    <cellStyle name="_KT (2)_4_TG-TH_DTDuong dong tien -sua tham tra 2009 - luong 650" xfId="456"/>
    <cellStyle name="_KT (2)_4_TG-TH_quy luong con lai nam 2004" xfId="457"/>
    <cellStyle name="_KT (2)_4_Tong hop 3 tinh (11_5)-TTH-QN-QT" xfId="458"/>
    <cellStyle name="_KT (2)_4_XL4Poppy" xfId="459"/>
    <cellStyle name="_KT (2)_4_XL4Test5" xfId="460"/>
    <cellStyle name="_KT (2)_4_ÿÿÿÿÿ" xfId="461"/>
    <cellStyle name="_KT (2)_4_" xfId="462"/>
    <cellStyle name="_KT (2)_5" xfId="463"/>
    <cellStyle name="_KT (2)_5_BANG TONG HOP TINH HINH THANH QUYET TOAN (MOI I)" xfId="464"/>
    <cellStyle name="_KT (2)_5_BAO CAO KLCT PT2000" xfId="465"/>
    <cellStyle name="_KT (2)_5_BAO CAO PT2000" xfId="466"/>
    <cellStyle name="_KT (2)_5_BAO CAO PT2000_Book1" xfId="467"/>
    <cellStyle name="_KT (2)_5_Bao cao XDCB 2001 - T11 KH dieu chinh 20-11-THAI" xfId="468"/>
    <cellStyle name="_KT (2)_5_BAO GIA NGAY 24-10-08 (co dam)" xfId="469"/>
    <cellStyle name="_KT (2)_5_Biểu KH 5 năm gửi UB sửa biểu VHXH" xfId="470"/>
    <cellStyle name="_KT (2)_5_Book1" xfId="471"/>
    <cellStyle name="_KT (2)_5_Book1_1" xfId="472"/>
    <cellStyle name="_KT (2)_5_Book1_1_Book1" xfId="473"/>
    <cellStyle name="_KT (2)_5_Book1_1_DanhMucDonGiaVTTB_Dien_TAM" xfId="474"/>
    <cellStyle name="_KT (2)_5_Book1_1_khoiluongbdacdoa" xfId="475"/>
    <cellStyle name="_KT (2)_5_Book1_2" xfId="476"/>
    <cellStyle name="_KT (2)_5_Book1_2_Book1" xfId="477"/>
    <cellStyle name="_KT (2)_5_Book1_3" xfId="478"/>
    <cellStyle name="_KT (2)_5_Book1_3_Book1" xfId="479"/>
    <cellStyle name="_KT (2)_5_Book1_3_DT truong thinh phu" xfId="480"/>
    <cellStyle name="_KT (2)_5_Book1_3_XL4Test5" xfId="481"/>
    <cellStyle name="_KT (2)_5_Book1_4" xfId="482"/>
    <cellStyle name="_KT (2)_5_Book1_BC-QT-WB-dthao" xfId="483"/>
    <cellStyle name="_KT (2)_5_Book1_Book1" xfId="484"/>
    <cellStyle name="_KT (2)_5_Book1_DanhMucDonGiaVTTB_Dien_TAM" xfId="485"/>
    <cellStyle name="_KT (2)_5_Book1_khoiluongbdacdoa" xfId="486"/>
    <cellStyle name="_KT (2)_5_Book1_Kiem Tra Don Gia" xfId="487"/>
    <cellStyle name="_KT (2)_5_Book1_Tong hop 3 tinh (11_5)-TTH-QN-QT" xfId="488"/>
    <cellStyle name="_KT (2)_5_Book1_" xfId="489"/>
    <cellStyle name="_KT (2)_5_CAU Khanh Nam(Thi Cong)" xfId="490"/>
    <cellStyle name="_KT (2)_5_DAU NOI PL-CL TAI PHU LAMHC" xfId="491"/>
    <cellStyle name="_KT (2)_5_Dcdtoan-bcnckt " xfId="492"/>
    <cellStyle name="_KT (2)_5_DN_MTP" xfId="493"/>
    <cellStyle name="_KT (2)_5_Dongia2-2003" xfId="494"/>
    <cellStyle name="_KT (2)_5_Dongia2-2003_DT truong thinh phu" xfId="495"/>
    <cellStyle name="_KT (2)_5_DT truong thinh phu" xfId="496"/>
    <cellStyle name="_KT (2)_5_DTCDT MR.2N110.HOCMON.TDTOAN.CCUNG" xfId="497"/>
    <cellStyle name="_KT (2)_5_DTDuong dong tien -sua tham tra 2009 - luong 650" xfId="498"/>
    <cellStyle name="_KT (2)_5_DU TRU VAT TU" xfId="499"/>
    <cellStyle name="_KT (2)_5_khoiluongbdacdoa" xfId="500"/>
    <cellStyle name="_KT (2)_5_Kiem Tra Don Gia" xfId="501"/>
    <cellStyle name="_KT (2)_5_Lora-tungchau" xfId="502"/>
    <cellStyle name="_KT (2)_5_moi" xfId="503"/>
    <cellStyle name="_KT (2)_5_PGIA-phieu tham tra Kho bac" xfId="504"/>
    <cellStyle name="_KT (2)_5_PT02-02" xfId="505"/>
    <cellStyle name="_KT (2)_5_PT02-02_Book1" xfId="506"/>
    <cellStyle name="_KT (2)_5_PT02-03" xfId="507"/>
    <cellStyle name="_KT (2)_5_PT02-03_Book1" xfId="508"/>
    <cellStyle name="_KT (2)_5_Qt-HT3PQ1(CauKho)" xfId="509"/>
    <cellStyle name="_KT (2)_5_Qt-HT3PQ1(CauKho)_Book1" xfId="510"/>
    <cellStyle name="_KT (2)_5_Qt-HT3PQ1(CauKho)_Don gia quy 3 nam 2003 - Ban Dien Luc" xfId="511"/>
    <cellStyle name="_KT (2)_5_Qt-HT3PQ1(CauKho)_Kiem Tra Don Gia" xfId="512"/>
    <cellStyle name="_KT (2)_5_Qt-HT3PQ1(CauKho)_NC-VL2-2003" xfId="513"/>
    <cellStyle name="_KT (2)_5_Qt-HT3PQ1(CauKho)_NC-VL2-2003_1" xfId="514"/>
    <cellStyle name="_KT (2)_5_Qt-HT3PQ1(CauKho)_XL4Test5" xfId="515"/>
    <cellStyle name="_KT (2)_5_QT-LCTP-AE" xfId="516"/>
    <cellStyle name="_KT (2)_5_Sheet2" xfId="517"/>
    <cellStyle name="_KT (2)_5_TEL OUT 2004" xfId="518"/>
    <cellStyle name="_KT (2)_5_Tong hop 3 tinh (11_5)-TTH-QN-QT" xfId="519"/>
    <cellStyle name="_KT (2)_5_XL4Poppy" xfId="520"/>
    <cellStyle name="_KT (2)_5_XL4Test5" xfId="521"/>
    <cellStyle name="_KT (2)_5_ÿÿÿÿÿ" xfId="522"/>
    <cellStyle name="_KT (2)_5_" xfId="523"/>
    <cellStyle name="_KT (2)_Book1" xfId="524"/>
    <cellStyle name="_KT (2)_Book1_1" xfId="525"/>
    <cellStyle name="_KT (2)_Book1_BC-QT-WB-dthao" xfId="526"/>
    <cellStyle name="_KT (2)_Book1_Book1" xfId="527"/>
    <cellStyle name="_KT (2)_Book1_Kiem Tra Don Gia" xfId="528"/>
    <cellStyle name="_KT (2)_khoiluongbdacdoa" xfId="529"/>
    <cellStyle name="_KT (2)_Kiem Tra Don Gia" xfId="530"/>
    <cellStyle name="_KT (2)_Lora-tungchau" xfId="531"/>
    <cellStyle name="_KT (2)_Lora-tungchau_Book1" xfId="532"/>
    <cellStyle name="_KT (2)_Lora-tungchau_Kiem Tra Don Gia" xfId="533"/>
    <cellStyle name="_KT (2)_PERSONAL" xfId="534"/>
    <cellStyle name="_KT (2)_PERSONAL_Book1" xfId="535"/>
    <cellStyle name="_KT (2)_PERSONAL_HTQ.8 GD1" xfId="536"/>
    <cellStyle name="_KT (2)_PERSONAL_HTQ.8 GD1_Book1" xfId="537"/>
    <cellStyle name="_KT (2)_PERSONAL_HTQ.8 GD1_Don gia quy 3 nam 2003 - Ban Dien Luc" xfId="538"/>
    <cellStyle name="_KT (2)_PERSONAL_HTQ.8 GD1_NC-VL2-2003" xfId="539"/>
    <cellStyle name="_KT (2)_PERSONAL_HTQ.8 GD1_NC-VL2-2003_1" xfId="540"/>
    <cellStyle name="_KT (2)_PERSONAL_HTQ.8 GD1_XL4Test5" xfId="541"/>
    <cellStyle name="_KT (2)_PERSONAL_khoiluongbdacdoa" xfId="542"/>
    <cellStyle name="_KT (2)_PERSONAL_Tong hop KHCB 2001" xfId="543"/>
    <cellStyle name="_KT (2)_PERSONAL_" xfId="544"/>
    <cellStyle name="_KT (2)_Qt-HT3PQ1(CauKho)" xfId="545"/>
    <cellStyle name="_KT (2)_Qt-HT3PQ1(CauKho)_Book1" xfId="546"/>
    <cellStyle name="_KT (2)_Qt-HT3PQ1(CauKho)_Don gia quy 3 nam 2003 - Ban Dien Luc" xfId="547"/>
    <cellStyle name="_KT (2)_Qt-HT3PQ1(CauKho)_Kiem Tra Don Gia" xfId="548"/>
    <cellStyle name="_KT (2)_Qt-HT3PQ1(CauKho)_NC-VL2-2003" xfId="549"/>
    <cellStyle name="_KT (2)_Qt-HT3PQ1(CauKho)_NC-VL2-2003_1" xfId="550"/>
    <cellStyle name="_KT (2)_Qt-HT3PQ1(CauKho)_XL4Test5" xfId="551"/>
    <cellStyle name="_KT (2)_QT-LCTP-AE" xfId="552"/>
    <cellStyle name="_KT (2)_quy luong con lai nam 2004" xfId="553"/>
    <cellStyle name="_KT (2)_TG-TH" xfId="554"/>
    <cellStyle name="_KT (2)_" xfId="555"/>
    <cellStyle name="_KT_TG" xfId="556"/>
    <cellStyle name="_KT_TG_1" xfId="557"/>
    <cellStyle name="_KT_TG_1_BANG TONG HOP TINH HINH THANH QUYET TOAN (MOI I)" xfId="558"/>
    <cellStyle name="_KT_TG_1_BAO CAO KLCT PT2000" xfId="559"/>
    <cellStyle name="_KT_TG_1_BAO CAO PT2000" xfId="560"/>
    <cellStyle name="_KT_TG_1_BAO CAO PT2000_Book1" xfId="561"/>
    <cellStyle name="_KT_TG_1_Bao cao XDCB 2001 - T11 KH dieu chinh 20-11-THAI" xfId="562"/>
    <cellStyle name="_KT_TG_1_BAO GIA NGAY 24-10-08 (co dam)" xfId="563"/>
    <cellStyle name="_KT_TG_1_Biểu KH 5 năm gửi UB sửa biểu VHXH" xfId="564"/>
    <cellStyle name="_KT_TG_1_Book1" xfId="565"/>
    <cellStyle name="_KT_TG_1_Book1_1" xfId="566"/>
    <cellStyle name="_KT_TG_1_Book1_1_Book1" xfId="567"/>
    <cellStyle name="_KT_TG_1_Book1_1_DanhMucDonGiaVTTB_Dien_TAM" xfId="568"/>
    <cellStyle name="_KT_TG_1_Book1_1_khoiluongbdacdoa" xfId="569"/>
    <cellStyle name="_KT_TG_1_Book1_2" xfId="570"/>
    <cellStyle name="_KT_TG_1_Book1_2_Book1" xfId="571"/>
    <cellStyle name="_KT_TG_1_Book1_3" xfId="572"/>
    <cellStyle name="_KT_TG_1_Book1_3_Book1" xfId="573"/>
    <cellStyle name="_KT_TG_1_Book1_3_DT truong thinh phu" xfId="574"/>
    <cellStyle name="_KT_TG_1_Book1_3_XL4Test5" xfId="575"/>
    <cellStyle name="_KT_TG_1_Book1_4" xfId="576"/>
    <cellStyle name="_KT_TG_1_Book1_BC-QT-WB-dthao" xfId="577"/>
    <cellStyle name="_KT_TG_1_Book1_Book1" xfId="578"/>
    <cellStyle name="_KT_TG_1_Book1_DanhMucDonGiaVTTB_Dien_TAM" xfId="579"/>
    <cellStyle name="_KT_TG_1_Book1_khoiluongbdacdoa" xfId="580"/>
    <cellStyle name="_KT_TG_1_Book1_Kiem Tra Don Gia" xfId="581"/>
    <cellStyle name="_KT_TG_1_Book1_Tong hop 3 tinh (11_5)-TTH-QN-QT" xfId="582"/>
    <cellStyle name="_KT_TG_1_Book1_" xfId="583"/>
    <cellStyle name="_KT_TG_1_CAU Khanh Nam(Thi Cong)" xfId="584"/>
    <cellStyle name="_KT_TG_1_DAU NOI PL-CL TAI PHU LAMHC" xfId="585"/>
    <cellStyle name="_KT_TG_1_Dcdtoan-bcnckt " xfId="586"/>
    <cellStyle name="_KT_TG_1_DN_MTP" xfId="587"/>
    <cellStyle name="_KT_TG_1_Dongia2-2003" xfId="588"/>
    <cellStyle name="_KT_TG_1_Dongia2-2003_DT truong thinh phu" xfId="589"/>
    <cellStyle name="_KT_TG_1_DT truong thinh phu" xfId="590"/>
    <cellStyle name="_KT_TG_1_DTCDT MR.2N110.HOCMON.TDTOAN.CCUNG" xfId="591"/>
    <cellStyle name="_KT_TG_1_DTDuong dong tien -sua tham tra 2009 - luong 650" xfId="592"/>
    <cellStyle name="_KT_TG_1_DU TRU VAT TU" xfId="593"/>
    <cellStyle name="_KT_TG_1_khoiluongbdacdoa" xfId="594"/>
    <cellStyle name="_KT_TG_1_Kiem Tra Don Gia" xfId="595"/>
    <cellStyle name="_KT_TG_1_Lora-tungchau" xfId="596"/>
    <cellStyle name="_KT_TG_1_moi" xfId="597"/>
    <cellStyle name="_KT_TG_1_PGIA-phieu tham tra Kho bac" xfId="598"/>
    <cellStyle name="_KT_TG_1_PT02-02" xfId="599"/>
    <cellStyle name="_KT_TG_1_PT02-02_Book1" xfId="600"/>
    <cellStyle name="_KT_TG_1_PT02-03" xfId="601"/>
    <cellStyle name="_KT_TG_1_PT02-03_Book1" xfId="602"/>
    <cellStyle name="_KT_TG_1_Qt-HT3PQ1(CauKho)" xfId="603"/>
    <cellStyle name="_KT_TG_1_Qt-HT3PQ1(CauKho)_Book1" xfId="604"/>
    <cellStyle name="_KT_TG_1_Qt-HT3PQ1(CauKho)_Don gia quy 3 nam 2003 - Ban Dien Luc" xfId="605"/>
    <cellStyle name="_KT_TG_1_Qt-HT3PQ1(CauKho)_Kiem Tra Don Gia" xfId="606"/>
    <cellStyle name="_KT_TG_1_Qt-HT3PQ1(CauKho)_NC-VL2-2003" xfId="607"/>
    <cellStyle name="_KT_TG_1_Qt-HT3PQ1(CauKho)_NC-VL2-2003_1" xfId="608"/>
    <cellStyle name="_KT_TG_1_Qt-HT3PQ1(CauKho)_XL4Test5" xfId="609"/>
    <cellStyle name="_KT_TG_1_QT-LCTP-AE" xfId="610"/>
    <cellStyle name="_KT_TG_1_Sheet2" xfId="611"/>
    <cellStyle name="_KT_TG_1_TEL OUT 2004" xfId="612"/>
    <cellStyle name="_KT_TG_1_Tong hop 3 tinh (11_5)-TTH-QN-QT" xfId="613"/>
    <cellStyle name="_KT_TG_1_XL4Poppy" xfId="614"/>
    <cellStyle name="_KT_TG_1_XL4Test5" xfId="615"/>
    <cellStyle name="_KT_TG_1_ÿÿÿÿÿ" xfId="616"/>
    <cellStyle name="_KT_TG_1_" xfId="617"/>
    <cellStyle name="_KT_TG_2" xfId="618"/>
    <cellStyle name="_KT_TG_2_BANG TONG HOP TINH HINH THANH QUYET TOAN (MOI I)" xfId="619"/>
    <cellStyle name="_KT_TG_2_BAO CAO KLCT PT2000" xfId="620"/>
    <cellStyle name="_KT_TG_2_BAO CAO PT2000" xfId="621"/>
    <cellStyle name="_KT_TG_2_BAO CAO PT2000_Book1" xfId="622"/>
    <cellStyle name="_KT_TG_2_Bao cao XDCB 2001 - T11 KH dieu chinh 20-11-THAI" xfId="623"/>
    <cellStyle name="_KT_TG_2_BAO GIA NGAY 24-10-08 (co dam)" xfId="624"/>
    <cellStyle name="_KT_TG_2_Biểu KH 5 năm gửi UB sửa biểu VHXH" xfId="625"/>
    <cellStyle name="_KT_TG_2_Book1" xfId="626"/>
    <cellStyle name="_KT_TG_2_Book1_1" xfId="627"/>
    <cellStyle name="_KT_TG_2_Book1_1_Book1" xfId="628"/>
    <cellStyle name="_KT_TG_2_Book1_1_DanhMucDonGiaVTTB_Dien_TAM" xfId="629"/>
    <cellStyle name="_KT_TG_2_Book1_1_khoiluongbdacdoa" xfId="630"/>
    <cellStyle name="_KT_TG_2_Book1_2" xfId="631"/>
    <cellStyle name="_KT_TG_2_Book1_2_Book1" xfId="632"/>
    <cellStyle name="_KT_TG_2_Book1_3" xfId="633"/>
    <cellStyle name="_KT_TG_2_Book1_3_Book1" xfId="634"/>
    <cellStyle name="_KT_TG_2_Book1_3_DT truong thinh phu" xfId="635"/>
    <cellStyle name="_KT_TG_2_Book1_3_XL4Test5" xfId="636"/>
    <cellStyle name="_KT_TG_2_Book1_4" xfId="637"/>
    <cellStyle name="_KT_TG_2_Book1_Book1" xfId="638"/>
    <cellStyle name="_KT_TG_2_Book1_DanhMucDonGiaVTTB_Dien_TAM" xfId="639"/>
    <cellStyle name="_KT_TG_2_Book1_khoiluongbdacdoa" xfId="640"/>
    <cellStyle name="_KT_TG_2_Book1_Kiem Tra Don Gia" xfId="641"/>
    <cellStyle name="_KT_TG_2_Book1_Tong hop 3 tinh (11_5)-TTH-QN-QT" xfId="642"/>
    <cellStyle name="_KT_TG_2_Book1_" xfId="643"/>
    <cellStyle name="_KT_TG_2_CAU Khanh Nam(Thi Cong)" xfId="644"/>
    <cellStyle name="_KT_TG_2_DAU NOI PL-CL TAI PHU LAMHC" xfId="645"/>
    <cellStyle name="_KT_TG_2_Dcdtoan-bcnckt " xfId="646"/>
    <cellStyle name="_KT_TG_2_DN_MTP" xfId="647"/>
    <cellStyle name="_KT_TG_2_Dongia2-2003" xfId="648"/>
    <cellStyle name="_KT_TG_2_Dongia2-2003_DT truong thinh phu" xfId="649"/>
    <cellStyle name="_KT_TG_2_DT truong thinh phu" xfId="650"/>
    <cellStyle name="_KT_TG_2_DTCDT MR.2N110.HOCMON.TDTOAN.CCUNG" xfId="651"/>
    <cellStyle name="_KT_TG_2_DTDuong dong tien -sua tham tra 2009 - luong 650" xfId="652"/>
    <cellStyle name="_KT_TG_2_DU TRU VAT TU" xfId="653"/>
    <cellStyle name="_KT_TG_2_khoiluongbdacdoa" xfId="654"/>
    <cellStyle name="_KT_TG_2_Kiem Tra Don Gia" xfId="655"/>
    <cellStyle name="_KT_TG_2_Lora-tungchau" xfId="656"/>
    <cellStyle name="_KT_TG_2_moi" xfId="657"/>
    <cellStyle name="_KT_TG_2_PGIA-phieu tham tra Kho bac" xfId="658"/>
    <cellStyle name="_KT_TG_2_PT02-02" xfId="659"/>
    <cellStyle name="_KT_TG_2_PT02-02_Book1" xfId="660"/>
    <cellStyle name="_KT_TG_2_PT02-03" xfId="661"/>
    <cellStyle name="_KT_TG_2_PT02-03_Book1" xfId="662"/>
    <cellStyle name="_KT_TG_2_Qt-HT3PQ1(CauKho)" xfId="663"/>
    <cellStyle name="_KT_TG_2_Qt-HT3PQ1(CauKho)_Book1" xfId="664"/>
    <cellStyle name="_KT_TG_2_Qt-HT3PQ1(CauKho)_Don gia quy 3 nam 2003 - Ban Dien Luc" xfId="665"/>
    <cellStyle name="_KT_TG_2_Qt-HT3PQ1(CauKho)_Kiem Tra Don Gia" xfId="666"/>
    <cellStyle name="_KT_TG_2_Qt-HT3PQ1(CauKho)_NC-VL2-2003" xfId="667"/>
    <cellStyle name="_KT_TG_2_Qt-HT3PQ1(CauKho)_NC-VL2-2003_1" xfId="668"/>
    <cellStyle name="_KT_TG_2_Qt-HT3PQ1(CauKho)_XL4Test5" xfId="669"/>
    <cellStyle name="_KT_TG_2_QT-LCTP-AE" xfId="670"/>
    <cellStyle name="_KT_TG_2_quy luong con lai nam 2004" xfId="671"/>
    <cellStyle name="_KT_TG_2_Sheet2" xfId="672"/>
    <cellStyle name="_KT_TG_2_TEL OUT 2004" xfId="673"/>
    <cellStyle name="_KT_TG_2_Tong hop 3 tinh (11_5)-TTH-QN-QT" xfId="674"/>
    <cellStyle name="_KT_TG_2_XL4Poppy" xfId="675"/>
    <cellStyle name="_KT_TG_2_XL4Test5" xfId="676"/>
    <cellStyle name="_KT_TG_2_ÿÿÿÿÿ" xfId="677"/>
    <cellStyle name="_KT_TG_2_" xfId="678"/>
    <cellStyle name="_KT_TG_3" xfId="679"/>
    <cellStyle name="_KT_TG_4" xfId="680"/>
    <cellStyle name="_KT_TG_4_Book1" xfId="681"/>
    <cellStyle name="_KT_TG_4_Lora-tungchau" xfId="682"/>
    <cellStyle name="_KT_TG_4_Qt-HT3PQ1(CauKho)" xfId="683"/>
    <cellStyle name="_KT_TG_4_Qt-HT3PQ1(CauKho)_Book1" xfId="684"/>
    <cellStyle name="_KT_TG_4_Qt-HT3PQ1(CauKho)_Don gia quy 3 nam 2003 - Ban Dien Luc" xfId="685"/>
    <cellStyle name="_KT_TG_4_Qt-HT3PQ1(CauKho)_Kiem Tra Don Gia" xfId="686"/>
    <cellStyle name="_KT_TG_4_Qt-HT3PQ1(CauKho)_NC-VL2-2003" xfId="687"/>
    <cellStyle name="_KT_TG_4_Qt-HT3PQ1(CauKho)_NC-VL2-2003_1" xfId="688"/>
    <cellStyle name="_KT_TG_4_Qt-HT3PQ1(CauKho)_XL4Test5" xfId="689"/>
    <cellStyle name="_KT_TG_4_quy luong con lai nam 2004" xfId="690"/>
    <cellStyle name="_KT_TG_4_" xfId="691"/>
    <cellStyle name="_KT_TG_Book1" xfId="692"/>
    <cellStyle name="_KT_TG_DTDuong dong tien -sua tham tra 2009 - luong 650" xfId="693"/>
    <cellStyle name="_KT_TG_quy luong con lai nam 2004" xfId="694"/>
    <cellStyle name="_Lora-tungchau" xfId="695"/>
    <cellStyle name="_Lora-tungchau_Book1" xfId="696"/>
    <cellStyle name="_Lora-tungchau_Kiem Tra Don Gia" xfId="697"/>
    <cellStyle name="_MauThanTKKT-goi7-DonGia2143(vl t7)" xfId="698"/>
    <cellStyle name="_Nhu cau von ung truoc 2011 Tha h Hoa + Nge An gui TW" xfId="699"/>
    <cellStyle name="_PERSONAL" xfId="700"/>
    <cellStyle name="_PERSONAL_Book1" xfId="701"/>
    <cellStyle name="_PERSONAL_HTQ.8 GD1" xfId="702"/>
    <cellStyle name="_PERSONAL_HTQ.8 GD1_Book1" xfId="703"/>
    <cellStyle name="_PERSONAL_HTQ.8 GD1_Don gia quy 3 nam 2003 - Ban Dien Luc" xfId="704"/>
    <cellStyle name="_PERSONAL_HTQ.8 GD1_NC-VL2-2003" xfId="705"/>
    <cellStyle name="_PERSONAL_HTQ.8 GD1_NC-VL2-2003_1" xfId="706"/>
    <cellStyle name="_PERSONAL_HTQ.8 GD1_XL4Test5" xfId="707"/>
    <cellStyle name="_PERSONAL_khoiluongbdacdoa" xfId="708"/>
    <cellStyle name="_PERSONAL_Tong hop KHCB 2001" xfId="709"/>
    <cellStyle name="_PERSONAL_" xfId="710"/>
    <cellStyle name="_Q TOAN  SCTX QL.62 QUI I ( oanh)" xfId="711"/>
    <cellStyle name="_Q TOAN  SCTX QL.62 QUI II ( oanh)" xfId="712"/>
    <cellStyle name="_QT SCTXQL62_QT1 (Cty QL)" xfId="713"/>
    <cellStyle name="_Qt-HT3PQ1(CauKho)" xfId="714"/>
    <cellStyle name="_Qt-HT3PQ1(CauKho)_Book1" xfId="715"/>
    <cellStyle name="_Qt-HT3PQ1(CauKho)_Don gia quy 3 nam 2003 - Ban Dien Luc" xfId="716"/>
    <cellStyle name="_Qt-HT3PQ1(CauKho)_Kiem Tra Don Gia" xfId="717"/>
    <cellStyle name="_Qt-HT3PQ1(CauKho)_NC-VL2-2003" xfId="718"/>
    <cellStyle name="_Qt-HT3PQ1(CauKho)_NC-VL2-2003_1" xfId="719"/>
    <cellStyle name="_Qt-HT3PQ1(CauKho)_XL4Test5" xfId="720"/>
    <cellStyle name="_QT-LCTP-AE" xfId="721"/>
    <cellStyle name="_quy luong con lai nam 2004" xfId="722"/>
    <cellStyle name="_Sheet1" xfId="723"/>
    <cellStyle name="_Sheet2" xfId="724"/>
    <cellStyle name="_TG-TH" xfId="725"/>
    <cellStyle name="_TG-TH_1" xfId="726"/>
    <cellStyle name="_TG-TH_1_BANG TONG HOP TINH HINH THANH QUYET TOAN (MOI I)" xfId="727"/>
    <cellStyle name="_TG-TH_1_BAO CAO KLCT PT2000" xfId="728"/>
    <cellStyle name="_TG-TH_1_BAO CAO PT2000" xfId="729"/>
    <cellStyle name="_TG-TH_1_BAO CAO PT2000_Book1" xfId="730"/>
    <cellStyle name="_TG-TH_1_Bao cao XDCB 2001 - T11 KH dieu chinh 20-11-THAI" xfId="731"/>
    <cellStyle name="_TG-TH_1_BAO GIA NGAY 24-10-08 (co dam)" xfId="732"/>
    <cellStyle name="_TG-TH_1_Biểu KH 5 năm gửi UB sửa biểu VHXH" xfId="733"/>
    <cellStyle name="_TG-TH_1_Book1" xfId="734"/>
    <cellStyle name="_TG-TH_1_Book1_1" xfId="735"/>
    <cellStyle name="_TG-TH_1_Book1_1_Book1" xfId="736"/>
    <cellStyle name="_TG-TH_1_Book1_1_DanhMucDonGiaVTTB_Dien_TAM" xfId="737"/>
    <cellStyle name="_TG-TH_1_Book1_1_khoiluongbdacdoa" xfId="738"/>
    <cellStyle name="_TG-TH_1_Book1_2" xfId="739"/>
    <cellStyle name="_TG-TH_1_Book1_2_Book1" xfId="740"/>
    <cellStyle name="_TG-TH_1_Book1_3" xfId="741"/>
    <cellStyle name="_TG-TH_1_Book1_3_Book1" xfId="742"/>
    <cellStyle name="_TG-TH_1_Book1_3_DT truong thinh phu" xfId="743"/>
    <cellStyle name="_TG-TH_1_Book1_3_XL4Test5" xfId="744"/>
    <cellStyle name="_TG-TH_1_Book1_4" xfId="745"/>
    <cellStyle name="_TG-TH_1_Book1_BC-QT-WB-dthao" xfId="746"/>
    <cellStyle name="_TG-TH_1_Book1_Book1" xfId="747"/>
    <cellStyle name="_TG-TH_1_Book1_DanhMucDonGiaVTTB_Dien_TAM" xfId="748"/>
    <cellStyle name="_TG-TH_1_Book1_khoiluongbdacdoa" xfId="749"/>
    <cellStyle name="_TG-TH_1_Book1_Kiem Tra Don Gia" xfId="750"/>
    <cellStyle name="_TG-TH_1_Book1_Tong hop 3 tinh (11_5)-TTH-QN-QT" xfId="751"/>
    <cellStyle name="_TG-TH_1_Book1_" xfId="752"/>
    <cellStyle name="_TG-TH_1_CAU Khanh Nam(Thi Cong)" xfId="753"/>
    <cellStyle name="_TG-TH_1_DAU NOI PL-CL TAI PHU LAMHC" xfId="754"/>
    <cellStyle name="_TG-TH_1_Dcdtoan-bcnckt " xfId="755"/>
    <cellStyle name="_TG-TH_1_DN_MTP" xfId="756"/>
    <cellStyle name="_TG-TH_1_Dongia2-2003" xfId="757"/>
    <cellStyle name="_TG-TH_1_Dongia2-2003_DT truong thinh phu" xfId="758"/>
    <cellStyle name="_TG-TH_1_DT truong thinh phu" xfId="759"/>
    <cellStyle name="_TG-TH_1_DTCDT MR.2N110.HOCMON.TDTOAN.CCUNG" xfId="760"/>
    <cellStyle name="_TG-TH_1_DTDuong dong tien -sua tham tra 2009 - luong 650" xfId="761"/>
    <cellStyle name="_TG-TH_1_DU TRU VAT TU" xfId="762"/>
    <cellStyle name="_TG-TH_1_khoiluongbdacdoa" xfId="763"/>
    <cellStyle name="_TG-TH_1_Kiem Tra Don Gia" xfId="764"/>
    <cellStyle name="_TG-TH_1_Lora-tungchau" xfId="765"/>
    <cellStyle name="_TG-TH_1_moi" xfId="766"/>
    <cellStyle name="_TG-TH_1_PGIA-phieu tham tra Kho bac" xfId="767"/>
    <cellStyle name="_TG-TH_1_PT02-02" xfId="768"/>
    <cellStyle name="_TG-TH_1_PT02-02_Book1" xfId="769"/>
    <cellStyle name="_TG-TH_1_PT02-03" xfId="770"/>
    <cellStyle name="_TG-TH_1_PT02-03_Book1" xfId="771"/>
    <cellStyle name="_TG-TH_1_Qt-HT3PQ1(CauKho)" xfId="772"/>
    <cellStyle name="_TG-TH_1_Qt-HT3PQ1(CauKho)_Book1" xfId="773"/>
    <cellStyle name="_TG-TH_1_Qt-HT3PQ1(CauKho)_Don gia quy 3 nam 2003 - Ban Dien Luc" xfId="774"/>
    <cellStyle name="_TG-TH_1_Qt-HT3PQ1(CauKho)_Kiem Tra Don Gia" xfId="775"/>
    <cellStyle name="_TG-TH_1_Qt-HT3PQ1(CauKho)_NC-VL2-2003" xfId="776"/>
    <cellStyle name="_TG-TH_1_Qt-HT3PQ1(CauKho)_NC-VL2-2003_1" xfId="777"/>
    <cellStyle name="_TG-TH_1_Qt-HT3PQ1(CauKho)_XL4Test5" xfId="778"/>
    <cellStyle name="_TG-TH_1_QT-LCTP-AE" xfId="779"/>
    <cellStyle name="_TG-TH_1_Sheet2" xfId="780"/>
    <cellStyle name="_TG-TH_1_TEL OUT 2004" xfId="781"/>
    <cellStyle name="_TG-TH_1_Tong hop 3 tinh (11_5)-TTH-QN-QT" xfId="782"/>
    <cellStyle name="_TG-TH_1_XL4Poppy" xfId="783"/>
    <cellStyle name="_TG-TH_1_XL4Test5" xfId="784"/>
    <cellStyle name="_TG-TH_1_ÿÿÿÿÿ" xfId="785"/>
    <cellStyle name="_TG-TH_1_" xfId="786"/>
    <cellStyle name="_TG-TH_2" xfId="787"/>
    <cellStyle name="_TG-TH_2_BANG TONG HOP TINH HINH THANH QUYET TOAN (MOI I)" xfId="788"/>
    <cellStyle name="_TG-TH_2_BAO CAO KLCT PT2000" xfId="789"/>
    <cellStyle name="_TG-TH_2_BAO CAO PT2000" xfId="790"/>
    <cellStyle name="_TG-TH_2_BAO CAO PT2000_Book1" xfId="791"/>
    <cellStyle name="_TG-TH_2_Bao cao XDCB 2001 - T11 KH dieu chinh 20-11-THAI" xfId="792"/>
    <cellStyle name="_TG-TH_2_BAO GIA NGAY 24-10-08 (co dam)" xfId="793"/>
    <cellStyle name="_TG-TH_2_Biểu KH 5 năm gửi UB sửa biểu VHXH" xfId="794"/>
    <cellStyle name="_TG-TH_2_Book1" xfId="795"/>
    <cellStyle name="_TG-TH_2_Book1_1" xfId="796"/>
    <cellStyle name="_TG-TH_2_Book1_1_Book1" xfId="797"/>
    <cellStyle name="_TG-TH_2_Book1_1_DanhMucDonGiaVTTB_Dien_TAM" xfId="798"/>
    <cellStyle name="_TG-TH_2_Book1_1_khoiluongbdacdoa" xfId="799"/>
    <cellStyle name="_TG-TH_2_Book1_2" xfId="800"/>
    <cellStyle name="_TG-TH_2_Book1_2_Book1" xfId="801"/>
    <cellStyle name="_TG-TH_2_Book1_3" xfId="802"/>
    <cellStyle name="_TG-TH_2_Book1_3_Book1" xfId="803"/>
    <cellStyle name="_TG-TH_2_Book1_3_DT truong thinh phu" xfId="804"/>
    <cellStyle name="_TG-TH_2_Book1_3_XL4Test5" xfId="805"/>
    <cellStyle name="_TG-TH_2_Book1_4" xfId="806"/>
    <cellStyle name="_TG-TH_2_Book1_Book1" xfId="807"/>
    <cellStyle name="_TG-TH_2_Book1_DanhMucDonGiaVTTB_Dien_TAM" xfId="808"/>
    <cellStyle name="_TG-TH_2_Book1_khoiluongbdacdoa" xfId="809"/>
    <cellStyle name="_TG-TH_2_Book1_Kiem Tra Don Gia" xfId="810"/>
    <cellStyle name="_TG-TH_2_Book1_Tong hop 3 tinh (11_5)-TTH-QN-QT" xfId="811"/>
    <cellStyle name="_TG-TH_2_Book1_" xfId="812"/>
    <cellStyle name="_TG-TH_2_CAU Khanh Nam(Thi Cong)" xfId="813"/>
    <cellStyle name="_TG-TH_2_DAU NOI PL-CL TAI PHU LAMHC" xfId="814"/>
    <cellStyle name="_TG-TH_2_Dcdtoan-bcnckt " xfId="815"/>
    <cellStyle name="_TG-TH_2_DN_MTP" xfId="816"/>
    <cellStyle name="_TG-TH_2_Dongia2-2003" xfId="817"/>
    <cellStyle name="_TG-TH_2_Dongia2-2003_DT truong thinh phu" xfId="818"/>
    <cellStyle name="_TG-TH_2_DT truong thinh phu" xfId="819"/>
    <cellStyle name="_TG-TH_2_DTCDT MR.2N110.HOCMON.TDTOAN.CCUNG" xfId="820"/>
    <cellStyle name="_TG-TH_2_DTDuong dong tien -sua tham tra 2009 - luong 650" xfId="821"/>
    <cellStyle name="_TG-TH_2_DU TRU VAT TU" xfId="822"/>
    <cellStyle name="_TG-TH_2_khoiluongbdacdoa" xfId="823"/>
    <cellStyle name="_TG-TH_2_Kiem Tra Don Gia" xfId="824"/>
    <cellStyle name="_TG-TH_2_Lora-tungchau" xfId="825"/>
    <cellStyle name="_TG-TH_2_moi" xfId="826"/>
    <cellStyle name="_TG-TH_2_PGIA-phieu tham tra Kho bac" xfId="827"/>
    <cellStyle name="_TG-TH_2_PT02-02" xfId="828"/>
    <cellStyle name="_TG-TH_2_PT02-02_Book1" xfId="829"/>
    <cellStyle name="_TG-TH_2_PT02-03" xfId="830"/>
    <cellStyle name="_TG-TH_2_PT02-03_Book1" xfId="831"/>
    <cellStyle name="_TG-TH_2_Qt-HT3PQ1(CauKho)" xfId="832"/>
    <cellStyle name="_TG-TH_2_Qt-HT3PQ1(CauKho)_Book1" xfId="833"/>
    <cellStyle name="_TG-TH_2_Qt-HT3PQ1(CauKho)_Don gia quy 3 nam 2003 - Ban Dien Luc" xfId="834"/>
    <cellStyle name="_TG-TH_2_Qt-HT3PQ1(CauKho)_Kiem Tra Don Gia" xfId="835"/>
    <cellStyle name="_TG-TH_2_Qt-HT3PQ1(CauKho)_NC-VL2-2003" xfId="836"/>
    <cellStyle name="_TG-TH_2_Qt-HT3PQ1(CauKho)_NC-VL2-2003_1" xfId="837"/>
    <cellStyle name="_TG-TH_2_Qt-HT3PQ1(CauKho)_XL4Test5" xfId="838"/>
    <cellStyle name="_TG-TH_2_QT-LCTP-AE" xfId="839"/>
    <cellStyle name="_TG-TH_2_quy luong con lai nam 2004" xfId="840"/>
    <cellStyle name="_TG-TH_2_Sheet2" xfId="841"/>
    <cellStyle name="_TG-TH_2_TEL OUT 2004" xfId="842"/>
    <cellStyle name="_TG-TH_2_Tong hop 3 tinh (11_5)-TTH-QN-QT" xfId="843"/>
    <cellStyle name="_TG-TH_2_XL4Poppy" xfId="844"/>
    <cellStyle name="_TG-TH_2_XL4Test5" xfId="845"/>
    <cellStyle name="_TG-TH_2_ÿÿÿÿÿ" xfId="846"/>
    <cellStyle name="_TG-TH_2_" xfId="847"/>
    <cellStyle name="_TG-TH_3" xfId="848"/>
    <cellStyle name="_TG-TH_3_Book1" xfId="849"/>
    <cellStyle name="_TG-TH_3_Lora-tungchau" xfId="850"/>
    <cellStyle name="_TG-TH_3_Qt-HT3PQ1(CauKho)" xfId="851"/>
    <cellStyle name="_TG-TH_3_Qt-HT3PQ1(CauKho)_Book1" xfId="852"/>
    <cellStyle name="_TG-TH_3_Qt-HT3PQ1(CauKho)_Don gia quy 3 nam 2003 - Ban Dien Luc" xfId="853"/>
    <cellStyle name="_TG-TH_3_Qt-HT3PQ1(CauKho)_Kiem Tra Don Gia" xfId="854"/>
    <cellStyle name="_TG-TH_3_Qt-HT3PQ1(CauKho)_NC-VL2-2003" xfId="855"/>
    <cellStyle name="_TG-TH_3_Qt-HT3PQ1(CauKho)_NC-VL2-2003_1" xfId="856"/>
    <cellStyle name="_TG-TH_3_Qt-HT3PQ1(CauKho)_XL4Test5" xfId="857"/>
    <cellStyle name="_TG-TH_3_quy luong con lai nam 2004" xfId="858"/>
    <cellStyle name="_TG-TH_3_" xfId="859"/>
    <cellStyle name="_TG-TH_4" xfId="860"/>
    <cellStyle name="_TG-TH_4_Book1" xfId="861"/>
    <cellStyle name="_TG-TH_4_DTDuong dong tien -sua tham tra 2009 - luong 650" xfId="862"/>
    <cellStyle name="_TG-TH_4_quy luong con lai nam 2004" xfId="863"/>
    <cellStyle name="_TH KHAI TOAN THU THIEM cac tuyen TT noi" xfId="864"/>
    <cellStyle name="_TKP" xfId="865"/>
    <cellStyle name="_Tong dutoan PP LAHAI" xfId="866"/>
    <cellStyle name="_Tong hop 3 tinh (11_5)-TTH-QN-QT" xfId="867"/>
    <cellStyle name="_Tong hop may cheu nganh 1" xfId="868"/>
    <cellStyle name="_ung 2011 - 11-6-Thanh hoa-Nghe an" xfId="869"/>
    <cellStyle name="_ung truoc 2011 NSTW Thanh Hoa + Nge An gui Thu 12-5" xfId="870"/>
    <cellStyle name="_ung truoc cua long an (6-5-2010)" xfId="871"/>
    <cellStyle name="_ung von chinh thuc doan kiem tra TAY NAM BO" xfId="872"/>
    <cellStyle name="_Ung von nam 2011 vung TNB - Doan Cong tac (12-5-2010)" xfId="873"/>
    <cellStyle name="_Ung von nam 2011 vung TNB - Doan Cong tac (12-5-2010)_Copy of ghep 3 bieu trinh LD BO 28-6 (TPCP)" xfId="874"/>
    <cellStyle name="_VAN PHONG THANG11 HIEN LAM" xfId="875"/>
    <cellStyle name="_ÿÿÿÿÿ" xfId="876"/>
    <cellStyle name="_ÿÿÿÿÿ_Kh ql62 (2010) 11-09" xfId="877"/>
    <cellStyle name="_" xfId="878"/>
    <cellStyle name="__1" xfId="879"/>
    <cellStyle name="__Bao gia TB Kon Dao 2010" xfId="880"/>
    <cellStyle name="Accent1 2" xfId="881"/>
    <cellStyle name="Accent1 2 2" xfId="882"/>
    <cellStyle name="Accent2 2" xfId="883"/>
    <cellStyle name="Accent2 2 2" xfId="884"/>
    <cellStyle name="Accent3 2" xfId="885"/>
    <cellStyle name="Accent3 2 2" xfId="886"/>
    <cellStyle name="Accent4 2" xfId="887"/>
    <cellStyle name="Accent4 2 2" xfId="888"/>
    <cellStyle name="Accent5 2" xfId="889"/>
    <cellStyle name="Accent5 2 2" xfId="890"/>
    <cellStyle name="Accent6 2" xfId="891"/>
    <cellStyle name="Accent6 2 2" xfId="892"/>
    <cellStyle name="AeE­ [0]_INQUIRY ¿?¾÷AßAø " xfId="893"/>
    <cellStyle name="AeE­_INQUIRY ¿?¾÷AßAø " xfId="894"/>
    <cellStyle name="args.style" xfId="895"/>
    <cellStyle name="at" xfId="896"/>
    <cellStyle name="AutoFormat Options" xfId="897"/>
    <cellStyle name="AÞ¸¶ [0]_INQUIRY ¿?¾÷AßAø " xfId="898"/>
    <cellStyle name="AÞ¸¶_INQUIRY ¿?¾÷AßAø " xfId="899"/>
    <cellStyle name="Bad 2" xfId="900"/>
    <cellStyle name="Bad 2 2" xfId="901"/>
    <cellStyle name="Body" xfId="902"/>
    <cellStyle name="C?AØ_¿?¾÷CoE² " xfId="903"/>
    <cellStyle name="Calc Currency (0)" xfId="904"/>
    <cellStyle name="Calc Currency (2)" xfId="905"/>
    <cellStyle name="Calc Percent (0)" xfId="906"/>
    <cellStyle name="Calc Percent (1)" xfId="907"/>
    <cellStyle name="Calc Percent (2)" xfId="908"/>
    <cellStyle name="Calc Units (0)" xfId="909"/>
    <cellStyle name="Calc Units (1)" xfId="910"/>
    <cellStyle name="Calc Units (2)" xfId="911"/>
    <cellStyle name="Calculation 2" xfId="912"/>
    <cellStyle name="Calculation 2 2" xfId="913"/>
    <cellStyle name="category" xfId="914"/>
    <cellStyle name="Cerrency_Sheet2_XANGDAU" xfId="915"/>
    <cellStyle name="Check Cell 2" xfId="916"/>
    <cellStyle name="Check Cell 2 2" xfId="917"/>
    <cellStyle name="Chi phÝ kh¸c_Book1" xfId="918"/>
    <cellStyle name="chu" xfId="919"/>
    <cellStyle name="CHUONG" xfId="920"/>
    <cellStyle name="Co?ma_Sheet1" xfId="921"/>
    <cellStyle name="Comma  - Style1" xfId="922"/>
    <cellStyle name="Comma  - Style2" xfId="923"/>
    <cellStyle name="Comma  - Style3" xfId="924"/>
    <cellStyle name="Comma  - Style4" xfId="925"/>
    <cellStyle name="Comma  - Style5" xfId="926"/>
    <cellStyle name="Comma  - Style6" xfId="927"/>
    <cellStyle name="Comma  - Style7" xfId="928"/>
    <cellStyle name="Comma  - Style8" xfId="929"/>
    <cellStyle name="Comma 2" xfId="930"/>
    <cellStyle name="Comma 2 2" xfId="931"/>
    <cellStyle name="Comma 2 2 2" xfId="932"/>
    <cellStyle name="Comma 28" xfId="933"/>
    <cellStyle name="Comma 3" xfId="934"/>
    <cellStyle name="Comma 3 2" xfId="935"/>
    <cellStyle name="Comma 3_VBPL kiểm toán Đầu tư XDCB 2010" xfId="936"/>
    <cellStyle name="Comma 4" xfId="937"/>
    <cellStyle name="Comma 4 2" xfId="938"/>
    <cellStyle name="Comma 4_Bieu mau KH 2011 (gui Vu DP)" xfId="939"/>
    <cellStyle name="Comma 5" xfId="940"/>
    <cellStyle name="Comma 6" xfId="941"/>
    <cellStyle name="Comma [00]" xfId="942"/>
    <cellStyle name="Comma [0] 2" xfId="943"/>
    <cellStyle name="Comma [0] 3" xfId="944"/>
    <cellStyle name="Comma [0] 4" xfId="945"/>
    <cellStyle name="Comma [0] 5" xfId="946"/>
    <cellStyle name="comma zerodec" xfId="947"/>
    <cellStyle name="Comma0" xfId="948"/>
    <cellStyle name="Comma0 - Modelo1" xfId="949"/>
    <cellStyle name="Comma0 - Style1" xfId="950"/>
    <cellStyle name="Comma0_Dat TP Kon Tum Ko Dung QD" xfId="951"/>
    <cellStyle name="Comma1 - Modelo2" xfId="952"/>
    <cellStyle name="Comma1 - Style2" xfId="953"/>
    <cellStyle name="cong" xfId="954"/>
    <cellStyle name="Copied" xfId="955"/>
    <cellStyle name="Currency [00]" xfId="956"/>
    <cellStyle name="Currency0" xfId="957"/>
    <cellStyle name="Currency0 2" xfId="958"/>
    <cellStyle name="Currency0 2 2" xfId="959"/>
    <cellStyle name="Currency0 2 3" xfId="960"/>
    <cellStyle name="Currency0 2 4" xfId="961"/>
    <cellStyle name="Currency0 2_Khoi cong moi 1" xfId="962"/>
    <cellStyle name="Currency0 3" xfId="963"/>
    <cellStyle name="Currency0 4" xfId="964"/>
    <cellStyle name="Currency0_Book1" xfId="965"/>
    <cellStyle name="Currency1" xfId="966"/>
    <cellStyle name="C~1" xfId="967"/>
    <cellStyle name="Cࡵrrency_Sheet1_PRODUCTĠ" xfId="968"/>
    <cellStyle name="C￥AØ_Sheet1_¿μ¾÷CoE² " xfId="969"/>
    <cellStyle name="C￥AØ_¿μ¾÷CoE² " xfId="970"/>
    <cellStyle name="D1" xfId="971"/>
    <cellStyle name="Date" xfId="972"/>
    <cellStyle name="Date Short" xfId="973"/>
    <cellStyle name="Date_17 bieu (hung cap nhap)" xfId="974"/>
    <cellStyle name="DAUDE" xfId="975"/>
    <cellStyle name="Decimal" xfId="976"/>
    <cellStyle name="Decimal 2" xfId="977"/>
    <cellStyle name="Decimal 3" xfId="978"/>
    <cellStyle name="Decimal 4" xfId="979"/>
    <cellStyle name="DELTA" xfId="980"/>
    <cellStyle name="Dezimal [0]_35ERI8T2gbIEMixb4v26icuOo" xfId="981"/>
    <cellStyle name="Dezimal_35ERI8T2gbIEMixb4v26icuOo" xfId="982"/>
    <cellStyle name="Dg" xfId="983"/>
    <cellStyle name="Dgia" xfId="984"/>
    <cellStyle name="Dia" xfId="985"/>
    <cellStyle name="Dollar (zero dec)" xfId="986"/>
    <cellStyle name="Don gia" xfId="987"/>
    <cellStyle name="DuToanBXD" xfId="988"/>
    <cellStyle name="Dziesi?tny [0]_Invoices2001Slovakia" xfId="989"/>
    <cellStyle name="Dziesi?tny_Invoices2001Slovakia" xfId="990"/>
    <cellStyle name="Dziesietny [0]_Invoices2001Slovakia" xfId="991"/>
    <cellStyle name="Dziesietny [0]_Invoices2001Slovakia_01_Nha so 1_Dien" xfId="992"/>
    <cellStyle name="Dziesietny [0]_Invoices2001Slovakia_10_Nha so 10_Dien1" xfId="993"/>
    <cellStyle name="Dziesietny [0]_Invoices2001Slovakia_Book1" xfId="994"/>
    <cellStyle name="Dziesietny [0]_Invoices2001Slovakia_Book1_1" xfId="995"/>
    <cellStyle name="Dziesietny [0]_Invoices2001Slovakia_Book1_1_Book1" xfId="996"/>
    <cellStyle name="Dziesietny [0]_Invoices2001Slovakia_Book1_2" xfId="997"/>
    <cellStyle name="Dziesietny [0]_Invoices2001Slovakia_Book1_Nhu cau von ung truoc 2011 Tha h Hoa + Nge An gui TW" xfId="998"/>
    <cellStyle name="Dziesietny [0]_Invoices2001Slovakia_Book1_Tong hop Cac tuyen(9-1-06)" xfId="999"/>
    <cellStyle name="Dziesietny [0]_Invoices2001Slovakia_Book1_ung 2011 - 11-6-Thanh hoa-Nghe an" xfId="1000"/>
    <cellStyle name="Dziesietny [0]_Invoices2001Slovakia_Book1_ung truoc 2011 NSTW Thanh Hoa + Nge An gui Thu 12-5" xfId="1001"/>
    <cellStyle name="Dziesietny [0]_Invoices2001Slovakia_d-uong+TDT" xfId="1002"/>
    <cellStyle name="Dziesietny [0]_Invoices2001Slovakia_Nha bao ve(28-7-05)" xfId="1003"/>
    <cellStyle name="Dziesietny [0]_Invoices2001Slovakia_NHA de xe nguyen du" xfId="1004"/>
    <cellStyle name="Dziesietny [0]_Invoices2001Slovakia_Nhalamviec VTC(25-1-05)" xfId="1005"/>
    <cellStyle name="Dziesietny [0]_Invoices2001Slovakia_Nhu cau von ung truoc 2011 Tha h Hoa + Nge An gui TW" xfId="1006"/>
    <cellStyle name="Dziesietny [0]_Invoices2001Slovakia_TDT KHANH HOA_Tong hop Cac tuyen(9-1-06)" xfId="1007"/>
    <cellStyle name="Dziesietny [0]_Invoices2001Slovakia_TDT quangngai" xfId="1008"/>
    <cellStyle name="Dziesietny [0]_Invoices2001Slovakia_TMDT(10-5-06)" xfId="1009"/>
    <cellStyle name="Dziesietny_Invoices2001Slovakia" xfId="1010"/>
    <cellStyle name="Dziesietny_Invoices2001Slovakia_01_Nha so 1_Dien" xfId="1011"/>
    <cellStyle name="Dziesietny_Invoices2001Slovakia_10_Nha so 10_Dien1" xfId="1012"/>
    <cellStyle name="Dziesietny_Invoices2001Slovakia_Book1" xfId="1013"/>
    <cellStyle name="Dziesietny_Invoices2001Slovakia_Book1_1" xfId="1014"/>
    <cellStyle name="Dziesietny_Invoices2001Slovakia_Book1_1_Book1" xfId="1015"/>
    <cellStyle name="Dziesietny_Invoices2001Slovakia_Book1_2" xfId="1016"/>
    <cellStyle name="Dziesietny_Invoices2001Slovakia_Book1_Nhu cau von ung truoc 2011 Tha h Hoa + Nge An gui TW" xfId="1017"/>
    <cellStyle name="Dziesietny_Invoices2001Slovakia_Book1_Tong hop Cac tuyen(9-1-06)" xfId="1018"/>
    <cellStyle name="Dziesietny_Invoices2001Slovakia_Book1_ung 2011 - 11-6-Thanh hoa-Nghe an" xfId="1019"/>
    <cellStyle name="Dziesietny_Invoices2001Slovakia_Book1_ung truoc 2011 NSTW Thanh Hoa + Nge An gui Thu 12-5" xfId="1020"/>
    <cellStyle name="Dziesietny_Invoices2001Slovakia_d-uong+TDT" xfId="1021"/>
    <cellStyle name="Dziesietny_Invoices2001Slovakia_Nha bao ve(28-7-05)" xfId="1022"/>
    <cellStyle name="Dziesietny_Invoices2001Slovakia_NHA de xe nguyen du" xfId="1023"/>
    <cellStyle name="Dziesietny_Invoices2001Slovakia_Nhalamviec VTC(25-1-05)" xfId="1024"/>
    <cellStyle name="Dziesietny_Invoices2001Slovakia_Nhu cau von ung truoc 2011 Tha h Hoa + Nge An gui TW" xfId="1025"/>
    <cellStyle name="Dziesietny_Invoices2001Slovakia_TDT KHANH HOA_Tong hop Cac tuyen(9-1-06)" xfId="1026"/>
    <cellStyle name="Dziesietny_Invoices2001Slovakia_TDT quangngai" xfId="1027"/>
    <cellStyle name="Dziesietny_Invoices2001Slovakia_TMDT(10-5-06)" xfId="1028"/>
    <cellStyle name="Dziesiętny [0]_Invoices2001Slovakia" xfId="1029"/>
    <cellStyle name="Dziesiętny [0]_Invoices2001Slovakia_01_Nha so 1_Dien" xfId="1030"/>
    <cellStyle name="Dziesiętny [0]_Invoices2001Slovakia_10_Nha so 10_Dien1" xfId="1031"/>
    <cellStyle name="Dziesiętny [0]_Invoices2001Slovakia_Book1" xfId="1032"/>
    <cellStyle name="Dziesiętny [0]_Invoices2001Slovakia_Book1_1" xfId="1033"/>
    <cellStyle name="Dziesiętny [0]_Invoices2001Slovakia_Book1_1_Book1" xfId="1034"/>
    <cellStyle name="Dziesiętny [0]_Invoices2001Slovakia_Book1_2" xfId="1035"/>
    <cellStyle name="Dziesiętny [0]_Invoices2001Slovakia_Book1_Nhu cau von ung truoc 2011 Tha h Hoa + Nge An gui TW" xfId="1036"/>
    <cellStyle name="Dziesiętny [0]_Invoices2001Slovakia_Book1_Tong hop Cac tuyen(9-1-06)" xfId="1037"/>
    <cellStyle name="Dziesiętny [0]_Invoices2001Slovakia_Book1_ung 2011 - 11-6-Thanh hoa-Nghe an" xfId="1038"/>
    <cellStyle name="Dziesiętny [0]_Invoices2001Slovakia_Book1_ung truoc 2011 NSTW Thanh Hoa + Nge An gui Thu 12-5" xfId="1039"/>
    <cellStyle name="Dziesiętny [0]_Invoices2001Slovakia_Nha bao ve(28-7-05)" xfId="1040"/>
    <cellStyle name="Dziesiętny [0]_Invoices2001Slovakia_NHA de xe nguyen du" xfId="1041"/>
    <cellStyle name="Dziesiętny [0]_Invoices2001Slovakia_Nhalamviec VTC(25-1-05)" xfId="1042"/>
    <cellStyle name="Dziesiętny [0]_Invoices2001Slovakia_Nhµ ®Ó xe" xfId="1043"/>
    <cellStyle name="Dziesiętny [0]_Invoices2001Slovakia_TDT KHANH HOA" xfId="1044"/>
    <cellStyle name="Dziesiętny [0]_Invoices2001Slovakia_TDT KHANH HOA_Tong hop Cac tuyen(9-1-06)" xfId="1045"/>
    <cellStyle name="Dziesiętny [0]_Invoices2001Slovakia_TDT quangngai" xfId="1046"/>
    <cellStyle name="Dziesiętny_Invoices2001Slovakia" xfId="1047"/>
    <cellStyle name="Dziesiętny_Invoices2001Slovakia_01_Nha so 1_Dien" xfId="1048"/>
    <cellStyle name="Dziesiętny_Invoices2001Slovakia_10_Nha so 10_Dien1" xfId="1049"/>
    <cellStyle name="Dziesiętny_Invoices2001Slovakia_Book1" xfId="1050"/>
    <cellStyle name="Dziesiętny_Invoices2001Slovakia_Book1_1" xfId="1051"/>
    <cellStyle name="Dziesiętny_Invoices2001Slovakia_Book1_1_Book1" xfId="1052"/>
    <cellStyle name="Dziesiętny_Invoices2001Slovakia_Book1_2" xfId="1053"/>
    <cellStyle name="Dziesiętny_Invoices2001Slovakia_Book1_Nhu cau von ung truoc 2011 Tha h Hoa + Nge An gui TW" xfId="1054"/>
    <cellStyle name="Dziesiętny_Invoices2001Slovakia_Book1_Tong hop Cac tuyen(9-1-06)" xfId="1055"/>
    <cellStyle name="Dziesiętny_Invoices2001Slovakia_Book1_ung 2011 - 11-6-Thanh hoa-Nghe an" xfId="1056"/>
    <cellStyle name="Dziesiętny_Invoices2001Slovakia_Book1_ung truoc 2011 NSTW Thanh Hoa + Nge An gui Thu 12-5" xfId="1057"/>
    <cellStyle name="Dziesiętny_Invoices2001Slovakia_Nha bao ve(28-7-05)" xfId="1058"/>
    <cellStyle name="Dziesiętny_Invoices2001Slovakia_NHA de xe nguyen du" xfId="1059"/>
    <cellStyle name="Dziesiętny_Invoices2001Slovakia_Nhalamviec VTC(25-1-05)" xfId="1060"/>
    <cellStyle name="Dziesiętny_Invoices2001Slovakia_Nhµ ®Ó xe" xfId="1061"/>
    <cellStyle name="Dziesiętny_Invoices2001Slovakia_TDT KHANH HOA" xfId="1062"/>
    <cellStyle name="Dziesiętny_Invoices2001Slovakia_TDT KHANH HOA_Tong hop Cac tuyen(9-1-06)" xfId="1063"/>
    <cellStyle name="Dziesiętny_Invoices2001Slovakia_TDT quangngai" xfId="1064"/>
    <cellStyle name="e" xfId="1065"/>
    <cellStyle name="En-tete1" xfId="1066"/>
    <cellStyle name="En-tete2" xfId="1067"/>
    <cellStyle name="Encabez1" xfId="1068"/>
    <cellStyle name="Encabez2" xfId="1069"/>
    <cellStyle name="Enter Currency (0)" xfId="1070"/>
    <cellStyle name="Enter Currency (2)" xfId="1071"/>
    <cellStyle name="Enter Units (0)" xfId="1072"/>
    <cellStyle name="Enter Units (1)" xfId="1073"/>
    <cellStyle name="Enter Units (2)" xfId="1074"/>
    <cellStyle name="Entered" xfId="1075"/>
    <cellStyle name="Euro" xfId="1076"/>
    <cellStyle name="Explanatory Text 2" xfId="1077"/>
    <cellStyle name="Explanatory Text 2 2" xfId="1078"/>
    <cellStyle name="f" xfId="1079"/>
    <cellStyle name="F2" xfId="1080"/>
    <cellStyle name="F3" xfId="1081"/>
    <cellStyle name="F4" xfId="1082"/>
    <cellStyle name="F5" xfId="1083"/>
    <cellStyle name="F6" xfId="1084"/>
    <cellStyle name="F7" xfId="1085"/>
    <cellStyle name="F8" xfId="1086"/>
    <cellStyle name="Fijo" xfId="1087"/>
    <cellStyle name="Financier" xfId="1088"/>
    <cellStyle name="Financiero" xfId="1089"/>
    <cellStyle name="Fixe" xfId="1090"/>
    <cellStyle name="Fixed" xfId="1091"/>
    <cellStyle name="Font Britannic16" xfId="1092"/>
    <cellStyle name="Font Britannic18" xfId="1093"/>
    <cellStyle name="Font CenturyCond 18" xfId="1094"/>
    <cellStyle name="Font Cond20" xfId="1095"/>
    <cellStyle name="Font LucidaSans16" xfId="1096"/>
    <cellStyle name="Font NewCenturyCond18" xfId="1097"/>
    <cellStyle name="Font Ottawa14" xfId="1098"/>
    <cellStyle name="Font Ottawa16" xfId="1099"/>
    <cellStyle name="Formulas" xfId="1100"/>
    <cellStyle name="Ghi chú" xfId="1101"/>
    <cellStyle name="gia" xfId="1102"/>
    <cellStyle name="Good 2" xfId="1103"/>
    <cellStyle name="Good 2 2" xfId="1104"/>
    <cellStyle name="Grey" xfId="1105"/>
    <cellStyle name="Group" xfId="1106"/>
    <cellStyle name="H" xfId="1107"/>
    <cellStyle name="ha" xfId="1108"/>
    <cellStyle name="Head 1" xfId="1109"/>
    <cellStyle name="HEADER" xfId="1110"/>
    <cellStyle name="Header1" xfId="1111"/>
    <cellStyle name="Header2" xfId="1112"/>
    <cellStyle name="Heading 1 2" xfId="1113"/>
    <cellStyle name="Heading 1 2 2" xfId="1114"/>
    <cellStyle name="Heading 2 2" xfId="1115"/>
    <cellStyle name="Heading 2 2 2" xfId="1116"/>
    <cellStyle name="Heading 3 2" xfId="1117"/>
    <cellStyle name="Heading 3 2 2" xfId="1118"/>
    <cellStyle name="Heading 4 2" xfId="1119"/>
    <cellStyle name="Heading 4 2 2" xfId="1120"/>
    <cellStyle name="HEADING1" xfId="1121"/>
    <cellStyle name="HEADING2" xfId="1122"/>
    <cellStyle name="HEADINGS" xfId="1123"/>
    <cellStyle name="HEADINGSTOP" xfId="1124"/>
    <cellStyle name="headoption" xfId="1125"/>
    <cellStyle name="hoa" xfId="1126"/>
    <cellStyle name="Hoa-Scholl" xfId="1127"/>
    <cellStyle name="HUY" xfId="1128"/>
    <cellStyle name="i phÝ kh¸c_B¶ng 2" xfId="1129"/>
    <cellStyle name="I.3" xfId="1130"/>
    <cellStyle name="Input 2" xfId="1131"/>
    <cellStyle name="Input 2 2" xfId="1132"/>
    <cellStyle name="Input [yellow]" xfId="1133"/>
    <cellStyle name="i·0" xfId="1134"/>
    <cellStyle name="k" xfId="1135"/>
    <cellStyle name="k_TONG HOP KINH PHI" xfId="1136"/>
    <cellStyle name="k_ÿÿÿÿÿ" xfId="1137"/>
    <cellStyle name="k_ÿÿÿÿÿ_1" xfId="1138"/>
    <cellStyle name="k_ÿÿÿÿÿ_2" xfId="1139"/>
    <cellStyle name="khanh" xfId="1140"/>
    <cellStyle name="khoa2" xfId="1141"/>
    <cellStyle name="khung" xfId="1142"/>
    <cellStyle name="kh¸c_Bang Chi tieu" xfId="1143"/>
    <cellStyle name="Kiểm tra Ô" xfId="1144"/>
    <cellStyle name="KL" xfId="1145"/>
    <cellStyle name="LAS - XD 354" xfId="1146"/>
    <cellStyle name="Ledger 17 x 11 in" xfId="1147"/>
    <cellStyle name="left" xfId="1148"/>
    <cellStyle name="Line" xfId="1149"/>
    <cellStyle name="Link Currency (0)" xfId="1150"/>
    <cellStyle name="Link Currency (2)" xfId="1151"/>
    <cellStyle name="Link Units (0)" xfId="1152"/>
    <cellStyle name="Link Units (1)" xfId="1153"/>
    <cellStyle name="Link Units (2)" xfId="1154"/>
    <cellStyle name="Linked Cell 2" xfId="1155"/>
    <cellStyle name="Linked Cell 2 2" xfId="1156"/>
    <cellStyle name="MAU" xfId="1157"/>
    <cellStyle name="Migliaia (0)_CALPREZZ" xfId="1158"/>
    <cellStyle name="Migliaia_ PESO ELETTR." xfId="1159"/>
    <cellStyle name="Millares [0]_10 AVERIAS MASIVAS + ANT" xfId="1160"/>
    <cellStyle name="Millares_Well Timing" xfId="1161"/>
    <cellStyle name="Milliers [0]_      " xfId="1162"/>
    <cellStyle name="Milliers_      " xfId="1163"/>
    <cellStyle name="Model" xfId="1164"/>
    <cellStyle name="moi" xfId="1165"/>
    <cellStyle name="Moneda [0]_Well Timing" xfId="1166"/>
    <cellStyle name="Moneda_Well Timing" xfId="1167"/>
    <cellStyle name="Monetaire" xfId="1168"/>
    <cellStyle name="Monétaire [0]_      " xfId="1169"/>
    <cellStyle name="Monétaire_      " xfId="1170"/>
    <cellStyle name="n" xfId="1171"/>
    <cellStyle name="n_17 bieu (hung cap nhap)" xfId="1172"/>
    <cellStyle name="n_Bao cao doan cong tac cua Bo thang 4-2010" xfId="1173"/>
    <cellStyle name="n_goi 4 - qt" xfId="1174"/>
    <cellStyle name="n_VBPL kiểm toán Đầu tư XDCB 2010" xfId="1175"/>
    <cellStyle name="Neutral 2" xfId="1176"/>
    <cellStyle name="Neutral 2 2" xfId="1177"/>
    <cellStyle name="New" xfId="1178"/>
    <cellStyle name="New Times Roman" xfId="1179"/>
    <cellStyle name="nga" xfId="1180"/>
    <cellStyle name="Nhấn1" xfId="1181"/>
    <cellStyle name="Nhấn2" xfId="1182"/>
    <cellStyle name="Nhấn3" xfId="1183"/>
    <cellStyle name="Nhấn4" xfId="1184"/>
    <cellStyle name="Nhấn5" xfId="1185"/>
    <cellStyle name="Nhấn6" xfId="1186"/>
    <cellStyle name="no dec" xfId="1187"/>
    <cellStyle name="Normal - ??1" xfId="1188"/>
    <cellStyle name="Normal - Style1" xfId="1189"/>
    <cellStyle name="Normal - Style1 2" xfId="1190"/>
    <cellStyle name="Normal - Style1 2 2" xfId="1191"/>
    <cellStyle name="Normal - Style1 2 3" xfId="1192"/>
    <cellStyle name="Normal - Style1 2 4" xfId="1193"/>
    <cellStyle name="Normal - Style1 2_Khoi cong moi 1" xfId="1194"/>
    <cellStyle name="Normal - Style1 3" xfId="1195"/>
    <cellStyle name="Normal - Style1 4" xfId="1196"/>
    <cellStyle name="Normal - Style1_Bao cao kiem toan kh 2010" xfId="1197"/>
    <cellStyle name="Normal - 유형1" xfId="1198"/>
    <cellStyle name="Normal 10" xfId="1199"/>
    <cellStyle name="Normal 11" xfId="1200"/>
    <cellStyle name="Normal 11 3" xfId="1201"/>
    <cellStyle name="Normal 12" xfId="1202"/>
    <cellStyle name="Normal 13" xfId="1203"/>
    <cellStyle name="Normal 19" xfId="1204"/>
    <cellStyle name="Normal 2" xfId="1205"/>
    <cellStyle name="Normal 2 2" xfId="1206"/>
    <cellStyle name="Normal 2 2 2" xfId="1207"/>
    <cellStyle name="Normal 2 2_THANH TOAN DOT 1 - 75 - THANH TOAN" xfId="1208"/>
    <cellStyle name="Normal 2 3" xfId="1209"/>
    <cellStyle name="Normal 22" xfId="1210"/>
    <cellStyle name="Normal 3" xfId="1211"/>
    <cellStyle name="Normal 3 2" xfId="1212"/>
    <cellStyle name="Normal 3_17 bieu (hung cap nhap)" xfId="1213"/>
    <cellStyle name="Normal 4" xfId="1214"/>
    <cellStyle name="Normal 4 2" xfId="1215"/>
    <cellStyle name="Normal 4_Bieu mau KH 2011 (gui Vu DP)" xfId="1216"/>
    <cellStyle name="Normal 5" xfId="1217"/>
    <cellStyle name="Normal 5 2" xfId="1218"/>
    <cellStyle name="Normal 5_VBPL kiểm toán Đầu tư XDCB 2010" xfId="1219"/>
    <cellStyle name="Normal 6" xfId="1220"/>
    <cellStyle name="Normal 6 2" xfId="1221"/>
    <cellStyle name="Normal 6_Bieu mau KH 2011 (gui Vu DP)" xfId="1222"/>
    <cellStyle name="Normal 7" xfId="1223"/>
    <cellStyle name="Normal 8" xfId="1224"/>
    <cellStyle name="Normal 9" xfId="1225"/>
    <cellStyle name="NORMAL-ADB" xfId="1226"/>
    <cellStyle name="Normal1" xfId="1227"/>
    <cellStyle name="Normal8" xfId="1228"/>
    <cellStyle name="Normal_Sheet1" xfId="1229"/>
    <cellStyle name="Normale_ PESO ELETTR." xfId="1230"/>
    <cellStyle name="Normalny_Cennik obowiazuje od 06-08-2001 r (1)" xfId="1231"/>
    <cellStyle name="Note 2" xfId="1232"/>
    <cellStyle name="Note 2 2" xfId="1233"/>
    <cellStyle name="NWM" xfId="1234"/>
    <cellStyle name="oft Excel]&#13;&#10;Comment=open=/f ‚ðw’è‚·‚é‚ÆAƒ†[ƒU[’è‹`ŠÖ”‚ðŠÖ”“\‚è•t‚¯‚Ìˆê——‚É“o˜^‚·‚é‚±‚Æ‚ª‚Å‚«‚Ü‚·B&#13;&#10;Maximized" xfId="1235"/>
    <cellStyle name="oft Excel]&#13;&#10;Comment=open=/f ‚ðŽw’è‚·‚é‚ÆAƒ†[ƒU[’è‹`ŠÖ”‚ðŠÖ”“\‚è•t‚¯‚Ìˆê——‚É“o˜^‚·‚é‚±‚Æ‚ª‚Å‚«‚Ü‚·B&#13;&#10;Maximized" xfId="1236"/>
    <cellStyle name="oft Excel]&#13;&#10;Comment=The open=/f lines load custom functions into the Paste Function list.&#13;&#10;Maximized=2&#13;&#10;Basics=1&#13;&#10;A" xfId="1237"/>
    <cellStyle name="oft Excel]&#13;&#10;Comment=The open=/f lines load custom functions into the Paste Function list.&#13;&#10;Maximized=3&#13;&#10;Basics=1&#13;&#10;A" xfId="1238"/>
    <cellStyle name="omma [0]_Mktg Prog" xfId="1239"/>
    <cellStyle name="ormal_Sheet1_1" xfId="1240"/>
    <cellStyle name="Output 2" xfId="1241"/>
    <cellStyle name="Output 2 2" xfId="1242"/>
    <cellStyle name="p" xfId="1243"/>
    <cellStyle name="paint" xfId="1244"/>
    <cellStyle name="Pattern" xfId="1245"/>
    <cellStyle name="per.style" xfId="1246"/>
    <cellStyle name="Percent 2" xfId="1247"/>
    <cellStyle name="Percent 3" xfId="1248"/>
    <cellStyle name="Percent [00]" xfId="1249"/>
    <cellStyle name="Percent [0]" xfId="1250"/>
    <cellStyle name="Percent [2]" xfId="1251"/>
    <cellStyle name="PERCENTAGE" xfId="1252"/>
    <cellStyle name="PHONG" xfId="1253"/>
    <cellStyle name="Pourcentage" xfId="1254"/>
    <cellStyle name="PrePop Currency (0)" xfId="1255"/>
    <cellStyle name="PrePop Currency (2)" xfId="1256"/>
    <cellStyle name="PrePop Units (0)" xfId="1257"/>
    <cellStyle name="PrePop Units (1)" xfId="1258"/>
    <cellStyle name="PrePop Units (2)" xfId="1259"/>
    <cellStyle name="pricing" xfId="1260"/>
    <cellStyle name="PSChar" xfId="1261"/>
    <cellStyle name="PSHeading" xfId="1262"/>
    <cellStyle name="regstoresfromspecstores" xfId="1263"/>
    <cellStyle name="RevList" xfId="1264"/>
    <cellStyle name="rlink_tiªn l­în_x001b_Hyperlink_TONG HOP KINH PHI" xfId="1265"/>
    <cellStyle name="rmal_ADAdot" xfId="1266"/>
    <cellStyle name="s]&#13;&#10;spooler=yes&#13;&#10;load=&#13;&#10;Beep=yes&#13;&#10;NullPort=None&#13;&#10;BorderWidth=3&#13;&#10;CursorBlinkRate=1200&#13;&#10;DoubleClickSpeed=452&#13;&#10;Programs=co" xfId="1267"/>
    <cellStyle name="SAPBEXaggData" xfId="1268"/>
    <cellStyle name="SAPBEXaggDataEmph" xfId="1269"/>
    <cellStyle name="SAPBEXaggItem" xfId="1270"/>
    <cellStyle name="SAPBEXchaText" xfId="1271"/>
    <cellStyle name="SAPBEXexcBad7" xfId="1272"/>
    <cellStyle name="SAPBEXexcBad8" xfId="1273"/>
    <cellStyle name="SAPBEXexcBad9" xfId="1274"/>
    <cellStyle name="SAPBEXexcCritical4" xfId="1275"/>
    <cellStyle name="SAPBEXexcCritical5" xfId="1276"/>
    <cellStyle name="SAPBEXexcCritical6" xfId="1277"/>
    <cellStyle name="SAPBEXexcGood1" xfId="1278"/>
    <cellStyle name="SAPBEXexcGood2" xfId="1279"/>
    <cellStyle name="SAPBEXexcGood3" xfId="1280"/>
    <cellStyle name="SAPBEXfilterDrill" xfId="1281"/>
    <cellStyle name="SAPBEXfilterItem" xfId="1282"/>
    <cellStyle name="SAPBEXfilterText" xfId="1283"/>
    <cellStyle name="SAPBEXformats" xfId="1284"/>
    <cellStyle name="SAPBEXheaderItem" xfId="1285"/>
    <cellStyle name="SAPBEXheaderText" xfId="1286"/>
    <cellStyle name="SAPBEXresData" xfId="1287"/>
    <cellStyle name="SAPBEXresDataEmph" xfId="1288"/>
    <cellStyle name="SAPBEXresItem" xfId="1289"/>
    <cellStyle name="SAPBEXstdData" xfId="1290"/>
    <cellStyle name="SAPBEXstdDataEmph" xfId="1291"/>
    <cellStyle name="SAPBEXstdItem" xfId="1292"/>
    <cellStyle name="SAPBEXtitle" xfId="1293"/>
    <cellStyle name="SAPBEXundefined" xfId="1294"/>
    <cellStyle name="serJet 1200 Series PCL 6" xfId="1295"/>
    <cellStyle name="SHADEDSTORES" xfId="1296"/>
    <cellStyle name="so" xfId="1297"/>
    <cellStyle name="SO%" xfId="1298"/>
    <cellStyle name="so_Book1" xfId="1299"/>
    <cellStyle name="songuyen" xfId="1300"/>
    <cellStyle name="specstores" xfId="1301"/>
    <cellStyle name="Standard_AAbgleich" xfId="1302"/>
    <cellStyle name="STT" xfId="1303"/>
    <cellStyle name="STTDG" xfId="1304"/>
    <cellStyle name="Style 1" xfId="1305"/>
    <cellStyle name="Style 10" xfId="1306"/>
    <cellStyle name="Style 100" xfId="1307"/>
    <cellStyle name="Style 101" xfId="1308"/>
    <cellStyle name="Style 102" xfId="1309"/>
    <cellStyle name="Style 103" xfId="1310"/>
    <cellStyle name="Style 104" xfId="1311"/>
    <cellStyle name="Style 105" xfId="1312"/>
    <cellStyle name="Style 106" xfId="1313"/>
    <cellStyle name="Style 107" xfId="1314"/>
    <cellStyle name="Style 108" xfId="1315"/>
    <cellStyle name="Style 109" xfId="1316"/>
    <cellStyle name="Style 11" xfId="1317"/>
    <cellStyle name="Style 110" xfId="1318"/>
    <cellStyle name="Style 111" xfId="1319"/>
    <cellStyle name="Style 112" xfId="1320"/>
    <cellStyle name="Style 113" xfId="1321"/>
    <cellStyle name="Style 114" xfId="1322"/>
    <cellStyle name="Style 115" xfId="1323"/>
    <cellStyle name="Style 116" xfId="1324"/>
    <cellStyle name="Style 117" xfId="1325"/>
    <cellStyle name="Style 118" xfId="1326"/>
    <cellStyle name="Style 119" xfId="1327"/>
    <cellStyle name="Style 12" xfId="1328"/>
    <cellStyle name="Style 120" xfId="1329"/>
    <cellStyle name="Style 121" xfId="1330"/>
    <cellStyle name="Style 122" xfId="1331"/>
    <cellStyle name="Style 123" xfId="1332"/>
    <cellStyle name="Style 124" xfId="1333"/>
    <cellStyle name="Style 125" xfId="1334"/>
    <cellStyle name="Style 126" xfId="1335"/>
    <cellStyle name="Style 127" xfId="1336"/>
    <cellStyle name="Style 128" xfId="1337"/>
    <cellStyle name="Style 129" xfId="1338"/>
    <cellStyle name="Style 13" xfId="1339"/>
    <cellStyle name="Style 130" xfId="1340"/>
    <cellStyle name="Style 131" xfId="1341"/>
    <cellStyle name="Style 132" xfId="1342"/>
    <cellStyle name="Style 133" xfId="1343"/>
    <cellStyle name="Style 134" xfId="1344"/>
    <cellStyle name="Style 135" xfId="1345"/>
    <cellStyle name="Style 136" xfId="1346"/>
    <cellStyle name="Style 137" xfId="1347"/>
    <cellStyle name="Style 138" xfId="1348"/>
    <cellStyle name="Style 139" xfId="1349"/>
    <cellStyle name="Style 14" xfId="1350"/>
    <cellStyle name="Style 140" xfId="1351"/>
    <cellStyle name="Style 141" xfId="1352"/>
    <cellStyle name="Style 142" xfId="1353"/>
    <cellStyle name="Style 143" xfId="1354"/>
    <cellStyle name="Style 144" xfId="1355"/>
    <cellStyle name="Style 145" xfId="1356"/>
    <cellStyle name="Style 146" xfId="1357"/>
    <cellStyle name="Style 147" xfId="1358"/>
    <cellStyle name="Style 148" xfId="1359"/>
    <cellStyle name="Style 149" xfId="1360"/>
    <cellStyle name="Style 15" xfId="1361"/>
    <cellStyle name="Style 150" xfId="1362"/>
    <cellStyle name="Style 151" xfId="1363"/>
    <cellStyle name="Style 152" xfId="1364"/>
    <cellStyle name="Style 153" xfId="1365"/>
    <cellStyle name="Style 154" xfId="1366"/>
    <cellStyle name="Style 155" xfId="1367"/>
    <cellStyle name="Style 156" xfId="1368"/>
    <cellStyle name="Style 157" xfId="1369"/>
    <cellStyle name="Style 158" xfId="1370"/>
    <cellStyle name="Style 159" xfId="1371"/>
    <cellStyle name="Style 16" xfId="1372"/>
    <cellStyle name="Style 160" xfId="1373"/>
    <cellStyle name="Style 161" xfId="1374"/>
    <cellStyle name="Style 162" xfId="1375"/>
    <cellStyle name="Style 163" xfId="1376"/>
    <cellStyle name="Style 17" xfId="1377"/>
    <cellStyle name="Style 18" xfId="1378"/>
    <cellStyle name="Style 19" xfId="1379"/>
    <cellStyle name="Style 2" xfId="1380"/>
    <cellStyle name="Style 20" xfId="1381"/>
    <cellStyle name="Style 21" xfId="1382"/>
    <cellStyle name="Style 22" xfId="1383"/>
    <cellStyle name="Style 23" xfId="1384"/>
    <cellStyle name="Style 24" xfId="1385"/>
    <cellStyle name="Style 25" xfId="1386"/>
    <cellStyle name="Style 26" xfId="1387"/>
    <cellStyle name="Style 27" xfId="1388"/>
    <cellStyle name="Style 28" xfId="1389"/>
    <cellStyle name="Style 29" xfId="1390"/>
    <cellStyle name="Style 3" xfId="1391"/>
    <cellStyle name="Style 30" xfId="1392"/>
    <cellStyle name="Style 31" xfId="1393"/>
    <cellStyle name="Style 32" xfId="1394"/>
    <cellStyle name="Style 33" xfId="1395"/>
    <cellStyle name="Style 34" xfId="1396"/>
    <cellStyle name="Style 35" xfId="1397"/>
    <cellStyle name="Style 36" xfId="1398"/>
    <cellStyle name="Style 37" xfId="1399"/>
    <cellStyle name="Style 38" xfId="1400"/>
    <cellStyle name="Style 39" xfId="1401"/>
    <cellStyle name="Style 4" xfId="1402"/>
    <cellStyle name="Style 40" xfId="1403"/>
    <cellStyle name="Style 41" xfId="1404"/>
    <cellStyle name="Style 42" xfId="1405"/>
    <cellStyle name="Style 43" xfId="1406"/>
    <cellStyle name="Style 44" xfId="1407"/>
    <cellStyle name="Style 45" xfId="1408"/>
    <cellStyle name="Style 46" xfId="1409"/>
    <cellStyle name="Style 47" xfId="1410"/>
    <cellStyle name="Style 48" xfId="1411"/>
    <cellStyle name="Style 49" xfId="1412"/>
    <cellStyle name="Style 5" xfId="1413"/>
    <cellStyle name="Style 50" xfId="1414"/>
    <cellStyle name="Style 51" xfId="1415"/>
    <cellStyle name="Style 52" xfId="1416"/>
    <cellStyle name="Style 53" xfId="1417"/>
    <cellStyle name="Style 54" xfId="1418"/>
    <cellStyle name="Style 55" xfId="1419"/>
    <cellStyle name="Style 56" xfId="1420"/>
    <cellStyle name="Style 57" xfId="1421"/>
    <cellStyle name="Style 58" xfId="1422"/>
    <cellStyle name="Style 59" xfId="1423"/>
    <cellStyle name="Style 6" xfId="1424"/>
    <cellStyle name="Style 60" xfId="1425"/>
    <cellStyle name="Style 61" xfId="1426"/>
    <cellStyle name="Style 62" xfId="1427"/>
    <cellStyle name="Style 63" xfId="1428"/>
    <cellStyle name="Style 64" xfId="1429"/>
    <cellStyle name="Style 65" xfId="1430"/>
    <cellStyle name="Style 66" xfId="1431"/>
    <cellStyle name="Style 67" xfId="1432"/>
    <cellStyle name="Style 68" xfId="1433"/>
    <cellStyle name="Style 69" xfId="1434"/>
    <cellStyle name="Style 7" xfId="1435"/>
    <cellStyle name="Style 70" xfId="1436"/>
    <cellStyle name="Style 71" xfId="1437"/>
    <cellStyle name="Style 72" xfId="1438"/>
    <cellStyle name="Style 73" xfId="1439"/>
    <cellStyle name="Style 74" xfId="1440"/>
    <cellStyle name="Style 75" xfId="1441"/>
    <cellStyle name="Style 76" xfId="1442"/>
    <cellStyle name="Style 77" xfId="1443"/>
    <cellStyle name="Style 78" xfId="1444"/>
    <cellStyle name="Style 79" xfId="1445"/>
    <cellStyle name="Style 8" xfId="1446"/>
    <cellStyle name="Style 80" xfId="1447"/>
    <cellStyle name="Style 81" xfId="1448"/>
    <cellStyle name="Style 82" xfId="1449"/>
    <cellStyle name="Style 83" xfId="1450"/>
    <cellStyle name="Style 84" xfId="1451"/>
    <cellStyle name="Style 85" xfId="1452"/>
    <cellStyle name="Style 86" xfId="1453"/>
    <cellStyle name="Style 87" xfId="1454"/>
    <cellStyle name="Style 88" xfId="1455"/>
    <cellStyle name="Style 89" xfId="1456"/>
    <cellStyle name="Style 9" xfId="1457"/>
    <cellStyle name="Style 90" xfId="1458"/>
    <cellStyle name="Style 91" xfId="1459"/>
    <cellStyle name="Style 92" xfId="1460"/>
    <cellStyle name="Style 93" xfId="1461"/>
    <cellStyle name="Style 94" xfId="1462"/>
    <cellStyle name="Style 95" xfId="1463"/>
    <cellStyle name="Style 96" xfId="1464"/>
    <cellStyle name="Style 97" xfId="1465"/>
    <cellStyle name="Style 98" xfId="1466"/>
    <cellStyle name="Style 99" xfId="1467"/>
    <cellStyle name="Style Date" xfId="1468"/>
    <cellStyle name="style_1" xfId="1469"/>
    <cellStyle name="subhead" xfId="1470"/>
    <cellStyle name="Subtotal" xfId="1471"/>
    <cellStyle name="symbol" xfId="1472"/>
    <cellStyle name="S—_x0008_" xfId="1473"/>
    <cellStyle name="T" xfId="1474"/>
    <cellStyle name="T_BANG LUONG MOI KSDH va KSDC (co phu cap khu vuc)" xfId="1475"/>
    <cellStyle name="T_bao cao" xfId="1476"/>
    <cellStyle name="T_Bao cao so lieu kiem toan nam 2007 sua" xfId="1477"/>
    <cellStyle name="T_BBTNG-06" xfId="1478"/>
    <cellStyle name="T_BC CTMT-2008 Ttinh" xfId="1479"/>
    <cellStyle name="T_BC CTMT-2008 Ttinh_bieu tong hop" xfId="1480"/>
    <cellStyle name="T_BC CTMT-2008 Ttinh_Tong hop -Yte-Giao thong-Thuy loi-24-6" xfId="1481"/>
    <cellStyle name="T_BC CTMT-2008 Ttinh_Tong hop ra soat von ung 2011 -Chau" xfId="1482"/>
    <cellStyle name="T_Bc_tuan_1_CKy_6_KONTUM" xfId="1483"/>
    <cellStyle name="T_Bc_tuan_1_CKy_6_KONTUM_Book1" xfId="1484"/>
    <cellStyle name="T_Bieu mau danh muc du an thuoc CTMTQG nam 2008" xfId="1485"/>
    <cellStyle name="T_Bieu mau danh muc du an thuoc CTMTQG nam 2008_bieu tong hop" xfId="1486"/>
    <cellStyle name="T_Bieu mau danh muc du an thuoc CTMTQG nam 2008_Tong hop -Yte-Giao thong-Thuy loi-24-6" xfId="1487"/>
    <cellStyle name="T_Bieu mau danh muc du an thuoc CTMTQG nam 2008_Tong hop ra soat von ung 2011 -Chau" xfId="1488"/>
    <cellStyle name="T_Bieu tong hop nhu cau ung 2011 da chon loc -Mien nui" xfId="1489"/>
    <cellStyle name="T_Book1" xfId="1490"/>
    <cellStyle name="T_Book1_1" xfId="1491"/>
    <cellStyle name="T_Book1_1_Bieu mau ung 2011-Mien Trung-TPCP-11-6" xfId="1492"/>
    <cellStyle name="T_Book1_1_bieu tong hop" xfId="1493"/>
    <cellStyle name="T_Book1_1_Bieu tong hop nhu cau ung 2011 da chon loc -Mien nui" xfId="1494"/>
    <cellStyle name="T_Book1_1_Book1" xfId="1495"/>
    <cellStyle name="T_Book1_1_CPK" xfId="1496"/>
    <cellStyle name="T_Book1_1_Khoi luong cac hang muc chi tiet-702" xfId="1497"/>
    <cellStyle name="T_Book1_1_khoiluongbdacdoa" xfId="1498"/>
    <cellStyle name="T_Book1_1_KL NT dap nen Dot 3" xfId="1499"/>
    <cellStyle name="T_Book1_1_KL NT Dot 3" xfId="1500"/>
    <cellStyle name="T_Book1_1_mau KL vach son" xfId="1501"/>
    <cellStyle name="T_Book1_1_Nhu cau tam ung NSNN&amp;TPCP&amp;ODA theo tieu chi cua Bo (CV410_BKH-TH)_vung Tay Nguyen (11.6.2010)" xfId="1502"/>
    <cellStyle name="T_Book1_1_Thiet bi" xfId="1503"/>
    <cellStyle name="T_Book1_1_Thong ke cong" xfId="1504"/>
    <cellStyle name="T_Book1_1_Tong hop -Yte-Giao thong-Thuy loi-24-6" xfId="1505"/>
    <cellStyle name="T_Book1_1_Tong hop ra soat von ung 2011 -Chau" xfId="1506"/>
    <cellStyle name="T_Book1_2" xfId="1507"/>
    <cellStyle name="T_Book1_2_DTDuong dong tien -sua tham tra 2009 - luong 650" xfId="1508"/>
    <cellStyle name="T_Book1_Bao cao kiem toan kh 2010" xfId="1509"/>
    <cellStyle name="T_Book1_Bieu mau danh muc du an thuoc CTMTQG nam 2008" xfId="1510"/>
    <cellStyle name="T_Book1_Bieu mau danh muc du an thuoc CTMTQG nam 2008_bieu tong hop" xfId="1511"/>
    <cellStyle name="T_Book1_Bieu mau danh muc du an thuoc CTMTQG nam 2008_Tong hop -Yte-Giao thong-Thuy loi-24-6" xfId="1512"/>
    <cellStyle name="T_Book1_Bieu mau danh muc du an thuoc CTMTQG nam 2008_Tong hop ra soat von ung 2011 -Chau" xfId="1513"/>
    <cellStyle name="T_Book1_Bieu tong hop nhu cau ung 2011 da chon loc -Mien nui" xfId="1514"/>
    <cellStyle name="T_Book1_Book1" xfId="1515"/>
    <cellStyle name="T_Book1_Book1_1" xfId="1516"/>
    <cellStyle name="T_Book1_CPK" xfId="1517"/>
    <cellStyle name="T_Book1_DT492" xfId="1518"/>
    <cellStyle name="T_Book1_DT972000" xfId="1519"/>
    <cellStyle name="T_Book1_DTDuong dong tien -sua tham tra 2009 - luong 650" xfId="1520"/>
    <cellStyle name="T_Book1_Du an khoi cong moi nam 2010" xfId="1521"/>
    <cellStyle name="T_Book1_Du an khoi cong moi nam 2010_bieu tong hop" xfId="1522"/>
    <cellStyle name="T_Book1_Du an khoi cong moi nam 2010_Tong hop -Yte-Giao thong-Thuy loi-24-6" xfId="1523"/>
    <cellStyle name="T_Book1_Du an khoi cong moi nam 2010_Tong hop ra soat von ung 2011 -Chau" xfId="1524"/>
    <cellStyle name="T_Book1_Du toan khao sat (bo sung 2009)" xfId="1525"/>
    <cellStyle name="T_Book1_Hang Tom goi9 9-07(Cau 12 sua)" xfId="1526"/>
    <cellStyle name="T_Book1_HECO-NR78-Gui a-Vinh(15-5-07)" xfId="1527"/>
    <cellStyle name="T_Book1_Ke hoach 2010 (theo doi)2" xfId="1528"/>
    <cellStyle name="T_Book1_Ket qua phan bo von nam 2008" xfId="1529"/>
    <cellStyle name="T_Book1_KH XDCB_2008 lan 2 sua ngay 10-11" xfId="1530"/>
    <cellStyle name="T_Book1_Khoi luong cac hang muc chi tiet-702" xfId="1531"/>
    <cellStyle name="T_Book1_Khoi luong chinh Hang Tom" xfId="1532"/>
    <cellStyle name="T_Book1_khoiluongbdacdoa" xfId="1533"/>
    <cellStyle name="T_Book1_KL NT dap nen Dot 3" xfId="1534"/>
    <cellStyle name="T_Book1_KL NT Dot 3" xfId="1535"/>
    <cellStyle name="T_Book1_mau bieu doan giam sat 2010 (version 2)" xfId="1536"/>
    <cellStyle name="T_Book1_mau KL vach son" xfId="1537"/>
    <cellStyle name="T_Book1_Nhu cau von ung truoc 2011 Tha h Hoa + Nge An gui TW" xfId="1538"/>
    <cellStyle name="T_Book1_QD UBND tinh" xfId="1539"/>
    <cellStyle name="T_Book1_San sat hach moi" xfId="1540"/>
    <cellStyle name="T_Book1_Thiet bi" xfId="1541"/>
    <cellStyle name="T_Book1_Thong ke cong" xfId="1542"/>
    <cellStyle name="T_Book1_Tong hop 3 tinh (11_5)-TTH-QN-QT" xfId="1543"/>
    <cellStyle name="T_Book1_ung 2011 - 11-6-Thanh hoa-Nghe an" xfId="1544"/>
    <cellStyle name="T_Book1_ung truoc 2011 NSTW Thanh Hoa + Nge An gui Thu 12-5" xfId="1545"/>
    <cellStyle name="T_Book1_VBPL kiểm toán Đầu tư XDCB 2010" xfId="1546"/>
    <cellStyle name="T_Book1_Worksheet in D: My Documents Luc Van ban xu ly Nam 2011 Bao cao ra soat tam ung TPCP" xfId="1547"/>
    <cellStyle name="T_CDKT" xfId="1548"/>
    <cellStyle name="T_Chuan bi dau tu nam 2008" xfId="1549"/>
    <cellStyle name="T_Chuan bi dau tu nam 2008_bieu tong hop" xfId="1550"/>
    <cellStyle name="T_Chuan bi dau tu nam 2008_Tong hop -Yte-Giao thong-Thuy loi-24-6" xfId="1551"/>
    <cellStyle name="T_Chuan bi dau tu nam 2008_Tong hop ra soat von ung 2011 -Chau" xfId="1552"/>
    <cellStyle name="T_Copy of Bao cao  XDCB 7 thang nam 2008_So KH&amp;DT SUA" xfId="1553"/>
    <cellStyle name="T_Copy of Bao cao  XDCB 7 thang nam 2008_So KH&amp;DT SUA_bieu tong hop" xfId="1554"/>
    <cellStyle name="T_Copy of Bao cao  XDCB 7 thang nam 2008_So KH&amp;DT SUA_Tong hop -Yte-Giao thong-Thuy loi-24-6" xfId="1555"/>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tle 2 2" xfId="0"/>
    <cellStyle name="Tiêu đề" xfId="0"/>
    <cellStyle name="Tongcong" xfId="0"/>
    <cellStyle name="Total 2" xfId="0"/>
    <cellStyle name="Total 2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arning Text 2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36.42"/>
    <col collapsed="false" customWidth="true" hidden="false" outlineLevel="0" max="3" min="3" style="1" width="9.56"/>
    <col collapsed="false" customWidth="true" hidden="false" outlineLevel="0" max="4" min="4" style="1" width="8.99"/>
    <col collapsed="false" customWidth="true" hidden="false" outlineLevel="0" max="5" min="5" style="1" width="11.42"/>
    <col collapsed="false" customWidth="true" hidden="false" outlineLevel="0" max="6" min="6" style="1" width="6.13"/>
    <col collapsed="false" customWidth="true" hidden="false" outlineLevel="0" max="7" min="7" style="1" width="7.14"/>
    <col collapsed="false" customWidth="true" hidden="false" outlineLevel="0" max="9" min="8" style="1" width="5.56"/>
    <col collapsed="false" customWidth="true" hidden="false" outlineLevel="0" max="10" min="10" style="1" width="4.85"/>
    <col collapsed="false" customWidth="true" hidden="false" outlineLevel="0" max="11" min="11" style="1" width="5.41"/>
    <col collapsed="false" customWidth="true" hidden="false" outlineLevel="0" max="12" min="12" style="1" width="4.85"/>
    <col collapsed="false" customWidth="true" hidden="false" outlineLevel="0" max="13" min="13" style="1" width="5.85"/>
    <col collapsed="false" customWidth="true" hidden="false" outlineLevel="0" max="14" min="14" style="1" width="7.42"/>
    <col collapsed="false" customWidth="true" hidden="false" outlineLevel="0" max="16" min="15" style="1" width="5.28"/>
    <col collapsed="false" customWidth="true" hidden="false" outlineLevel="0" max="17" min="17" style="1" width="7.42"/>
    <col collapsed="false" customWidth="true" hidden="false" outlineLevel="0" max="18" min="18" style="1" width="6.7"/>
    <col collapsed="false" customWidth="true" hidden="false" outlineLevel="0" max="19" min="19" style="1" width="4.99"/>
    <col collapsed="false" customWidth="true" hidden="false" outlineLevel="0" max="20" min="20" style="1" width="5.13"/>
    <col collapsed="false" customWidth="true" hidden="false" outlineLevel="0" max="21" min="21" style="1" width="4.85"/>
    <col collapsed="false" customWidth="true" hidden="false" outlineLevel="0" max="22" min="22" style="1" width="5.85"/>
    <col collapsed="false" customWidth="true" hidden="false" outlineLevel="0" max="24" min="23" style="1" width="5.71"/>
    <col collapsed="false" customWidth="true" hidden="false" outlineLevel="0" max="25" min="25" style="1" width="6.7"/>
    <col collapsed="false" customWidth="true" hidden="false" outlineLevel="0" max="26" min="26" style="1" width="5.85"/>
    <col collapsed="false" customWidth="true" hidden="false" outlineLevel="0" max="27" min="27" style="1" width="6.41"/>
    <col collapsed="false" customWidth="false" hidden="false" outlineLevel="0" max="257" min="28" style="1" width="9.14"/>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5.75" hidden="false" customHeight="true" outlineLevel="0" collapsed="false">
      <c r="A3" s="4" t="s">
        <v>2</v>
      </c>
      <c r="B3" s="4" t="s">
        <v>3</v>
      </c>
      <c r="C3" s="4" t="s">
        <v>4</v>
      </c>
      <c r="D3" s="4" t="s">
        <v>5</v>
      </c>
      <c r="E3" s="4" t="s">
        <v>6</v>
      </c>
      <c r="F3" s="4" t="s">
        <v>7</v>
      </c>
      <c r="G3" s="4"/>
      <c r="H3" s="4"/>
      <c r="I3" s="4"/>
      <c r="J3" s="4"/>
      <c r="K3" s="4"/>
      <c r="L3" s="4"/>
      <c r="M3" s="4" t="s">
        <v>8</v>
      </c>
      <c r="N3" s="4"/>
      <c r="O3" s="4"/>
      <c r="P3" s="4" t="s">
        <v>9</v>
      </c>
      <c r="Q3" s="4"/>
      <c r="R3" s="4"/>
      <c r="S3" s="4"/>
      <c r="T3" s="4"/>
      <c r="U3" s="4"/>
      <c r="V3" s="4"/>
      <c r="W3" s="4" t="s">
        <v>10</v>
      </c>
      <c r="X3" s="4"/>
      <c r="Y3" s="4"/>
      <c r="Z3" s="4" t="s">
        <v>11</v>
      </c>
      <c r="AA3" s="4" t="s">
        <v>12</v>
      </c>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9.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customFormat="false" ht="120" hidden="false" customHeight="true" outlineLevel="0" collapsed="false">
      <c r="A6" s="4"/>
      <c r="B6" s="4"/>
      <c r="C6" s="4"/>
      <c r="D6" s="4"/>
      <c r="E6" s="4"/>
      <c r="F6" s="5" t="s">
        <v>13</v>
      </c>
      <c r="G6" s="6" t="s">
        <v>14</v>
      </c>
      <c r="H6" s="4" t="s">
        <v>15</v>
      </c>
      <c r="I6" s="4" t="s">
        <v>16</v>
      </c>
      <c r="J6" s="4" t="s">
        <v>17</v>
      </c>
      <c r="K6" s="4" t="s">
        <v>18</v>
      </c>
      <c r="L6" s="7" t="s">
        <v>19</v>
      </c>
      <c r="M6" s="5" t="s">
        <v>13</v>
      </c>
      <c r="N6" s="4" t="s">
        <v>14</v>
      </c>
      <c r="O6" s="8" t="s">
        <v>20</v>
      </c>
      <c r="P6" s="5" t="s">
        <v>13</v>
      </c>
      <c r="Q6" s="4" t="s">
        <v>14</v>
      </c>
      <c r="R6" s="4" t="s">
        <v>21</v>
      </c>
      <c r="S6" s="4" t="s">
        <v>22</v>
      </c>
      <c r="T6" s="4" t="s">
        <v>23</v>
      </c>
      <c r="U6" s="9" t="s">
        <v>24</v>
      </c>
      <c r="V6" s="9" t="s">
        <v>25</v>
      </c>
      <c r="W6" s="5" t="s">
        <v>13</v>
      </c>
      <c r="X6" s="4" t="s">
        <v>14</v>
      </c>
      <c r="Y6" s="8" t="s">
        <v>26</v>
      </c>
      <c r="Z6" s="4"/>
      <c r="AA6" s="4"/>
    </row>
    <row r="7" customFormat="false" ht="29.25" hidden="false" customHeight="true" outlineLevel="0" collapsed="false">
      <c r="A7" s="10" t="n">
        <v>1</v>
      </c>
      <c r="B7" s="10" t="n">
        <v>2</v>
      </c>
      <c r="C7" s="10" t="n">
        <v>3</v>
      </c>
      <c r="D7" s="10"/>
      <c r="E7" s="10" t="n">
        <v>4</v>
      </c>
      <c r="F7" s="10" t="n">
        <v>5</v>
      </c>
      <c r="G7" s="10" t="n">
        <v>6</v>
      </c>
      <c r="H7" s="10" t="n">
        <v>7</v>
      </c>
      <c r="I7" s="10" t="n">
        <v>8</v>
      </c>
      <c r="J7" s="10" t="n">
        <v>9</v>
      </c>
      <c r="K7" s="10"/>
      <c r="L7" s="10" t="n">
        <v>10</v>
      </c>
      <c r="M7" s="10" t="n">
        <v>11</v>
      </c>
      <c r="N7" s="10" t="n">
        <v>12</v>
      </c>
      <c r="O7" s="10" t="n">
        <v>13</v>
      </c>
      <c r="P7" s="10" t="n">
        <v>14</v>
      </c>
      <c r="Q7" s="10" t="n">
        <v>15</v>
      </c>
      <c r="R7" s="10" t="n">
        <v>16</v>
      </c>
      <c r="S7" s="10" t="n">
        <v>17</v>
      </c>
      <c r="T7" s="10" t="n">
        <v>18</v>
      </c>
      <c r="U7" s="10"/>
      <c r="V7" s="10" t="n">
        <v>19</v>
      </c>
      <c r="W7" s="10" t="n">
        <v>20</v>
      </c>
      <c r="X7" s="10" t="n">
        <v>21</v>
      </c>
      <c r="Y7" s="10" t="n">
        <v>22</v>
      </c>
      <c r="Z7" s="10" t="n">
        <v>23</v>
      </c>
      <c r="AA7" s="10" t="n">
        <v>24</v>
      </c>
    </row>
    <row r="8" customFormat="false" ht="28.5" hidden="false" customHeight="true" outlineLevel="0" collapsed="false">
      <c r="A8" s="11"/>
      <c r="B8" s="12" t="s">
        <v>27</v>
      </c>
      <c r="C8" s="13" t="n">
        <f aca="false">C9+C13</f>
        <v>11705</v>
      </c>
      <c r="D8" s="13" t="n">
        <f aca="false">D9+D13</f>
        <v>50</v>
      </c>
      <c r="E8" s="13" t="n">
        <f aca="false">E9+E13</f>
        <v>1033</v>
      </c>
      <c r="F8" s="13" t="n">
        <f aca="false">F9+F13</f>
        <v>11</v>
      </c>
      <c r="G8" s="13" t="n">
        <f aca="false">G9+G13</f>
        <v>2105</v>
      </c>
      <c r="H8" s="13" t="n">
        <f aca="false">H9+H13</f>
        <v>42</v>
      </c>
      <c r="I8" s="13" t="n">
        <f aca="false">I9+I13</f>
        <v>140</v>
      </c>
      <c r="J8" s="13" t="n">
        <f aca="false">J9+J13</f>
        <v>50</v>
      </c>
      <c r="K8" s="13" t="n">
        <f aca="false">K9+K13</f>
        <v>80</v>
      </c>
      <c r="L8" s="13"/>
      <c r="M8" s="13" t="n">
        <f aca="false">M9+M13</f>
        <v>15</v>
      </c>
      <c r="N8" s="13" t="n">
        <f aca="false">N9+N13</f>
        <v>3551</v>
      </c>
      <c r="O8" s="13" t="n">
        <f aca="false">O9+O13</f>
        <v>294</v>
      </c>
      <c r="P8" s="13" t="n">
        <f aca="false">P9+P13</f>
        <v>23</v>
      </c>
      <c r="Q8" s="13" t="n">
        <f aca="false">Q9+Q13</f>
        <v>5009</v>
      </c>
      <c r="R8" s="13" t="n">
        <f aca="false">R9+R13</f>
        <v>362</v>
      </c>
      <c r="S8" s="13"/>
      <c r="T8" s="13"/>
      <c r="U8" s="13" t="n">
        <f aca="false">U9+U13</f>
        <v>15</v>
      </c>
      <c r="V8" s="13" t="n">
        <f aca="false">V9+V13</f>
        <v>44</v>
      </c>
      <c r="W8" s="13" t="n">
        <f aca="false">W9+W13</f>
        <v>1</v>
      </c>
      <c r="X8" s="13" t="n">
        <f aca="false">X9+X13</f>
        <v>70</v>
      </c>
      <c r="Y8" s="13" t="n">
        <f aca="false">Y9+Y13</f>
        <v>6</v>
      </c>
      <c r="Z8" s="13"/>
      <c r="AA8" s="13"/>
    </row>
    <row r="9" customFormat="false" ht="28.5" hidden="false" customHeight="true" outlineLevel="0" collapsed="false">
      <c r="A9" s="11"/>
      <c r="B9" s="14" t="s">
        <v>28</v>
      </c>
      <c r="C9" s="15" t="n">
        <f aca="false">C10+C11+C12</f>
        <v>8229</v>
      </c>
      <c r="D9" s="15" t="n">
        <f aca="false">D10+D11+D12</f>
        <v>31</v>
      </c>
      <c r="E9" s="15" t="n">
        <f aca="false">E10+E11+E12</f>
        <v>661</v>
      </c>
      <c r="F9" s="15" t="n">
        <f aca="false">F10+F11+F12</f>
        <v>6</v>
      </c>
      <c r="G9" s="15" t="n">
        <f aca="false">G10+G11+G12</f>
        <v>1410</v>
      </c>
      <c r="H9" s="15" t="n">
        <f aca="false">H10+H11+H12</f>
        <v>42</v>
      </c>
      <c r="I9" s="15" t="n">
        <f aca="false">I10+I11+I12</f>
        <v>50</v>
      </c>
      <c r="J9" s="15" t="n">
        <f aca="false">J10+J11+J12</f>
        <v>37</v>
      </c>
      <c r="K9" s="15" t="n">
        <f aca="false">K10+K11+K12</f>
        <v>50</v>
      </c>
      <c r="L9" s="15"/>
      <c r="M9" s="15" t="n">
        <f aca="false">M10+M11+M12</f>
        <v>8</v>
      </c>
      <c r="N9" s="15" t="n">
        <f aca="false">N10+N11+N12</f>
        <v>2020</v>
      </c>
      <c r="O9" s="15" t="n">
        <f aca="false">O10+O11+O12</f>
        <v>165</v>
      </c>
      <c r="P9" s="15" t="n">
        <f aca="false">P10+P11+P12</f>
        <v>16</v>
      </c>
      <c r="Q9" s="15" t="n">
        <f aca="false">Q10+Q11+Q12</f>
        <v>3759</v>
      </c>
      <c r="R9" s="15" t="n">
        <f aca="false">R10+R11+R12</f>
        <v>296</v>
      </c>
      <c r="S9" s="15"/>
      <c r="T9" s="15"/>
      <c r="U9" s="15" t="n">
        <f aca="false">U10+U11+U12</f>
        <v>15</v>
      </c>
      <c r="V9" s="15"/>
      <c r="W9" s="15" t="n">
        <f aca="false">W10+W11+W12</f>
        <v>1</v>
      </c>
      <c r="X9" s="15" t="n">
        <f aca="false">X10+X11+X12</f>
        <v>70</v>
      </c>
      <c r="Y9" s="15" t="n">
        <f aca="false">Y10+Y11+Y12</f>
        <v>6</v>
      </c>
      <c r="Z9" s="15"/>
      <c r="AA9" s="15"/>
      <c r="AB9" s="16" t="n">
        <f aca="false">G10+N10+Q10</f>
        <v>5613</v>
      </c>
    </row>
    <row r="10" customFormat="false" ht="22.5" hidden="false" customHeight="true" outlineLevel="0" collapsed="false">
      <c r="A10" s="11"/>
      <c r="B10" s="17" t="s">
        <v>29</v>
      </c>
      <c r="C10" s="18" t="n">
        <f aca="false">C18+C22+C26+C30+C34+C38+C42+C46+C50+C54+C58+C62</f>
        <v>5613</v>
      </c>
      <c r="D10" s="18" t="n">
        <f aca="false">D18+D22+D26+D30+D34+D38+D42+D46+D50+D54+D58+D62</f>
        <v>19</v>
      </c>
      <c r="E10" s="18" t="n">
        <f aca="false">E18+E22+E26+E30+E34+E38+E42+E46+E50+E54+E58+E62</f>
        <v>521</v>
      </c>
      <c r="F10" s="18" t="n">
        <f aca="false">F18+F22+F26+F30+F34+F38+F42+F46+F50+F54+F58+F62</f>
        <v>4</v>
      </c>
      <c r="G10" s="18" t="n">
        <f aca="false">G18+G22+G26+G30+G34+G38+G42+G46+G50+G54+G58+G62</f>
        <v>1180</v>
      </c>
      <c r="H10" s="18" t="n">
        <f aca="false">H18+H22+H26+H30+H34+H38+H42+H46+H50+H54+H58+H62</f>
        <v>42</v>
      </c>
      <c r="I10" s="18" t="n">
        <f aca="false">I18+I22+I26+I30+I34+I38+I42+I46+I50+I54+I58+I62</f>
        <v>50</v>
      </c>
      <c r="J10" s="18" t="n">
        <f aca="false">J18+J22+J26+J30+J34+J38+J42+J46+J50+J54+J58+J62</f>
        <v>15</v>
      </c>
      <c r="K10" s="18" t="n">
        <f aca="false">K42</f>
        <v>50</v>
      </c>
      <c r="L10" s="18"/>
      <c r="M10" s="18" t="n">
        <f aca="false">M18+M22+M26+M30+M34+M38+M42+M46+M50+M54+M58+M62</f>
        <v>8</v>
      </c>
      <c r="N10" s="18" t="n">
        <f aca="false">N18+N22+N26+N30+N34+N38+N42+N46+N50+N54+N58+N62</f>
        <v>2020</v>
      </c>
      <c r="O10" s="18" t="n">
        <f aca="false">O18+O22+O26+O30+O34+O38+O42+O46+O50+O54+O58+O62</f>
        <v>165</v>
      </c>
      <c r="P10" s="18" t="n">
        <f aca="false">P18+P22+P26+P30+P34+P38+P42+P46+P50+P54+P58+P62</f>
        <v>7</v>
      </c>
      <c r="Q10" s="18" t="n">
        <f aca="false">Q18+Q22+Q26+Q30+Q34+Q38+Q42+Q46+Q50+Q54+Q58+Q62</f>
        <v>2413</v>
      </c>
      <c r="R10" s="18" t="n">
        <f aca="false">R18+R22+R26+R30+R34+R38+R42+R46+R50+R54+R58+R62</f>
        <v>199</v>
      </c>
      <c r="S10" s="18"/>
      <c r="T10" s="18"/>
      <c r="U10" s="18"/>
      <c r="V10" s="18"/>
      <c r="W10" s="18"/>
      <c r="X10" s="18"/>
      <c r="Y10" s="18"/>
      <c r="Z10" s="18"/>
      <c r="AA10" s="18"/>
      <c r="AB10" s="16" t="n">
        <f aca="false">H8+I8+J8+K8+O8+R8+U8+V8+Y8</f>
        <v>1033</v>
      </c>
    </row>
    <row r="11" customFormat="false" ht="21" hidden="false" customHeight="true" outlineLevel="0" collapsed="false">
      <c r="A11" s="11"/>
      <c r="B11" s="17" t="s">
        <v>30</v>
      </c>
      <c r="C11" s="18" t="n">
        <f aca="false">C19+C23+C27+C31+C35+C39+C43+C47+C51+C55+C59+C63</f>
        <v>1646</v>
      </c>
      <c r="D11" s="18" t="n">
        <f aca="false">D12+D19+D23+D27+D31+D35+D39+D43+D47+D51+D55+D59+D63</f>
        <v>12</v>
      </c>
      <c r="E11" s="18" t="n">
        <f aca="false">E12+E19+E23+E27+E31+E35+E39+E43+E47+E51+E55+E59+E63</f>
        <v>140</v>
      </c>
      <c r="F11" s="18" t="n">
        <f aca="false">F12+F19+F23+F27+F31+F35+F39+F43+F47+F51+F55+F59+F63</f>
        <v>2</v>
      </c>
      <c r="G11" s="18" t="n">
        <f aca="false">G12+G19+G23+G27+G31+G35+G39+G43+G47+G51+G55+G59+G63</f>
        <v>230</v>
      </c>
      <c r="H11" s="18"/>
      <c r="I11" s="18"/>
      <c r="J11" s="18" t="n">
        <f aca="false">J12+J19+J23+J27+J31+J35+J39+J43+J47+J51+J55+J59+J63</f>
        <v>22</v>
      </c>
      <c r="K11" s="18"/>
      <c r="L11" s="18"/>
      <c r="M11" s="18" t="n">
        <f aca="false">M12+M19+M23+M27+M31+M35+M39+M43+M47+M51+M55+M59+M63</f>
        <v>0</v>
      </c>
      <c r="N11" s="18" t="n">
        <f aca="false">N12+N19+N23+N27+N31+N35+N39+N43+N47+N51+N55+N59+N63</f>
        <v>0</v>
      </c>
      <c r="O11" s="18" t="n">
        <f aca="false">O12+O19+O23+O27+O31+O35+O39+O43+O47+O51+O55+O59+O63</f>
        <v>0</v>
      </c>
      <c r="P11" s="18" t="n">
        <f aca="false">P12+P19+P23+P27+P31+P35+P39+P43+P47+P51+P55+P59+P63</f>
        <v>9</v>
      </c>
      <c r="Q11" s="18" t="n">
        <f aca="false">Q12+Q19+Q23+Q27+Q31+Q35+Q39+Q43+Q47+Q51+Q55+Q59+Q63</f>
        <v>1346</v>
      </c>
      <c r="R11" s="18" t="n">
        <f aca="false">R19+R23+R27+R31+R35+R39+R47+R51+R55+R59+R63</f>
        <v>97</v>
      </c>
      <c r="S11" s="18"/>
      <c r="T11" s="18"/>
      <c r="U11" s="18" t="n">
        <f aca="false">U43</f>
        <v>15</v>
      </c>
      <c r="V11" s="18"/>
      <c r="W11" s="18" t="n">
        <f aca="false">W12+W19+W23+W27+W31+W35+W39+W43+W47+W51+W55+W59+W63</f>
        <v>1</v>
      </c>
      <c r="X11" s="18" t="n">
        <f aca="false">X12+X19+X23+X27+X31+X35+X39+X43+X47+X51+X55+X59+X63</f>
        <v>70</v>
      </c>
      <c r="Y11" s="18" t="n">
        <f aca="false">Y12+Y19+Y23+Y27+Y31+Y35+Y39+Y43+Y47+Y51+Y55+Y59+Y63</f>
        <v>6</v>
      </c>
      <c r="Z11" s="18"/>
      <c r="AA11" s="18"/>
      <c r="AB11" s="16" t="n">
        <f aca="false">R11+U11+Y11</f>
        <v>118</v>
      </c>
      <c r="AD11" s="16" t="n">
        <f aca="false">H10+I10+J10+K10</f>
        <v>157</v>
      </c>
    </row>
    <row r="12" customFormat="false" ht="34.5" hidden="false" customHeight="true" outlineLevel="0" collapsed="false">
      <c r="A12" s="11"/>
      <c r="B12" s="19" t="s">
        <v>31</v>
      </c>
      <c r="C12" s="18" t="n">
        <v>970</v>
      </c>
      <c r="D12" s="18"/>
      <c r="E12" s="18"/>
      <c r="F12" s="18"/>
      <c r="G12" s="18"/>
      <c r="H12" s="18"/>
      <c r="I12" s="18"/>
      <c r="J12" s="18"/>
      <c r="K12" s="18"/>
      <c r="L12" s="18"/>
      <c r="M12" s="18"/>
      <c r="N12" s="18"/>
      <c r="O12" s="18"/>
      <c r="P12" s="18"/>
      <c r="Q12" s="18"/>
      <c r="R12" s="18"/>
      <c r="S12" s="18"/>
      <c r="T12" s="18"/>
      <c r="U12" s="18"/>
      <c r="V12" s="18"/>
      <c r="W12" s="18"/>
      <c r="X12" s="18"/>
      <c r="Y12" s="18"/>
      <c r="Z12" s="18"/>
      <c r="AA12" s="18"/>
      <c r="AB12" s="16" t="n">
        <f aca="false">C10+C11</f>
        <v>7259</v>
      </c>
    </row>
    <row r="13" customFormat="false" ht="19.5" hidden="false" customHeight="true" outlineLevel="0" collapsed="false">
      <c r="A13" s="11"/>
      <c r="B13" s="14" t="s">
        <v>32</v>
      </c>
      <c r="C13" s="15" t="n">
        <f aca="false">C14+C15</f>
        <v>3476</v>
      </c>
      <c r="D13" s="15" t="n">
        <f aca="false">D14+D15</f>
        <v>19</v>
      </c>
      <c r="E13" s="15" t="n">
        <f aca="false">E14+E15</f>
        <v>372</v>
      </c>
      <c r="F13" s="15" t="n">
        <f aca="false">F14+F15</f>
        <v>5</v>
      </c>
      <c r="G13" s="15" t="n">
        <f aca="false">G14+G15</f>
        <v>695</v>
      </c>
      <c r="H13" s="15"/>
      <c r="I13" s="15" t="n">
        <f aca="false">I14+I15</f>
        <v>90</v>
      </c>
      <c r="J13" s="15" t="n">
        <f aca="false">J14+J15</f>
        <v>13</v>
      </c>
      <c r="K13" s="15" t="n">
        <f aca="false">K14+K15</f>
        <v>30</v>
      </c>
      <c r="L13" s="15"/>
      <c r="M13" s="15" t="n">
        <f aca="false">M14+M15</f>
        <v>7</v>
      </c>
      <c r="N13" s="15" t="n">
        <f aca="false">N14+N15</f>
        <v>1531</v>
      </c>
      <c r="O13" s="15" t="n">
        <f aca="false">O14+O15</f>
        <v>129</v>
      </c>
      <c r="P13" s="15" t="n">
        <f aca="false">P14+P15</f>
        <v>7</v>
      </c>
      <c r="Q13" s="15" t="n">
        <f aca="false">Q14+Q15</f>
        <v>1250</v>
      </c>
      <c r="R13" s="15" t="n">
        <f aca="false">R14+R15</f>
        <v>66</v>
      </c>
      <c r="S13" s="15"/>
      <c r="T13" s="15"/>
      <c r="U13" s="15"/>
      <c r="V13" s="15" t="n">
        <f aca="false">V14+V15</f>
        <v>44</v>
      </c>
      <c r="W13" s="15"/>
      <c r="X13" s="15"/>
      <c r="Y13" s="15"/>
      <c r="Z13" s="15"/>
      <c r="AA13" s="15"/>
    </row>
    <row r="14" customFormat="false" ht="28.5" hidden="false" customHeight="true" outlineLevel="0" collapsed="false">
      <c r="A14" s="11"/>
      <c r="B14" s="19" t="s">
        <v>33</v>
      </c>
      <c r="C14" s="18" t="n">
        <f aca="false">G14+Q14</f>
        <v>695</v>
      </c>
      <c r="D14" s="18" t="n">
        <f aca="false">F14+P14</f>
        <v>4</v>
      </c>
      <c r="E14" s="18" t="n">
        <f aca="false">I14+V14</f>
        <v>100</v>
      </c>
      <c r="F14" s="18" t="n">
        <v>2</v>
      </c>
      <c r="G14" s="18" t="n">
        <v>295</v>
      </c>
      <c r="H14" s="18"/>
      <c r="I14" s="18" t="n">
        <v>60</v>
      </c>
      <c r="J14" s="18"/>
      <c r="K14" s="18"/>
      <c r="L14" s="18"/>
      <c r="M14" s="18"/>
      <c r="N14" s="18"/>
      <c r="O14" s="18"/>
      <c r="P14" s="18" t="n">
        <v>2</v>
      </c>
      <c r="Q14" s="18" t="n">
        <v>400</v>
      </c>
      <c r="R14" s="18"/>
      <c r="S14" s="18"/>
      <c r="T14" s="18"/>
      <c r="U14" s="18"/>
      <c r="V14" s="18" t="n">
        <v>40</v>
      </c>
      <c r="W14" s="18"/>
      <c r="X14" s="18"/>
      <c r="Y14" s="18"/>
      <c r="Z14" s="18"/>
      <c r="AA14" s="18"/>
    </row>
    <row r="15" customFormat="false" ht="20.25" hidden="false" customHeight="true" outlineLevel="0" collapsed="false">
      <c r="A15" s="20"/>
      <c r="B15" s="19" t="s">
        <v>34</v>
      </c>
      <c r="C15" s="18" t="n">
        <f aca="false">C20+C24+C28+C32+C36+C40+C44+C48+C52+C56+C60+C64</f>
        <v>2781</v>
      </c>
      <c r="D15" s="18" t="n">
        <f aca="false">D20+D24+D28+D32+D36+D40+D44+D48+D52+D56+D60+D64</f>
        <v>15</v>
      </c>
      <c r="E15" s="18" t="n">
        <f aca="false">E20+E24+E28+E32+E36+E40+E44+E48+E52+E56+E60+E64</f>
        <v>272</v>
      </c>
      <c r="F15" s="18" t="n">
        <f aca="false">F20+F24+F28+F32+F36+F40+F44+F48+F52+F56+F60+F64</f>
        <v>3</v>
      </c>
      <c r="G15" s="18" t="n">
        <f aca="false">G20+G24+G28+G32+G36+G40+G44+G48+G52+G56+G60</f>
        <v>400</v>
      </c>
      <c r="H15" s="18"/>
      <c r="I15" s="18" t="n">
        <f aca="false">I20+I24+I28+I32+I36+I40+I44+I48+I52+I56+I60+I64</f>
        <v>30</v>
      </c>
      <c r="J15" s="18" t="n">
        <f aca="false">J20+J24+J28+J32+J36+J40+J44+J48+J52+J56+J60+J64</f>
        <v>13</v>
      </c>
      <c r="K15" s="18" t="n">
        <f aca="false">K44</f>
        <v>30</v>
      </c>
      <c r="L15" s="18"/>
      <c r="M15" s="18" t="n">
        <f aca="false">M20+M24+M28+M32+M36+M40+M44+M48+M52+M56+M60+M64</f>
        <v>7</v>
      </c>
      <c r="N15" s="18" t="n">
        <f aca="false">N20+N24+N28+N32+N36+N40+N44+N48+N52+N56+N60+N64</f>
        <v>1531</v>
      </c>
      <c r="O15" s="18" t="n">
        <f aca="false">O20+O24+O28+O32+O36+O40+O44+O48+O52+O56+O60+O64</f>
        <v>129</v>
      </c>
      <c r="P15" s="18" t="n">
        <f aca="false">P20+P24+P28+P32+P36+P40+P44+P48+P52+P56+P60+P64</f>
        <v>5</v>
      </c>
      <c r="Q15" s="18" t="n">
        <f aca="false">Q20+Q24+Q28+Q32+Q36+Q40+Q44+Q48+Q52+Q56+Q60+Q64</f>
        <v>850</v>
      </c>
      <c r="R15" s="18" t="n">
        <f aca="false">R20+R24+R28+R32+R36+R40+R44+R48+R52+R56+R60+R64</f>
        <v>66</v>
      </c>
      <c r="S15" s="18"/>
      <c r="T15" s="18"/>
      <c r="U15" s="18"/>
      <c r="V15" s="18" t="n">
        <f aca="false">V20+V24+V28+V32+V36+V40+V44+V48+V52+V56+V60+V64</f>
        <v>4</v>
      </c>
      <c r="W15" s="18"/>
      <c r="X15" s="18"/>
      <c r="Y15" s="18"/>
      <c r="Z15" s="18"/>
      <c r="AA15" s="18"/>
      <c r="AC15" s="16" t="n">
        <f aca="false">G15+N15+Q15</f>
        <v>2781</v>
      </c>
    </row>
    <row r="16" customFormat="false" ht="21.75" hidden="false" customHeight="true" outlineLevel="0" collapsed="false">
      <c r="A16" s="11"/>
      <c r="B16" s="14" t="s">
        <v>35</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C16" s="16" t="n">
        <f aca="false">G15+N15+Q15</f>
        <v>2781</v>
      </c>
    </row>
    <row r="17" customFormat="false" ht="20.25" hidden="false" customHeight="true" outlineLevel="0" collapsed="false">
      <c r="A17" s="21" t="n">
        <v>1</v>
      </c>
      <c r="B17" s="14" t="s">
        <v>36</v>
      </c>
      <c r="C17" s="15" t="n">
        <f aca="false">C18+C19+C20</f>
        <v>690</v>
      </c>
      <c r="D17" s="15" t="n">
        <f aca="false">D18+D19+D20</f>
        <v>3</v>
      </c>
      <c r="E17" s="15" t="n">
        <f aca="false">E18+E19+E20</f>
        <v>55</v>
      </c>
      <c r="F17" s="15"/>
      <c r="G17" s="15"/>
      <c r="H17" s="15"/>
      <c r="I17" s="15"/>
      <c r="J17" s="15"/>
      <c r="K17" s="15"/>
      <c r="L17" s="15"/>
      <c r="M17" s="15" t="n">
        <f aca="false">M18+M19+M20</f>
        <v>1</v>
      </c>
      <c r="N17" s="15" t="n">
        <f aca="false">N18+N19+N20</f>
        <v>400</v>
      </c>
      <c r="O17" s="15" t="n">
        <f aca="false">O18+O19+O20</f>
        <v>32</v>
      </c>
      <c r="P17" s="15" t="n">
        <f aca="false">P18+P19+P20</f>
        <v>2</v>
      </c>
      <c r="Q17" s="15" t="n">
        <f aca="false">Q18+Q19+Q20</f>
        <v>290</v>
      </c>
      <c r="R17" s="15" t="n">
        <f aca="false">R18+R19+R20</f>
        <v>23</v>
      </c>
      <c r="S17" s="15"/>
      <c r="T17" s="15"/>
      <c r="U17" s="15"/>
      <c r="V17" s="15"/>
      <c r="W17" s="15"/>
      <c r="X17" s="15"/>
      <c r="Y17" s="15"/>
      <c r="Z17" s="15"/>
      <c r="AA17" s="15"/>
    </row>
    <row r="18" customFormat="false" ht="20.25" hidden="false" customHeight="true" outlineLevel="0" collapsed="false">
      <c r="A18" s="22"/>
      <c r="B18" s="17" t="s">
        <v>29</v>
      </c>
      <c r="C18" s="18" t="n">
        <f aca="false">G18+N18+Q18+X18</f>
        <v>400</v>
      </c>
      <c r="D18" s="18" t="n">
        <f aca="false">F18+M18+P18+W18</f>
        <v>1</v>
      </c>
      <c r="E18" s="18" t="n">
        <f aca="false">H18+I18+J18+K18+L18+O18+R18+S18+T18+V18+Y18+U18</f>
        <v>32</v>
      </c>
      <c r="F18" s="18"/>
      <c r="G18" s="18"/>
      <c r="H18" s="18"/>
      <c r="I18" s="18"/>
      <c r="J18" s="18"/>
      <c r="K18" s="18"/>
      <c r="L18" s="18"/>
      <c r="M18" s="18" t="n">
        <v>1</v>
      </c>
      <c r="N18" s="18" t="n">
        <v>400</v>
      </c>
      <c r="O18" s="18" t="n">
        <v>32</v>
      </c>
      <c r="P18" s="18"/>
      <c r="Q18" s="18"/>
      <c r="R18" s="18"/>
      <c r="S18" s="18"/>
      <c r="T18" s="18"/>
      <c r="U18" s="18"/>
      <c r="V18" s="18"/>
      <c r="W18" s="18"/>
      <c r="X18" s="18"/>
      <c r="Y18" s="18"/>
      <c r="Z18" s="18"/>
      <c r="AA18" s="18"/>
    </row>
    <row r="19" customFormat="false" ht="20.25" hidden="false" customHeight="true" outlineLevel="0" collapsed="false">
      <c r="A19" s="22"/>
      <c r="B19" s="17" t="s">
        <v>30</v>
      </c>
      <c r="C19" s="18" t="n">
        <f aca="false">G19+N19+Q19+X19</f>
        <v>100</v>
      </c>
      <c r="D19" s="18" t="n">
        <f aca="false">F19+M19+P19+W19</f>
        <v>1</v>
      </c>
      <c r="E19" s="18" t="n">
        <f aca="false">H19+I19+J19+K19+L19+O19+R19+S19+T19+V19+Y19+U19</f>
        <v>8</v>
      </c>
      <c r="F19" s="18"/>
      <c r="G19" s="18"/>
      <c r="H19" s="18"/>
      <c r="I19" s="18"/>
      <c r="J19" s="18"/>
      <c r="K19" s="18"/>
      <c r="L19" s="18"/>
      <c r="M19" s="18"/>
      <c r="N19" s="18"/>
      <c r="O19" s="18"/>
      <c r="P19" s="18" t="n">
        <v>1</v>
      </c>
      <c r="Q19" s="18" t="n">
        <v>100</v>
      </c>
      <c r="R19" s="18" t="n">
        <v>8</v>
      </c>
      <c r="S19" s="18"/>
      <c r="T19" s="18"/>
      <c r="U19" s="18"/>
      <c r="V19" s="18"/>
      <c r="W19" s="18"/>
      <c r="X19" s="18"/>
      <c r="Y19" s="18"/>
      <c r="Z19" s="18"/>
      <c r="AA19" s="18"/>
    </row>
    <row r="20" customFormat="false" ht="20.25" hidden="false" customHeight="true" outlineLevel="0" collapsed="false">
      <c r="A20" s="22"/>
      <c r="B20" s="17" t="s">
        <v>32</v>
      </c>
      <c r="C20" s="18" t="n">
        <f aca="false">G20+N20+Q20+X20</f>
        <v>190</v>
      </c>
      <c r="D20" s="18" t="n">
        <f aca="false">F20+M20+P20+W20</f>
        <v>1</v>
      </c>
      <c r="E20" s="18" t="n">
        <f aca="false">H20+I20+J20+K20+L20+O20+R20+S20+T20+V20+Y20+U20</f>
        <v>15</v>
      </c>
      <c r="F20" s="18"/>
      <c r="G20" s="18"/>
      <c r="H20" s="18"/>
      <c r="I20" s="18"/>
      <c r="J20" s="18"/>
      <c r="K20" s="18"/>
      <c r="L20" s="18"/>
      <c r="M20" s="18"/>
      <c r="N20" s="18"/>
      <c r="O20" s="18"/>
      <c r="P20" s="18" t="n">
        <v>1</v>
      </c>
      <c r="Q20" s="18" t="n">
        <v>190</v>
      </c>
      <c r="R20" s="18" t="n">
        <v>15</v>
      </c>
      <c r="S20" s="18"/>
      <c r="T20" s="18"/>
      <c r="U20" s="18"/>
      <c r="V20" s="18"/>
      <c r="W20" s="18"/>
      <c r="X20" s="18"/>
      <c r="Y20" s="18"/>
      <c r="Z20" s="18"/>
      <c r="AA20" s="18"/>
    </row>
    <row r="21" customFormat="false" ht="20.25" hidden="false" customHeight="true" outlineLevel="0" collapsed="false">
      <c r="A21" s="21" t="n">
        <v>2</v>
      </c>
      <c r="B21" s="14" t="s">
        <v>37</v>
      </c>
      <c r="C21" s="15" t="n">
        <f aca="false">C22+C23+C24</f>
        <v>930</v>
      </c>
      <c r="D21" s="15" t="n">
        <f aca="false">D22+D23+D24</f>
        <v>4</v>
      </c>
      <c r="E21" s="15" t="n">
        <f aca="false">E22+E23+E24</f>
        <v>73</v>
      </c>
      <c r="F21" s="15"/>
      <c r="G21" s="15"/>
      <c r="H21" s="15"/>
      <c r="I21" s="15"/>
      <c r="J21" s="15"/>
      <c r="K21" s="15"/>
      <c r="L21" s="15"/>
      <c r="M21" s="15" t="n">
        <f aca="false">M22+M23+M24</f>
        <v>2</v>
      </c>
      <c r="N21" s="15" t="n">
        <f aca="false">N22+N23+N24</f>
        <v>440</v>
      </c>
      <c r="O21" s="15" t="n">
        <f aca="false">O22+O23+O24</f>
        <v>34</v>
      </c>
      <c r="P21" s="15" t="n">
        <f aca="false">P22+P23+P24</f>
        <v>2</v>
      </c>
      <c r="Q21" s="15" t="n">
        <f aca="false">Q22+Q23+Q24</f>
        <v>490</v>
      </c>
      <c r="R21" s="15" t="n">
        <f aca="false">R22+R23+R24</f>
        <v>39</v>
      </c>
      <c r="S21" s="15"/>
      <c r="T21" s="15"/>
      <c r="U21" s="15"/>
      <c r="V21" s="15"/>
      <c r="W21" s="15"/>
      <c r="X21" s="15"/>
      <c r="Y21" s="15"/>
      <c r="Z21" s="15"/>
      <c r="AA21" s="15"/>
    </row>
    <row r="22" customFormat="false" ht="20.25" hidden="false" customHeight="true" outlineLevel="0" collapsed="false">
      <c r="A22" s="22"/>
      <c r="B22" s="17" t="s">
        <v>29</v>
      </c>
      <c r="C22" s="18" t="n">
        <f aca="false">G22+N22+Q22+X22</f>
        <v>520</v>
      </c>
      <c r="D22" s="18" t="n">
        <f aca="false">F22+M22+P22+W22</f>
        <v>2</v>
      </c>
      <c r="E22" s="18" t="n">
        <f aca="false">H22+I22+J22+K22+L22+O22+R22+S22+T22+V22+Y22+U22</f>
        <v>41</v>
      </c>
      <c r="F22" s="18"/>
      <c r="G22" s="18"/>
      <c r="H22" s="18"/>
      <c r="I22" s="18"/>
      <c r="J22" s="18"/>
      <c r="K22" s="18"/>
      <c r="L22" s="18"/>
      <c r="M22" s="18" t="n">
        <v>1</v>
      </c>
      <c r="N22" s="18" t="n">
        <v>180</v>
      </c>
      <c r="O22" s="18" t="n">
        <v>14</v>
      </c>
      <c r="P22" s="18" t="n">
        <v>1</v>
      </c>
      <c r="Q22" s="18" t="n">
        <v>340</v>
      </c>
      <c r="R22" s="18" t="n">
        <v>27</v>
      </c>
      <c r="S22" s="18"/>
      <c r="T22" s="18"/>
      <c r="U22" s="18"/>
      <c r="V22" s="18"/>
      <c r="W22" s="18"/>
      <c r="X22" s="18"/>
      <c r="Y22" s="18"/>
      <c r="Z22" s="18"/>
      <c r="AA22" s="18"/>
    </row>
    <row r="23" customFormat="false" ht="20.25" hidden="false" customHeight="true" outlineLevel="0" collapsed="false">
      <c r="A23" s="22"/>
      <c r="B23" s="17" t="s">
        <v>30</v>
      </c>
      <c r="C23" s="18" t="n">
        <f aca="false">G23+N23+Q23+X23</f>
        <v>150</v>
      </c>
      <c r="D23" s="18" t="n">
        <f aca="false">F23+M23+P23+W23</f>
        <v>1</v>
      </c>
      <c r="E23" s="18" t="n">
        <f aca="false">H23+I23+J23+K23+L23+O23+R23+S23+T23+V23+Y23+U23</f>
        <v>12</v>
      </c>
      <c r="F23" s="18"/>
      <c r="G23" s="18"/>
      <c r="H23" s="18"/>
      <c r="I23" s="18"/>
      <c r="J23" s="18"/>
      <c r="K23" s="18"/>
      <c r="L23" s="18"/>
      <c r="M23" s="18"/>
      <c r="N23" s="18"/>
      <c r="O23" s="18"/>
      <c r="P23" s="18" t="n">
        <v>1</v>
      </c>
      <c r="Q23" s="18" t="n">
        <v>150</v>
      </c>
      <c r="R23" s="18" t="n">
        <v>12</v>
      </c>
      <c r="S23" s="18"/>
      <c r="T23" s="18"/>
      <c r="U23" s="18"/>
      <c r="V23" s="18"/>
      <c r="W23" s="18"/>
      <c r="X23" s="18"/>
      <c r="Y23" s="18"/>
      <c r="Z23" s="18"/>
      <c r="AA23" s="18"/>
    </row>
    <row r="24" customFormat="false" ht="20.25" hidden="false" customHeight="true" outlineLevel="0" collapsed="false">
      <c r="A24" s="22"/>
      <c r="B24" s="17" t="s">
        <v>32</v>
      </c>
      <c r="C24" s="18" t="n">
        <f aca="false">G24+N24+Q24+X24</f>
        <v>260</v>
      </c>
      <c r="D24" s="18" t="n">
        <f aca="false">F24+M24+P24+W24</f>
        <v>1</v>
      </c>
      <c r="E24" s="18" t="n">
        <f aca="false">H24+I24+J24+K24+L24+O24+R24+S24+T24+V24+Y24+U24</f>
        <v>20</v>
      </c>
      <c r="F24" s="18"/>
      <c r="G24" s="18"/>
      <c r="H24" s="18"/>
      <c r="I24" s="18"/>
      <c r="J24" s="18"/>
      <c r="K24" s="18"/>
      <c r="L24" s="18"/>
      <c r="M24" s="18" t="n">
        <v>1</v>
      </c>
      <c r="N24" s="18" t="n">
        <v>260</v>
      </c>
      <c r="O24" s="18" t="n">
        <v>20</v>
      </c>
      <c r="P24" s="18"/>
      <c r="Q24" s="18"/>
      <c r="R24" s="18"/>
      <c r="S24" s="18"/>
      <c r="T24" s="18"/>
      <c r="U24" s="18"/>
      <c r="V24" s="18"/>
      <c r="W24" s="18"/>
      <c r="X24" s="18"/>
      <c r="Y24" s="18"/>
      <c r="Z24" s="18"/>
      <c r="AA24" s="18"/>
    </row>
    <row r="25" customFormat="false" ht="20.25" hidden="false" customHeight="true" outlineLevel="0" collapsed="false">
      <c r="A25" s="21" t="n">
        <v>3</v>
      </c>
      <c r="B25" s="14" t="s">
        <v>38</v>
      </c>
      <c r="C25" s="15" t="n">
        <f aca="false">C26+C27+C28</f>
        <v>912</v>
      </c>
      <c r="D25" s="15" t="n">
        <f aca="false">D26+D27+D28</f>
        <v>4</v>
      </c>
      <c r="E25" s="15" t="n">
        <f aca="false">E26+E27+E28</f>
        <v>78</v>
      </c>
      <c r="F25" s="15"/>
      <c r="G25" s="15"/>
      <c r="H25" s="15"/>
      <c r="I25" s="15"/>
      <c r="J25" s="15"/>
      <c r="K25" s="15"/>
      <c r="L25" s="15"/>
      <c r="M25" s="15" t="n">
        <f aca="false">M26+M27+M28</f>
        <v>2</v>
      </c>
      <c r="N25" s="15" t="n">
        <f aca="false">N26+N27+N28</f>
        <v>322</v>
      </c>
      <c r="O25" s="15" t="n">
        <f aca="false">O26+O27+O28</f>
        <v>28</v>
      </c>
      <c r="P25" s="15" t="n">
        <f aca="false">P26+P27+P28</f>
        <v>2</v>
      </c>
      <c r="Q25" s="15" t="n">
        <f aca="false">Q26+Q27+Q28</f>
        <v>590</v>
      </c>
      <c r="R25" s="15" t="n">
        <f aca="false">R26+R27+R28</f>
        <v>50</v>
      </c>
      <c r="S25" s="15"/>
      <c r="T25" s="15"/>
      <c r="U25" s="15"/>
      <c r="V25" s="15"/>
      <c r="W25" s="15"/>
      <c r="X25" s="15"/>
      <c r="Y25" s="15"/>
      <c r="Z25" s="15"/>
      <c r="AA25" s="15"/>
    </row>
    <row r="26" customFormat="false" ht="20.25" hidden="false" customHeight="true" outlineLevel="0" collapsed="false">
      <c r="A26" s="22"/>
      <c r="B26" s="17" t="s">
        <v>29</v>
      </c>
      <c r="C26" s="18" t="n">
        <f aca="false">G26+N26+Q26+X26</f>
        <v>520</v>
      </c>
      <c r="D26" s="18" t="n">
        <f aca="false">F26+M26+P26+W26</f>
        <v>2</v>
      </c>
      <c r="E26" s="18" t="n">
        <f aca="false">H26+I26+J26+K26+L26+O26+R26+S26+T26+V26+Y26+U26</f>
        <v>45</v>
      </c>
      <c r="F26" s="18"/>
      <c r="G26" s="18"/>
      <c r="H26" s="18"/>
      <c r="I26" s="18"/>
      <c r="J26" s="18"/>
      <c r="K26" s="18"/>
      <c r="L26" s="18"/>
      <c r="M26" s="18" t="n">
        <v>1</v>
      </c>
      <c r="N26" s="18" t="n">
        <v>80</v>
      </c>
      <c r="O26" s="18" t="n">
        <v>7</v>
      </c>
      <c r="P26" s="18" t="n">
        <v>1</v>
      </c>
      <c r="Q26" s="18" t="n">
        <v>440</v>
      </c>
      <c r="R26" s="18" t="n">
        <v>38</v>
      </c>
      <c r="S26" s="18"/>
      <c r="T26" s="18"/>
      <c r="U26" s="18"/>
      <c r="V26" s="18"/>
      <c r="W26" s="18"/>
      <c r="X26" s="18"/>
      <c r="Y26" s="18"/>
      <c r="Z26" s="18"/>
      <c r="AA26" s="18"/>
    </row>
    <row r="27" customFormat="false" ht="20.25" hidden="false" customHeight="true" outlineLevel="0" collapsed="false">
      <c r="A27" s="22"/>
      <c r="B27" s="17" t="s">
        <v>30</v>
      </c>
      <c r="C27" s="18" t="n">
        <f aca="false">G27+N27+Q27+X27</f>
        <v>150</v>
      </c>
      <c r="D27" s="18" t="n">
        <f aca="false">F27+M27+P27+W27</f>
        <v>1</v>
      </c>
      <c r="E27" s="18" t="n">
        <f aca="false">H27+I27+J27+K27+L27+O27+R27+S27+T27+V27+Y27+U27</f>
        <v>12</v>
      </c>
      <c r="F27" s="18"/>
      <c r="G27" s="18"/>
      <c r="H27" s="18"/>
      <c r="I27" s="18"/>
      <c r="J27" s="18"/>
      <c r="K27" s="18"/>
      <c r="L27" s="18"/>
      <c r="M27" s="18"/>
      <c r="N27" s="18"/>
      <c r="O27" s="18"/>
      <c r="P27" s="18" t="n">
        <v>1</v>
      </c>
      <c r="Q27" s="18" t="n">
        <v>150</v>
      </c>
      <c r="R27" s="18" t="n">
        <v>12</v>
      </c>
      <c r="S27" s="18"/>
      <c r="T27" s="18"/>
      <c r="U27" s="18"/>
      <c r="V27" s="18"/>
      <c r="W27" s="18"/>
      <c r="X27" s="18"/>
      <c r="Y27" s="18"/>
      <c r="Z27" s="18"/>
      <c r="AA27" s="18"/>
    </row>
    <row r="28" customFormat="false" ht="20.25" hidden="false" customHeight="true" outlineLevel="0" collapsed="false">
      <c r="A28" s="22"/>
      <c r="B28" s="17" t="s">
        <v>32</v>
      </c>
      <c r="C28" s="18" t="n">
        <f aca="false">G28+N28+Q28+X28</f>
        <v>242</v>
      </c>
      <c r="D28" s="18" t="n">
        <f aca="false">F28+M28+P28+W28</f>
        <v>1</v>
      </c>
      <c r="E28" s="18" t="n">
        <f aca="false">H28+I28+J28+K28+L28+O28+R28+S28+T28+V28+Y28+U28</f>
        <v>21</v>
      </c>
      <c r="F28" s="18"/>
      <c r="G28" s="18"/>
      <c r="H28" s="18"/>
      <c r="I28" s="18"/>
      <c r="J28" s="18"/>
      <c r="K28" s="18"/>
      <c r="L28" s="18"/>
      <c r="M28" s="18" t="n">
        <v>1</v>
      </c>
      <c r="N28" s="18" t="n">
        <v>242</v>
      </c>
      <c r="O28" s="18" t="n">
        <v>21</v>
      </c>
      <c r="P28" s="18"/>
      <c r="Q28" s="18"/>
      <c r="R28" s="18"/>
      <c r="S28" s="18"/>
      <c r="T28" s="18"/>
      <c r="U28" s="18"/>
      <c r="V28" s="18"/>
      <c r="W28" s="18"/>
      <c r="X28" s="18"/>
      <c r="Y28" s="18"/>
      <c r="Z28" s="18"/>
      <c r="AA28" s="18"/>
    </row>
    <row r="29" customFormat="false" ht="20.25" hidden="false" customHeight="true" outlineLevel="0" collapsed="false">
      <c r="A29" s="21" t="n">
        <v>4</v>
      </c>
      <c r="B29" s="14" t="s">
        <v>39</v>
      </c>
      <c r="C29" s="15" t="n">
        <f aca="false">C30+C31+C32</f>
        <v>912</v>
      </c>
      <c r="D29" s="15" t="n">
        <f aca="false">D30+D31+D32</f>
        <v>4</v>
      </c>
      <c r="E29" s="15" t="n">
        <f aca="false">E30+E31+E32</f>
        <v>68</v>
      </c>
      <c r="F29" s="15" t="n">
        <f aca="false">F30+F31+F32</f>
        <v>1</v>
      </c>
      <c r="G29" s="15" t="n">
        <f aca="false">G30+G31+G32</f>
        <v>200</v>
      </c>
      <c r="H29" s="15"/>
      <c r="I29" s="15"/>
      <c r="J29" s="15" t="n">
        <f aca="false">J30+J31+J32</f>
        <v>15</v>
      </c>
      <c r="K29" s="15"/>
      <c r="L29" s="15"/>
      <c r="M29" s="15" t="n">
        <f aca="false">M30+M31+M32</f>
        <v>1</v>
      </c>
      <c r="N29" s="15" t="n">
        <f aca="false">N30+N31+N32</f>
        <v>242</v>
      </c>
      <c r="O29" s="15" t="n">
        <f aca="false">O30+O31+O32</f>
        <v>17</v>
      </c>
      <c r="P29" s="15" t="n">
        <f aca="false">P30+P31+P32</f>
        <v>2</v>
      </c>
      <c r="Q29" s="15" t="n">
        <f aca="false">Q30+Q31+Q32</f>
        <v>470</v>
      </c>
      <c r="R29" s="15" t="n">
        <f aca="false">R30+R31+R32</f>
        <v>36</v>
      </c>
      <c r="S29" s="15"/>
      <c r="T29" s="15"/>
      <c r="U29" s="15"/>
      <c r="V29" s="15"/>
      <c r="W29" s="15"/>
      <c r="X29" s="15"/>
      <c r="Y29" s="15"/>
      <c r="Z29" s="15"/>
      <c r="AA29" s="15"/>
    </row>
    <row r="30" customFormat="false" ht="20.25" hidden="false" customHeight="true" outlineLevel="0" collapsed="false">
      <c r="A30" s="22"/>
      <c r="B30" s="17" t="s">
        <v>29</v>
      </c>
      <c r="C30" s="18" t="n">
        <f aca="false">G30+N30+Q30+X30</f>
        <v>520</v>
      </c>
      <c r="D30" s="18" t="n">
        <f aca="false">F30+M30+P30+W30</f>
        <v>2</v>
      </c>
      <c r="E30" s="18" t="n">
        <f aca="false">H30+I30+J30+K30+L30+O30+R30+S30+T30+V30+Y30+U30</f>
        <v>39</v>
      </c>
      <c r="F30" s="18" t="n">
        <v>1</v>
      </c>
      <c r="G30" s="18" t="n">
        <v>200</v>
      </c>
      <c r="H30" s="18"/>
      <c r="I30" s="18"/>
      <c r="J30" s="18" t="n">
        <v>15</v>
      </c>
      <c r="K30" s="18"/>
      <c r="L30" s="18"/>
      <c r="M30" s="18"/>
      <c r="N30" s="18"/>
      <c r="O30" s="18"/>
      <c r="P30" s="18" t="n">
        <v>1</v>
      </c>
      <c r="Q30" s="18" t="n">
        <v>320</v>
      </c>
      <c r="R30" s="18" t="n">
        <v>24</v>
      </c>
      <c r="S30" s="18"/>
      <c r="T30" s="18"/>
      <c r="U30" s="18"/>
      <c r="V30" s="18"/>
      <c r="W30" s="18"/>
      <c r="X30" s="18"/>
      <c r="Y30" s="18"/>
      <c r="Z30" s="18"/>
      <c r="AA30" s="18"/>
    </row>
    <row r="31" customFormat="false" ht="20.25" hidden="false" customHeight="true" outlineLevel="0" collapsed="false">
      <c r="A31" s="22"/>
      <c r="B31" s="17" t="s">
        <v>30</v>
      </c>
      <c r="C31" s="18" t="n">
        <f aca="false">G31+N31+Q31+X31</f>
        <v>150</v>
      </c>
      <c r="D31" s="18" t="n">
        <f aca="false">F31+M31+P31+W31</f>
        <v>1</v>
      </c>
      <c r="E31" s="18" t="n">
        <f aca="false">H31+I31+J31+K31+L31+O31+R31+S31+T31+V31+Y31+U31</f>
        <v>12</v>
      </c>
      <c r="F31" s="18"/>
      <c r="G31" s="18"/>
      <c r="H31" s="18"/>
      <c r="I31" s="18"/>
      <c r="J31" s="18"/>
      <c r="K31" s="18"/>
      <c r="L31" s="18"/>
      <c r="M31" s="18"/>
      <c r="N31" s="18"/>
      <c r="O31" s="18"/>
      <c r="P31" s="18" t="n">
        <v>1</v>
      </c>
      <c r="Q31" s="18" t="n">
        <v>150</v>
      </c>
      <c r="R31" s="18" t="n">
        <v>12</v>
      </c>
      <c r="S31" s="18"/>
      <c r="T31" s="18"/>
      <c r="U31" s="18"/>
      <c r="V31" s="18"/>
      <c r="W31" s="18"/>
      <c r="X31" s="18"/>
      <c r="Y31" s="18"/>
      <c r="Z31" s="18"/>
      <c r="AA31" s="18"/>
    </row>
    <row r="32" customFormat="false" ht="20.25" hidden="false" customHeight="true" outlineLevel="0" collapsed="false">
      <c r="A32" s="22"/>
      <c r="B32" s="17" t="s">
        <v>32</v>
      </c>
      <c r="C32" s="18" t="n">
        <f aca="false">G32+N32+Q32+X32</f>
        <v>242</v>
      </c>
      <c r="D32" s="18" t="n">
        <f aca="false">F32+M32+P32+W32</f>
        <v>1</v>
      </c>
      <c r="E32" s="18" t="n">
        <f aca="false">H32+I32+J32+K32+L32+O32+R32+S32+T32+V32+Y32+U32</f>
        <v>17</v>
      </c>
      <c r="F32" s="18"/>
      <c r="G32" s="18"/>
      <c r="H32" s="18"/>
      <c r="I32" s="18"/>
      <c r="J32" s="18"/>
      <c r="K32" s="18"/>
      <c r="L32" s="18"/>
      <c r="M32" s="18" t="n">
        <v>1</v>
      </c>
      <c r="N32" s="18" t="n">
        <v>242</v>
      </c>
      <c r="O32" s="18" t="n">
        <v>17</v>
      </c>
      <c r="P32" s="18"/>
      <c r="Q32" s="18"/>
      <c r="R32" s="18"/>
      <c r="S32" s="18"/>
      <c r="T32" s="18"/>
      <c r="U32" s="18"/>
      <c r="V32" s="18"/>
      <c r="W32" s="18"/>
      <c r="X32" s="18"/>
      <c r="Y32" s="18"/>
      <c r="Z32" s="18"/>
      <c r="AA32" s="18"/>
    </row>
    <row r="33" customFormat="false" ht="20.25" hidden="false" customHeight="true" outlineLevel="0" collapsed="false">
      <c r="A33" s="21" t="n">
        <v>5</v>
      </c>
      <c r="B33" s="14" t="s">
        <v>40</v>
      </c>
      <c r="C33" s="15" t="n">
        <f aca="false">C34+C35+C36</f>
        <v>912</v>
      </c>
      <c r="D33" s="15" t="n">
        <f aca="false">D34+D35+D36</f>
        <v>4</v>
      </c>
      <c r="E33" s="15" t="n">
        <f aca="false">E34+E35+E36</f>
        <v>74</v>
      </c>
      <c r="F33" s="15"/>
      <c r="G33" s="15"/>
      <c r="H33" s="15"/>
      <c r="I33" s="15"/>
      <c r="J33" s="15"/>
      <c r="K33" s="15"/>
      <c r="L33" s="15"/>
      <c r="M33" s="15" t="n">
        <f aca="false">M34+M35+M36</f>
        <v>3</v>
      </c>
      <c r="N33" s="15" t="n">
        <f aca="false">N34+N35+N36</f>
        <v>762</v>
      </c>
      <c r="O33" s="15" t="n">
        <f aca="false">O34+O35+O36</f>
        <v>62</v>
      </c>
      <c r="P33" s="15" t="n">
        <f aca="false">P34+P35+P36</f>
        <v>1</v>
      </c>
      <c r="Q33" s="15" t="n">
        <f aca="false">Q34+Q35+Q36</f>
        <v>150</v>
      </c>
      <c r="R33" s="15" t="n">
        <f aca="false">R34+R35+R36</f>
        <v>12</v>
      </c>
      <c r="S33" s="15"/>
      <c r="T33" s="15"/>
      <c r="U33" s="15"/>
      <c r="V33" s="15"/>
      <c r="W33" s="15"/>
      <c r="X33" s="15"/>
      <c r="Y33" s="15"/>
      <c r="Z33" s="15"/>
      <c r="AA33" s="15"/>
    </row>
    <row r="34" customFormat="false" ht="20.25" hidden="false" customHeight="true" outlineLevel="0" collapsed="false">
      <c r="A34" s="22"/>
      <c r="B34" s="17" t="s">
        <v>29</v>
      </c>
      <c r="C34" s="18" t="n">
        <f aca="false">G34+N34+Q34+X34</f>
        <v>520</v>
      </c>
      <c r="D34" s="18" t="n">
        <f aca="false">F34+M34+P34+W34</f>
        <v>2</v>
      </c>
      <c r="E34" s="18" t="n">
        <f aca="false">H34+I34+J34+K34+L34+O34+R34+S34+T34+V34+Y34+U34</f>
        <v>42</v>
      </c>
      <c r="F34" s="18"/>
      <c r="G34" s="18"/>
      <c r="H34" s="18"/>
      <c r="I34" s="18"/>
      <c r="J34" s="18"/>
      <c r="K34" s="18"/>
      <c r="L34" s="18"/>
      <c r="M34" s="18" t="n">
        <v>2</v>
      </c>
      <c r="N34" s="18" t="n">
        <v>520</v>
      </c>
      <c r="O34" s="18" t="n">
        <v>42</v>
      </c>
      <c r="P34" s="18"/>
      <c r="Q34" s="18"/>
      <c r="R34" s="18"/>
      <c r="S34" s="18"/>
      <c r="T34" s="18"/>
      <c r="U34" s="18"/>
      <c r="V34" s="18"/>
      <c r="W34" s="18"/>
      <c r="X34" s="18"/>
      <c r="Y34" s="18"/>
      <c r="Z34" s="18"/>
      <c r="AA34" s="18"/>
    </row>
    <row r="35" customFormat="false" ht="20.25" hidden="false" customHeight="true" outlineLevel="0" collapsed="false">
      <c r="A35" s="22"/>
      <c r="B35" s="17" t="s">
        <v>30</v>
      </c>
      <c r="C35" s="18" t="n">
        <f aca="false">G35+N35+Q35+X35</f>
        <v>150</v>
      </c>
      <c r="D35" s="18" t="n">
        <f aca="false">F35+M35+P35+W35</f>
        <v>1</v>
      </c>
      <c r="E35" s="18" t="n">
        <f aca="false">H35+I35+J35+K35+L35+O35+R35+S35+T35+V35+Y35+U35</f>
        <v>12</v>
      </c>
      <c r="F35" s="18"/>
      <c r="G35" s="18"/>
      <c r="H35" s="18"/>
      <c r="I35" s="18"/>
      <c r="J35" s="18"/>
      <c r="K35" s="18"/>
      <c r="L35" s="18"/>
      <c r="M35" s="18"/>
      <c r="N35" s="18"/>
      <c r="O35" s="18"/>
      <c r="P35" s="18" t="n">
        <v>1</v>
      </c>
      <c r="Q35" s="18" t="n">
        <v>150</v>
      </c>
      <c r="R35" s="18" t="n">
        <v>12</v>
      </c>
      <c r="S35" s="18"/>
      <c r="T35" s="18"/>
      <c r="U35" s="18"/>
      <c r="V35" s="18"/>
      <c r="W35" s="18"/>
      <c r="X35" s="18"/>
      <c r="Y35" s="18"/>
      <c r="Z35" s="18"/>
      <c r="AA35" s="18"/>
    </row>
    <row r="36" customFormat="false" ht="20.25" hidden="false" customHeight="true" outlineLevel="0" collapsed="false">
      <c r="A36" s="22"/>
      <c r="B36" s="17" t="s">
        <v>32</v>
      </c>
      <c r="C36" s="18" t="n">
        <f aca="false">G36+N36+Q36+X36</f>
        <v>242</v>
      </c>
      <c r="D36" s="18" t="n">
        <f aca="false">F36+M36+P36+W36</f>
        <v>1</v>
      </c>
      <c r="E36" s="18" t="n">
        <f aca="false">O36</f>
        <v>20</v>
      </c>
      <c r="F36" s="18"/>
      <c r="G36" s="18"/>
      <c r="H36" s="18"/>
      <c r="I36" s="18"/>
      <c r="J36" s="18"/>
      <c r="K36" s="18"/>
      <c r="L36" s="18" t="s">
        <v>41</v>
      </c>
      <c r="M36" s="18" t="n">
        <v>1</v>
      </c>
      <c r="N36" s="18" t="n">
        <v>242</v>
      </c>
      <c r="O36" s="18" t="n">
        <v>20</v>
      </c>
      <c r="P36" s="18"/>
      <c r="Q36" s="18"/>
      <c r="R36" s="18"/>
      <c r="S36" s="18"/>
      <c r="T36" s="18"/>
      <c r="U36" s="18"/>
      <c r="V36" s="18"/>
      <c r="W36" s="18"/>
      <c r="X36" s="18"/>
      <c r="Y36" s="18"/>
      <c r="Z36" s="18"/>
      <c r="AA36" s="18"/>
    </row>
    <row r="37" customFormat="false" ht="20.25" hidden="false" customHeight="true" outlineLevel="0" collapsed="false">
      <c r="A37" s="21" t="n">
        <v>6</v>
      </c>
      <c r="B37" s="14" t="s">
        <v>42</v>
      </c>
      <c r="C37" s="15" t="n">
        <f aca="false">C38+C39+C40</f>
        <v>930</v>
      </c>
      <c r="D37" s="15" t="n">
        <f aca="false">D38+D39+D40</f>
        <v>4</v>
      </c>
      <c r="E37" s="15" t="n">
        <f aca="false">E38+E39+E40</f>
        <v>82</v>
      </c>
      <c r="F37" s="15"/>
      <c r="G37" s="15"/>
      <c r="H37" s="15"/>
      <c r="I37" s="15"/>
      <c r="J37" s="15"/>
      <c r="K37" s="15"/>
      <c r="L37" s="15"/>
      <c r="M37" s="15" t="n">
        <f aca="false">M38+M39+M40</f>
        <v>1</v>
      </c>
      <c r="N37" s="15" t="n">
        <f aca="false">N38+N39+N40</f>
        <v>260</v>
      </c>
      <c r="O37" s="15" t="n">
        <f aca="false">O38+O39+O40</f>
        <v>28</v>
      </c>
      <c r="P37" s="15" t="n">
        <f aca="false">P38+P39+P40</f>
        <v>3</v>
      </c>
      <c r="Q37" s="15" t="n">
        <f aca="false">Q38+Q39+Q40</f>
        <v>670</v>
      </c>
      <c r="R37" s="15" t="n">
        <f aca="false">R38+R39+R40</f>
        <v>54</v>
      </c>
      <c r="S37" s="15"/>
      <c r="T37" s="15"/>
      <c r="U37" s="15"/>
      <c r="V37" s="15"/>
      <c r="W37" s="15"/>
      <c r="X37" s="15"/>
      <c r="Y37" s="15"/>
      <c r="Z37" s="15"/>
      <c r="AA37" s="15"/>
    </row>
    <row r="38" customFormat="false" ht="20.25" hidden="false" customHeight="true" outlineLevel="0" collapsed="false">
      <c r="A38" s="22"/>
      <c r="B38" s="17" t="s">
        <v>29</v>
      </c>
      <c r="C38" s="18" t="n">
        <f aca="false">G38+N38+Q38+X38</f>
        <v>520</v>
      </c>
      <c r="D38" s="18" t="n">
        <f aca="false">F38+M38+P38+W38</f>
        <v>2</v>
      </c>
      <c r="E38" s="18" t="n">
        <f aca="false">H38+I38+J38+K38+L38+O38+R38+S38+T38+V38+Y38+U38</f>
        <v>42</v>
      </c>
      <c r="F38" s="18"/>
      <c r="G38" s="18"/>
      <c r="H38" s="18"/>
      <c r="I38" s="18"/>
      <c r="J38" s="18"/>
      <c r="K38" s="18"/>
      <c r="L38" s="18"/>
      <c r="M38" s="18"/>
      <c r="N38" s="18"/>
      <c r="O38" s="18"/>
      <c r="P38" s="18" t="n">
        <v>2</v>
      </c>
      <c r="Q38" s="18" t="n">
        <v>520</v>
      </c>
      <c r="R38" s="18" t="n">
        <v>42</v>
      </c>
      <c r="S38" s="18"/>
      <c r="T38" s="18"/>
      <c r="U38" s="18"/>
      <c r="V38" s="18"/>
      <c r="W38" s="18"/>
      <c r="X38" s="18"/>
      <c r="Y38" s="18"/>
      <c r="Z38" s="18"/>
      <c r="AA38" s="18"/>
    </row>
    <row r="39" customFormat="false" ht="20.25" hidden="false" customHeight="true" outlineLevel="0" collapsed="false">
      <c r="A39" s="22"/>
      <c r="B39" s="17" t="s">
        <v>30</v>
      </c>
      <c r="C39" s="18" t="n">
        <f aca="false">G39+N39+Q39+X39</f>
        <v>150</v>
      </c>
      <c r="D39" s="18" t="n">
        <f aca="false">F39+M39+P39+W39</f>
        <v>1</v>
      </c>
      <c r="E39" s="18" t="n">
        <f aca="false">H39+I39+J39+K39+L39+O39+R39+S39+T39+V39+Y39+U39</f>
        <v>12</v>
      </c>
      <c r="F39" s="18"/>
      <c r="G39" s="18"/>
      <c r="H39" s="18"/>
      <c r="I39" s="18"/>
      <c r="J39" s="18"/>
      <c r="K39" s="18"/>
      <c r="L39" s="18"/>
      <c r="M39" s="18"/>
      <c r="N39" s="18"/>
      <c r="O39" s="18"/>
      <c r="P39" s="18" t="n">
        <v>1</v>
      </c>
      <c r="Q39" s="18" t="n">
        <v>150</v>
      </c>
      <c r="R39" s="18" t="n">
        <v>12</v>
      </c>
      <c r="S39" s="18"/>
      <c r="T39" s="18"/>
      <c r="U39" s="18"/>
      <c r="V39" s="18"/>
      <c r="W39" s="18"/>
      <c r="X39" s="18"/>
      <c r="Y39" s="18"/>
      <c r="Z39" s="18"/>
      <c r="AA39" s="18"/>
    </row>
    <row r="40" customFormat="false" ht="20.25" hidden="false" customHeight="true" outlineLevel="0" collapsed="false">
      <c r="A40" s="22"/>
      <c r="B40" s="17" t="s">
        <v>32</v>
      </c>
      <c r="C40" s="18" t="n">
        <f aca="false">G40+N40+Q40+X40</f>
        <v>260</v>
      </c>
      <c r="D40" s="18" t="n">
        <f aca="false">F40+M40+P40+W40</f>
        <v>1</v>
      </c>
      <c r="E40" s="18" t="n">
        <f aca="false">H40+I40+J40+K40+L40+O40+R40+S40+T40+V40+Y40+U40</f>
        <v>28</v>
      </c>
      <c r="F40" s="18"/>
      <c r="G40" s="18"/>
      <c r="H40" s="18"/>
      <c r="I40" s="18"/>
      <c r="J40" s="18"/>
      <c r="K40" s="18"/>
      <c r="L40" s="18"/>
      <c r="M40" s="18" t="n">
        <v>1</v>
      </c>
      <c r="N40" s="18" t="n">
        <v>260</v>
      </c>
      <c r="O40" s="18" t="n">
        <v>28</v>
      </c>
      <c r="P40" s="18"/>
      <c r="Q40" s="18"/>
      <c r="R40" s="18"/>
      <c r="S40" s="18"/>
      <c r="T40" s="18"/>
      <c r="U40" s="18"/>
      <c r="V40" s="18"/>
      <c r="W40" s="18"/>
      <c r="X40" s="18"/>
      <c r="Y40" s="18"/>
      <c r="Z40" s="18"/>
      <c r="AA40" s="18"/>
    </row>
    <row r="41" customFormat="false" ht="20.25" hidden="false" customHeight="true" outlineLevel="0" collapsed="false">
      <c r="A41" s="21" t="n">
        <v>7</v>
      </c>
      <c r="B41" s="14" t="s">
        <v>43</v>
      </c>
      <c r="C41" s="15" t="n">
        <f aca="false">C42+C43+C44</f>
        <v>900</v>
      </c>
      <c r="D41" s="15" t="n">
        <f aca="false">D42+D43+D44</f>
        <v>4</v>
      </c>
      <c r="E41" s="15" t="n">
        <f aca="false">E42+E43+E44</f>
        <v>175</v>
      </c>
      <c r="F41" s="15" t="n">
        <f aca="false">F42+F43+F44</f>
        <v>4</v>
      </c>
      <c r="G41" s="15" t="n">
        <f aca="false">G42+G43+G44</f>
        <v>750</v>
      </c>
      <c r="H41" s="15"/>
      <c r="I41" s="15" t="n">
        <f aca="false">I42+I43+I44</f>
        <v>80</v>
      </c>
      <c r="J41" s="15"/>
      <c r="K41" s="15" t="n">
        <f aca="false">K42+K43+K44</f>
        <v>80</v>
      </c>
      <c r="L41" s="15"/>
      <c r="M41" s="15"/>
      <c r="N41" s="15"/>
      <c r="O41" s="15"/>
      <c r="P41" s="15"/>
      <c r="Q41" s="15" t="n">
        <f aca="false">Q42+Q43+Q44</f>
        <v>150</v>
      </c>
      <c r="R41" s="15"/>
      <c r="S41" s="15"/>
      <c r="T41" s="15"/>
      <c r="U41" s="15" t="n">
        <f aca="false">U42+U43+U44</f>
        <v>15</v>
      </c>
      <c r="V41" s="15"/>
      <c r="W41" s="15"/>
      <c r="X41" s="15"/>
      <c r="Y41" s="15"/>
      <c r="Z41" s="15"/>
      <c r="AA41" s="15"/>
    </row>
    <row r="42" customFormat="false" ht="20.25" hidden="false" customHeight="true" outlineLevel="0" collapsed="false">
      <c r="A42" s="22"/>
      <c r="B42" s="17" t="s">
        <v>29</v>
      </c>
      <c r="C42" s="18" t="n">
        <f aca="false">G42+N42+Q42+X42</f>
        <v>490</v>
      </c>
      <c r="D42" s="18" t="n">
        <f aca="false">F42+M42+P42+W42</f>
        <v>2</v>
      </c>
      <c r="E42" s="18" t="n">
        <f aca="false">H42+I42+J42+K42+L42+O42+R42+S42+T42+V42+Y42+U42</f>
        <v>100</v>
      </c>
      <c r="F42" s="18" t="n">
        <v>2</v>
      </c>
      <c r="G42" s="18" t="n">
        <v>490</v>
      </c>
      <c r="H42" s="18"/>
      <c r="I42" s="18" t="n">
        <v>50</v>
      </c>
      <c r="J42" s="18"/>
      <c r="K42" s="18" t="n">
        <v>50</v>
      </c>
      <c r="L42" s="18"/>
      <c r="M42" s="18"/>
      <c r="N42" s="18"/>
      <c r="O42" s="18"/>
      <c r="P42" s="18"/>
      <c r="Q42" s="18"/>
      <c r="R42" s="18"/>
      <c r="S42" s="18"/>
      <c r="T42" s="18"/>
      <c r="U42" s="18"/>
      <c r="V42" s="18"/>
      <c r="W42" s="18"/>
      <c r="X42" s="18"/>
      <c r="Y42" s="18"/>
      <c r="Z42" s="18"/>
      <c r="AA42" s="18"/>
    </row>
    <row r="43" customFormat="false" ht="20.25" hidden="false" customHeight="true" outlineLevel="0" collapsed="false">
      <c r="A43" s="22"/>
      <c r="B43" s="17" t="s">
        <v>30</v>
      </c>
      <c r="C43" s="18" t="n">
        <f aca="false">G43+N43+Q43+X43</f>
        <v>150</v>
      </c>
      <c r="D43" s="18" t="n">
        <f aca="false">F43+M43+P43+W43</f>
        <v>0</v>
      </c>
      <c r="E43" s="18" t="n">
        <f aca="false">H43+I43+J43+K43+L43+O43+R43+S43+T43+V43+Y43+U43</f>
        <v>15</v>
      </c>
      <c r="F43" s="18"/>
      <c r="G43" s="18"/>
      <c r="H43" s="18"/>
      <c r="I43" s="18"/>
      <c r="J43" s="18"/>
      <c r="K43" s="18"/>
      <c r="L43" s="18"/>
      <c r="M43" s="18"/>
      <c r="N43" s="18"/>
      <c r="O43" s="18"/>
      <c r="P43" s="18"/>
      <c r="Q43" s="18" t="n">
        <v>150</v>
      </c>
      <c r="R43" s="18"/>
      <c r="S43" s="18"/>
      <c r="T43" s="18"/>
      <c r="U43" s="18" t="n">
        <v>15</v>
      </c>
      <c r="V43" s="18"/>
      <c r="W43" s="18"/>
      <c r="X43" s="18"/>
      <c r="Y43" s="18"/>
      <c r="Z43" s="18"/>
      <c r="AA43" s="18"/>
    </row>
    <row r="44" customFormat="false" ht="20.25" hidden="false" customHeight="true" outlineLevel="0" collapsed="false">
      <c r="A44" s="22"/>
      <c r="B44" s="17" t="s">
        <v>32</v>
      </c>
      <c r="C44" s="18" t="n">
        <f aca="false">G44+N44+Q44+X44</f>
        <v>260</v>
      </c>
      <c r="D44" s="18" t="n">
        <f aca="false">F44+M44+P44+W44</f>
        <v>2</v>
      </c>
      <c r="E44" s="18" t="n">
        <f aca="false">H44+I44+J44+K44+L44+O44+R44+S44+T44+V44+Y44+U44</f>
        <v>60</v>
      </c>
      <c r="F44" s="18" t="n">
        <v>2</v>
      </c>
      <c r="G44" s="18" t="n">
        <v>260</v>
      </c>
      <c r="H44" s="18"/>
      <c r="I44" s="18" t="n">
        <v>30</v>
      </c>
      <c r="J44" s="18"/>
      <c r="K44" s="18" t="n">
        <v>30</v>
      </c>
      <c r="L44" s="18"/>
      <c r="M44" s="18"/>
      <c r="N44" s="18"/>
      <c r="O44" s="18"/>
      <c r="P44" s="18"/>
      <c r="Q44" s="18"/>
      <c r="R44" s="18"/>
      <c r="S44" s="18"/>
      <c r="T44" s="18"/>
      <c r="U44" s="18"/>
      <c r="V44" s="18"/>
      <c r="W44" s="18"/>
      <c r="X44" s="18"/>
      <c r="Y44" s="18"/>
      <c r="Z44" s="18"/>
      <c r="AA44" s="18"/>
    </row>
    <row r="45" customFormat="false" ht="20.25" hidden="false" customHeight="true" outlineLevel="0" collapsed="false">
      <c r="A45" s="21" t="n">
        <v>8</v>
      </c>
      <c r="B45" s="14" t="s">
        <v>44</v>
      </c>
      <c r="C45" s="15" t="n">
        <f aca="false">C46+C47+C48</f>
        <v>900</v>
      </c>
      <c r="D45" s="15" t="n">
        <f aca="false">D46+D47+D48</f>
        <v>5</v>
      </c>
      <c r="E45" s="15" t="n">
        <f aca="false">E46+E47+E48</f>
        <v>73</v>
      </c>
      <c r="F45" s="15"/>
      <c r="G45" s="15"/>
      <c r="H45" s="15"/>
      <c r="I45" s="15"/>
      <c r="J45" s="15"/>
      <c r="K45" s="15"/>
      <c r="L45" s="15"/>
      <c r="M45" s="15" t="n">
        <f aca="false">M46+M47+M48</f>
        <v>2</v>
      </c>
      <c r="N45" s="15" t="n">
        <f aca="false">N46+N47+N48</f>
        <v>222</v>
      </c>
      <c r="O45" s="15" t="n">
        <f aca="false">O46+O47+O48</f>
        <v>18</v>
      </c>
      <c r="P45" s="15" t="n">
        <f aca="false">P46+P47+P48</f>
        <v>3</v>
      </c>
      <c r="Q45" s="15" t="n">
        <f aca="false">Q46+Q47+Q48</f>
        <v>678</v>
      </c>
      <c r="R45" s="15" t="n">
        <f aca="false">R46+R47+R48</f>
        <v>55</v>
      </c>
      <c r="S45" s="15"/>
      <c r="T45" s="15"/>
      <c r="U45" s="15"/>
      <c r="V45" s="15"/>
      <c r="W45" s="15"/>
      <c r="X45" s="15"/>
      <c r="Y45" s="15"/>
      <c r="Z45" s="15"/>
      <c r="AA45" s="15"/>
    </row>
    <row r="46" customFormat="false" ht="20.25" hidden="false" customHeight="true" outlineLevel="0" collapsed="false">
      <c r="A46" s="22"/>
      <c r="B46" s="17" t="s">
        <v>29</v>
      </c>
      <c r="C46" s="18" t="n">
        <f aca="false">G46+N46+Q46+X46</f>
        <v>490</v>
      </c>
      <c r="D46" s="18" t="n">
        <f aca="false">F46+M46+P46+W46</f>
        <v>2</v>
      </c>
      <c r="E46" s="18" t="n">
        <f aca="false">H46+I46+J46+K46+L46+O46+R46+S46+T46+V46+Y46+U46</f>
        <v>40</v>
      </c>
      <c r="F46" s="18"/>
      <c r="G46" s="18"/>
      <c r="H46" s="18"/>
      <c r="I46" s="18"/>
      <c r="J46" s="18"/>
      <c r="K46" s="18"/>
      <c r="L46" s="18"/>
      <c r="M46" s="18" t="n">
        <v>1</v>
      </c>
      <c r="N46" s="18" t="n">
        <v>197</v>
      </c>
      <c r="O46" s="18" t="n">
        <v>16</v>
      </c>
      <c r="P46" s="18" t="n">
        <v>1</v>
      </c>
      <c r="Q46" s="18" t="n">
        <v>293</v>
      </c>
      <c r="R46" s="18" t="n">
        <v>24</v>
      </c>
      <c r="S46" s="18"/>
      <c r="T46" s="18"/>
      <c r="U46" s="18"/>
      <c r="V46" s="18"/>
      <c r="W46" s="18"/>
      <c r="X46" s="18"/>
      <c r="Y46" s="18"/>
      <c r="Z46" s="18"/>
      <c r="AA46" s="18"/>
    </row>
    <row r="47" customFormat="false" ht="20.25" hidden="false" customHeight="true" outlineLevel="0" collapsed="false">
      <c r="A47" s="22"/>
      <c r="B47" s="17" t="s">
        <v>30</v>
      </c>
      <c r="C47" s="18" t="n">
        <f aca="false">G47+N47+Q47+X47</f>
        <v>150</v>
      </c>
      <c r="D47" s="18" t="n">
        <f aca="false">F47+M47+P47+W47</f>
        <v>1</v>
      </c>
      <c r="E47" s="18" t="n">
        <f aca="false">H47+I47+J47+K47+L47+O47+R47+S47+T47+V47+Y47+U47</f>
        <v>12</v>
      </c>
      <c r="F47" s="18"/>
      <c r="G47" s="18"/>
      <c r="H47" s="18"/>
      <c r="I47" s="18"/>
      <c r="J47" s="18"/>
      <c r="K47" s="18"/>
      <c r="L47" s="18"/>
      <c r="M47" s="18"/>
      <c r="N47" s="18"/>
      <c r="O47" s="18"/>
      <c r="P47" s="18" t="n">
        <v>1</v>
      </c>
      <c r="Q47" s="18" t="n">
        <v>150</v>
      </c>
      <c r="R47" s="18" t="n">
        <v>12</v>
      </c>
      <c r="S47" s="18"/>
      <c r="T47" s="18"/>
      <c r="U47" s="18"/>
      <c r="V47" s="18"/>
      <c r="W47" s="18"/>
      <c r="X47" s="18"/>
      <c r="Y47" s="18"/>
      <c r="Z47" s="18"/>
      <c r="AA47" s="18"/>
    </row>
    <row r="48" customFormat="false" ht="20.25" hidden="false" customHeight="true" outlineLevel="0" collapsed="false">
      <c r="A48" s="22"/>
      <c r="B48" s="17" t="s">
        <v>32</v>
      </c>
      <c r="C48" s="18" t="n">
        <f aca="false">G48+N48+Q48+X48</f>
        <v>260</v>
      </c>
      <c r="D48" s="18" t="n">
        <f aca="false">F48+M48+P48+W48</f>
        <v>2</v>
      </c>
      <c r="E48" s="18" t="n">
        <f aca="false">H48+I48+J48+K48+L48+O48+R48+S48+T48+V48+Y48+U48</f>
        <v>21</v>
      </c>
      <c r="F48" s="18"/>
      <c r="G48" s="18"/>
      <c r="H48" s="18"/>
      <c r="I48" s="18"/>
      <c r="J48" s="18"/>
      <c r="K48" s="18"/>
      <c r="L48" s="18"/>
      <c r="M48" s="18" t="n">
        <v>1</v>
      </c>
      <c r="N48" s="18" t="n">
        <v>25</v>
      </c>
      <c r="O48" s="18" t="n">
        <v>2</v>
      </c>
      <c r="P48" s="18" t="n">
        <v>1</v>
      </c>
      <c r="Q48" s="18" t="n">
        <v>235</v>
      </c>
      <c r="R48" s="18" t="n">
        <v>19</v>
      </c>
      <c r="S48" s="18"/>
      <c r="T48" s="18"/>
      <c r="U48" s="18"/>
      <c r="V48" s="18"/>
      <c r="W48" s="18"/>
      <c r="X48" s="18"/>
      <c r="Y48" s="18"/>
      <c r="Z48" s="18"/>
      <c r="AA48" s="18"/>
    </row>
    <row r="49" customFormat="false" ht="20.25" hidden="false" customHeight="true" outlineLevel="0" collapsed="false">
      <c r="A49" s="21" t="n">
        <v>9</v>
      </c>
      <c r="B49" s="14" t="s">
        <v>45</v>
      </c>
      <c r="C49" s="15" t="n">
        <f aca="false">C50+C51+C52</f>
        <v>900</v>
      </c>
      <c r="D49" s="15" t="n">
        <f aca="false">D50+D51+D52</f>
        <v>3</v>
      </c>
      <c r="E49" s="15" t="n">
        <f aca="false">E50+E51+E52</f>
        <v>77</v>
      </c>
      <c r="F49" s="15" t="n">
        <f aca="false">F50+F51+F52</f>
        <v>1</v>
      </c>
      <c r="G49" s="15" t="n">
        <f aca="false">G50+G51+G52</f>
        <v>490</v>
      </c>
      <c r="H49" s="15" t="n">
        <f aca="false">H50+H51+H52</f>
        <v>42</v>
      </c>
      <c r="I49" s="15"/>
      <c r="J49" s="15"/>
      <c r="K49" s="15"/>
      <c r="L49" s="15"/>
      <c r="M49" s="15"/>
      <c r="N49" s="15"/>
      <c r="O49" s="15"/>
      <c r="P49" s="15" t="n">
        <f aca="false">P50+P51+P52</f>
        <v>2</v>
      </c>
      <c r="Q49" s="15" t="n">
        <f aca="false">Q50+Q51+Q52</f>
        <v>410</v>
      </c>
      <c r="R49" s="15" t="n">
        <f aca="false">R50+R51+R52</f>
        <v>35</v>
      </c>
      <c r="S49" s="15"/>
      <c r="T49" s="15"/>
      <c r="U49" s="15"/>
      <c r="V49" s="15"/>
      <c r="W49" s="15"/>
      <c r="X49" s="15"/>
      <c r="Y49" s="15"/>
      <c r="Z49" s="15"/>
      <c r="AA49" s="15"/>
    </row>
    <row r="50" customFormat="false" ht="20.25" hidden="false" customHeight="true" outlineLevel="0" collapsed="false">
      <c r="A50" s="22"/>
      <c r="B50" s="17" t="s">
        <v>29</v>
      </c>
      <c r="C50" s="18" t="n">
        <f aca="false">G50+N50+Q50+X50</f>
        <v>490</v>
      </c>
      <c r="D50" s="18" t="n">
        <f aca="false">F50+M50+P50+W50</f>
        <v>1</v>
      </c>
      <c r="E50" s="18" t="n">
        <f aca="false">H50+I50+J50+K50+L50+O50+R50+S50+T50+V50+Y50+U50</f>
        <v>42</v>
      </c>
      <c r="F50" s="18" t="n">
        <v>1</v>
      </c>
      <c r="G50" s="18" t="n">
        <v>490</v>
      </c>
      <c r="H50" s="18" t="n">
        <v>42</v>
      </c>
      <c r="I50" s="18"/>
      <c r="J50" s="18"/>
      <c r="K50" s="18"/>
      <c r="L50" s="18"/>
      <c r="M50" s="18"/>
      <c r="N50" s="18"/>
      <c r="O50" s="18"/>
      <c r="P50" s="18"/>
      <c r="Q50" s="18"/>
      <c r="R50" s="18"/>
      <c r="S50" s="18"/>
      <c r="T50" s="18"/>
      <c r="U50" s="18"/>
      <c r="V50" s="18"/>
      <c r="W50" s="18"/>
      <c r="X50" s="18"/>
      <c r="Y50" s="18"/>
      <c r="Z50" s="18"/>
      <c r="AA50" s="18"/>
    </row>
    <row r="51" customFormat="false" ht="20.25" hidden="false" customHeight="true" outlineLevel="0" collapsed="false">
      <c r="A51" s="22"/>
      <c r="B51" s="17" t="s">
        <v>30</v>
      </c>
      <c r="C51" s="18" t="n">
        <f aca="false">G51+N51+Q51+X51</f>
        <v>150</v>
      </c>
      <c r="D51" s="18" t="n">
        <f aca="false">F51+M51+P51+W51</f>
        <v>1</v>
      </c>
      <c r="E51" s="18" t="n">
        <f aca="false">H51+I51+J51+K51+L51+O51+R51+S51+T51+V51+Y51+U51</f>
        <v>13</v>
      </c>
      <c r="F51" s="18"/>
      <c r="G51" s="18"/>
      <c r="H51" s="18"/>
      <c r="I51" s="18"/>
      <c r="J51" s="18"/>
      <c r="K51" s="18"/>
      <c r="L51" s="18"/>
      <c r="M51" s="18"/>
      <c r="N51" s="18"/>
      <c r="O51" s="18"/>
      <c r="P51" s="18" t="n">
        <v>1</v>
      </c>
      <c r="Q51" s="18" t="n">
        <v>150</v>
      </c>
      <c r="R51" s="18" t="n">
        <v>13</v>
      </c>
      <c r="S51" s="18"/>
      <c r="T51" s="18"/>
      <c r="U51" s="18"/>
      <c r="V51" s="18"/>
      <c r="W51" s="18"/>
      <c r="X51" s="18"/>
      <c r="Y51" s="18"/>
      <c r="Z51" s="18"/>
      <c r="AA51" s="18"/>
    </row>
    <row r="52" customFormat="false" ht="20.25" hidden="false" customHeight="true" outlineLevel="0" collapsed="false">
      <c r="A52" s="22"/>
      <c r="B52" s="17" t="s">
        <v>32</v>
      </c>
      <c r="C52" s="18" t="n">
        <f aca="false">G52+N52+Q52+X52</f>
        <v>260</v>
      </c>
      <c r="D52" s="18" t="n">
        <f aca="false">F52+M52+P52+W52</f>
        <v>1</v>
      </c>
      <c r="E52" s="18" t="n">
        <f aca="false">H52+I52+J52+K52+L52+O52+R52+S52+T52+V52+Y52+U52</f>
        <v>22</v>
      </c>
      <c r="F52" s="18"/>
      <c r="G52" s="18"/>
      <c r="H52" s="18"/>
      <c r="I52" s="18"/>
      <c r="J52" s="18"/>
      <c r="K52" s="18"/>
      <c r="L52" s="18"/>
      <c r="M52" s="18"/>
      <c r="N52" s="18"/>
      <c r="O52" s="18"/>
      <c r="P52" s="18" t="n">
        <v>1</v>
      </c>
      <c r="Q52" s="18" t="n">
        <v>260</v>
      </c>
      <c r="R52" s="18" t="n">
        <v>22</v>
      </c>
      <c r="S52" s="18"/>
      <c r="T52" s="18"/>
      <c r="U52" s="18"/>
      <c r="V52" s="18"/>
      <c r="W52" s="18"/>
      <c r="X52" s="18"/>
      <c r="Y52" s="18"/>
      <c r="Z52" s="18"/>
      <c r="AA52" s="18"/>
    </row>
    <row r="53" customFormat="false" ht="20.25" hidden="false" customHeight="true" outlineLevel="0" collapsed="false">
      <c r="A53" s="21" t="n">
        <v>10</v>
      </c>
      <c r="B53" s="14" t="s">
        <v>46</v>
      </c>
      <c r="C53" s="15" t="n">
        <f aca="false">C54+C55+C56</f>
        <v>910</v>
      </c>
      <c r="D53" s="15" t="n">
        <f aca="false">D54+D55+D56</f>
        <v>3</v>
      </c>
      <c r="E53" s="15" t="n">
        <f aca="false">E54+E55+E56</f>
        <v>78</v>
      </c>
      <c r="F53" s="15" t="n">
        <f aca="false">F54+F55+F56</f>
        <v>1</v>
      </c>
      <c r="G53" s="15" t="n">
        <f aca="false">G54+G55+G56</f>
        <v>150</v>
      </c>
      <c r="H53" s="15"/>
      <c r="I53" s="15"/>
      <c r="J53" s="15" t="n">
        <f aca="false">J54+J55+J56</f>
        <v>15</v>
      </c>
      <c r="K53" s="15"/>
      <c r="L53" s="15"/>
      <c r="M53" s="15" t="n">
        <f aca="false">M54+M55+M56</f>
        <v>2</v>
      </c>
      <c r="N53" s="15" t="n">
        <f aca="false">N54+N55+N56</f>
        <v>760</v>
      </c>
      <c r="O53" s="15" t="n">
        <f aca="false">O54+O55+O56</f>
        <v>63</v>
      </c>
      <c r="P53" s="15"/>
      <c r="Q53" s="15"/>
      <c r="R53" s="15"/>
      <c r="S53" s="15"/>
      <c r="T53" s="15"/>
      <c r="U53" s="15"/>
      <c r="V53" s="15"/>
      <c r="W53" s="15"/>
      <c r="X53" s="15"/>
      <c r="Y53" s="15"/>
      <c r="Z53" s="15"/>
      <c r="AA53" s="15"/>
    </row>
    <row r="54" customFormat="false" ht="20.25" hidden="false" customHeight="true" outlineLevel="0" collapsed="false">
      <c r="A54" s="22"/>
      <c r="B54" s="17" t="s">
        <v>29</v>
      </c>
      <c r="C54" s="18" t="n">
        <f aca="false">G54+N54+Q54+X54</f>
        <v>500</v>
      </c>
      <c r="D54" s="18" t="n">
        <f aca="false">F54+M54+P54+W54</f>
        <v>1</v>
      </c>
      <c r="E54" s="18" t="n">
        <f aca="false">H54+I54+J54+K54+L54+O54+R54+S54+T54+V54+Y54+U54</f>
        <v>42</v>
      </c>
      <c r="F54" s="18"/>
      <c r="G54" s="18"/>
      <c r="H54" s="18"/>
      <c r="I54" s="18"/>
      <c r="J54" s="18"/>
      <c r="K54" s="18"/>
      <c r="L54" s="18"/>
      <c r="M54" s="18" t="n">
        <v>1</v>
      </c>
      <c r="N54" s="18" t="n">
        <v>500</v>
      </c>
      <c r="O54" s="18" t="n">
        <v>42</v>
      </c>
      <c r="P54" s="18"/>
      <c r="Q54" s="18"/>
      <c r="R54" s="18"/>
      <c r="S54" s="18"/>
      <c r="T54" s="18"/>
      <c r="U54" s="18"/>
      <c r="V54" s="18"/>
      <c r="W54" s="18"/>
      <c r="X54" s="18"/>
      <c r="Y54" s="18"/>
      <c r="Z54" s="18"/>
      <c r="AA54" s="18"/>
    </row>
    <row r="55" customFormat="false" ht="20.25" hidden="false" customHeight="true" outlineLevel="0" collapsed="false">
      <c r="A55" s="22"/>
      <c r="B55" s="17" t="s">
        <v>30</v>
      </c>
      <c r="C55" s="18" t="n">
        <f aca="false">G55+N55+Q55+X55</f>
        <v>150</v>
      </c>
      <c r="D55" s="18" t="n">
        <f aca="false">F55+M55+P55+W55</f>
        <v>1</v>
      </c>
      <c r="E55" s="18" t="n">
        <f aca="false">H55+I55+J55+K55+L55+O55+R55+S55+T55+V55+Y55+U55</f>
        <v>15</v>
      </c>
      <c r="F55" s="18" t="n">
        <v>1</v>
      </c>
      <c r="G55" s="18" t="n">
        <v>150</v>
      </c>
      <c r="H55" s="18"/>
      <c r="I55" s="18"/>
      <c r="J55" s="23" t="n">
        <v>15</v>
      </c>
      <c r="K55" s="18"/>
      <c r="L55" s="18"/>
      <c r="M55" s="18"/>
      <c r="N55" s="18"/>
      <c r="O55" s="18"/>
      <c r="P55" s="18"/>
      <c r="Q55" s="18"/>
      <c r="R55" s="18"/>
      <c r="S55" s="18"/>
      <c r="T55" s="18"/>
      <c r="U55" s="18"/>
      <c r="V55" s="18"/>
      <c r="W55" s="18"/>
      <c r="X55" s="18"/>
      <c r="Y55" s="18"/>
      <c r="Z55" s="18"/>
      <c r="AA55" s="18"/>
    </row>
    <row r="56" customFormat="false" ht="20.25" hidden="false" customHeight="true" outlineLevel="0" collapsed="false">
      <c r="A56" s="22"/>
      <c r="B56" s="17" t="s">
        <v>32</v>
      </c>
      <c r="C56" s="18" t="n">
        <f aca="false">G56+N56+Q56+X56</f>
        <v>260</v>
      </c>
      <c r="D56" s="18" t="n">
        <f aca="false">F56+M56+P56+W56</f>
        <v>1</v>
      </c>
      <c r="E56" s="18" t="n">
        <f aca="false">H56+I56+J56+K56+L56+O56+R56+S56+T56+V56+Y56+U56</f>
        <v>21</v>
      </c>
      <c r="F56" s="18"/>
      <c r="G56" s="18"/>
      <c r="H56" s="18"/>
      <c r="I56" s="18"/>
      <c r="J56" s="18"/>
      <c r="K56" s="18"/>
      <c r="L56" s="18"/>
      <c r="M56" s="18" t="n">
        <v>1</v>
      </c>
      <c r="N56" s="18" t="n">
        <v>260</v>
      </c>
      <c r="O56" s="18" t="n">
        <v>21</v>
      </c>
      <c r="P56" s="18"/>
      <c r="Q56" s="18"/>
      <c r="R56" s="18"/>
      <c r="S56" s="18"/>
      <c r="T56" s="18"/>
      <c r="U56" s="18"/>
      <c r="V56" s="18"/>
      <c r="W56" s="18"/>
      <c r="X56" s="18"/>
      <c r="Y56" s="18"/>
      <c r="Z56" s="18"/>
      <c r="AA56" s="18"/>
    </row>
    <row r="57" customFormat="false" ht="20.25" hidden="false" customHeight="true" outlineLevel="0" collapsed="false">
      <c r="A57" s="21" t="n">
        <v>11</v>
      </c>
      <c r="B57" s="14" t="s">
        <v>47</v>
      </c>
      <c r="C57" s="15" t="n">
        <f aca="false">C58+C59+C60</f>
        <v>910</v>
      </c>
      <c r="D57" s="15" t="n">
        <f aca="false">D58+D59+D60</f>
        <v>5</v>
      </c>
      <c r="E57" s="15" t="n">
        <f aca="false">E58+E59+E60</f>
        <v>80</v>
      </c>
      <c r="F57" s="15" t="n">
        <f aca="false">F58+F59+F60</f>
        <v>2</v>
      </c>
      <c r="G57" s="15" t="n">
        <f aca="false">G58+G59+G60</f>
        <v>220</v>
      </c>
      <c r="H57" s="15"/>
      <c r="I57" s="15"/>
      <c r="J57" s="15" t="n">
        <f aca="false">J58+J59+J60</f>
        <v>20</v>
      </c>
      <c r="K57" s="15"/>
      <c r="L57" s="15"/>
      <c r="M57" s="15"/>
      <c r="N57" s="15"/>
      <c r="O57" s="15"/>
      <c r="P57" s="15" t="n">
        <f aca="false">P58+P59+P60</f>
        <v>2</v>
      </c>
      <c r="Q57" s="15" t="n">
        <f aca="false">Q58+Q59+Q60</f>
        <v>620</v>
      </c>
      <c r="R57" s="15" t="n">
        <f aca="false">R58+R59+R60</f>
        <v>54</v>
      </c>
      <c r="S57" s="15"/>
      <c r="T57" s="15"/>
      <c r="U57" s="15"/>
      <c r="V57" s="15"/>
      <c r="W57" s="15" t="n">
        <f aca="false">W58+W59+W60</f>
        <v>1</v>
      </c>
      <c r="X57" s="15" t="n">
        <f aca="false">X58+X59+X60</f>
        <v>70</v>
      </c>
      <c r="Y57" s="15" t="n">
        <f aca="false">Y58+Y59+Y60</f>
        <v>6</v>
      </c>
      <c r="Z57" s="15"/>
      <c r="AA57" s="15"/>
    </row>
    <row r="58" customFormat="false" ht="20.25" hidden="false" customHeight="true" outlineLevel="0" collapsed="false">
      <c r="A58" s="22"/>
      <c r="B58" s="17" t="s">
        <v>29</v>
      </c>
      <c r="C58" s="18" t="n">
        <f aca="false">G58+N58+Q58+X58</f>
        <v>500</v>
      </c>
      <c r="D58" s="18" t="n">
        <f aca="false">F58+M58+P58+W58</f>
        <v>1</v>
      </c>
      <c r="E58" s="18" t="n">
        <f aca="false">H58+I58+J58+K58+L58+O58+R58+S58+T58+V58+Y58+U58</f>
        <v>44</v>
      </c>
      <c r="F58" s="18"/>
      <c r="G58" s="18"/>
      <c r="H58" s="18"/>
      <c r="I58" s="18"/>
      <c r="J58" s="18"/>
      <c r="K58" s="18"/>
      <c r="L58" s="18"/>
      <c r="M58" s="18"/>
      <c r="N58" s="18"/>
      <c r="O58" s="18"/>
      <c r="P58" s="18" t="n">
        <v>1</v>
      </c>
      <c r="Q58" s="18" t="n">
        <v>500</v>
      </c>
      <c r="R58" s="18" t="n">
        <v>44</v>
      </c>
      <c r="S58" s="18"/>
      <c r="T58" s="18"/>
      <c r="U58" s="18"/>
      <c r="V58" s="18"/>
      <c r="W58" s="18"/>
      <c r="X58" s="18"/>
      <c r="Y58" s="18"/>
      <c r="Z58" s="18"/>
      <c r="AA58" s="18"/>
    </row>
    <row r="59" customFormat="false" ht="20.25" hidden="false" customHeight="true" outlineLevel="0" collapsed="false">
      <c r="A59" s="22"/>
      <c r="B59" s="17" t="s">
        <v>30</v>
      </c>
      <c r="C59" s="18" t="n">
        <f aca="false">G59+N59+Q59+X59</f>
        <v>150</v>
      </c>
      <c r="D59" s="18" t="n">
        <f aca="false">F59+M59+P59+W59</f>
        <v>2</v>
      </c>
      <c r="E59" s="18" t="n">
        <f aca="false">H59+I59+J59+K59+L59+O59+R59+S59+T59+V59+Y59+U59</f>
        <v>13</v>
      </c>
      <c r="F59" s="18" t="n">
        <v>1</v>
      </c>
      <c r="G59" s="18" t="n">
        <v>80</v>
      </c>
      <c r="H59" s="18"/>
      <c r="I59" s="18"/>
      <c r="J59" s="18" t="n">
        <v>7</v>
      </c>
      <c r="K59" s="18"/>
      <c r="L59" s="18"/>
      <c r="M59" s="18"/>
      <c r="N59" s="18"/>
      <c r="O59" s="18"/>
      <c r="P59" s="18"/>
      <c r="Q59" s="18"/>
      <c r="R59" s="18"/>
      <c r="S59" s="18"/>
      <c r="T59" s="18"/>
      <c r="U59" s="18"/>
      <c r="V59" s="18"/>
      <c r="W59" s="18" t="n">
        <v>1</v>
      </c>
      <c r="X59" s="18" t="n">
        <v>70</v>
      </c>
      <c r="Y59" s="18" t="n">
        <v>6</v>
      </c>
      <c r="Z59" s="18"/>
      <c r="AA59" s="18"/>
    </row>
    <row r="60" customFormat="false" ht="20.25" hidden="false" customHeight="true" outlineLevel="0" collapsed="false">
      <c r="A60" s="22"/>
      <c r="B60" s="17" t="s">
        <v>32</v>
      </c>
      <c r="C60" s="18" t="n">
        <f aca="false">G60+N60+Q60+X60</f>
        <v>260</v>
      </c>
      <c r="D60" s="18" t="n">
        <f aca="false">F60+M60+P60+W60</f>
        <v>2</v>
      </c>
      <c r="E60" s="18" t="n">
        <f aca="false">H60+I60+J60+K60+L60+O60+R60+S60+T60+V60+Y60+U60</f>
        <v>23</v>
      </c>
      <c r="F60" s="18" t="n">
        <v>1</v>
      </c>
      <c r="G60" s="18" t="n">
        <v>140</v>
      </c>
      <c r="H60" s="18"/>
      <c r="I60" s="18"/>
      <c r="J60" s="18" t="n">
        <v>13</v>
      </c>
      <c r="K60" s="18"/>
      <c r="L60" s="18"/>
      <c r="M60" s="18"/>
      <c r="N60" s="18"/>
      <c r="O60" s="18"/>
      <c r="P60" s="18" t="n">
        <v>1</v>
      </c>
      <c r="Q60" s="18" t="n">
        <v>120</v>
      </c>
      <c r="R60" s="18" t="n">
        <v>10</v>
      </c>
      <c r="S60" s="18"/>
      <c r="T60" s="18"/>
      <c r="U60" s="18"/>
      <c r="V60" s="18"/>
      <c r="W60" s="18"/>
      <c r="X60" s="18"/>
      <c r="Y60" s="18"/>
      <c r="Z60" s="18"/>
      <c r="AA60" s="18"/>
    </row>
    <row r="61" customFormat="false" ht="20.25" hidden="false" customHeight="true" outlineLevel="0" collapsed="false">
      <c r="A61" s="21" t="n">
        <v>12</v>
      </c>
      <c r="B61" s="14" t="s">
        <v>48</v>
      </c>
      <c r="C61" s="15" t="n">
        <f aca="false">C62+C63+C64</f>
        <v>234</v>
      </c>
      <c r="D61" s="15" t="n">
        <f aca="false">D62+D63+D64</f>
        <v>3</v>
      </c>
      <c r="E61" s="15" t="n">
        <f aca="false">E62+E63+E64</f>
        <v>20</v>
      </c>
      <c r="F61" s="15"/>
      <c r="G61" s="15"/>
      <c r="H61" s="15"/>
      <c r="I61" s="15"/>
      <c r="J61" s="15"/>
      <c r="K61" s="15"/>
      <c r="L61" s="15"/>
      <c r="M61" s="15" t="n">
        <f aca="false">M62+M63+M64</f>
        <v>1</v>
      </c>
      <c r="N61" s="15" t="n">
        <f aca="false">N62+N63+N64</f>
        <v>143</v>
      </c>
      <c r="O61" s="15" t="n">
        <f aca="false">O62+O63+O64</f>
        <v>12</v>
      </c>
      <c r="P61" s="15" t="n">
        <f aca="false">P62+P63+P64</f>
        <v>2</v>
      </c>
      <c r="Q61" s="15" t="n">
        <f aca="false">Q62+Q63+Q64</f>
        <v>91</v>
      </c>
      <c r="R61" s="15" t="n">
        <f aca="false">R62+R63+R64</f>
        <v>4</v>
      </c>
      <c r="S61" s="15"/>
      <c r="T61" s="15"/>
      <c r="U61" s="15"/>
      <c r="V61" s="15" t="n">
        <f aca="false">V62+V63+V64</f>
        <v>4</v>
      </c>
      <c r="W61" s="15"/>
      <c r="X61" s="15"/>
      <c r="Y61" s="15"/>
      <c r="Z61" s="15"/>
      <c r="AA61" s="15"/>
    </row>
    <row r="62" customFormat="false" ht="20.25" hidden="false" customHeight="true" outlineLevel="0" collapsed="false">
      <c r="A62" s="22"/>
      <c r="B62" s="17" t="s">
        <v>29</v>
      </c>
      <c r="C62" s="18" t="n">
        <f aca="false">G62+N62+Q62+X62</f>
        <v>143</v>
      </c>
      <c r="D62" s="18" t="n">
        <f aca="false">F62+M62+P62+W62</f>
        <v>1</v>
      </c>
      <c r="E62" s="18" t="n">
        <f aca="false">H62+I62+J62+K62+L62+O62+R62+S62+T62+V62+Y62+U62</f>
        <v>12</v>
      </c>
      <c r="F62" s="18"/>
      <c r="G62" s="18"/>
      <c r="H62" s="18"/>
      <c r="I62" s="18"/>
      <c r="J62" s="18"/>
      <c r="K62" s="18"/>
      <c r="L62" s="18"/>
      <c r="M62" s="18" t="n">
        <v>1</v>
      </c>
      <c r="N62" s="18" t="n">
        <v>143</v>
      </c>
      <c r="O62" s="18" t="n">
        <v>12</v>
      </c>
      <c r="P62" s="18"/>
      <c r="Q62" s="18"/>
      <c r="R62" s="18"/>
      <c r="S62" s="18"/>
      <c r="T62" s="18"/>
      <c r="U62" s="18"/>
      <c r="V62" s="18"/>
      <c r="W62" s="18"/>
      <c r="X62" s="18"/>
      <c r="Y62" s="18"/>
      <c r="Z62" s="18"/>
      <c r="AA62" s="18"/>
    </row>
    <row r="63" customFormat="false" ht="20.25" hidden="false" customHeight="true" outlineLevel="0" collapsed="false">
      <c r="A63" s="22"/>
      <c r="B63" s="17" t="s">
        <v>30</v>
      </c>
      <c r="C63" s="18" t="n">
        <f aca="false">G63+N63+Q63+X63</f>
        <v>46</v>
      </c>
      <c r="D63" s="18" t="n">
        <f aca="false">F63+M63+P63+W63</f>
        <v>1</v>
      </c>
      <c r="E63" s="18" t="n">
        <f aca="false">H63+I63+J63+K63+L63+O63+R63+S63+T63+V63+Y63+U63</f>
        <v>4</v>
      </c>
      <c r="F63" s="18"/>
      <c r="G63" s="18"/>
      <c r="H63" s="18"/>
      <c r="I63" s="18"/>
      <c r="J63" s="18"/>
      <c r="K63" s="18"/>
      <c r="L63" s="18"/>
      <c r="M63" s="18"/>
      <c r="N63" s="18"/>
      <c r="O63" s="18"/>
      <c r="P63" s="18" t="n">
        <v>1</v>
      </c>
      <c r="Q63" s="18" t="n">
        <v>46</v>
      </c>
      <c r="R63" s="18" t="n">
        <v>4</v>
      </c>
      <c r="S63" s="18"/>
      <c r="T63" s="18"/>
      <c r="U63" s="18"/>
      <c r="V63" s="18"/>
      <c r="W63" s="18"/>
      <c r="X63" s="18"/>
      <c r="Y63" s="18"/>
      <c r="Z63" s="18"/>
      <c r="AA63" s="18"/>
    </row>
    <row r="64" customFormat="false" ht="20.25" hidden="false" customHeight="true" outlineLevel="0" collapsed="false">
      <c r="A64" s="22"/>
      <c r="B64" s="17" t="s">
        <v>32</v>
      </c>
      <c r="C64" s="18" t="n">
        <f aca="false">G64+N64+Q64+X64</f>
        <v>45</v>
      </c>
      <c r="D64" s="18" t="n">
        <f aca="false">F64+M64+P64+W64</f>
        <v>1</v>
      </c>
      <c r="E64" s="18" t="n">
        <f aca="false">H64+I64+J64+K64+L64+O64+R64+S64+T64+V64+Y64+U64</f>
        <v>4</v>
      </c>
      <c r="F64" s="18"/>
      <c r="G64" s="18"/>
      <c r="H64" s="18"/>
      <c r="I64" s="18"/>
      <c r="J64" s="18"/>
      <c r="K64" s="18"/>
      <c r="L64" s="18"/>
      <c r="M64" s="18"/>
      <c r="N64" s="18"/>
      <c r="O64" s="18"/>
      <c r="P64" s="18" t="n">
        <v>1</v>
      </c>
      <c r="Q64" s="18" t="n">
        <v>45</v>
      </c>
      <c r="R64" s="18"/>
      <c r="S64" s="18"/>
      <c r="T64" s="18"/>
      <c r="U64" s="18"/>
      <c r="V64" s="18" t="n">
        <v>4</v>
      </c>
      <c r="W64" s="18"/>
      <c r="X64" s="18"/>
      <c r="Y64" s="18"/>
      <c r="Z64" s="18"/>
      <c r="AA64" s="18"/>
    </row>
    <row r="65" customFormat="false" ht="57" hidden="false" customHeight="true" outlineLevel="0" collapsed="false">
      <c r="A65" s="24" t="s">
        <v>49</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row>
  </sheetData>
  <mergeCells count="14">
    <mergeCell ref="A1:AA1"/>
    <mergeCell ref="A2:AA2"/>
    <mergeCell ref="A3:A6"/>
    <mergeCell ref="B3:B6"/>
    <mergeCell ref="C3:C6"/>
    <mergeCell ref="D3:D6"/>
    <mergeCell ref="E3:E6"/>
    <mergeCell ref="F3:L5"/>
    <mergeCell ref="M3:O5"/>
    <mergeCell ref="P3:V5"/>
    <mergeCell ref="W3:Y5"/>
    <mergeCell ref="Z3:Z6"/>
    <mergeCell ref="AA3:AA6"/>
    <mergeCell ref="A65:AA65"/>
  </mergeCells>
  <printOptions headings="false" gridLines="false" gridLinesSet="true" horizontalCentered="false" verticalCentered="false"/>
  <pageMargins left="0.340277777777778" right="0.229861111111111" top="0.509722222222222"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4T03:42:56Z</dcterms:created>
  <dc:creator>Admin</dc:creator>
  <dc:description/>
  <dc:language>en-US</dc:language>
  <cp:lastModifiedBy>NguyenHoa</cp:lastModifiedBy>
  <cp:lastPrinted>2020-02-20T07:46:26Z</cp:lastPrinted>
  <dcterms:modified xsi:type="dcterms:W3CDTF">2020-02-24T03:12:23Z</dcterms:modified>
  <cp:revision>0</cp:revision>
  <dc:subject/>
  <dc:title/>
</cp:coreProperties>
</file>