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6" activeTab="6"/>
  </bookViews>
  <sheets>
    <sheet name="Sheet2" sheetId="1" state="hidden" r:id="rId2"/>
    <sheet name="UOC CA NAM THU" sheetId="2" state="hidden" r:id="rId3"/>
    <sheet name="UOC CHI CA NAM" sheetId="3" state="hidden" r:id="rId4"/>
    <sheet name="BIEU THU" sheetId="4" state="hidden" r:id="rId5"/>
    <sheet name="Biểu chi" sheetId="5" state="hidden" r:id="rId6"/>
    <sheet name="Sheet1" sheetId="6" state="hidden" r:id="rId7"/>
    <sheet name="UOC THU" sheetId="7" state="visible" r:id="rId8"/>
    <sheet name="ƯỚC CHI" sheetId="8" state="visible" r:id="rId9"/>
    <sheet name="Thu xa" sheetId="9" state="visible" r:id="rId10"/>
    <sheet name="Chi xa" sheetId="10" state="visible" r:id="rId11"/>
    <sheet name="BIEU 12" sheetId="11" state="visible" r:id="rId12"/>
    <sheet name="Bieu 13" sheetId="12" state="visible" r:id="rId13"/>
    <sheet name="SƯA THU 2020" sheetId="13" state="hidden" r:id="rId14"/>
    <sheet name="THU 2020" sheetId="14" state="hidden" r:id="rId15"/>
    <sheet name="SƯA CHI" sheetId="15" state="hidden" r:id="rId16"/>
    <sheet name="chi 2020" sheetId="16" state="hidden" r:id="rId17"/>
    <sheet name="THU-CHI XA" sheetId="17" state="hidden" r:id="rId18"/>
    <sheet name="BIEU 14" sheetId="18" state="visible" r:id="rId19"/>
    <sheet name="Bieu 19" sheetId="19" state="visible" r:id="rId20"/>
    <sheet name="Bieu 20" sheetId="20" state="visible" r:id="rId21"/>
    <sheet name="BIEU 21" sheetId="21" state="visible" r:id="rId22"/>
    <sheet name="BIEU 22" sheetId="22" state="visible" r:id="rId23"/>
    <sheet name="Bieu 23" sheetId="23" state="visible" r:id="rId24"/>
    <sheet name="BIEU 24" sheetId="24" state="visible" r:id="rId25"/>
    <sheet name="BIEU 26" sheetId="25" state="visible" r:id="rId26"/>
    <sheet name="Bieu 14.1" sheetId="26" state="hidden" r:id="rId27"/>
    <sheet name="Bieu 14.2" sheetId="27" state="hidden" r:id="rId28"/>
    <sheet name="28" sheetId="28" state="hidden" r:id="rId29"/>
    <sheet name="29.1" sheetId="29" state="hidden" r:id="rId30"/>
    <sheet name="29.2" sheetId="30" state="hidden" r:id="rId31"/>
    <sheet name="32" sheetId="31" state="hidden" r:id="rId32"/>
    <sheet name="33" sheetId="32" state="hidden" r:id="rId33"/>
    <sheet name="35" sheetId="33" state="hidden" r:id="rId34"/>
    <sheet name="MB 8" sheetId="34" state="hidden" r:id="rId35"/>
    <sheet name="MB 10" sheetId="35" state="hidden"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28" name="_xlnm.Print_Area" vbProcedure="false">'29.1'!$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2" uniqueCount="1821">
  <si>
    <t xml:space="preserve">Biểu số : 01</t>
  </si>
  <si>
    <t xml:space="preserve">DỰ TOÁN THU NGÂN SÁCH ĐỊA PHƯƠNG NĂM 2019</t>
  </si>
  <si>
    <t xml:space="preserve">(kèm theo Báo cáo số: 220/BC-UBND ngày 03 tháng 7 năm 2018 của UBND huyện Tủa Chùa)</t>
  </si>
  <si>
    <t xml:space="preserve">Đơn vị tính: Đồng</t>
  </si>
  <si>
    <t xml:space="preserve">TT</t>
  </si>
  <si>
    <t xml:space="preserve"> NỘI DUNG </t>
  </si>
  <si>
    <t xml:space="preserve">DỰ TOÁN 
 GIAO NĂM 2018</t>
  </si>
  <si>
    <t xml:space="preserve">ƯỚC THỰC HIỆN CẢ NĂM 2018</t>
  </si>
  <si>
    <t xml:space="preserve">DỰ TOÁN NĂM 2019</t>
  </si>
  <si>
    <t xml:space="preserve">TỔNG THU NGÂN SÁCH  ĐỊA PHƯƠNG</t>
  </si>
  <si>
    <t xml:space="preserve">THU NGÂN SÁCH  ĐP HƯỞNG THEO PHÂN CẤP</t>
  </si>
  <si>
    <t xml:space="preserve">A</t>
  </si>
  <si>
    <t xml:space="preserve">THU NGÂN SÁCH TRÊN ĐỊA BÀN</t>
  </si>
  <si>
    <t xml:space="preserve"> - Thu NS trên địa bàn huyện và xã hưởng</t>
  </si>
  <si>
    <t xml:space="preserve"> + Ngân sách  huyện hưởng  </t>
  </si>
  <si>
    <t xml:space="preserve"> + Ngân sách xã hưởng </t>
  </si>
  <si>
    <t xml:space="preserve"> - Ngân sách tỉnh hưởng </t>
  </si>
  <si>
    <t xml:space="preserve"> - Ngân sách trung ương hưởng</t>
  </si>
  <si>
    <t xml:space="preserve"> Thuế  ngoài quốc doanh </t>
  </si>
  <si>
    <t xml:space="preserve"> - Thuế GTGT huyện hưởng</t>
  </si>
  <si>
    <t xml:space="preserve"> - Thuế TN DN huyện hưởng</t>
  </si>
  <si>
    <t xml:space="preserve"> - Thuế tài nguyên huyện hưởng</t>
  </si>
  <si>
    <t xml:space="preserve"> Lệ phí trước bạ  </t>
  </si>
  <si>
    <t xml:space="preserve"> - Ngân sách huyện hưởng </t>
  </si>
  <si>
    <t xml:space="preserve"> - Ngân sách  xã  hưởng  </t>
  </si>
  <si>
    <t xml:space="preserve">  Thuế thu nhập cá nhân </t>
  </si>
  <si>
    <t xml:space="preserve"> - Ngân sách  huyện hưởng </t>
  </si>
  <si>
    <t xml:space="preserve"> - Ngân sách xã hưởng  </t>
  </si>
  <si>
    <t xml:space="preserve"> Thu tiền sử dụng đất  </t>
  </si>
  <si>
    <t xml:space="preserve"> - Thu cấp quyền sử dụng đất ngân sách tỉnh hưởng</t>
  </si>
  <si>
    <t xml:space="preserve"> - Thu cấp quyền sử dụng đất ngân sách huyện hưởng</t>
  </si>
  <si>
    <t xml:space="preserve"> - Thuế sử dụng đất phi nông nghiệp</t>
  </si>
  <si>
    <t xml:space="preserve"> Phí và lệ phí  </t>
  </si>
  <si>
    <t xml:space="preserve"> - Ngân sách huyện hưởng  </t>
  </si>
  <si>
    <t xml:space="preserve"> - Ngân sách Trung ương </t>
  </si>
  <si>
    <t xml:space="preserve">Thu cấp quyền khai thác khoán sản</t>
  </si>
  <si>
    <t xml:space="preserve"> Thu khác ngân sách  </t>
  </si>
  <si>
    <t xml:space="preserve"> - Ngân sách TW hưởng</t>
  </si>
  <si>
    <t xml:space="preserve"> - Ngân sách tỉnh hưởng  </t>
  </si>
  <si>
    <t xml:space="preserve">Thu hồi các khoản chi năm trước</t>
  </si>
  <si>
    <t xml:space="preserve"> - Ngân sách trung ương hưởng</t>
  </si>
  <si>
    <t xml:space="preserve"> - Ngân sách huyện hưởng</t>
  </si>
  <si>
    <t xml:space="preserve">B</t>
  </si>
  <si>
    <t xml:space="preserve"> Thu bổ sung từ NS cấp trên  </t>
  </si>
  <si>
    <t xml:space="preserve"> - Bổ sung trợ cấp cân đối ngân sách</t>
  </si>
  <si>
    <t xml:space="preserve"> - Bổ sung các chương trình, mục tiêu quốc gia và dự án 
bằng nguồn vốn trong nước</t>
  </si>
  <si>
    <t xml:space="preserve"> - Bổ sung có mục tiêu bằng vốn trong nước để thực hiện 
các nhiệm vụ phát triển kinh tế xã hội và chính sách</t>
  </si>
  <si>
    <t xml:space="preserve">C</t>
  </si>
  <si>
    <t xml:space="preserve">Thu chuyển nguồn năm trước</t>
  </si>
  <si>
    <t xml:space="preserve"> - Ngân sách huyện</t>
  </si>
  <si>
    <t xml:space="preserve"> - Ngân sách xã</t>
  </si>
  <si>
    <t xml:space="preserve">D</t>
  </si>
  <si>
    <t xml:space="preserve">Thu kết dư ngân sách</t>
  </si>
  <si>
    <t xml:space="preserve">CHI CHI CỤC THUẾ HUYỆN</t>
  </si>
  <si>
    <t xml:space="preserve">PHÒNG TÀI CHÍNH KẾ HOẠCH</t>
  </si>
  <si>
    <t xml:space="preserve">THỦ TRƯỞNG ĐƠN VỊ</t>
  </si>
  <si>
    <t xml:space="preserve">DỰ TOÁN THU NGÂN SÁCH ĐỊA PHƯƠNG NĂM 2020</t>
  </si>
  <si>
    <t xml:space="preserve">(kèm theo Báo cáo số:           /BC-UBND ngày      tháng 7 năm 2019 của UBND huyện Tủa Chùa)</t>
  </si>
  <si>
    <t xml:space="preserve">DỰ TOÁN 
 GIAO NĂM 2019</t>
  </si>
  <si>
    <t xml:space="preserve">THỰC HIỆN 30 THÁNG 6 NĂM 2019</t>
  </si>
  <si>
    <t xml:space="preserve">ƯỚC THỰC HIỆN CẢ NĂM 2019</t>
  </si>
  <si>
    <t xml:space="preserve">Tỷ lệ so sánh thực hiện 6 tháng so với dự toán giao</t>
  </si>
  <si>
    <t xml:space="preserve">Tỷ lệ so sánh cùng kỳ năm trước</t>
  </si>
  <si>
    <t xml:space="preserve">Tỷ lệ So sánh ước thực hiện với dự toán 2019</t>
  </si>
  <si>
    <t xml:space="preserve">Tỷ lệ so sánh năm 2019 với ước thực hiện năm 2018</t>
  </si>
  <si>
    <t xml:space="preserve"> - Bổ sung có mục tiêu bằng vốn trong nước để thực hiện 
các nhiệm vụ phát triển kinh tế xã hội </t>
  </si>
  <si>
    <t xml:space="preserve">Biểu số: 02</t>
  </si>
  <si>
    <t xml:space="preserve">BIỂU CHI NGÂN SÁCH ĐỊA PHƯƠNG 6 THÁNG ĐẦU NĂM 2018</t>
  </si>
  <si>
    <t xml:space="preserve">(kèm theo Báo cáo số          /BC-UBND ngày         tháng         năm 2018 của UBND huyện Tủa Chùa)</t>
  </si>
  <si>
    <t xml:space="preserve">NỘI DUNG</t>
  </si>
  <si>
    <t xml:space="preserve">DỰ TOÁN NGÂN SÁCH HUYỆN</t>
  </si>
  <si>
    <t xml:space="preserve">DỰ TOÁN GIAO BỔ SUNG</t>
  </si>
  <si>
    <t xml:space="preserve">THỰC HIỆN ĐẾN 15/5/2018</t>
  </si>
  <si>
    <t xml:space="preserve">THỰC HIỆN ĐẾN NGÀY 30/6/2018</t>
  </si>
  <si>
    <t xml:space="preserve">ƯỚC THỰC HIỆN CẢ NĂM</t>
  </si>
  <si>
    <t xml:space="preserve">TỶ LỆ TH/DT</t>
  </si>
  <si>
    <t xml:space="preserve">THỰC HIỆN ĐẾN 28/02/2018</t>
  </si>
  <si>
    <t xml:space="preserve">Tỷ lệ TH/TH 5 tháng đầu năm 2017</t>
  </si>
  <si>
    <t xml:space="preserve">SO VỚI CÙNG KỲ NĂM TRƯỚC</t>
  </si>
  <si>
    <t xml:space="preserve">TỶ LỆ ƯỚC THỰC HIỆN /DT</t>
  </si>
  <si>
    <t xml:space="preserve">Tỷ lệ thực hiện so với cùng kỳ năm 2017</t>
  </si>
  <si>
    <t xml:space="preserve">TỶ LỆ ƯỚC TH/DT</t>
  </si>
  <si>
    <t xml:space="preserve">LŨY KẾ TỪ ĐẦU NĂM</t>
  </si>
  <si>
    <t xml:space="preserve">TỔNG CHI NGÂN SÁCH</t>
  </si>
  <si>
    <t xml:space="preserve">CÁC KHOẢN CHI CÂN ĐỐI NGÂN SÁCH</t>
  </si>
  <si>
    <t xml:space="preserve">I</t>
  </si>
  <si>
    <t xml:space="preserve">CHI ĐẦU TƯ</t>
  </si>
  <si>
    <t xml:space="preserve">Đầu tư từ nguồn thu cấp quyền sử dụng đất</t>
  </si>
  <si>
    <t xml:space="preserve">II</t>
  </si>
  <si>
    <t xml:space="preserve">CÁC KHOẢN CHI THƯỜNG XUYÊN</t>
  </si>
  <si>
    <t xml:space="preserve">Sự nghiệp kinh tế</t>
  </si>
  <si>
    <t xml:space="preserve"> 1.1</t>
  </si>
  <si>
    <t xml:space="preserve">Sự nghiệp nông nghiệp</t>
  </si>
  <si>
    <t xml:space="preserve"> - Trạm Khuyến nông - Khuyến ngư </t>
  </si>
  <si>
    <t xml:space="preserve"> - Hỗ trợ sản xuất nông nghiệp</t>
  </si>
  <si>
    <t xml:space="preserve"> -  Hỗ trợ thú y xã (24 người)</t>
  </si>
  <si>
    <t xml:space="preserve"> - Kinh phí bảo vệ và phát triển đất trồng lúa</t>
  </si>
  <si>
    <t xml:space="preserve"> 1.2</t>
  </si>
  <si>
    <t xml:space="preserve">Sự nghiệp giao thông</t>
  </si>
  <si>
    <t xml:space="preserve"> 1.3</t>
  </si>
  <si>
    <t xml:space="preserve">Sự nghiệp thủy lợi</t>
  </si>
  <si>
    <t xml:space="preserve"> 1.4</t>
  </si>
  <si>
    <t xml:space="preserve">Sự nghiệp kinh tế khác</t>
  </si>
  <si>
    <t xml:space="preserve"> - Kiến thiết thị chính</t>
  </si>
  <si>
    <t xml:space="preserve"> - Văn phòng đăng ký quyền sử dụng đất</t>
  </si>
  <si>
    <t xml:space="preserve"> - Nhà khách UBND huyện</t>
  </si>
  <si>
    <t xml:space="preserve"> - Tổ chức PTQĐ</t>
  </si>
  <si>
    <t xml:space="preserve">Sự nghiệp giáo dục </t>
  </si>
  <si>
    <t xml:space="preserve">Sự nghiệp đào tạo</t>
  </si>
  <si>
    <t xml:space="preserve"> - Trung tâm bồi dưỡng chính trị</t>
  </si>
  <si>
    <t xml:space="preserve"> - Trung tâm dạy nghề</t>
  </si>
  <si>
    <t xml:space="preserve">Sự nghiệp VH-TT huyện </t>
  </si>
  <si>
    <t xml:space="preserve">Sự nghiệp TDTT </t>
  </si>
  <si>
    <t xml:space="preserve">Sự nghiệp môi trường</t>
  </si>
  <si>
    <t xml:space="preserve">Sự nghiệp xã hội </t>
  </si>
  <si>
    <t xml:space="preserve">Đảm bảo xã hội</t>
  </si>
  <si>
    <t xml:space="preserve">Sự nghiệp Truyền thanh - Truyền hình </t>
  </si>
  <si>
    <t xml:space="preserve">Quản lý hành chính</t>
  </si>
  <si>
    <t xml:space="preserve"> -</t>
  </si>
  <si>
    <t xml:space="preserve">Quản lý nhà nước</t>
  </si>
  <si>
    <t xml:space="preserve">Ngân sách Đảng</t>
  </si>
  <si>
    <t xml:space="preserve">Văn phòng Huyện ủy (28 biên chế)</t>
  </si>
  <si>
    <t xml:space="preserve">Ban chỉ đạo 160</t>
  </si>
  <si>
    <t xml:space="preserve">Khối Đoàn thể</t>
  </si>
  <si>
    <t xml:space="preserve">An ninh - Quốc phòng </t>
  </si>
  <si>
    <t xml:space="preserve"> - An ninh</t>
  </si>
  <si>
    <t xml:space="preserve"> - Quốc phòng</t>
  </si>
  <si>
    <t xml:space="preserve">Ban Quản lý dự án huyện</t>
  </si>
  <si>
    <t xml:space="preserve">Phòng giao dịch Ngân hàng CSXH huyện </t>
  </si>
  <si>
    <t xml:space="preserve">Chi cục Thi hành án huyện</t>
  </si>
  <si>
    <t xml:space="preserve">Chi khác ngân sách địa phương </t>
  </si>
  <si>
    <t xml:space="preserve">Dự phòng ngân sách</t>
  </si>
  <si>
    <t xml:space="preserve">Chi từ nguồn tăng thu trên địa bàn</t>
  </si>
  <si>
    <t xml:space="preserve">Chi bổ sung cân đối ngân sách xã</t>
  </si>
  <si>
    <t xml:space="preserve">CHƯƠNG TRÌNH MỤC TIÊU QUỐC GIA</t>
  </si>
  <si>
    <t xml:space="preserve">Chương trình giảm nghèo bền vững</t>
  </si>
  <si>
    <t xml:space="preserve">1.1</t>
  </si>
  <si>
    <t xml:space="preserve"> Vốn đầu tư</t>
  </si>
  <si>
    <t xml:space="preserve">1.1.1</t>
  </si>
  <si>
    <t xml:space="preserve">Chương trình 30a</t>
  </si>
  <si>
    <t xml:space="preserve"> + Đầu tư cơ sở hạ tầng</t>
  </si>
  <si>
    <t xml:space="preserve"> + Hỗ trợ sản xuất tạo việc làm tăng thu nhập</t>
  </si>
  <si>
    <t xml:space="preserve">1.1.2</t>
  </si>
  <si>
    <t xml:space="preserve">Chương trình 135</t>
  </si>
  <si>
    <t xml:space="preserve">1.2</t>
  </si>
  <si>
    <t xml:space="preserve"> Vốn sự nghiệp</t>
  </si>
  <si>
    <t xml:space="preserve">1.2.1</t>
  </si>
  <si>
    <t xml:space="preserve">Dự án 1: Chương trình 30a</t>
  </si>
  <si>
    <t xml:space="preserve"> - Tiểu dự án 1: Hỗ trợ đầu tư cơ sở hạ tầng các huyện nghèo (duy tu, bảo dưỡng)</t>
  </si>
  <si>
    <t xml:space="preserve">  - Tiểu dự án 3: Hỗ trợ phát triển sản xuất, đa dạng hóa sinh kế và nhân rộng mô hình giảm nghèo</t>
  </si>
  <si>
    <t xml:space="preserve"> - Tiểu dự án 4: Hỗ trợ lao động thuộc hộ nghèo, hộ cận nghèo, hộ đồng bào DTTS đi làm việc có thời hạn ở nước ngoài</t>
  </si>
  <si>
    <t xml:space="preserve">1.2.2</t>
  </si>
  <si>
    <t xml:space="preserve">Dự án 2: Chương trình 135</t>
  </si>
  <si>
    <t xml:space="preserve"> - Tiểu dự án 1: Hỗ trợ đầu tư cơ sở hạ tầng cho các xã ĐBKK, xã biên giới; các thôn bản ĐBKK (duy tu, bảo dưỡng)</t>
  </si>
  <si>
    <t xml:space="preserve"> - Tiểu dự án 2: Hỗ trợ phát triển sản xuất, đa dạng hóa sinh kế và nhân rộng mô hình giảm nghèo các xã ĐBKK, xã biên giới; các thôn, bản ĐBKK</t>
  </si>
  <si>
    <t xml:space="preserve">1.2.3</t>
  </si>
  <si>
    <t xml:space="preserve">Dự án 4: Truyền thông và giảm nghèo về thông tin</t>
  </si>
  <si>
    <t xml:space="preserve">1.2.4</t>
  </si>
  <si>
    <t xml:space="preserve">Dự án 5: Nâng cao năng lực và giám sát, đánh giá thực hiện Chương trình</t>
  </si>
  <si>
    <t xml:space="preserve">Giám sát, đánh giá</t>
  </si>
  <si>
    <t xml:space="preserve">Chương trình xây dựng nông thôn mới</t>
  </si>
  <si>
    <t xml:space="preserve">Vốn đầu tư</t>
  </si>
  <si>
    <t xml:space="preserve">Vốn sự nghiệp</t>
  </si>
  <si>
    <t xml:space="preserve"> - Hỗ trợ trực tiếp cho các xã, bao gồm: Kinh phí hỗ trợ dự án phát triển sản xuất liên kết theo chuỗi giá trị, gắn sản xuất với tiêu thụ sản phẩm; chi hỗ trợ xây dựng nhà tiêu hợp vệ sinh; chi hỗ trợ xây dựng chuồng trại chăn nuôi hợp vệ sinh; chi hỗ trợ xây dựng hố rác để tự phân loại và xử lý chất thải rắn tại gia đình</t>
  </si>
  <si>
    <t xml:space="preserve"> - Chi phí Ban chỉ đạo</t>
  </si>
  <si>
    <t xml:space="preserve"> - Hỗ trợ đào tạo nghề</t>
  </si>
  <si>
    <t xml:space="preserve">Dự án Giảm nghèo các tỉnh miền núi phía Bắc giai đoạn 2 (2010-2015) tỉnh Điện Biên</t>
  </si>
  <si>
    <t xml:space="preserve">CHI THỰC HIỆN MỤC TIÊU, NHIỆM VỤ KHÁC</t>
  </si>
  <si>
    <t xml:space="preserve">Chương trình mục tiêu tái cơ cấu kinh tế nông nghiệp và phòng chống giảm nhẹ thiên tai, ổn định đời sống dân cư</t>
  </si>
  <si>
    <t xml:space="preserve">CT mục tiêu tái cơ cấu kinh tế nông nghiệp và phòng chống giảm nhẹ thiên tai, ổn định đời sống dân cư (Chương trình theo QĐ 1776)</t>
  </si>
  <si>
    <t xml:space="preserve">Bổ sung mục tiêu (vốn sự nghiệp)</t>
  </si>
  <si>
    <t xml:space="preserve">Chương trình đảm bảo trật tự ATGT, phòng cháy chữa cháy, phòng chống tội phạm và ma tuý</t>
  </si>
  <si>
    <t xml:space="preserve"> -  Phòng chống ma tuý</t>
  </si>
  <si>
    <t xml:space="preserve"> - Phòng chống tội phạm</t>
  </si>
  <si>
    <t xml:space="preserve">Kinh phí thực hiện đảm bảo trật tự an toàn giao thông</t>
  </si>
  <si>
    <t xml:space="preserve">Chương trình mục tiêu phát triển lâm nghiệp bền vững </t>
  </si>
  <si>
    <t xml:space="preserve">Ghi thu, chi vốn viện trợ</t>
  </si>
  <si>
    <t xml:space="preserve">Chương trình mục tiêu hỗ trợ phát triển hệ thống trợ giúp xã hội và chương trình mục tiêu giáo dục dạy nghề - việc làm và an toàn lao động</t>
  </si>
  <si>
    <t xml:space="preserve"> +</t>
  </si>
  <si>
    <t xml:space="preserve">Chương trình mục tiêu trợ giúp xã hội</t>
  </si>
  <si>
    <t xml:space="preserve"> Dự án phát triển hệ thống bảo vệ trẻ em</t>
  </si>
  <si>
    <t xml:space="preserve">Chương trình mục tiêu Giáo dục nghề nghiệp - việc làm và an toàn lao động</t>
  </si>
  <si>
    <t xml:space="preserve"> Dự án phát triển thị trường lao động và việc làm</t>
  </si>
  <si>
    <t xml:space="preserve">Kinh phí người có công cách mạng</t>
  </si>
  <si>
    <t xml:space="preserve">Tỷ lệ So sánh ước thực hiện với dự toán 2018</t>
  </si>
  <si>
    <t xml:space="preserve">Phụ lục 2: Biểu số 03</t>
  </si>
  <si>
    <t xml:space="preserve">DỰ TOÁN CHI NGÂN SÁCH ĐỊA PHƯƠNG NĂM 2019</t>
  </si>
  <si>
    <t xml:space="preserve">DỰ TOÁN 
NĂM 2018</t>
  </si>
  <si>
    <t xml:space="preserve">ƯỚC THỰC HIỆN NĂM 2018</t>
  </si>
  <si>
    <t xml:space="preserve">DỰ TOÁN 2019</t>
  </si>
  <si>
    <t xml:space="preserve">TỔNG CỘNG</t>
  </si>
  <si>
    <t xml:space="preserve">HUYỆN </t>
  </si>
  <si>
    <t xml:space="preserve">XÃ</t>
  </si>
  <si>
    <t xml:space="preserve">Chi đầu tư từ nguồn thu cấp quyền sử dụng đất</t>
  </si>
  <si>
    <t xml:space="preserve">Chuyển vốn cho phòng Giao dịch Ngân hàng CSXH</t>
  </si>
  <si>
    <t xml:space="preserve">Sự Nghiệp kinh tế</t>
  </si>
  <si>
    <t xml:space="preserve">Sự nghiệp Nông nghiệp</t>
  </si>
  <si>
    <t xml:space="preserve"> - Trạm khuyến nông - Khuyến ngư (7BC)</t>
  </si>
  <si>
    <t xml:space="preserve">Trong đó: </t>
  </si>
  <si>
    <t xml:space="preserve"> + Phụ cấp khuyến nông xã (24BC)</t>
  </si>
  <si>
    <t xml:space="preserve"> + Phụ cấp khuyến nông thôn bản (143BC)</t>
  </si>
  <si>
    <t xml:space="preserve"> - Hỗ trợ giống sản xuất nông nghiệp</t>
  </si>
  <si>
    <t xml:space="preserve"> + Hỗ trợ giống nông nghiệp</t>
  </si>
  <si>
    <t xml:space="preserve"> -  Hỗ trợ thú y xã</t>
  </si>
  <si>
    <t xml:space="preserve"> - Kinh phí bảo vệ đất trồng lúa</t>
  </si>
  <si>
    <t xml:space="preserve">Hoạt động quy hoạch tổng thể PTKT- XH</t>
  </si>
  <si>
    <t xml:space="preserve">Trong đó : +  Kinh phí miễn giảm thủy lợi phí</t>
  </si>
  <si>
    <t xml:space="preserve">Văn phòng ĐKQSD đất (6 BC)</t>
  </si>
  <si>
    <t xml:space="preserve">Kiến thiết thị chính</t>
  </si>
  <si>
    <t xml:space="preserve">Nhà khách Uỷ ban (5 BC)</t>
  </si>
  <si>
    <t xml:space="preserve">Tổ chức phát triển quỹ đất (4 BC)</t>
  </si>
  <si>
    <t xml:space="preserve">Sự nghiệp Giáo dục(1.152 BC)</t>
  </si>
  <si>
    <t xml:space="preserve">Trong đó:</t>
  </si>
  <si>
    <t xml:space="preserve"> -  Hỗ trợ tiền ăn trưa cho trẻ em 3-5 tuổi</t>
  </si>
  <si>
    <t xml:space="preserve"> - Kinh phí thực hiện chính sách giáo dục đối với người khuyết tật theo Thông tư liên tịch số 42/2013/TTLT - BLĐTBXH-BTC</t>
  </si>
  <si>
    <t xml:space="preserve"> - Kinh phí hỗ trợ chính sách thực hiện theo Nghị định số 86</t>
  </si>
  <si>
    <t xml:space="preserve"> + Hỗ trợ chi phí học tập</t>
  </si>
  <si>
    <t xml:space="preserve"> + Cấp bù miễm giảm học phí</t>
  </si>
  <si>
    <t xml:space="preserve"> - Kinh phí hỗ trợ học sinh bán trú, trường PTDT bán trú theo Nghị định số 116/2016/NĐ-CP</t>
  </si>
  <si>
    <t xml:space="preserve">III</t>
  </si>
  <si>
    <t xml:space="preserve">Sự nghiệp Đào tạo</t>
  </si>
  <si>
    <t xml:space="preserve">Trung tâm Chính trị (5 BC)</t>
  </si>
  <si>
    <t xml:space="preserve">Trung Giáo dục nghề nghiệp - Giáo dục thường xuyên huyện (18bc)</t>
  </si>
  <si>
    <t xml:space="preserve">IV</t>
  </si>
  <si>
    <r>
      <rPr>
        <b val="true"/>
        <sz val="12"/>
        <rFont val="Times New Roman"/>
        <family val="1"/>
      </rPr>
      <t xml:space="preserve">Sự nghiệp VHTT </t>
    </r>
    <r>
      <rPr>
        <sz val="12"/>
        <rFont val="Times New Roman"/>
        <family val="1"/>
      </rPr>
      <t xml:space="preserve">(12BC)</t>
    </r>
  </si>
  <si>
    <t xml:space="preserve">V</t>
  </si>
  <si>
    <t xml:space="preserve">Sự nghiệp Thể thao</t>
  </si>
  <si>
    <t xml:space="preserve">VI</t>
  </si>
  <si>
    <t xml:space="preserve">VII</t>
  </si>
  <si>
    <t xml:space="preserve">Sự nghiệp xã hội (1BC)</t>
  </si>
  <si>
    <t xml:space="preserve">VIII</t>
  </si>
  <si>
    <t xml:space="preserve">Nghị định 67, Nghị định 13, BHYT cho đối tượng BTXH, Luật NCT</t>
  </si>
  <si>
    <t xml:space="preserve">Chi thường xuyên cho Đảm bảo xã hội </t>
  </si>
  <si>
    <t xml:space="preserve">Người có uy tín</t>
  </si>
  <si>
    <t xml:space="preserve">Kinh phí  hỗ trợ hộ nghèo, hộ chính sách tiền điện</t>
  </si>
  <si>
    <t xml:space="preserve">IX</t>
  </si>
  <si>
    <t xml:space="preserve">Trợ cước trợ giá</t>
  </si>
  <si>
    <t xml:space="preserve">Hỗ trợ giống, muối theo quyết định 102</t>
  </si>
  <si>
    <t xml:space="preserve">X</t>
  </si>
  <si>
    <t xml:space="preserve">Sự nghiệp Truyền thanh -Truyền hình (13BC)</t>
  </si>
  <si>
    <t xml:space="preserve">XI</t>
  </si>
  <si>
    <t xml:space="preserve">XI.1</t>
  </si>
  <si>
    <t xml:space="preserve">Văn phòng HĐND&amp;UBND huyện (21 biên chế) </t>
  </si>
  <si>
    <t xml:space="preserve">Phòng Tư pháp  (3 biên chế)</t>
  </si>
  <si>
    <t xml:space="preserve">Thanh tra huyện (4 biên chế)</t>
  </si>
  <si>
    <t xml:space="preserve">Phòng Nông nghiệp và PTNT (12 biên chế)</t>
  </si>
  <si>
    <t xml:space="preserve">Phòng Tài chính - Kế hoạch (11 biên chế)</t>
  </si>
  <si>
    <t xml:space="preserve">Phòng Kinh tế và Hạ tầng huyện (10 biên chế)</t>
  </si>
  <si>
    <t xml:space="preserve">Phòng Giáo dục và Đào tạo huyện (9 biên chế)</t>
  </si>
  <si>
    <t xml:space="preserve">Phòng Y tế  huyện (3 biên chế)</t>
  </si>
  <si>
    <t xml:space="preserve">Phòng Tài nguyên - Môi trường huyện (6 biên chế)</t>
  </si>
  <si>
    <t xml:space="preserve">Phòng Văn hóa - Thông tin huyện (3 biên chế)</t>
  </si>
  <si>
    <t xml:space="preserve">Phòng Nội vụ huyện (8 biên chế)</t>
  </si>
  <si>
    <t xml:space="preserve">Phòng LĐTB&amp;XH huyện (8 biên chế)</t>
  </si>
  <si>
    <t xml:space="preserve">Phòng Dân tộc huyện (4 biên chế)</t>
  </si>
  <si>
    <t xml:space="preserve">Ngân sách xã</t>
  </si>
  <si>
    <t xml:space="preserve">Chi hỗ trợ</t>
  </si>
  <si>
    <t xml:space="preserve">XI.2</t>
  </si>
  <si>
    <t xml:space="preserve">Ban 160</t>
  </si>
  <si>
    <t xml:space="preserve">XI.3</t>
  </si>
  <si>
    <t xml:space="preserve">Khối đoàn thể</t>
  </si>
  <si>
    <t xml:space="preserve">UB Mặt trận Tổ quốc (6BC)</t>
  </si>
  <si>
    <t xml:space="preserve"> Huyện Đoàn (4BC) </t>
  </si>
  <si>
    <t xml:space="preserve"> Hội Phụ nữ  (4BC)</t>
  </si>
  <si>
    <t xml:space="preserve"> Hội Nông dân  (4BC)</t>
  </si>
  <si>
    <t xml:space="preserve"> Hội Cựu chiến binh  (3BC) </t>
  </si>
  <si>
    <t xml:space="preserve">Hội Cựu thanh niên xung phong </t>
  </si>
  <si>
    <t xml:space="preserve">XII</t>
  </si>
  <si>
    <t xml:space="preserve">An ninh - Quốc phòng</t>
  </si>
  <si>
    <t xml:space="preserve">XIII</t>
  </si>
  <si>
    <t xml:space="preserve">Ban quản lý dự án các công huyện</t>
  </si>
  <si>
    <t xml:space="preserve">Ban quản lý dự án giảm nghèo</t>
  </si>
  <si>
    <t xml:space="preserve">Chi khác ngân sách địa phương</t>
  </si>
  <si>
    <t xml:space="preserve">Dự phòng Ngân sách</t>
  </si>
  <si>
    <t xml:space="preserve">Chi sự nghiệp khoa học công nghệ</t>
  </si>
  <si>
    <t xml:space="preserve"> - HT ĐT CSHT các huyện nghèo, xã ĐBKK</t>
  </si>
  <si>
    <t xml:space="preserve"> - Hỗ trợ sản xuất tạo việc làm tăng thu nhập</t>
  </si>
  <si>
    <t xml:space="preserve"> - Hỗ trợ đầu tư cơ sở hạ tầng (duy tu, bảo dưỡng CSHT)</t>
  </si>
  <si>
    <t xml:space="preserve"> - Hỗ trợ phát triển  đa dạng hóa sinh kế</t>
  </si>
  <si>
    <t xml:space="preserve"> -Nhân rộng mô hình giảm nghèo</t>
  </si>
  <si>
    <t xml:space="preserve"> - Hỗ trợ lao động thuộc hộ nghèo, cận nghèo</t>
  </si>
  <si>
    <t xml:space="preserve"> - Chăm sóc , giao khoán, bảo vệ rừng</t>
  </si>
  <si>
    <t xml:space="preserve"> - Đầu tư cơ sở hạ tầng các xã ĐBKK, các thôn bản</t>
  </si>
  <si>
    <t xml:space="preserve"> - Hỗ trợ đầu tư cơ sở hạ tầng cho các xã ĐBKK, các thôn bản 
ĐBKK (duy tu, bảo dưỡng)</t>
  </si>
  <si>
    <t xml:space="preserve"> - Hỗ trợ phát triển sản xuất, đa dạng hóa sinh kế và nhân rộng mô hình giảm nghèo các xã ĐBKK, các thôn ĐBKK</t>
  </si>
  <si>
    <t xml:space="preserve"> + Phát triển sản xuất, đa dạng hóa sinh kế</t>
  </si>
  <si>
    <t xml:space="preserve"> + Nhân rộng mô hình giảm nghèo</t>
  </si>
  <si>
    <t xml:space="preserve">Truyền thông về giảm nghèo và thông tin</t>
  </si>
  <si>
    <t xml:space="preserve"> + Truyền thông về giảm nghèo</t>
  </si>
  <si>
    <t xml:space="preserve"> + Giảm nghèo về thông tin</t>
  </si>
  <si>
    <t xml:space="preserve">Nâng cao năng lực, giám sát đánh giá thực hiện chương trình</t>
  </si>
  <si>
    <t xml:space="preserve">Chương trình xây dựng nông thôn mới </t>
  </si>
  <si>
    <t xml:space="preserve"> - Vốn đầu tư</t>
  </si>
  <si>
    <t xml:space="preserve"> - Vốn sự nghiệp</t>
  </si>
  <si>
    <t xml:space="preserve"> + Hỗ trợ trực tiếp  cho các xã</t>
  </si>
  <si>
    <t xml:space="preserve"> + Hỗ trợ đào tạo nghề lao động nông thôn</t>
  </si>
  <si>
    <t xml:space="preserve"> + Chi phí quản lý</t>
  </si>
  <si>
    <t xml:space="preserve">CHI THỰC HIỆN MỘT SỐ MT, NHIỆM VỤ KHÁC</t>
  </si>
  <si>
    <t xml:space="preserve">Chương trình mục tiêu Tái cơ cấu kinh tế nông nghiệp và phòng chống giảm nhẹ thiên tai, ổn định đời sống dân cư </t>
  </si>
  <si>
    <t xml:space="preserve"> - Phòng chống Ma tuý</t>
  </si>
  <si>
    <t xml:space="preserve"> - Phòng chống Tội phạm</t>
  </si>
  <si>
    <t xml:space="preserve">Biểu số 94/CK-NSNN</t>
  </si>
  <si>
    <t xml:space="preserve">ƯỚC THỰC HIỆN THU NGÂN SÁCH NHÀ NƯỚC 06 THÁNG NĂM 2018</t>
  </si>
  <si>
    <t xml:space="preserve"> (Kèm theo Quyết định số       /QĐ-UBND ngày 18/8/2017 của UBND huyện Tuần Giáo)</t>
  </si>
  <si>
    <t xml:space="preserve">STT</t>
  </si>
  <si>
    <t xml:space="preserve">Dự toán năm </t>
  </si>
  <si>
    <t xml:space="preserve">Ước thực hiện 6 tháng năm 2017</t>
  </si>
  <si>
    <t xml:space="preserve">So sánh ước thực hiện với (%)</t>
  </si>
  <si>
    <t xml:space="preserve">Dự toán năm</t>
  </si>
  <si>
    <t xml:space="preserve">Cùng kỳ năm trước</t>
  </si>
  <si>
    <t xml:space="preserve">4=2/1</t>
  </si>
  <si>
    <t xml:space="preserve">5=2/3</t>
  </si>
  <si>
    <t xml:space="preserve">TỔNG THU NSNN TRÊN ĐỊA BÀN</t>
  </si>
  <si>
    <t xml:space="preserve">Thu nội địa</t>
  </si>
  <si>
    <t xml:space="preserve">Thu từ khu vực doanh nghiệp nhà nước</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Thu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cấp quyền khai thác khoáng sản</t>
  </si>
  <si>
    <t xml:space="preserve">Thu từ hoạt động xổ số kiến thiết</t>
  </si>
  <si>
    <t xml:space="preserve">Thu khác ngân sách</t>
  </si>
  <si>
    <t xml:space="preserve">Thu phạt ATGT</t>
  </si>
  <si>
    <t xml:space="preserve">Các khoản khác</t>
  </si>
  <si>
    <t xml:space="preserve">Thu từ quỹ đất công ích, hoa lợi công sản khác</t>
  </si>
  <si>
    <t xml:space="preserve">Thu viện trợ</t>
  </si>
  <si>
    <t xml:space="preserve">THU NGÂN SÁCH HUYỆN ĐƯỢC HƯỞNG THEO PHÂN CẤP </t>
  </si>
  <si>
    <t xml:space="preserve">Từ các khoản thu phân chia</t>
  </si>
  <si>
    <t xml:space="preserve">Các khoản thu ngân sách huyện được hưởng 100%</t>
  </si>
  <si>
    <t xml:space="preserve">Biểu số: 01</t>
  </si>
  <si>
    <t xml:space="preserve">ƯỚC THỰC HIỆN THU NGÂN SÁCH NHÀ NƯỚC NĂM 2019</t>
  </si>
  <si>
    <t xml:space="preserve">(kèm theo Báo cáo số        /BC-UBND ngày             tháng 11 năm 2019 của UBND huyện Tủa Chùa)</t>
  </si>
  <si>
    <t xml:space="preserve">Dự toán HĐND huyện giao</t>
  </si>
  <si>
    <t xml:space="preserve">Thực hiện năm 2018</t>
  </si>
  <si>
    <t xml:space="preserve">Thực hiện 10 tháng đầu năm</t>
  </si>
  <si>
    <t xml:space="preserve">Ước thực hiện năm 2019</t>
  </si>
  <si>
    <t xml:space="preserve">So sánh (%)</t>
  </si>
  <si>
    <t xml:space="preserve">Thực hiện10 tháng</t>
  </si>
  <si>
    <t xml:space="preserve">3=4/1</t>
  </si>
  <si>
    <t xml:space="preserve">4=5/1</t>
  </si>
  <si>
    <t xml:space="preserve">5=5/2</t>
  </si>
  <si>
    <t xml:space="preserve">THU NGÂN SÁCH ĐỊA PHƯƠNG</t>
  </si>
  <si>
    <t xml:space="preserve">THU NGÂN SÁCH ĐP HƯỞNG</t>
  </si>
  <si>
    <t xml:space="preserve">so tỉnh giao</t>
  </si>
  <si>
    <t xml:space="preserve">THU NSNN TRÊN ĐỊA BÀN</t>
  </si>
  <si>
    <t xml:space="preserve">*</t>
  </si>
  <si>
    <t xml:space="preserve">Thu ngân sách huyện, xã hưởng</t>
  </si>
  <si>
    <t xml:space="preserve">Thu từ khu vực CTN, dịch vụ ngoài quốc doanh</t>
  </si>
  <si>
    <t xml:space="preserve">l</t>
  </si>
  <si>
    <t xml:space="preserve">Thuế giá trị gia tăng</t>
  </si>
  <si>
    <t xml:space="preserve">Thuế thu nhập doanh nghiệp</t>
  </si>
  <si>
    <t xml:space="preserve">Thuế tài nguyên</t>
  </si>
  <si>
    <t xml:space="preserve">Loại trừ đất</t>
  </si>
  <si>
    <t xml:space="preserve">Thu cấp quyền SD đất</t>
  </si>
  <si>
    <t xml:space="preserve">Thu từ đầu giá đất</t>
  </si>
  <si>
    <t xml:space="preserve">Thu ngân sách trung ương hưởng</t>
  </si>
  <si>
    <t xml:space="preserve">Thu ngân sách tỉnh hưởng</t>
  </si>
  <si>
    <t xml:space="preserve">Thu bổ sung từ ngân sách cấp trên</t>
  </si>
  <si>
    <t xml:space="preserve">Bổ sung cân đối</t>
  </si>
  <si>
    <t xml:space="preserve">Bổ sung có mục tiêu</t>
  </si>
  <si>
    <t xml:space="preserve"> Bổ sung CTMTQG</t>
  </si>
  <si>
    <t xml:space="preserve"> Bổ sung mục tiêu, nhiệm vụ khác</t>
  </si>
  <si>
    <t xml:space="preserve">Bổ sung vốn vay nợ nước ngoài</t>
  </si>
  <si>
    <t xml:space="preserve">Thu chuyển nguồn ngân sách</t>
  </si>
  <si>
    <t xml:space="preserve">Thu ngân sách cấp dưới nộp trả</t>
  </si>
  <si>
    <t xml:space="preserve">(kèm theo Báo cáo số             /BC-UBND ngày             tháng 11 năm 2019 của UBND huyện Tủa Chùa)</t>
  </si>
  <si>
    <t xml:space="preserve">Thực hiện 11 tháng đầu năm</t>
  </si>
  <si>
    <t xml:space="preserve">So sánh năm 2018</t>
  </si>
  <si>
    <t xml:space="preserve">ƯỚC THỰC HIỆN CHI NGÂN SÁCH ĐỊA PHƯƠNG  NĂM 2019</t>
  </si>
  <si>
    <t xml:space="preserve">Ước thực hiện  năm 2019</t>
  </si>
  <si>
    <t xml:space="preserve">So sánh  (%)</t>
  </si>
  <si>
    <t xml:space="preserve">Thực hiện 11 tháng</t>
  </si>
  <si>
    <t xml:space="preserve">So năm 2018</t>
  </si>
  <si>
    <t xml:space="preserve">TH</t>
  </si>
  <si>
    <t xml:space="preserve">4=3/1</t>
  </si>
  <si>
    <t xml:space="preserve">5=3/2</t>
  </si>
  <si>
    <t xml:space="preserve">ƯỚC</t>
  </si>
  <si>
    <t xml:space="preserve">TỔNG CHI NGÂN SÁCH ĐP</t>
  </si>
  <si>
    <t xml:space="preserve">CHI CÂN ĐỐI NGÂN SÁCH</t>
  </si>
  <si>
    <t xml:space="preserve">CHI ĐẦU TƯ PHÁT TRIỂN</t>
  </si>
  <si>
    <t xml:space="preserve">XDCB bằng vốn trong nước</t>
  </si>
  <si>
    <t xml:space="preserve">Đầu tư XDCB từ nguồn thu SD đất</t>
  </si>
  <si>
    <t xml:space="preserve">Chi thường xuyên</t>
  </si>
  <si>
    <t xml:space="preserve">2.1</t>
  </si>
  <si>
    <t xml:space="preserve">Chi quốc phòng</t>
  </si>
  <si>
    <t xml:space="preserve">2.2</t>
  </si>
  <si>
    <t xml:space="preserve">Chi an ninh</t>
  </si>
  <si>
    <t xml:space="preserve">2.3</t>
  </si>
  <si>
    <t xml:space="preserve">Chi sự nghiệp giáo dục - đào tạo và dạy nghề</t>
  </si>
  <si>
    <t xml:space="preserve">2.4</t>
  </si>
  <si>
    <t xml:space="preserve">Chi sự nghiệp khoa học và công nghệ</t>
  </si>
  <si>
    <t xml:space="preserve">2.5</t>
  </si>
  <si>
    <t xml:space="preserve">Chi sự nghiệp văn hóa thông tin</t>
  </si>
  <si>
    <t xml:space="preserve">2.6</t>
  </si>
  <si>
    <t xml:space="preserve">Chi sự nghiệp phát thanh, truyền hình</t>
  </si>
  <si>
    <t xml:space="preserve">2.7</t>
  </si>
  <si>
    <t xml:space="preserve">Chi sự nghiệp thể dục thể thao</t>
  </si>
  <si>
    <t xml:space="preserve">2.8</t>
  </si>
  <si>
    <t xml:space="preserve">Chi sự nghiệp môi trường</t>
  </si>
  <si>
    <t xml:space="preserve">2.9</t>
  </si>
  <si>
    <t xml:space="preserve">Chi sự nghiệp kinh tế</t>
  </si>
  <si>
    <t xml:space="preserve">2.10</t>
  </si>
  <si>
    <t xml:space="preserve">Chi quản lý hành chính</t>
  </si>
  <si>
    <t xml:space="preserve">2.11</t>
  </si>
  <si>
    <t xml:space="preserve">Chi đảm bảo xã hội</t>
  </si>
  <si>
    <t xml:space="preserve">2.12</t>
  </si>
  <si>
    <t xml:space="preserve">Chi khác </t>
  </si>
  <si>
    <t xml:space="preserve">Chi tạo nguồn CCTL (Không cộng lên số ước thực hiện)</t>
  </si>
  <si>
    <t xml:space="preserve">Dự phòng ngân sách (Không cộng lên số ước thực hiện)</t>
  </si>
  <si>
    <t xml:space="preserve">Chi chuyển nguồn</t>
  </si>
  <si>
    <t xml:space="preserve">CHI CHƯƠNG TRÌNH MỤC TIÊU QUỐC GIA</t>
  </si>
  <si>
    <t xml:space="preserve">CHƯƠNG TRÌNH GIẢM NGHÈO BỀN VỮNG</t>
  </si>
  <si>
    <t xml:space="preserve">VỐN ĐẦU TƯ</t>
  </si>
  <si>
    <t xml:space="preserve">Đầu tư cơ sở hạ tầng</t>
  </si>
  <si>
    <t xml:space="preserve">VỐN SỰ NGHIỆP</t>
  </si>
  <si>
    <t xml:space="preserve">Dự án 1: chương trình 30a</t>
  </si>
  <si>
    <t xml:space="preserve">Tiểu dự án 1: Hỗ trợ đầu tư cơ sở hạ tầng các huyện nghèo (duy tu, bảo dưỡng)</t>
  </si>
  <si>
    <t xml:space="preserve">Tiểu dự án 3: Hỗ trợ phát triển sản xuất, đa dạng hóa sinh kế và nhân rộng mô hình giảm nghèo</t>
  </si>
  <si>
    <t xml:space="preserve">Tiểu dự án 4: Hỗ trợ lao động thuộc hộ nghèo, hộ cận nghèo, hộ đồng bào DTTS đi làm việc có thời hạn ở nước ngoài</t>
  </si>
  <si>
    <t xml:space="preserve">Dự án 2: chương trình 135</t>
  </si>
  <si>
    <t xml:space="preserve"> Tiểu dự án 1: Hỗ trợ đầu tư cơ sở hạ tầng cho các xã ĐBKK, xã biên giới; các thôn bản ĐBKK (duy tu, bảo dưỡng)</t>
  </si>
  <si>
    <t xml:space="preserve">Tiểu dự án 2: Hỗ trợ phát triển sản xuất, đa dạng hóa sinh kế và nhân rộng mô hình giảm nghèo các xã ĐBKK, xã biên giới; các thôn, bản ĐBKK</t>
  </si>
  <si>
    <t xml:space="preserve">Dự án 4: truyền thông và giảm nghèo về thông tin</t>
  </si>
  <si>
    <t xml:space="preserve">Dự án 5: nâng cao năng lực và giám sát, đánh giá thực hiện chương trình</t>
  </si>
  <si>
    <t xml:space="preserve">CHƯƠNG TRÌNH XÂY DỰNG NÔNG THÔN MỚI</t>
  </si>
  <si>
    <t xml:space="preserve">Hỗ trợ trực tiếp cho các xã, bao gồm: Kinh phí hỗ trợ dự án phát triển sản xuất liên kết theo chuỗi giá trị, gắn sản xuất với tiêu thụ sản phẩm; chi hỗ trợ xây dựng nhà tiêu hợp vệ sinh; chi hỗ trợ xây dựng chuồng trại chăn nuôi hợp vệ sinh; chi hỗ trợ xây dựng hố rác để tự phân loại và xử lý chất thải rắn tại gia đình</t>
  </si>
  <si>
    <t xml:space="preserve">Chi phí Ban chỉ đạo</t>
  </si>
  <si>
    <t xml:space="preserve">Ưu tiên phân bổ xã phấn đấu đạt chuẩn nông
 thôn mới</t>
  </si>
  <si>
    <t xml:space="preserve">BỔ SUNG MỤC TIÊU (VỐN ĐẦU TƯ)</t>
  </si>
  <si>
    <t xml:space="preserve">Chương trình mục tiêu hỗ trợ vốn đối ứng ODA cho các địa phương</t>
  </si>
  <si>
    <t xml:space="preserve">KP khắc phục hậu quả  thiên tai từ nguồn dự phòng NSTW</t>
  </si>
  <si>
    <t xml:space="preserve">Chi từ nguồn vốn viện trợ và vốn vay nước ngoài (WB)</t>
  </si>
  <si>
    <t xml:space="preserve">Hỗ trợ Người có công với cách mạng về nhà ở</t>
  </si>
  <si>
    <t xml:space="preserve">BỔ SUNG MỤC TIÊU (VỐN SỰ NGHIỆP)</t>
  </si>
  <si>
    <t xml:space="preserve">Chương trình đảm bảo trật tự an toàn giao, phòng cháy chữa cháy, phòng chống tội phạm và ma tuý</t>
  </si>
  <si>
    <t xml:space="preserve">phòng chống ma tuý</t>
  </si>
  <si>
    <t xml:space="preserve">phòng chống tội phạm</t>
  </si>
  <si>
    <t xml:space="preserve">Kinh phí thực hiện đảm bảo trật tự an toàn giao
 thông</t>
  </si>
  <si>
    <t xml:space="preserve">Chương trình mục tiêu giáo dục nghề nghiệp - việc làm và an toàn lao động</t>
  </si>
  <si>
    <t xml:space="preserve">Chương trình mục tiêu phát triển lâm nghiệp bền vững</t>
  </si>
  <si>
    <t xml:space="preserve">CHI NỘP TRẢ NGÂN SÁCH CẤP TRÊN</t>
  </si>
  <si>
    <t xml:space="preserve">E</t>
  </si>
  <si>
    <t xml:space="preserve">CHI BỔ SUNG NGÂN SÁCH CẤP DƯỚI</t>
  </si>
  <si>
    <t xml:space="preserve">Biểu số: 03</t>
  </si>
  <si>
    <t xml:space="preserve">ƯỚC THỰC HIỆN THU NGÂN SÁCH CẤP XÃ  NĂM 2019</t>
  </si>
  <si>
    <t xml:space="preserve">(kèm theo Báo cáo số        /BC-UBND ngày             tháng 9 năm 2019 của UBND huyện Tủa Chùa)</t>
  </si>
  <si>
    <t xml:space="preserve">Tên đơn vị</t>
  </si>
  <si>
    <t xml:space="preserve">Dự toán năm 2019</t>
  </si>
  <si>
    <t xml:space="preserve">Thực hiện tháng 10 năm 2019</t>
  </si>
  <si>
    <t xml:space="preserve">Tổng số</t>
  </si>
  <si>
    <t xml:space="preserve">Bao gồm</t>
  </si>
  <si>
    <t xml:space="preserve">Thu trên địa bàn</t>
  </si>
  <si>
    <t xml:space="preserve">Thu chuyển nguồn</t>
  </si>
  <si>
    <t xml:space="preserve">9=4/1</t>
  </si>
  <si>
    <t xml:space="preserve">10=5/2</t>
  </si>
  <si>
    <t xml:space="preserve">11=6/3</t>
  </si>
  <si>
    <t xml:space="preserve">Thu địa bàn cân đối NS</t>
  </si>
  <si>
    <t xml:space="preserve">UBND Thị trấn</t>
  </si>
  <si>
    <t xml:space="preserve">UBND xã Mường Báng</t>
  </si>
  <si>
    <t xml:space="preserve">UBND xã Xá Nhè</t>
  </si>
  <si>
    <t xml:space="preserve">UBND xã Mường Đun</t>
  </si>
  <si>
    <t xml:space="preserve">UBND xã Tủa Thàng</t>
  </si>
  <si>
    <t xml:space="preserve">UBND xã Huổi Só</t>
  </si>
  <si>
    <t xml:space="preserve">UBND xã Sín Chải</t>
  </si>
  <si>
    <t xml:space="preserve">UBND xã Tả Sìn Thàng</t>
  </si>
  <si>
    <t xml:space="preserve">UBND xã Tả Phìn</t>
  </si>
  <si>
    <t xml:space="preserve">UBND xã Lao Xả Phình</t>
  </si>
  <si>
    <t xml:space="preserve">UBND xã Trung Thu</t>
  </si>
  <si>
    <t xml:space="preserve">UBND xã Sính Phình</t>
  </si>
  <si>
    <t xml:space="preserve">Thu từ tiền đấu giá đất</t>
  </si>
  <si>
    <t xml:space="preserve">Biểu số:04</t>
  </si>
  <si>
    <t xml:space="preserve">ƯỚC THỰC HIỆN CHI NGÂN SÁCH CẤP XÃ  NĂM 2019</t>
  </si>
  <si>
    <t xml:space="preserve">So sánh TH/DT (%)</t>
  </si>
  <si>
    <t xml:space="preserve">So sánh  ước TH/DT
(%)</t>
  </si>
  <si>
    <t xml:space="preserve">Các khoản chi cân đối</t>
  </si>
  <si>
    <t xml:space="preserve">Chi chương trình mục tiêu</t>
  </si>
  <si>
    <t xml:space="preserve">7=4/1</t>
  </si>
  <si>
    <t xml:space="preserve">8=5/2</t>
  </si>
  <si>
    <t xml:space="preserve">9=6/3</t>
  </si>
  <si>
    <t xml:space="preserve">UBND Thị trấn Tủa Chùa</t>
  </si>
  <si>
    <t xml:space="preserve">Biểu mẫu số 12 - NĐ 31/2017/NĐ-CP</t>
  </si>
  <si>
    <t xml:space="preserve"> CÂN ĐỐI NGÂN SÁCH ĐỊA PHƯƠNG NĂM 2019</t>
  </si>
  <si>
    <t xml:space="preserve">   (kèm theo Báo cáo số                /BC-UBND ngày           /11/2019 của UBND huyện Tủa Chùa) </t>
  </si>
  <si>
    <t xml:space="preserve"> Đơn vị tính: Triệu đồng</t>
  </si>
  <si>
    <t xml:space="preserve">Nội dung</t>
  </si>
  <si>
    <t xml:space="preserve">So sánh</t>
  </si>
  <si>
    <t xml:space="preserve">Tuyệt đối</t>
  </si>
  <si>
    <t xml:space="preserve">Tương đối (%)</t>
  </si>
  <si>
    <t xml:space="preserve">3=2-1</t>
  </si>
  <si>
    <t xml:space="preserve">TỔNG NGUỒN THU NSĐP</t>
  </si>
  <si>
    <t xml:space="preserve">Thu NSĐP được hưởng theo phân cấp</t>
  </si>
  <si>
    <t xml:space="preserve">Thu NSĐP hưởng 100%</t>
  </si>
  <si>
    <t xml:space="preserve">Thu NSĐP hưởng từ các khoản thu phân chia</t>
  </si>
  <si>
    <t xml:space="preserve">Thu bổ sung cân đối ngân sách</t>
  </si>
  <si>
    <t xml:space="preserve">Thu bổ sung có mục tiêu</t>
  </si>
  <si>
    <t xml:space="preserve">Thu chuyển nguồn từ năm trước chuyển sang</t>
  </si>
  <si>
    <t xml:space="preserve">TỔNG CHI NSĐP</t>
  </si>
  <si>
    <t xml:space="preserve">Tổng chi cân đối NSĐP</t>
  </si>
  <si>
    <t xml:space="preserve">Chi đầu tư phát triển </t>
  </si>
  <si>
    <t xml:space="preserve">Chi tạo nguồn CCTL (Không cộng lên ước TH)</t>
  </si>
  <si>
    <t xml:space="preserve">Dự phòng ngân sách  (Không cộng lên ước TH)</t>
  </si>
  <si>
    <t xml:space="preserve">Chi các chương trình mục tiêu, nhiệm vụ</t>
  </si>
  <si>
    <t xml:space="preserve">Chi các chương trình mục tiêu quốc gia</t>
  </si>
  <si>
    <t xml:space="preserve">Chi nộp trả ngân sách cấp trên</t>
  </si>
  <si>
    <t xml:space="preserve">Chi bổ sung ngân sách cấp dưới</t>
  </si>
  <si>
    <t xml:space="preserve">Biểu mẫu số 13 - NĐ 31/2017/NĐ-CP</t>
  </si>
  <si>
    <t xml:space="preserve">ĐÁNH GIÁ THỰC HIỆN THU NGÂN SÁCH NHÀ NƯỚC THEO 
LĨNH VỰC NĂM 2019</t>
  </si>
  <si>
    <t xml:space="preserve">   (kèm theo Báo cáo số          /BC-UBND ngày         /11/2019 của UBND huyện Tủa Chùa) </t>
  </si>
  <si>
    <t xml:space="preserve">Đơn vị: Triệu đồng</t>
  </si>
  <si>
    <t xml:space="preserve">Tổng thu NSNN</t>
  </si>
  <si>
    <t xml:space="preserve">Thu NSĐP</t>
  </si>
  <si>
    <t xml:space="preserve">5=3/1</t>
  </si>
  <si>
    <t xml:space="preserve">6=4/2</t>
  </si>
  <si>
    <t xml:space="preserve">THU NGÂN SÁCH NHÀ NƯỚC TRÊN ĐỊA BÀN</t>
  </si>
  <si>
    <t xml:space="preserve">Thu từ khu vực DNNN do địa phương quản lý</t>
  </si>
  <si>
    <t xml:space="preserve">Thuế tiêu thụ đặc biệt hàng hóa, dịch vụ trong nước</t>
  </si>
  <si>
    <t xml:space="preserve">Các khoản thu khác ngoài quốc doanh</t>
  </si>
  <si>
    <t xml:space="preserve">Thu phí, lệ phí </t>
  </si>
  <si>
    <t xml:space="preserve">Trong đó: Ngân sách trung ương hưởng</t>
  </si>
  <si>
    <t xml:space="preserve">- Thu cấp tiền sử dụng đất</t>
  </si>
  <si>
    <t xml:space="preserve">Trong đó: + Trên địa bàn các phường và thị trấn</t>
  </si>
  <si>
    <t xml:space="preserve">+ Trên địa bàn các xã</t>
  </si>
  <si>
    <t xml:space="preserve">- Thu đấu giá đất</t>
  </si>
  <si>
    <t xml:space="preserve">- Thuế giá trị gia tăng</t>
  </si>
  <si>
    <t xml:space="preserve">- Thuế thu nhập doanh nghiệp</t>
  </si>
  <si>
    <t xml:space="preserve">- Thuế tiêu thụ đặc biệt hàng hóa, dịch vụ trong nước</t>
  </si>
  <si>
    <t xml:space="preserve">Thu tiền cấp quyền khai thác khoáng sản</t>
  </si>
  <si>
    <t xml:space="preserve">Trong đó: - Thu phạt VPHC, tịch thu khác do Các cơ quan trung ương, tỉnh thực hiện</t>
  </si>
  <si>
    <t xml:space="preserve">                  - Thu khác</t>
  </si>
  <si>
    <t xml:space="preserve">DỰ TOÁN THU NGÂN SÁCH NĂM 2020</t>
  </si>
  <si>
    <t xml:space="preserve">   (kèm theo Báo cáo số:                     /BC-UBND  ngày          /11/2019 của UBND huyện Tủa Chùa) </t>
  </si>
  <si>
    <t xml:space="preserve">Dự toán
 tỉnh giao </t>
  </si>
  <si>
    <t xml:space="preserve">Dự toán 
huyện giao</t>
  </si>
  <si>
    <t xml:space="preserve"> Tỷ lệ % T/H</t>
  </si>
  <si>
    <t xml:space="preserve">TỔNG THU NGÂN SÁCH  NHÀ NƯỚC</t>
  </si>
  <si>
    <t xml:space="preserve">HUYỆN TỦA CHÙA</t>
  </si>
  <si>
    <t xml:space="preserve">NGÂN SÁCH ĐỊA PHƯỞNG HƯỞNG THEO PHÂN CẤP</t>
  </si>
  <si>
    <t xml:space="preserve">THU NNNS TRÊN ĐỊA BÀN</t>
  </si>
  <si>
    <t xml:space="preserve">T.ĐÓ: NS HUYỆN HƯỞNG</t>
  </si>
  <si>
    <t xml:space="preserve"> - Thu trên địa bàn huyện và xã hưởng</t>
  </si>
  <si>
    <t xml:space="preserve">Thuế ngoài quốc doanh</t>
  </si>
  <si>
    <t xml:space="preserve"> + Ngân sách huyện hưởng  </t>
  </si>
  <si>
    <t xml:space="preserve"> - Ngân sách tỉnh hưởng</t>
  </si>
  <si>
    <t xml:space="preserve"> - Ngân sách Trung ương hưởng</t>
  </si>
  <si>
    <t xml:space="preserve">Thuế nông nghiệp</t>
  </si>
  <si>
    <t xml:space="preserve">Thuế nhà đất</t>
  </si>
  <si>
    <t xml:space="preserve">Phí và lệ phí</t>
  </si>
  <si>
    <t xml:space="preserve"> Trong đó: Trung ương hưởng</t>
  </si>
  <si>
    <t xml:space="preserve"> - Thu đấu giá đất</t>
  </si>
  <si>
    <t xml:space="preserve">Thu tiền bán nhà thuộc SHNN</t>
  </si>
  <si>
    <t xml:space="preserve"> - Ngân sách xã  hưởng  </t>
  </si>
  <si>
    <t xml:space="preserve">Các khoản huy động đóng góp</t>
  </si>
  <si>
    <t xml:space="preserve">Thu tiền bán tài sản</t>
  </si>
  <si>
    <t xml:space="preserve">Thu tại xã</t>
  </si>
  <si>
    <t xml:space="preserve">  - Thu từ đấu giá đất</t>
  </si>
  <si>
    <t xml:space="preserve"> + Ngân sách huyện hưởng</t>
  </si>
  <si>
    <t xml:space="preserve">  + Ngân sách xã hưởng</t>
  </si>
  <si>
    <t xml:space="preserve"> - Ngân sách huyện  hưởng  </t>
  </si>
  <si>
    <t xml:space="preserve">Tịch thu chống lậu</t>
  </si>
  <si>
    <t xml:space="preserve">Phí an ninh</t>
  </si>
  <si>
    <t xml:space="preserve">Các khoản h.động theo QĐ của NN</t>
  </si>
  <si>
    <t xml:space="preserve"> - Ngân sách Trung ương hưởng</t>
  </si>
  <si>
    <t xml:space="preserve"> - Thu trợ cấp cân đối ngân sách </t>
  </si>
  <si>
    <t xml:space="preserve"> - Thu bổ sung CCTL</t>
  </si>
  <si>
    <t xml:space="preserve"> - Trợ cấp có mục tiêu, nhiệm vụ khác</t>
  </si>
  <si>
    <t xml:space="preserve"> - Trợ cấp thực hiện CTMTQG  </t>
  </si>
  <si>
    <t xml:space="preserve"> DỰ TOÁN CHI NGÂN SÁCH  ĐỊA PHƯƠNG NĂM 2020</t>
  </si>
  <si>
    <t xml:space="preserve">  (kèm theo Báo cáo số:              /BC-UBND  ngày          /11/2019 của UBND huyện Tủa Chùa) </t>
  </si>
  <si>
    <t xml:space="preserve">TIẾT KIỆM</t>
  </si>
  <si>
    <t xml:space="preserve">TỔNG DỰ
 TOÁN GIAO</t>
  </si>
  <si>
    <t xml:space="preserve">DỰ TOÁN NGÂN SÁCH XÃ</t>
  </si>
  <si>
    <t xml:space="preserve">Đầu tư từ nguồn thu đấu giá đất</t>
  </si>
  <si>
    <t xml:space="preserve"> + 1.320.000.000</t>
  </si>
  <si>
    <t xml:space="preserve"> + 1.056.000.000</t>
  </si>
  <si>
    <t xml:space="preserve">+  264.000.000</t>
  </si>
  <si>
    <t xml:space="preserve">0</t>
  </si>
  <si>
    <t xml:space="preserve"> -46.000.000</t>
  </si>
  <si>
    <t xml:space="preserve">Trung tâm dịch vụ nông nghiệp (23 biên chế)</t>
  </si>
  <si>
    <t xml:space="preserve">Lương và các khoản có tính chất như lương</t>
  </si>
  <si>
    <t xml:space="preserve">Kinh phí chi thường xuyên</t>
  </si>
  <si>
    <t xml:space="preserve">Tiết kiệm 10% cải cách tiền lương</t>
  </si>
  <si>
    <t xml:space="preserve">Phụ cấp khuyến nông xã (23BC)</t>
  </si>
  <si>
    <t xml:space="preserve">Phụ cấp khuyến nông thôn bản (136BC)</t>
  </si>
  <si>
    <t xml:space="preserve">Hỗ trợ nông nghiệp</t>
  </si>
  <si>
    <t xml:space="preserve">Hỗ trợ sản xuất nông nghiệp</t>
  </si>
  <si>
    <t xml:space="preserve">Tỉnh giao</t>
  </si>
  <si>
    <t xml:space="preserve">Hỗ trợ thú y xã (24 người)</t>
  </si>
  <si>
    <t xml:space="preserve">Chi hỗ trợ thực hiện chính sách bảo vệ và phát triển đất trồng lúa</t>
  </si>
  <si>
    <t xml:space="preserve">Phòng Kinh tế và Hạ tầng</t>
  </si>
  <si>
    <t xml:space="preserve">Kinh phí duy tu 172 km đường giao thông</t>
  </si>
  <si>
    <t xml:space="preserve">Phòng Nông nghiệp và Phát triển nông thôn</t>
  </si>
  <si>
    <t xml:space="preserve"> + 35.000.000</t>
  </si>
  <si>
    <t xml:space="preserve">Đường trục thôn từ ngã 3 huyện cũ đến thôn Đề Hái</t>
  </si>
  <si>
    <t xml:space="preserve">Đường trục từ thôn Háng Sung 1 đến Háng Sung A, xã Tả Phìn</t>
  </si>
  <si>
    <t xml:space="preserve">Đường ngõ xóm thôn Đề Bâu, xã Trung Thu</t>
  </si>
  <si>
    <t xml:space="preserve">Sự nghiệp thủy lợi, nước sinh hoạt</t>
  </si>
  <si>
    <t xml:space="preserve">Kinh phí miễn giảm thủy lợi phí </t>
  </si>
  <si>
    <t xml:space="preserve">Duy tu công trình thủy lợi, nước sinh hoạt</t>
  </si>
  <si>
    <t xml:space="preserve"> - 46.000.000</t>
  </si>
  <si>
    <t xml:space="preserve">1.4.1</t>
  </si>
  <si>
    <t xml:space="preserve">Trung tâm phát triển quỹ đất (9 biên chế )</t>
  </si>
  <si>
    <t xml:space="preserve"> - 41.400.000</t>
  </si>
  <si>
    <t xml:space="preserve">Kinh phí  đo đạc, đăng ký đất đai, lập hồ sơ địa chính và cấp giấy CNQSD đất</t>
  </si>
  <si>
    <t xml:space="preserve">Kinh phí Tiết kiệm 10% chi thường xuyên</t>
  </si>
  <si>
    <t xml:space="preserve"> -4.600.000</t>
  </si>
  <si>
    <t xml:space="preserve">1.4.2</t>
  </si>
  <si>
    <t xml:space="preserve">1.4.3</t>
  </si>
  <si>
    <t xml:space="preserve">Nhà khách UBND huyện (5 biên chế )</t>
  </si>
  <si>
    <t xml:space="preserve">Kinh phí chi thường xuyên khác </t>
  </si>
  <si>
    <t xml:space="preserve">Trong đó: </t>
  </si>
  <si>
    <t xml:space="preserve">Kinh phí thực hiện chính sách giáo dục đối với người khuyết tật theo Thông tư liên tịch số 42/2013/TTLT - BLĐTBXH-BTC</t>
  </si>
  <si>
    <t xml:space="preserve">Nghị định số 06/2018/NĐ-CP</t>
  </si>
  <si>
    <t xml:space="preserve">Hỗ trợ tiền ăn trưa cho trẻ 3 - 5 tuổi</t>
  </si>
  <si>
    <t xml:space="preserve">Hỗ trợ giáo viên dạy tiếng dân tộc thiểu số, dạy lớp ghép</t>
  </si>
  <si>
    <t xml:space="preserve">Kinh phí nâng cấp sửa chữa</t>
  </si>
  <si>
    <t xml:space="preserve">Kinh phí mua sắm tài sản</t>
  </si>
  <si>
    <t xml:space="preserve">Kinh phí phần mềm quản lý giáo dục</t>
  </si>
  <si>
    <t xml:space="preserve">Hỗ trợ học sinh bán trú, trường PTDT bán trú theo Nghị định 116/NĐ-CP</t>
  </si>
  <si>
    <t xml:space="preserve">Hỗ trợ chính sách thực hiện theo Nghị định 86/2015/NĐ-CP</t>
  </si>
  <si>
    <t xml:space="preserve">Hỗ trợ chi phí học tập</t>
  </si>
  <si>
    <t xml:space="preserve">Cấp bù miễn giảm học phí</t>
  </si>
  <si>
    <t xml:space="preserve"> 3.1</t>
  </si>
  <si>
    <t xml:space="preserve">Trung tâm Bồi dưỡng chính trị huyện (4 biên chế)</t>
  </si>
  <si>
    <t xml:space="preserve">Lương và các khoản có tính chất như lương, PC theo NĐ 54</t>
  </si>
  <si>
    <t xml:space="preserve">Kinh phí mở lớp; tập huấn; lớp TCLLCT; kinh phí chi thường xuyên khác, tài liệu giáo trình đào tạo</t>
  </si>
  <si>
    <t xml:space="preserve"> 3.2</t>
  </si>
  <si>
    <t xml:space="preserve">Trung tâm Giáo dục nhề nghiệp - Giáo dục thường xuyên (18 biên chế)</t>
  </si>
  <si>
    <t xml:space="preserve">Kinh phí mở lớp, xây dựng giáo trình, khác</t>
  </si>
  <si>
    <t xml:space="preserve">3.3</t>
  </si>
  <si>
    <t xml:space="preserve">Trung tâm học tập cộng đồng ngân sách xã</t>
  </si>
  <si>
    <t xml:space="preserve">Kinh phí chi hoạt động Trung tâm học tập cộng đồng</t>
  </si>
  <si>
    <t xml:space="preserve">Sự nghiệp Văn hóa -Thông tin (9 biên chế)</t>
  </si>
  <si>
    <t xml:space="preserve"> Lương và các khoản có tính chất như lương</t>
  </si>
  <si>
    <t xml:space="preserve">Kinh phí xe ô tô thông tin lưu động (xăng dầu; phí đường bộ; phí kiểm định; sửa chữa thường xuyên)</t>
  </si>
  <si>
    <t xml:space="preserve">Kinh phí đội tuyên truyền lưu động</t>
  </si>
  <si>
    <t xml:space="preserve">Kinh phí thay mặt bạt cụm pa nô; nâng cấp, sửa chữa, xây dựng mặt biển tuyên truyền; phong trào toàn dân đoàn kết xây dựng đời sống văn hóa; kinh phí mua vải, giấy đề can, băng  zôn; lễ hội hoa ban năm 2020 và ngày hội văn hóa, thể thao huyện Tủa Chùa; ch</t>
  </si>
  <si>
    <t xml:space="preserve">Sự nghiệp Thể dục thể thao (3 biên chế)</t>
  </si>
  <si>
    <t xml:space="preserve">Kinh phí tổ chức tham dự các giải thể thao cấp tỉnh; giải  bóng truyền Công - Nông - Binh; giải cầu lông đầu xuân; giải cầu lông ngày 2/9; lễ hội đua thuyền đuôi én; chi khác</t>
  </si>
  <si>
    <t xml:space="preserve">+ 30.000.000</t>
  </si>
  <si>
    <t xml:space="preserve">Sự nghiệp xã hội (01 biên chế)</t>
  </si>
  <si>
    <t xml:space="preserve">Lương và các khoản có tính chất như lương</t>
  </si>
  <si>
    <t xml:space="preserve">Kinh phí  thực hiện Luật Người cao tuổi, Luật Người khuyết tật và chính sách đối với các đối tượng bảo trợ xã hội, BHYT cho đối tượng bảo trợ xã hội; chi thường xuyên cho đảm bảo xã hội</t>
  </si>
  <si>
    <t xml:space="preserve">Kinh phí thực hiện Quyết định 12/2018/QĐ-TTg (chính sách đối với người uy tín)</t>
  </si>
  <si>
    <t xml:space="preserve">Kinh phí hỗ trợ tiền điện hộ nghèo, hộ chính sách</t>
  </si>
  <si>
    <t xml:space="preserve">Sự nghiệp Truyền thanh - Truyền hình (14 biên chế)</t>
  </si>
  <si>
    <t xml:space="preserve"> - 23.000.000</t>
  </si>
  <si>
    <t xml:space="preserve">- 20.700.000</t>
  </si>
  <si>
    <t xml:space="preserve">- 2.300.000</t>
  </si>
  <si>
    <t xml:space="preserve">Kinh phí chi đặc thù ngành (bao gồm: Đồng phục, trang phục; phí tần số; bảo hộ lao động; chế độ nhuận bút theo Quyết định số 17/QĐ-UBND; phí đo thẩm định hệ thống chống sét; sửa chữa thường xuyên)</t>
  </si>
  <si>
    <t xml:space="preserve"> - 372.000.000</t>
  </si>
  <si>
    <t xml:space="preserve"> 10.1</t>
  </si>
  <si>
    <t xml:space="preserve"> ' - 165.000.000</t>
  </si>
  <si>
    <t xml:space="preserve"> 10.1.1</t>
  </si>
  <si>
    <t xml:space="preserve">Văn phòng HĐND&amp;UBND huyện (22 biên chế ) </t>
  </si>
  <si>
    <t xml:space="preserve"> - 10.000.000</t>
  </si>
  <si>
    <t xml:space="preserve">Chi đặc thù Văn phòng HĐND&amp;UBND huyện </t>
  </si>
  <si>
    <t xml:space="preserve"> + Bảo hiểm xe, phí đường bộ, đăng kiểm</t>
  </si>
  <si>
    <t xml:space="preserve"> + Điện nước</t>
  </si>
  <si>
    <t xml:space="preserve"> + Xăng xe</t>
  </si>
  <si>
    <t xml:space="preserve"> + Sửa chữa thường xuyên  xe ô tô</t>
  </si>
  <si>
    <t xml:space="preserve"> +Công tác phí</t>
  </si>
  <si>
    <t xml:space="preserve"> + Tiếp khách</t>
  </si>
  <si>
    <t xml:space="preserve"> + Trang phục, đồng phục tiếp công dân</t>
  </si>
  <si>
    <t xml:space="preserve"> + Kinh phí khối dân quân tự vệ khối cơ quan</t>
  </si>
  <si>
    <t xml:space="preserve"> + Chi hoạt động trang thông tin điện tử; báo chí, tuyên truyền; xây dựng các văn bản, chỉnh sửa; khác</t>
  </si>
  <si>
    <t xml:space="preserve">Kinh phí hiến máu tình nguyện, tập huấn của Hội Chữ thập đỏ</t>
  </si>
  <si>
    <t xml:space="preserve">Kinh phí chi thường xuyên, hỗ trợ Hội Người cao tuổi</t>
  </si>
  <si>
    <t xml:space="preserve">Kinh phí phụ cấp của Đại biểu HĐND, chi đặc thù HĐND theo Nghị quyết số 48/2016/NQ-HĐND.</t>
  </si>
  <si>
    <t xml:space="preserve"> 11.1.2</t>
  </si>
  <si>
    <t xml:space="preserve">Phòng Tư pháp (3 biên chế)</t>
  </si>
  <si>
    <t xml:space="preserve">Hội đồng phổ biến pháp luật, tập huấn, chi khác</t>
  </si>
  <si>
    <t xml:space="preserve">Thẩm tra các văn bản</t>
  </si>
  <si>
    <t xml:space="preserve">Tủ sách pháp luật</t>
  </si>
  <si>
    <t xml:space="preserve"> 11.1.3</t>
  </si>
  <si>
    <t xml:space="preserve">Trang phục, đồng phục</t>
  </si>
  <si>
    <t xml:space="preserve"> 11.1.4</t>
  </si>
  <si>
    <t xml:space="preserve">Phòng Nông nghiệp và PTNT (11 biên chế)</t>
  </si>
  <si>
    <t xml:space="preserve"> -188.000.000</t>
  </si>
  <si>
    <t xml:space="preserve">- 27.000.000</t>
  </si>
  <si>
    <t xml:space="preserve"> -3.000.000</t>
  </si>
  <si>
    <t xml:space="preserve">Kinh phí tham gia sự kiện hoa anh đào và hội chợ xuân; tết trồng cây</t>
  </si>
  <si>
    <t xml:space="preserve">Kinh phí Ban chỉ đạo phòng chống thiên tai và tìm kiếm cứu nạn</t>
  </si>
  <si>
    <t xml:space="preserve"> - 35.000.000</t>
  </si>
  <si>
    <t xml:space="preserve"> 11.1.5</t>
  </si>
  <si>
    <t xml:space="preserve">Kinh phí chi thường xuyên khác (hệ thống điều hành Tamis; thuê kênh truyền dẫn và mua sắm các thiết bị hạ tầng truyền thông)</t>
  </si>
  <si>
    <t xml:space="preserve"> 11.1.6</t>
  </si>
  <si>
    <t xml:space="preserve">Phòng Kinh tế và Hạ tầng huyện (8 biên chế )</t>
  </si>
  <si>
    <t xml:space="preserve"> + 63.000.000</t>
  </si>
  <si>
    <t xml:space="preserve"> - 54.000.000</t>
  </si>
  <si>
    <t xml:space="preserve"> - 6.000.000</t>
  </si>
  <si>
    <t xml:space="preserve">Kinh phí ban an toàn giao thông</t>
  </si>
  <si>
    <t xml:space="preserve"> Kinh phí sự nghiệp khoa học công nghệ</t>
  </si>
  <si>
    <t xml:space="preserve"> + 123.000.000</t>
  </si>
  <si>
    <t xml:space="preserve"> 11.1.7</t>
  </si>
  <si>
    <t xml:space="preserve">Kinh phí chi thường xuyên của Hội Khuyến học</t>
  </si>
  <si>
    <t xml:space="preserve"> 11.1.8</t>
  </si>
  <si>
    <t xml:space="preserve">Phòng Y tế huyện (3 biên chế)</t>
  </si>
  <si>
    <t xml:space="preserve">Kinh phí tổ chức khám tuyển nghĩa vụ quân sự và nghĩa vụ tham gia Công an nhân dân </t>
  </si>
  <si>
    <t xml:space="preserve"> 11.1.9</t>
  </si>
  <si>
    <t xml:space="preserve">Kinh phí lập kế hoạch sử dụng đất năm 2021</t>
  </si>
  <si>
    <t xml:space="preserve"> 11.1.10</t>
  </si>
  <si>
    <t xml:space="preserve">Phòng Văn hóa - Thông tin huyện (2 biên chế)</t>
  </si>
  <si>
    <t xml:space="preserve">- 30.000.000</t>
  </si>
  <si>
    <t xml:space="preserve"> 11.1.11</t>
  </si>
  <si>
    <t xml:space="preserve">Kinh phí thi đua khen thưởng; Hội nghị điển hình tiên tiến các cấp, Đại hội thi nước yêu nước huyện lần thứ III Tủa Chùa tiến tới Đại hội thi đua yêu nước lần thứ X</t>
  </si>
  <si>
    <t xml:space="preserve">Kinh phí cải cách hành chính Nhà nước huyện Tủa Chùa, kinh phí tập huấn đào tạo</t>
  </si>
  <si>
    <t xml:space="preserve"> 11.1.12</t>
  </si>
  <si>
    <t xml:space="preserve">Kinh phí hỗ trợ chi phí học tập theo Nghị định 86/2015/NĐ-CP</t>
  </si>
  <si>
    <t xml:space="preserve"> 11.1.13</t>
  </si>
  <si>
    <t xml:space="preserve"> 11.1.14</t>
  </si>
  <si>
    <t xml:space="preserve">Lương và các khoản có tính chất như lương, chi thường xuyên</t>
  </si>
  <si>
    <t xml:space="preserve"> 11.2</t>
  </si>
  <si>
    <t xml:space="preserve"> 11.2.1</t>
  </si>
  <si>
    <t xml:space="preserve">Văn phòng Huyện ủy (29 biên chế)</t>
  </si>
  <si>
    <t xml:space="preserve">-124.000.000</t>
  </si>
  <si>
    <t xml:space="preserve">- 124.000.000</t>
  </si>
  <si>
    <t xml:space="preserve"> -94.000.000</t>
  </si>
  <si>
    <t xml:space="preserve"> - 94.000.000</t>
  </si>
  <si>
    <t xml:space="preserve"> - 27.000.000</t>
  </si>
  <si>
    <t xml:space="preserve"> - 3.000.000</t>
  </si>
  <si>
    <t xml:space="preserve">Chi đặc thù văn phòng </t>
  </si>
  <si>
    <t xml:space="preserve"> 11.2.2</t>
  </si>
  <si>
    <t xml:space="preserve"> 11.2.3</t>
  </si>
  <si>
    <t xml:space="preserve"> 11.3</t>
  </si>
  <si>
    <t xml:space="preserve"> - 83.000.000</t>
  </si>
  <si>
    <t xml:space="preserve"> 11.3.1</t>
  </si>
  <si>
    <t xml:space="preserve">Ủy ban Mặt trận Tổ quốc (cấp huyện 5 biên chế)</t>
  </si>
  <si>
    <t xml:space="preserve"> -110.000.000</t>
  </si>
  <si>
    <t xml:space="preserve">Đặc thù ngành theo Quyết định 19/QĐ-UBND tỉnh Điện Biên</t>
  </si>
  <si>
    <t xml:space="preserve"> 11.3.2</t>
  </si>
  <si>
    <t xml:space="preserve">Huyện đoàn (cấp huyện 4 biên chế) </t>
  </si>
  <si>
    <t xml:space="preserve"> 11.3.3</t>
  </si>
  <si>
    <t xml:space="preserve">Hội Phụ nữ huyện (cấp huyện 4 biên chế)</t>
  </si>
  <si>
    <t xml:space="preserve"> 11.3.4</t>
  </si>
  <si>
    <t xml:space="preserve">Hội Nông dân huyện (cấp huyện 4 biên chế)</t>
  </si>
  <si>
    <t xml:space="preserve"> 11.3.5</t>
  </si>
  <si>
    <t xml:space="preserve">Hội Cựu chiến binh (cấp huyện 3 biên chế) </t>
  </si>
  <si>
    <t xml:space="preserve"> +30.000.000</t>
  </si>
  <si>
    <t xml:space="preserve">+ 27.000.000</t>
  </si>
  <si>
    <t xml:space="preserve">+ 3.000.000</t>
  </si>
  <si>
    <t xml:space="preserve"> 11.3.6</t>
  </si>
  <si>
    <t xml:space="preserve">An ninh</t>
  </si>
  <si>
    <t xml:space="preserve">Quốc phòng</t>
  </si>
  <si>
    <t xml:space="preserve">Ban Quản lý dự án các công trình</t>
  </si>
  <si>
    <t xml:space="preserve"> + Công trình: Kè chống sạt lở cánh đồng Tà Là Cáo xã Sính Phình</t>
  </si>
  <si>
    <t xml:space="preserve"> + Công trình: Nâng cấp tuyến đường thị trấn Tủa Chùa đi Đê Dê Hu xã Sính Phình</t>
  </si>
  <si>
    <t xml:space="preserve"> + Nâng cấp tuyến đường Trung tâm xã Sính Phình đi Đề Dê Hu</t>
  </si>
  <si>
    <t xml:space="preserve">Chuyển vốn cho Phòng giao dịch Ngân hàng CSXH huyện để thực hiện cho vay đối với hộ nghèo và các đối tượng chính sách khác trên địa bàn huyện</t>
  </si>
  <si>
    <t xml:space="preserve">Kinh phí hoạt động ban chỉ đạo thi hành án dân sự huyện</t>
  </si>
  <si>
    <t xml:space="preserve"> +  376.000.000</t>
  </si>
  <si>
    <t xml:space="preserve">Trong đó: Vốn bố trí thu hồi ứng trước</t>
  </si>
  <si>
    <t xml:space="preserve">Hỗ trợ phát triển sản xuất, đa dạng hóa sinh kế </t>
  </si>
  <si>
    <t xml:space="preserve">Nhân rộng mô hình giảm nghèo</t>
  </si>
  <si>
    <t xml:space="preserve">Tiểu dự án 1: Hỗ trợ đầu tư cơ sở hạ tầng cho các xã ĐBKK, xã biên giới; các thôn bản ĐBKK (duy tu, bảo dưỡng)</t>
  </si>
  <si>
    <t xml:space="preserve">Phát triển sản xuất, đa dạng hóa sinh kế </t>
  </si>
  <si>
    <t xml:space="preserve">Hoạt động truyền thông về giảm nghèo</t>
  </si>
  <si>
    <t xml:space="preserve">Hoạt động giảm nghèo về thông tin</t>
  </si>
  <si>
    <t xml:space="preserve">Giám sát, đánh giá thực hiện chương trình</t>
  </si>
  <si>
    <t xml:space="preserve">Hỗ trợ trực tiếp cho các xã, bao gồm: Kinh phí hỗ trợ dự án phát triển sản xuất liên kết theo chuỗi giá trị, gắn sản xuất với tiêu thụ sản phẩm; đào tạo nghề lao động nông thôn; chi hỗ trợ xây dựng nhà tiêu hợp vệ sinh; chi hỗ trợ xây dựng chuồng trại chă</t>
  </si>
  <si>
    <t xml:space="preserve">Ưu tiên phân bổ xã phấn đấu đạt chuẩn nông thôn mới</t>
  </si>
  <si>
    <t xml:space="preserve"> Bổ sung mục tiêu (vốn đầu tư)</t>
  </si>
  <si>
    <t xml:space="preserve">Chương trình mục tiêu tái cơ cấu kinh tế nông nghiệp và phòng chống giảm nhẹ thiên tai, ổn định đời sống dân cư (Đầu tư theo Quyết định 1776)</t>
  </si>
  <si>
    <t xml:space="preserve">Phòng chống ma tuý</t>
  </si>
  <si>
    <t xml:space="preserve">Phòng chống tội phạm</t>
  </si>
  <si>
    <t xml:space="preserve">Chương trình tái cơ cấu kinh tế nông nghiệp và phòng chống giảm nhẹ thiên tai, ổn định đời sống dân cư</t>
  </si>
  <si>
    <t xml:space="preserve">2.5.1</t>
  </si>
  <si>
    <t xml:space="preserve">Dự án hỗ trợ mục tiêu quốc gia bình đẳng giới</t>
  </si>
  <si>
    <t xml:space="preserve">2.5.2</t>
  </si>
  <si>
    <t xml:space="preserve">Kinh phí thay mặt bạt cụm pa nô; nâng cấp, sửa chữa, xây dựng mặt biển tuyên truyền; phong trào toàn dân đoàn kết xây dựng đời sống văn hóa; kinh phí mua vải, giấy đề can, băng  zôn; lễ hội hoa ban năm 2020 và ngày hội văn hóa, thể thao huyện Tủa Chùa; chi khác</t>
  </si>
  <si>
    <t xml:space="preserve">Hỗ trợ trực tiếp cho các xã, bao gồm: Kinh phí hỗ trợ dự án phát triển sản xuất liên kết theo chuỗi giá trị, gắn sản xuất với tiêu thụ sản phẩm; đào tạo nghề lao động nông thôn; chi hỗ trợ xây dựng nhà tiêu hợp vệ sinh; chi hỗ trợ xây dựng chuồng trại chăn nuôi hợp vệ sinh; chi hỗ trợ xây dựng hố rác để tự phân loại và xử lý chất thải rắn tại gia đình</t>
  </si>
  <si>
    <t xml:space="preserve">DỰ TOÁN THU, CHI NGÂN SÁCH XÃ NĂM 2020</t>
  </si>
  <si>
    <t xml:space="preserve">     (kèm theo Báo cáo số                 /BC-UBND ngày          /11/ 2020 của UBND huyện Tủa Chùa) </t>
  </si>
  <si>
    <t xml:space="preserve">Dự toán giao</t>
  </si>
  <si>
    <t xml:space="preserve">UBND 
Thị trấn</t>
  </si>
  <si>
    <t xml:space="preserve">UBND xã
 Mường Báng</t>
  </si>
  <si>
    <t xml:space="preserve">UBND xã 
Xá Nhè</t>
  </si>
  <si>
    <t xml:space="preserve">UBND xã 
Mường Đun</t>
  </si>
  <si>
    <t xml:space="preserve">UBND xã 
Tủa Thàng</t>
  </si>
  <si>
    <t xml:space="preserve">UBND xã 
Tả Phìn</t>
  </si>
  <si>
    <t xml:space="preserve">UBND xã 
Tả Sìn Thàng</t>
  </si>
  <si>
    <t xml:space="preserve">UBND xã
Lao Xả Phình</t>
  </si>
  <si>
    <t xml:space="preserve">UBND xã 
Sính Phình</t>
  </si>
  <si>
    <t xml:space="preserve">UBND xã 
Trung Thu</t>
  </si>
  <si>
    <t xml:space="preserve">UBND xã 
Sín Chải</t>
  </si>
  <si>
    <t xml:space="preserve">UBND xã 
Huổi Só</t>
  </si>
  <si>
    <t xml:space="preserve">TỔNG DỰ TOÁN THU NGÂN SÁCH</t>
  </si>
  <si>
    <t xml:space="preserve">Thu ngân sách  trên địa bàn</t>
  </si>
  <si>
    <t xml:space="preserve">Thu trên địa bàn</t>
  </si>
  <si>
    <t xml:space="preserve">Thu đấu giá đất </t>
  </si>
  <si>
    <t xml:space="preserve">Thu  bổ sung từ ngân sách cấp trên</t>
  </si>
  <si>
    <t xml:space="preserve">Bổ sung CTMT</t>
  </si>
  <si>
    <t xml:space="preserve">TỔNG DỰ TOÁN CHI NGÂN SÁCH</t>
  </si>
  <si>
    <t xml:space="preserve">B.1</t>
  </si>
  <si>
    <t xml:space="preserve">CHI BỔ SUNG CÂN ĐỐI</t>
  </si>
  <si>
    <t xml:space="preserve">Chi đầu tư từ đấu giá đất</t>
  </si>
  <si>
    <t xml:space="preserve">CHI THƯỜNG XUYÊN</t>
  </si>
  <si>
    <t xml:space="preserve">Chi thường xuyên theo định mức</t>
  </si>
  <si>
    <t xml:space="preserve">Bù mặt bằng (Bổ sung chi tx ngoài định mức)</t>
  </si>
  <si>
    <t xml:space="preserve">Chi đặc thù HĐND</t>
  </si>
  <si>
    <t xml:space="preserve">Chi hoạt động TT GDCĐ</t>
  </si>
  <si>
    <t xml:space="preserve">Chi hoạt động văn hóa, thể thao</t>
  </si>
  <si>
    <t xml:space="preserve">Diễn tập </t>
  </si>
  <si>
    <t xml:space="preserve">Tiết kiệm để thực hiện CCTL</t>
  </si>
  <si>
    <t xml:space="preserve">Sự nghiệp xã hội</t>
  </si>
  <si>
    <t xml:space="preserve">Công an</t>
  </si>
  <si>
    <t xml:space="preserve">Xã đội</t>
  </si>
  <si>
    <t xml:space="preserve">Đảng ủy </t>
  </si>
  <si>
    <t xml:space="preserve">Đại hội Đảng</t>
  </si>
  <si>
    <t xml:space="preserve">UB Mặt trấn Tổ quốc</t>
  </si>
  <si>
    <t xml:space="preserve">Kinh phí Ban thanh tra nhân dân</t>
  </si>
  <si>
    <t xml:space="preserve">Kinh phí chi cuộc vận động Đại đoàn kết toàn dân</t>
  </si>
  <si>
    <t xml:space="preserve">Kinh phí khu dân cư</t>
  </si>
  <si>
    <t xml:space="preserve">Khoán kinh phí hoạt động</t>
  </si>
  <si>
    <t xml:space="preserve">Đoàn thanh niên</t>
  </si>
  <si>
    <t xml:space="preserve">Hội Phụ nữ</t>
  </si>
  <si>
    <t xml:space="preserve">Hội Nông dân</t>
  </si>
  <si>
    <t xml:space="preserve">Hội Cựu CB</t>
  </si>
  <si>
    <t xml:space="preserve">Sự nghiệp thủy lợi (Miễn giảm thủy lợi phí)</t>
  </si>
  <si>
    <t xml:space="preserve">B.2</t>
  </si>
  <si>
    <t xml:space="preserve">Hỗ trợ đầu tư cơ sở hạ tầng (duy tu bảo dưỡng</t>
  </si>
  <si>
    <t xml:space="preserve">1.3</t>
  </si>
  <si>
    <t xml:space="preserve">Biểu mẫu số 14 - NĐ 31/2017/NĐ-CP</t>
  </si>
  <si>
    <t xml:space="preserve">ĐÁNH GIÁ THỰC HIỆN CHI NGÂN SÁCH ĐỊA PHƯƠNG THEO 
CƠ CẤU CHI NĂM 2019</t>
  </si>
  <si>
    <t xml:space="preserve">   (kèm theo Báo cáo số          /BC-UBND ngày           /11/2019 của UBND huyện Tủa Chùa) </t>
  </si>
  <si>
    <t xml:space="preserve">CHI CÂN ĐỐI NSĐP</t>
  </si>
  <si>
    <t xml:space="preserve">Chi đầu tư phát triển</t>
  </si>
  <si>
    <t xml:space="preserve">Chi đầu tư từ nguồn thu tiền sử dụng đất</t>
  </si>
  <si>
    <t xml:space="preserve">- Đầu tư hạ tầng từ nguồn thu cấp quyền sử dụng đất</t>
  </si>
  <si>
    <t xml:space="preserve">- Đầu tư hạ tầng từ nguồn thu đấu giá đất </t>
  </si>
  <si>
    <t xml:space="preserve">Chi đầu tư phát triển khác</t>
  </si>
  <si>
    <t xml:space="preserve">  Chi giáo dục - đào tạo và dạy nghề</t>
  </si>
  <si>
    <t xml:space="preserve">  Chi khoa học và công nghệ </t>
  </si>
  <si>
    <t xml:space="preserve">Dự phòng ngân sách (không cộng ước số TH)</t>
  </si>
  <si>
    <t xml:space="preserve"> Chương trình giảm nghèo bền vững</t>
  </si>
  <si>
    <t xml:space="preserve">a</t>
  </si>
  <si>
    <t xml:space="preserve">b</t>
  </si>
  <si>
    <t xml:space="preserve">Đầu tư cơ sở hạ tầng cho các xã ĐBKK</t>
  </si>
  <si>
    <t xml:space="preserve">c</t>
  </si>
  <si>
    <t xml:space="preserve">d</t>
  </si>
  <si>
    <t xml:space="preserve">Chương trình xây dựng nôn thôn mới</t>
  </si>
  <si>
    <t xml:space="preserve"> Hỗ trợ trực tiếp cho các xã, bao gồm: Kinh phí hỗ trợ dự án phát triển sản xuất liên kết theo chuỗi giá trị, gắn sản xuất với tiêu thụ sản phẩm; chi hỗ trợ xây dựng nhà tiêu hợp vệ sinh; chi hỗ trợ xây dựng chuồng trại chăn nuôi hợp vệ sinh; chi hỗ trợ xây dựng hố rác để tự phân loại và xử lý chất thải rắn tại gia đình</t>
  </si>
  <si>
    <t xml:space="preserve">Ưu tiên phân bổ xã đạt chuẩn nông thôn mới</t>
  </si>
  <si>
    <t xml:space="preserve">Phòng chống ma túy </t>
  </si>
  <si>
    <t xml:space="preserve">KP thực hiện nhiệm vụ đảm bảo trật tự an toàn giao thông</t>
  </si>
  <si>
    <t xml:space="preserve">Chương trình mục tiêu tái cơ cấu kinh tế nông nghiệp và phòng chống giảm nhẹ thiên tai, ổn định đời sống dân cư (Chương trình theo Quyết định 1776)</t>
  </si>
  <si>
    <t xml:space="preserve">e</t>
  </si>
  <si>
    <t xml:space="preserve">Dự án phát triển thị trường lao động và việc làm</t>
  </si>
  <si>
    <t xml:space="preserve">f</t>
  </si>
  <si>
    <t xml:space="preserve">Ghi thu, ghi chi vốn viện trợ</t>
  </si>
  <si>
    <t xml:space="preserve">g</t>
  </si>
  <si>
    <t xml:space="preserve">Chương trình mục tiêu hỗ trợ vốn đối ứng ODA </t>
  </si>
  <si>
    <t xml:space="preserve">Biểu mẫu số 19 - NĐ 31/2017/NĐ-CP</t>
  </si>
  <si>
    <t xml:space="preserve">ĐÁNH GIÁ CÂN ĐỐI NGUỒN THU, CHI DỰ TOÁN
NGÂN SÁCH CẤP HUYỆN VÀ NGÂN SÁCH CẤP XÃ NĂM 2019</t>
  </si>
  <si>
    <t xml:space="preserve">   (kèm theo Báo cáo số              /BC-UBND ngày          /11/2019 của UBND huyện Tủa Chùa) </t>
  </si>
  <si>
    <t xml:space="preserve">NGÂN SÁCH CẤP HUYỆN</t>
  </si>
  <si>
    <t xml:space="preserve">Nguồn thu ngân sách</t>
  </si>
  <si>
    <t xml:space="preserve">Thu ngân sách được hưởng theo phân cấp</t>
  </si>
  <si>
    <t xml:space="preserve">Thu kết dư</t>
  </si>
  <si>
    <t xml:space="preserve">Thu từ nguồn năm trước chuyển sang</t>
  </si>
  <si>
    <t xml:space="preserve">Chi ngân sách</t>
  </si>
  <si>
    <t xml:space="preserve">Chi thuộc nhiệm vụ của ngân sách cấp huyện</t>
  </si>
  <si>
    <t xml:space="preserve">Chi bổ sung cho ngân sách cấp dưới</t>
  </si>
  <si>
    <t xml:space="preserve">NGÂN SÁCH XÃ</t>
  </si>
  <si>
    <t xml:space="preserve">Chi bổ sung cho ngân sách cấp dưới </t>
  </si>
  <si>
    <t xml:space="preserve">Chi bổ sung cân đối ngân sách</t>
  </si>
  <si>
    <t xml:space="preserve">Chi bổ sung có mục tiêu</t>
  </si>
  <si>
    <t xml:space="preserve">Chi chuyển nguồn sang năm sau</t>
  </si>
  <si>
    <t xml:space="preserve">Biểu mẫu số 20 - NĐ 31/2017/NĐ-CP</t>
  </si>
  <si>
    <t xml:space="preserve">ĐÁNH GIÁ THỰC HIỆN THU NGÂN SÁCH NHÀ NƯỚC
 TRÊN ĐỊA BÀN TỪNG XÃ NĂM 2019</t>
  </si>
  <si>
    <t xml:space="preserve">Dự toán
 năm 2019</t>
  </si>
  <si>
    <t xml:space="preserve">Ước thực hiện
 năm 2019</t>
  </si>
  <si>
    <t xml:space="preserve">Thu nội địa </t>
  </si>
  <si>
    <t xml:space="preserve">Thu từ hoạt động XNK</t>
  </si>
  <si>
    <t xml:space="preserve">TỔNG SỐ</t>
  </si>
  <si>
    <t xml:space="preserve">UBND thị trấn Tủa chùa</t>
  </si>
  <si>
    <t xml:space="preserve">Biểu mẫu số 21 - NĐ 31/2017/NĐ-CP</t>
  </si>
  <si>
    <t xml:space="preserve">ĐÁNH GIÁ THỰC HIỆN THU NGÂN SÁCH NHÀ NƯỚC TRÊN ĐỊA BÀN TỪNG XÃ THEO LĨNH VỰC NĂM 2019</t>
  </si>
  <si>
    <t xml:space="preserve">   (kèm theo Báo cáo số        /BC-UBND ngày       /11/2019 của UBND huyện Tủa Chùa) </t>
  </si>
  <si>
    <t xml:space="preserve">Tổng thu NSNN trên địa bàn</t>
  </si>
  <si>
    <t xml:space="preserve">Bao gồm </t>
  </si>
  <si>
    <t xml:space="preserve">Thu từ khu vực DNNN do trung ương quản lý</t>
  </si>
  <si>
    <t xml:space="preserve">3.Thu từ doanh nghiệp có vốn đầu tư nước ngoài</t>
  </si>
  <si>
    <t xml:space="preserve">Thu từ khu vực CTN ngoài quốc doanh</t>
  </si>
  <si>
    <t xml:space="preserve">Thuế sử dụng đất phi nông nghiệp/nhà đất</t>
  </si>
  <si>
    <t xml:space="preserve">Thu phí và lệ phí </t>
  </si>
  <si>
    <t xml:space="preserve">Thu tiền cho thuê đất, thuê mặt nước</t>
  </si>
  <si>
    <t xml:space="preserve">Thu tiền cho thuê nhà, bán nhà thuộc sở hữu NN</t>
  </si>
  <si>
    <t xml:space="preserve">Thu từ quỹ đất công ích và thu hoa lợi công sản</t>
  </si>
  <si>
    <t xml:space="preserve">16.Thu xổ số kiến thiết</t>
  </si>
  <si>
    <t xml:space="preserve">1. Thuế giá trị gia tăng thu từ hàng hóa nhập khẩu</t>
  </si>
  <si>
    <t xml:space="preserve">2. Thuế xuất khẩu</t>
  </si>
  <si>
    <t xml:space="preserve">3. Thuế nhập khẩu</t>
  </si>
  <si>
    <t xml:space="preserve">4. Thuế tiêu thụ đặc biệt từ hàng hóa nhập khẩu</t>
  </si>
  <si>
    <t xml:space="preserve">5. Thuế bảo vệ môi trường thu từ hàng hóa nhập khẩu</t>
  </si>
  <si>
    <t xml:space="preserve">6. Thu khác</t>
  </si>
  <si>
    <t xml:space="preserve">UBND thị trấn Tủa Chùa</t>
  </si>
  <si>
    <t xml:space="preserve">Biểu mẫu số 22 -  NĐ 31/2017/NĐ-CP</t>
  </si>
  <si>
    <t xml:space="preserve">ĐÁNH GIÁ THỰC HIỆN CHI NGÂN SÁCH ĐỊA PHƯƠNG, CHI NGÂN SÁCH
CẤP HUYỆN VÀ CHI NGÂN SÁCH XÃ THEO CƠ CẤU CHI NĂM 2019</t>
  </si>
  <si>
    <t xml:space="preserve">   (kèm theo Báo cáo số        /BC-UBND ngày      /11/2019 của UBND huyện Tủa Chùa) </t>
  </si>
  <si>
    <t xml:space="preserve">Đơn vị: Triệu đồng </t>
  </si>
  <si>
    <t xml:space="preserve">Ngân sách cấp huyện </t>
  </si>
  <si>
    <t xml:space="preserve">Ngân sách cấp xã</t>
  </si>
  <si>
    <t xml:space="preserve">Ngân sách địa phương</t>
  </si>
  <si>
    <t xml:space="preserve">1=2+3</t>
  </si>
  <si>
    <t xml:space="preserve">4=5+6</t>
  </si>
  <si>
    <t xml:space="preserve"> CHI CÂN ĐỐI NSĐP</t>
  </si>
  <si>
    <t xml:space="preserve"> - Đầu tư hạ tầng từ nguồn thu cấp quyền sử dụng đất</t>
  </si>
  <si>
    <t xml:space="preserve"> - Đầu tư hạ tầng từ nguồn thu đấu giá đất</t>
  </si>
  <si>
    <t xml:space="preserve">Chi Giáo dục - Đào tạo và dạy nghề</t>
  </si>
  <si>
    <t xml:space="preserve">Chi sự nghiệp Khoa học, công nghệ</t>
  </si>
  <si>
    <t xml:space="preserve">CHI CÁC CHƯƠNG TRÌNH MỤC TIÊU</t>
  </si>
  <si>
    <t xml:space="preserve">Hỗ trợ sản xuất tạo việc làm tăng thu nhập</t>
  </si>
  <si>
    <t xml:space="preserve">Hỗ trợ đào tạo nghề</t>
  </si>
  <si>
    <t xml:space="preserve">Ưu tiên phân bổ xã phấn đấu  đạt chuẩn nông thôn mới</t>
  </si>
  <si>
    <t xml:space="preserve">Dự án giảm nghèo các tỉnh miền núi phía Bắc giai đoạn 2 
</t>
  </si>
  <si>
    <t xml:space="preserve">Bổ sung mục tiêu vốn đầu tư</t>
  </si>
  <si>
    <t xml:space="preserve">Bổ sung mục tiêu vốn sự nghiệp</t>
  </si>
  <si>
    <t xml:space="preserve">Chương trình đảm bảo trật tự ATGT, phòng cháy 
chữa cháy, phòng chống tội phạm và ma tuý</t>
  </si>
  <si>
    <t xml:space="preserve">Chương trình mục tiêu hỗ trợ phát triển hệ thống trợ giúp xã hội</t>
  </si>
  <si>
    <t xml:space="preserve">Dự án phát triển hệ thống bảo vệ trẻ em</t>
  </si>
  <si>
    <t xml:space="preserve">h</t>
  </si>
  <si>
    <t xml:space="preserve">Hỗ trợ nhà ở người có công với cách mạng</t>
  </si>
  <si>
    <t xml:space="preserve">Biểu mẫu số 23 - NĐ 31/2017/NĐ-CP</t>
  </si>
  <si>
    <t xml:space="preserve">ĐÁNH GIÁ THỰC HIỆN CHI NGÂN SÁCH
CẤP HUYỆN THEO LĨNH VỰC NĂM 2019</t>
  </si>
  <si>
    <t xml:space="preserve">   (kèm theo Báo cáo số               /BC-UBND ngày           /11/2019 của UBND huyện Tủa Chùa) </t>
  </si>
  <si>
    <t xml:space="preserve">Tuyệt
 đối</t>
  </si>
  <si>
    <t xml:space="preserve">CHI BỔ SUNG CÂN ĐỐI CHO NGÂN SÁCH CẤP DƯỚI</t>
  </si>
  <si>
    <t xml:space="preserve">CHI NGÂN SÁCH CẤP HUYỆN THEO LĨNH VỰC</t>
  </si>
  <si>
    <t xml:space="preserve">Chi đầu tư cho các dự án</t>
  </si>
  <si>
    <t xml:space="preserve">Chi các hoạt động kinh tế</t>
  </si>
  <si>
    <t xml:space="preserve">Chi giáo dục - đào tạo và dạy nghề</t>
  </si>
  <si>
    <t xml:space="preserve">Chi khoa học và công nghệ</t>
  </si>
  <si>
    <t xml:space="preserve">Chi quốc phòng </t>
  </si>
  <si>
    <t xml:space="preserve">Chi an ninh và trật tự an toàn xã hội</t>
  </si>
  <si>
    <t xml:space="preserve">Chi văn hóa thông tin</t>
  </si>
  <si>
    <t xml:space="preserve">Chi phát thanh, truyền hình, thông tấn</t>
  </si>
  <si>
    <t xml:space="preserve">Chi thể dục thể thao</t>
  </si>
  <si>
    <t xml:space="preserve">Chi SN môi trường</t>
  </si>
  <si>
    <t xml:space="preserve">Chi hoạt động của cơ quan quản lý nhà nước, đảng, đoàn thể</t>
  </si>
  <si>
    <t xml:space="preserve">Chi bảo đảm xã hội</t>
  </si>
  <si>
    <t xml:space="preserve">Chi thường xuyên khác</t>
  </si>
  <si>
    <t xml:space="preserve">Chi CCT MTQG</t>
  </si>
  <si>
    <t xml:space="preserve">Chi CT mục tiêu, nhiệm vụ khác</t>
  </si>
  <si>
    <r>
      <rPr>
        <b val="true"/>
        <i val="true"/>
        <sz val="14"/>
        <rFont val="Times New Roman"/>
        <family val="1"/>
      </rPr>
      <t xml:space="preserve">Ghi chú:</t>
    </r>
    <r>
      <rPr>
        <b val="true"/>
        <i val="true"/>
        <sz val="12"/>
        <rFont val="Times New Roman"/>
        <family val="1"/>
      </rPr>
      <t xml:space="preserve"> (1) Chi đầu tư phát triển ngân sách cấp tỉnh tăng tương ứng với số bội chi (nếu có); giảm tương ứng với số bội thu và chi trả nợ lãi (nếu có).</t>
    </r>
  </si>
  <si>
    <t xml:space="preserve">        (2) Theo quy định tại Điều 7, Điều 11 và Điều 39 Luật NSNN, Ngân sách huyện, xã không có nhiệm vụ chi nghiên cứu khoa học và công nghệ, chi trả lãi vay, chi bổ sung quỹ dự trữ tài chính.</t>
  </si>
  <si>
    <t xml:space="preserve">        (3) Ngân sách xã không có nhiệm vụ chi bổ sung cân đối cho ngân sách cấp dưới.</t>
  </si>
  <si>
    <t xml:space="preserve">                        Biểu mẫu số 24 - NĐ 31/2017/NĐ-CP</t>
  </si>
  <si>
    <t xml:space="preserve">ĐÁNH GIÁ THỰC HIỆN CHI NGÂN SÁCH CẤP HUYỆN
TỪNG CƠ QUAN, TỔ CHỨC THEO LĨNH VỰC NĂM 2019</t>
  </si>
  <si>
    <t xml:space="preserve">   (kèm theo Báo cáo số       /BC-UBND ngày    /11/2019 của UBND huyện Tủa Chùa) </t>
  </si>
  <si>
    <t xml:space="preserve">Chi thường xuyên </t>
  </si>
  <si>
    <t xml:space="preserve">Chi bổ sung quỹ dự trữ tài chính</t>
  </si>
  <si>
    <t xml:space="preserve">Chi các chương trình mục tiêu, nhiệm vụ khác</t>
  </si>
  <si>
    <t xml:space="preserve">Chi chương trình MTQG</t>
  </si>
  <si>
    <t xml:space="preserve">Chi chuyển nguồn sang ngân sách năm sau</t>
  </si>
  <si>
    <t xml:space="preserve">CÁC CƠ QUAN, TỔ CHỨC</t>
  </si>
  <si>
    <t xml:space="preserve">Các cơ quan, đơn vị</t>
  </si>
  <si>
    <t xml:space="preserve">Văn phòng Huyện ủy</t>
  </si>
  <si>
    <t xml:space="preserve">Văn phòng HĐND - UBND</t>
  </si>
  <si>
    <t xml:space="preserve">Phòng Tư Pháp</t>
  </si>
  <si>
    <t xml:space="preserve">Thanh tra huyện </t>
  </si>
  <si>
    <t xml:space="preserve">Phòng Nội vụ </t>
  </si>
  <si>
    <t xml:space="preserve">Phòng Lao động TB&amp;XH </t>
  </si>
  <si>
    <t xml:space="preserve">Phòng Nông nghiệp và PTNT </t>
  </si>
  <si>
    <t xml:space="preserve">Phòng Tài nguyên môi trường</t>
  </si>
  <si>
    <t xml:space="preserve">Phòng Kinh tế - Hạ tầng</t>
  </si>
  <si>
    <t xml:space="preserve">Phòng Tài chính - Kế hoạch </t>
  </si>
  <si>
    <t xml:space="preserve">Phòng Văn hóa thông tin</t>
  </si>
  <si>
    <t xml:space="preserve">Phòng Y tế </t>
  </si>
  <si>
    <t xml:space="preserve">Phòng Giáo dục và Đào tạo</t>
  </si>
  <si>
    <t xml:space="preserve">Phòng Dân tộc </t>
  </si>
  <si>
    <t xml:space="preserve">Ủy ban Mặt trận TQ huyện</t>
  </si>
  <si>
    <t xml:space="preserve">Đoàn thanh niên</t>
  </si>
  <si>
    <t xml:space="preserve">Hội Liên hiệp phụ nữ </t>
  </si>
  <si>
    <t xml:space="preserve">Hội Nông dân</t>
  </si>
  <si>
    <t xml:space="preserve">Hội Cựu chiến binh </t>
  </si>
  <si>
    <t xml:space="preserve">Ban chỉ huy QS huyện</t>
  </si>
  <si>
    <t xml:space="preserve">Công an huyện</t>
  </si>
  <si>
    <t xml:space="preserve">Văn phòng ĐK QSD đất</t>
  </si>
  <si>
    <t xml:space="preserve">TT Bồi dưỡng chính trị</t>
  </si>
  <si>
    <t xml:space="preserve">Tổ chức PT quỹ đất</t>
  </si>
  <si>
    <t xml:space="preserve">Trạm Khuyến nông - Khuyến ngư</t>
  </si>
  <si>
    <t xml:space="preserve">Trung tâm GDNN-GDTX</t>
  </si>
  <si>
    <t xml:space="preserve">Nhà khách UBND</t>
  </si>
  <si>
    <t xml:space="preserve">Sự nghiệp Truyền thanh - Truyền hình</t>
  </si>
  <si>
    <t xml:space="preserve">Ban Quản lý DA Giảm nghèo</t>
  </si>
  <si>
    <t xml:space="preserve">Nộp trả ngân sách cấp trên</t>
  </si>
  <si>
    <t xml:space="preserve">Tổ chức tầm nhìn thế giới tại huyện</t>
  </si>
  <si>
    <t xml:space="preserve">Hỗ trợ các tổ chức xã hội</t>
  </si>
  <si>
    <t xml:space="preserve">Hội Chữ thập đỏ</t>
  </si>
  <si>
    <t xml:space="preserve">Hội Khuyến học</t>
  </si>
  <si>
    <t xml:space="preserve">Hội Cựu TNXP</t>
  </si>
  <si>
    <t xml:space="preserve">Ban đại diện Hội Người cao tuổi</t>
  </si>
  <si>
    <t xml:space="preserve">Chi cục thi hành án dân sự</t>
  </si>
  <si>
    <t xml:space="preserve">Phòng giao dịch Ngân hàng CSXH</t>
  </si>
  <si>
    <t xml:space="preserve">CHI TRẢ NỢ LÃI CÁC KHOẢN DO CHÍNH QUYỀN ĐỊA PHƯƠNG VAY (1)</t>
  </si>
  <si>
    <t xml:space="preserve">CHI BỔ SUNG  QUỸ DỰ TRỮ TÀI CHÍNH (1)</t>
  </si>
  <si>
    <t xml:space="preserve">CHI NGÂN SÁCH CẤP XÃ</t>
  </si>
  <si>
    <t xml:space="preserve">CHI CHUYỂN NGUỒN SANG NGÂN SÁCH NĂM SAU</t>
  </si>
  <si>
    <t xml:space="preserve">Biểu mẫu số 26</t>
  </si>
  <si>
    <t xml:space="preserve">ĐÁNH GIÁ THỰC HIỆN CHI THƯỜNG XUYÊN CỦA NGÂN SÁCH CẤP HUYỆN CHO TỪNG CƠ QUAN, TỔ CHỨC THEO LĨNH VỰC NĂM 2019</t>
  </si>
  <si>
    <t xml:space="preserve">   (kèm theo Báo cáo số           /BC-UBND ngày         /11/2019 của UBND huyện Tủa Chùa) </t>
  </si>
  <si>
    <t xml:space="preserve"> Chi giáo dục - đào tạo và dạy nghề</t>
  </si>
  <si>
    <t xml:space="preserve"> Chi khoa học và công nghệ</t>
  </si>
  <si>
    <t xml:space="preserve">Chi y tế, dân số và gia đình</t>
  </si>
  <si>
    <t xml:space="preserve">Chi bảo vệ môi trường</t>
  </si>
  <si>
    <t xml:space="preserve">Trong đó</t>
  </si>
  <si>
    <t xml:space="preserve">Chi hoạt động của cơ quan QLNN, đảng, đoàn thể</t>
  </si>
  <si>
    <t xml:space="preserve">Chi giao thông</t>
  </si>
  <si>
    <t xml:space="preserve">Chi nông nghiệp, lâm nghiệp, thủy lợi, thủy sản</t>
  </si>
  <si>
    <t xml:space="preserve">Các cơ quan, đơn vị cấp huyện</t>
  </si>
  <si>
    <t xml:space="preserve">Văn phòng HĐND và UBND</t>
  </si>
  <si>
    <t xml:space="preserve">Phòng Tư pháp</t>
  </si>
  <si>
    <t xml:space="preserve">Phòng Tài nguyên và Môi trường</t>
  </si>
  <si>
    <t xml:space="preserve">Phòng Kinh tế và Hạ tầng</t>
  </si>
  <si>
    <t xml:space="preserve">Phòng Văn hóa và Thông tin</t>
  </si>
  <si>
    <t xml:space="preserve">Ủy ban MTTQ huyện</t>
  </si>
  <si>
    <t xml:space="preserve">Huyện đoàn</t>
  </si>
  <si>
    <t xml:space="preserve">Hội Liên hiệp Phụ nữ </t>
  </si>
  <si>
    <t xml:space="preserve">Ban Chỉ huy Quân sự </t>
  </si>
  <si>
    <t xml:space="preserve">Trung tâm Bồi dưỡng Chính trị</t>
  </si>
  <si>
    <t xml:space="preserve">Tổ chức phát triển quỹ đất</t>
  </si>
  <si>
    <t xml:space="preserve">Nhà khách UBND huyện</t>
  </si>
  <si>
    <t xml:space="preserve">Hội Cựu thanh niên xung phong</t>
  </si>
  <si>
    <t xml:space="preserve">Biểu mẫu số 35 - NĐ 31/2017/NĐ-CP</t>
  </si>
  <si>
    <t xml:space="preserve">DỰ TOÁN CHI NGÂN SÁCH CẤP HUYỆN CHO TỪNG CƠ QUAN, TỔ CHỨC THEO LĨNH VỰC NĂM 2020</t>
  </si>
  <si>
    <t xml:space="preserve">   (kèm theo Báo cáo số           /BC-UBND ngày           /11/2019 của UBND huyện Tủa Chùa) </t>
  </si>
  <si>
    <t xml:space="preserve">Cân đối</t>
  </si>
  <si>
    <t xml:space="preserve">Chi tiết các nội dung chi</t>
  </si>
  <si>
    <t xml:space="preserve">Chi trả nợ lãi do Chính quyền địa phương vay</t>
  </si>
  <si>
    <t xml:space="preserve">Chi dự phòng ngân sách </t>
  </si>
  <si>
    <t xml:space="preserve">Chi tạo nguồn, điều chỉnh tiền lương</t>
  </si>
  <si>
    <t xml:space="preserve">Chương trình mục tiêu, nhiệm vụ</t>
  </si>
  <si>
    <t xml:space="preserve">Ma túy tội phạm</t>
  </si>
  <si>
    <t xml:space="preserve">An toàn giao thông</t>
  </si>
  <si>
    <t xml:space="preserve">CT phát triển LN bền vững</t>
  </si>
  <si>
    <t xml:space="preserve">CT MT tái cơ cấu kinh tế nông nghiệp và phòng chống giảm nhẹ thiên tai, ổn định đời sống</t>
  </si>
  <si>
    <t xml:space="preserve">CTMT hỗ trợ phát triển hệ thống trợ giúp xã hội và chương trình mục tiêu giáo dục dạy nghề - việc làm và ATLĐ</t>
  </si>
  <si>
    <t xml:space="preserve">Văn phòng HĐND &amp;UBND</t>
  </si>
  <si>
    <t xml:space="preserve">Phòng Tài nguyên - Môi trường</t>
  </si>
  <si>
    <t xml:space="preserve">Phòng Văn hóa - Thông tin</t>
  </si>
  <si>
    <t xml:space="preserve">Ủy ban Mặt trận Tổ quốc huyện</t>
  </si>
  <si>
    <t xml:space="preserve"> Hội nông dân</t>
  </si>
  <si>
    <t xml:space="preserve">Ban chỉ huy Quân sự huyện</t>
  </si>
  <si>
    <t xml:space="preserve">Trung tâm Phát triển quỹ đất</t>
  </si>
  <si>
    <t xml:space="preserve">Trung tâm dịch vụ  nông nghiệp</t>
  </si>
  <si>
    <t xml:space="preserve">Trung tâm Giáo dục nghề nghiệp - Giáo dục thường xuyên</t>
  </si>
  <si>
    <t xml:space="preserve">Nhà khách UBND </t>
  </si>
  <si>
    <t xml:space="preserve">Ban quản lý dự án các công trình huyện</t>
  </si>
  <si>
    <t xml:space="preserve">Chi cục thi hành án huyện</t>
  </si>
  <si>
    <t xml:space="preserve">Phòng giao dịch Ngân hàng CSXH huyện</t>
  </si>
  <si>
    <t xml:space="preserve">NGÂN SÁCH CHƯA PHÂN BỔ</t>
  </si>
  <si>
    <t xml:space="preserve">Chi khác ngân sách</t>
  </si>
  <si>
    <t xml:space="preserve">Kinh phí hỗ trợ hộ nghèo, hộ chính sách xã hội tiền điện</t>
  </si>
  <si>
    <t xml:space="preserve">Tăng thu ngân sách</t>
  </si>
  <si>
    <t xml:space="preserve">Hỗ trợ đầu tư cơ sở hạ tầng cho các xã ĐBKK, xã biên giới; các thôn bản ĐBKK (duy tu, bảo dưỡng)</t>
  </si>
  <si>
    <t xml:space="preserve">Chương trình xây dựng nông thôn mới vốn đầu tư</t>
  </si>
  <si>
    <t xml:space="preserve">Chương trình mục tiêu tái cơ cấu kinh tế nông nghiệp và phòng chống giảm nhẹ thiên tai, ổn định đời sống dân cư (Chương trình theo QĐ 1776)</t>
  </si>
  <si>
    <t xml:space="preserve">Chi đầu tư từ nguồn đấu giá đất</t>
  </si>
  <si>
    <t xml:space="preserve">CHI DỰ PHÒNG NGÂN SÁCH</t>
  </si>
  <si>
    <t xml:space="preserve">CHI BỔ SUNG CÓ MỤC TIÊU CHO NGÂN SÁCH CẤP DƯỚI</t>
  </si>
  <si>
    <t xml:space="preserve">Biểu mẫu số 37-NĐ 31/2017/NĐ-CP</t>
  </si>
  <si>
    <t xml:space="preserve"> DỰ TOÁN CHI THƯỜNG XUYÊN CỦA NGÂN SÁCH CẤP HUYỆN CHO TỪNG CƠ QUAN, TỔ CHỨC THEO LĨNH VỰC NĂM 2020</t>
  </si>
  <si>
    <t xml:space="preserve">   (kèm theo Báo cáo số        /BC-UBND ngày           /11/2019 của UBND huyện Tủa Chùa) </t>
  </si>
  <si>
    <t xml:space="preserve">DỰ TOÁN NĂM 2017</t>
  </si>
  <si>
    <t xml:space="preserve">ƯỚC THỰC HIỆN NĂM 2017</t>
  </si>
  <si>
    <t xml:space="preserve">DỰ TOÁN NĂM 2020</t>
  </si>
  <si>
    <t xml:space="preserve">Các cơ quan, đơn vị của huyện</t>
  </si>
  <si>
    <t xml:space="preserve">Ban chỉ huy quân sự huyện</t>
  </si>
  <si>
    <t xml:space="preserve">Văn phòng ĐKQSD đất</t>
  </si>
  <si>
    <t xml:space="preserve">Trung tâm Bồi dưỡng chính trị</t>
  </si>
  <si>
    <t xml:space="preserve">Mẫu biểu số 28</t>
  </si>
  <si>
    <t xml:space="preserve">MỘT SỐ CHỈ TIÊU KINH TẾ - XÃ HỘI CƠ BẢN NĂM 2020</t>
  </si>
  <si>
    <t xml:space="preserve">(Kèm theo Báo cáo số           /BC-UBND ngày        tháng 7 năm 2017 của UBND huyện Tủa Chùa)</t>
  </si>
  <si>
    <t xml:space="preserve">Đơn vị tính</t>
  </si>
  <si>
    <t xml:space="preserve">Chỉ tiêu kế hoạch giai đoạn 2016-2020</t>
  </si>
  <si>
    <t xml:space="preserve">Năm 2020</t>
  </si>
  <si>
    <t xml:space="preserve">Diện tích</t>
  </si>
  <si>
    <t xml:space="preserve">ha</t>
  </si>
  <si>
    <t xml:space="preserve">- Đất nông nghiệp</t>
  </si>
  <si>
    <t xml:space="preserve">- Đất lâm nghiệp</t>
  </si>
  <si>
    <t xml:space="preserve">- Diện tích khu bảo tồn thiên nhiên</t>
  </si>
  <si>
    <t xml:space="preserve">- Diện tích rừng tự nhiên</t>
  </si>
  <si>
    <t xml:space="preserve">- Diện tích trồng lúa</t>
  </si>
  <si>
    <t xml:space="preserve">Dân số </t>
  </si>
  <si>
    <t xml:space="preserve">người</t>
  </si>
  <si>
    <t xml:space="preserve">- Dân số đô thị</t>
  </si>
  <si>
    <t xml:space="preserve">- Dân số đồng bằng</t>
  </si>
  <si>
    <t xml:space="preserve">- Dân số miền núi - vùng đồng bào dân tộc ở đồng bằng, vùng sâu</t>
  </si>
  <si>
    <t xml:space="preserve">- Dân số vùng cao - hải đảo</t>
  </si>
  <si>
    <t xml:space="preserve">- Tốc độ tăng dân số </t>
  </si>
  <si>
    <t xml:space="preserve">%</t>
  </si>
  <si>
    <t xml:space="preserve">- Trẻ em dưới 6 tuổi</t>
  </si>
  <si>
    <t xml:space="preserve">- Dân số trong độ tuổi đến trường từ 18 tuổi trở xuống</t>
  </si>
  <si>
    <t xml:space="preserve">- Dân số sinh sống ở các loại đô thị:</t>
  </si>
  <si>
    <t xml:space="preserve">+ Loại đặc biệt</t>
  </si>
  <si>
    <t xml:space="preserve">+ Loại I</t>
  </si>
  <si>
    <t xml:space="preserve">+ Loại II</t>
  </si>
  <si>
    <t xml:space="preserve">+ Loại III</t>
  </si>
  <si>
    <t xml:space="preserve">+ Loại IV</t>
  </si>
  <si>
    <t xml:space="preserve">+ Loại V</t>
  </si>
  <si>
    <t xml:space="preserve">- Dân số là người dân tộc thiểu số</t>
  </si>
  <si>
    <t xml:space="preserve">- Dân số nhập cư vãng lai</t>
  </si>
  <si>
    <t xml:space="preserve">Đơn vị hành chính cấp huyện </t>
  </si>
  <si>
    <t xml:space="preserve">huyện</t>
  </si>
  <si>
    <t xml:space="preserve">- Số đô thị loại I (thuộc tỉnh)</t>
  </si>
  <si>
    <t xml:space="preserve">đô thị</t>
  </si>
  <si>
    <t xml:space="preserve">- Số đô thị loại II</t>
  </si>
  <si>
    <t xml:space="preserve">- Số đô thị loại III</t>
  </si>
  <si>
    <t xml:space="preserve">- Số đô thị loại IV</t>
  </si>
  <si>
    <t xml:space="preserve">- Số đô thị loại V</t>
  </si>
  <si>
    <t xml:space="preserve">- Số huyện đảo không có đơn vị hành chính xã</t>
  </si>
  <si>
    <t xml:space="preserve">'</t>
  </si>
  <si>
    <t xml:space="preserve">- Số huyện thuộc Chương trình 30a</t>
  </si>
  <si>
    <t xml:space="preserve">- Số huyện đạt chuẩn nông thôn mới (lũy kế)</t>
  </si>
  <si>
    <t xml:space="preserve">Đơn vị hành chính cấp xã </t>
  </si>
  <si>
    <t xml:space="preserve">xã</t>
  </si>
  <si>
    <t xml:space="preserve">- Xã biên giới</t>
  </si>
  <si>
    <t xml:space="preserve">+ Xã biên giới giáp Lào, Campuchia</t>
  </si>
  <si>
    <t xml:space="preserve">+ Xã biên giới giáp Trung Quốc</t>
  </si>
  <si>
    <t xml:space="preserve">- Xã đảo</t>
  </si>
  <si>
    <t xml:space="preserve">- Số xã thuộc huyện 30a</t>
  </si>
  <si>
    <t xml:space="preserve">- Số xã đạt chuẩn nông thôn mới (lũy kế)</t>
  </si>
  <si>
    <t xml:space="preserve">Số đơn vị hành chính mang tính đặc thù </t>
  </si>
  <si>
    <t xml:space="preserve">đơn vị</t>
  </si>
  <si>
    <t xml:space="preserve">Trong đó: - cấp tỉnh</t>
  </si>
  <si>
    <t xml:space="preserve">                - cấp huyện</t>
  </si>
  <si>
    <t xml:space="preserve">Tốc độ tăng tổng sản phẩm trong nước (GRDP)</t>
  </si>
  <si>
    <t xml:space="preserve">- Ngành công nghiệp xây dựng</t>
  </si>
  <si>
    <t xml:space="preserve">- Ngành nông lâm thủy sản</t>
  </si>
  <si>
    <t xml:space="preserve">- Ngành dịch vụ</t>
  </si>
  <si>
    <t xml:space="preserve">Cơ cấu kinh tế (giá hiện hành)</t>
  </si>
  <si>
    <t xml:space="preserve">- Giá trị sản xuất ngành công nghiệp xây dựng</t>
  </si>
  <si>
    <t xml:space="preserve">tỷ đồng</t>
  </si>
  <si>
    <t xml:space="preserve">- Giá trị sản xuất ngành nông lâm thủy sản</t>
  </si>
  <si>
    <t xml:space="preserve">- Giá trị ngành dịch vụ</t>
  </si>
  <si>
    <t xml:space="preserve">- Tỷ trọng giá trị sản xuất ngành công nghiệp xây dựng</t>
  </si>
  <si>
    <t xml:space="preserve">- Tỷ trọng giá trị sản xuất ngành nông lâm thủy sản</t>
  </si>
  <si>
    <t xml:space="preserve">- Tỷ trọng giá trị ngành dịch vụ</t>
  </si>
  <si>
    <t xml:space="preserve">Chỉ số giá tiêu dùng (CPI)</t>
  </si>
  <si>
    <t xml:space="preserve">Kim ngạch xuất nhập khẩu</t>
  </si>
  <si>
    <t xml:space="preserve">triệu USD</t>
  </si>
  <si>
    <t xml:space="preserve">- Kim ngạch xuất khẩu</t>
  </si>
  <si>
    <t xml:space="preserve">- Kim ngạch nhập khẩu</t>
  </si>
  <si>
    <t xml:space="preserve">Số doanh nghiệp</t>
  </si>
  <si>
    <t xml:space="preserve">doanh nghiệp</t>
  </si>
  <si>
    <t xml:space="preserve">- Số vốn bình quân/doanh nghiệp</t>
  </si>
  <si>
    <t xml:space="preserve">- Số doanh nghiệp nhỏ và vừa</t>
  </si>
  <si>
    <t xml:space="preserve">Giải quyết việc làm</t>
  </si>
  <si>
    <t xml:space="preserve">Số lượt khách du lịch</t>
  </si>
  <si>
    <t xml:space="preserve">Số người nghèo theo chuẩn nghèo quốc gia</t>
  </si>
  <si>
    <t xml:space="preserve">lượt người</t>
  </si>
  <si>
    <t xml:space="preserve">- Số người nghèo theo tiêu chí thu nhập</t>
  </si>
  <si>
    <t xml:space="preserve">- Số người nghèo do thiếu hụt tiếp cận dịch vụ xã hội cơ bản</t>
  </si>
  <si>
    <t xml:space="preserve">- Tỷ lệ nghèo</t>
  </si>
  <si>
    <t xml:space="preserve">Giáo dục, đào tạo</t>
  </si>
  <si>
    <t xml:space="preserve">- Số giáo viên</t>
  </si>
  <si>
    <t xml:space="preserve">- Số học sinh</t>
  </si>
  <si>
    <t xml:space="preserve">học sinh</t>
  </si>
  <si>
    <t xml:space="preserve">+ Học sinh Dân tộc nội trú</t>
  </si>
  <si>
    <t xml:space="preserve">+ Học sinh bán trú</t>
  </si>
  <si>
    <t xml:space="preserve">+ Đối tượng được hưởng chính sách miễn, giảm học phí theo quy định</t>
  </si>
  <si>
    <t xml:space="preserve">- Số trường đại học, cao đẳng, dạy nghề công lập do địa phương quản lý</t>
  </si>
  <si>
    <t xml:space="preserve">trường</t>
  </si>
  <si>
    <t xml:space="preserve">Y tế:</t>
  </si>
  <si>
    <t xml:space="preserve">- Cơ sở khám chữa bệnh</t>
  </si>
  <si>
    <t xml:space="preserve">cơ sở</t>
  </si>
  <si>
    <t xml:space="preserve">- Số giường bệnh</t>
  </si>
  <si>
    <t xml:space="preserve">giường</t>
  </si>
  <si>
    <t xml:space="preserve">+ Giường bệnh cấp tỉnh</t>
  </si>
  <si>
    <t xml:space="preserve">+ Giường bệnh cấp huyện</t>
  </si>
  <si>
    <t xml:space="preserve">+ Giường phòng khám khu vực</t>
  </si>
  <si>
    <t xml:space="preserve">+ Giường y tế xã phường</t>
  </si>
  <si>
    <t xml:space="preserve">- Số đối tượng mua BHYT</t>
  </si>
  <si>
    <t xml:space="preserve">+ Trẻ em dưới 6 tuổi</t>
  </si>
  <si>
    <t xml:space="preserve">+ Đối tượng bảo trợ xã hội</t>
  </si>
  <si>
    <t xml:space="preserve">+ Người thuộc hộ nghèo</t>
  </si>
  <si>
    <t xml:space="preserve">+ Kinh phí mua thẻ khám chữa bệnh người nghèo, người dân tộc thiểu số, người sống vùng có điều kiện KTXH ĐBKK</t>
  </si>
  <si>
    <t xml:space="preserve">Triệu đồng</t>
  </si>
  <si>
    <t xml:space="preserve">+ Người hiến bộ phận cơ thể </t>
  </si>
  <si>
    <t xml:space="preserve">người </t>
  </si>
  <si>
    <t xml:space="preserve">+ Học sinh, sinh viên</t>
  </si>
  <si>
    <t xml:space="preserve">+ Đối tượng cựu chiến binh, người trực tiếp tham gia kháng chiến chống Mỹ cứu nước, người tham gia chiến tranh bảo vệ Tổ quốc, làm nhiệm vụ quốc tế ở Campuchia, giúp bạn Lào, thanh niên xung phong</t>
  </si>
  <si>
    <t xml:space="preserve">+ Người thuộc hộ gia đình cận nghèo</t>
  </si>
  <si>
    <t xml:space="preserve">+ Người thuộc hộ gia đình nông, lâm, ngư nghiệp có mức sống trung bình</t>
  </si>
  <si>
    <t xml:space="preserve">Chỉ tiêu bảo đảm xã hội</t>
  </si>
  <si>
    <t xml:space="preserve">- Trung tâm bảo trợ xã hội</t>
  </si>
  <si>
    <t xml:space="preserve">- Số đối tượng sống tại trung tâm bảo trợ xã hội</t>
  </si>
  <si>
    <t xml:space="preserve">- Đối tượng cứu trợ xã hội không tập trung </t>
  </si>
  <si>
    <t xml:space="preserve">- Số gia đình bệnh binh</t>
  </si>
  <si>
    <t xml:space="preserve">gia đình</t>
  </si>
  <si>
    <t xml:space="preserve">- Số gia đình thương binh</t>
  </si>
  <si>
    <t xml:space="preserve">- Số gia đình liệt sỹ </t>
  </si>
  <si>
    <t xml:space="preserve">- Số gia đình có công với đất nước </t>
  </si>
  <si>
    <t xml:space="preserve">- Số gia đình có Bà mẹ Việt Nam anh hùng</t>
  </si>
  <si>
    <t xml:space="preserve">- Số gia đình có anh hùng lực lượng vũ trang</t>
  </si>
  <si>
    <t xml:space="preserve">- Số gia đình có người hoạt động kháng chiến</t>
  </si>
  <si>
    <t xml:space="preserve">- Số gia đình có người có công giúp đỡ cách mạng</t>
  </si>
  <si>
    <t xml:space="preserve">- Người bị nhiễm chất độc màu da cam</t>
  </si>
  <si>
    <t xml:space="preserve">- Số hộ gia đình dân tộc thiểu số </t>
  </si>
  <si>
    <t xml:space="preserve">hộ</t>
  </si>
  <si>
    <t xml:space="preserve">Trong đó: Số hộ gia đình dân tộc thiểu số nghèo</t>
  </si>
  <si>
    <t xml:space="preserve">- Tổng số đối tượng bảo trợ xã hội được hưởng trợ cấp xã hội</t>
  </si>
  <si>
    <t xml:space="preserve">Văn hóa thông tin</t>
  </si>
  <si>
    <t xml:space="preserve">- Số đoàn nghệ thuật chuyên nghiệp</t>
  </si>
  <si>
    <t xml:space="preserve">đoàn</t>
  </si>
  <si>
    <t xml:space="preserve">- Số đoàn nghệ thuật truyền thống</t>
  </si>
  <si>
    <t xml:space="preserve">- Số đội thông tin lưu động </t>
  </si>
  <si>
    <t xml:space="preserve">đội</t>
  </si>
  <si>
    <t xml:space="preserve">- Di sản văn hóa thế giới</t>
  </si>
  <si>
    <t xml:space="preserve">di sản</t>
  </si>
  <si>
    <t xml:space="preserve">- Di sản văn hóa cấp quốc gia</t>
  </si>
  <si>
    <t xml:space="preserve">Phát thanh, truyền hình</t>
  </si>
  <si>
    <t xml:space="preserve">Số huyện ở miền núi-vùng đồng bào dân tộc ở đồng bằng, vùng sâu có trạm phát lại phát thanh truyền hình</t>
  </si>
  <si>
    <t xml:space="preserve">Thể dục thể thao</t>
  </si>
  <si>
    <t xml:space="preserve">- Số vận động viên đạt thành tích cao cấp quốc gia</t>
  </si>
  <si>
    <t xml:space="preserve">- Số vận động viên khuyết tật tham gia các giải do Trung ương tổ chức</t>
  </si>
  <si>
    <t xml:space="preserve">ỦY BAN NHÂN DÂN</t>
  </si>
  <si>
    <t xml:space="preserve">Mẫu biểu số 29.1</t>
  </si>
  <si>
    <t xml:space="preserve">CÂN ĐỐI NGÂN SÁCH ĐỊA PHƯƠNG NĂM 2020</t>
  </si>
  <si>
    <t xml:space="preserve">(kèm theo Báo cáo số:             /BC-UBND ngày      tháng 7 năm 2019 của UBND huyện Tủa Chùa)</t>
  </si>
  <si>
    <t xml:space="preserve">Năm 2019</t>
  </si>
  <si>
    <t xml:space="preserve">Dự toán năm 2020</t>
  </si>
  <si>
    <t xml:space="preserve">Dự toán</t>
  </si>
  <si>
    <t xml:space="preserve">Ước thực hiện</t>
  </si>
  <si>
    <t xml:space="preserve">TỔNG THU NSNN TRÊN ĐỊA BÀN </t>
  </si>
  <si>
    <t xml:space="preserve">Thu từ dầu thô</t>
  </si>
  <si>
    <t xml:space="preserve">Thu từ hoạt động xuất khẩu, nhập khẩu</t>
  </si>
  <si>
    <t xml:space="preserve">Thu viện trợ không hoàn lại</t>
  </si>
  <si>
    <t xml:space="preserve">TỔNG THU NGÂN SÁCH ĐỊA PHƯƠNG </t>
  </si>
  <si>
    <t xml:space="preserve">Thu NSĐP được hưởng theo phân cấp </t>
  </si>
  <si>
    <t xml:space="preserve">Các khoản thu NSĐP hưởng 100%</t>
  </si>
  <si>
    <t xml:space="preserve">Các khoản thu phân chia NSĐP theo tỷ lệ %</t>
  </si>
  <si>
    <t xml:space="preserve">Thu từ ngân sách cấp dưới</t>
  </si>
  <si>
    <t xml:space="preserve">TỔNG CHI NGÂN SÁCH ĐỊA PHƯƠNG</t>
  </si>
  <si>
    <t xml:space="preserve">Tổng chi cân đối ngân sách địa phương</t>
  </si>
  <si>
    <t xml:space="preserve">Chi tạo nguồn thực hiện CCTL</t>
  </si>
  <si>
    <t xml:space="preserve">Chi từ nguồn bổ sung có mục tiêu </t>
  </si>
  <si>
    <t xml:space="preserve">Chi thực hiện các chương trình mục tiêu quốc gia</t>
  </si>
  <si>
    <t xml:space="preserve">Chi thực hiện các chế độ, chính sách</t>
  </si>
  <si>
    <t xml:space="preserve">Kết dư ngân sách</t>
  </si>
  <si>
    <t xml:space="preserve">Mẫu biểu 29.2</t>
  </si>
  <si>
    <t xml:space="preserve">CÂN ĐỐI NGÂN SÁCH ĐỊA PHƯƠNG NĂM 2019</t>
  </si>
  <si>
    <t xml:space="preserve">Chi đầu tư phát triển (1)</t>
  </si>
  <si>
    <t xml:space="preserve">TỔNG MỨC VAY CỦA NGÂN SÁCH ĐỊA PHƯƠNG</t>
  </si>
  <si>
    <t xml:space="preserve">F</t>
  </si>
  <si>
    <t xml:space="preserve">TRẢ NỢ GỐC VAY CỦA NGÂN SÁCH ĐỊA PHƯƠNG</t>
  </si>
  <si>
    <t xml:space="preserve">Mẫu biểu số 32</t>
  </si>
  <si>
    <t xml:space="preserve">BIỂU TỔNG HỢP DỰ TOÁN CHI NSĐP NĂM 2019</t>
  </si>
  <si>
    <t xml:space="preserve">Ước TH năm 2019</t>
  </si>
  <si>
    <t xml:space="preserve">TỔNG CHI NGÂN SÁCH ĐỊA PHƯƠNG QUẢN LÝ (I+II)</t>
  </si>
  <si>
    <t xml:space="preserve">CHI CÂN ĐỐI NGÂN SÁCH ĐỊA PHƯƠNG</t>
  </si>
  <si>
    <t xml:space="preserve">Trong đó: Chi cân đối ngân sách địa phương tính tỷ lệ điều tiết, số bổ sung cân đối từ ngân sách trung ương cho ngân sách địa phương </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còn lại </t>
  </si>
  <si>
    <t xml:space="preserve">Chi đầu tư phát triển của các dự án phân theo nguồn vốn</t>
  </si>
  <si>
    <t xml:space="preserve">Chi đầu tư XDCB vốn trong nước</t>
  </si>
  <si>
    <t xml:space="preserve">Chi đầu tư từ nguồn thu xổ số kiến thiết</t>
  </si>
  <si>
    <t xml:space="preserve">Chi đầu tư từ nguồn bội chi ngân sách địa phương</t>
  </si>
  <si>
    <t xml:space="preserve">Chi đầu tư phát triển phân theo lĩnh vực</t>
  </si>
  <si>
    <t xml:space="preserve">đ</t>
  </si>
  <si>
    <t xml:space="preserve">Chi phát thanh, truyền hình</t>
  </si>
  <si>
    <t xml:space="preserve">Chi thể dục thể thao </t>
  </si>
  <si>
    <t xml:space="preserve">i</t>
  </si>
  <si>
    <t xml:space="preserve">k</t>
  </si>
  <si>
    <t xml:space="preserve">Chi hoạt động kinh tế</t>
  </si>
  <si>
    <t xml:space="preserve">Chi hoạt động quản lý nhà nước, Đảng, đoàn thể</t>
  </si>
  <si>
    <t xml:space="preserve">m</t>
  </si>
  <si>
    <t xml:space="preserve">n</t>
  </si>
  <si>
    <t xml:space="preserve">Chi khác</t>
  </si>
  <si>
    <t xml:space="preserve">Chi sự nghiệp y tế, dân số và gia đình</t>
  </si>
  <si>
    <t xml:space="preserve">Chi sự nghiệp bảo vệ môi trường</t>
  </si>
  <si>
    <t xml:space="preserve">Chi trả nợ lãi do chính quyền địa phương vay</t>
  </si>
  <si>
    <t xml:space="preserve">Chi tạo nguồn cải cách tiền lương</t>
  </si>
  <si>
    <t xml:space="preserve">Chi từ nguồn bổ sung có mục tiêu</t>
  </si>
  <si>
    <t xml:space="preserve">Chi đầu tư thực hiện các chương trình mục tiêu, nhiệm vụ khác</t>
  </si>
  <si>
    <t xml:space="preserve">BỘI CHI NGÂN SÁCH ĐỊA PHƯƠNG/BỘI THU NGÂN SÁCH ĐỊA PHƯƠNG</t>
  </si>
  <si>
    <t xml:space="preserve">CHI CHUYỂN NGUỒN SANG NĂM SAU CỦA NGÂN SÁCH ĐỊA PHƯƠNG</t>
  </si>
  <si>
    <t xml:space="preserve">TÌNH HÌNH THỰC HIỆN CÁC DỰ ÁN ĐẦU TƯ SỬ DỤNG VỐN NSTW BỔ SUNG CÓ MỤC TIÊU CHO NSĐP (VỐN TRONG NƯỚC) NĂM 2019 (NĂM HIỆN HÀNH) (1) VÀ DỰ KIẾN KẾ HOẠCH NĂM 2020 CỦA ĐỊA PHƯƠNG</t>
  </si>
  <si>
    <t xml:space="preserve">(Kèm theo Báo cáo số                 /BC-UBND ngày             /7/2019 của UBND huyện Tủa Chùa)</t>
  </si>
  <si>
    <t xml:space="preserve">Danh mục dự án</t>
  </si>
  <si>
    <t xml:space="preserve">Địa điểm XD</t>
  </si>
  <si>
    <t xml:space="preserve">Thời gian KC-HT</t>
  </si>
  <si>
    <t xml:space="preserve">Quyết định đầu tư ban đầu hoặc QĐ đầu tư điều chỉnh đã được Thủ tướng Chính phủ giao KH các năm</t>
  </si>
  <si>
    <t xml:space="preserve">Kế hoạch trung hạn giai đoạn 2016-2020 đã giao</t>
  </si>
  <si>
    <t xml:space="preserve">Dự kiến kế hoạch năm 2020</t>
  </si>
  <si>
    <t xml:space="preserve">Ghi chú</t>
  </si>
  <si>
    <t xml:space="preserve">Số quyết định ngày, tháng, năm ban hành</t>
  </si>
  <si>
    <t xml:space="preserve">TMĐT </t>
  </si>
  <si>
    <t xml:space="preserve">Tổng số (tất cả các nguồn vốn)</t>
  </si>
  <si>
    <t xml:space="preserve">Trong đó: NSTW</t>
  </si>
  <si>
    <t xml:space="preserve">Kế hoạch năm hiện hành được giao</t>
  </si>
  <si>
    <t xml:space="preserve">Số vốn kéo dài các năm trước sang năm hiện hành (nếu có)</t>
  </si>
  <si>
    <t xml:space="preserve">Giải ngân từ 01/01/2019 đến 30/6/2019 </t>
  </si>
  <si>
    <t xml:space="preserve">Thu hồi các khoản ứng trước</t>
  </si>
  <si>
    <t xml:space="preserve">Thanh toán nợ XDCB</t>
  </si>
  <si>
    <t xml:space="preserve">I.1</t>
  </si>
  <si>
    <t xml:space="preserve">Hỗ trợ sản xuất, tạo việc làm tăng thu nhập</t>
  </si>
  <si>
    <t xml:space="preserve">Điều chỉnh KH 2016: 1.530 triệu đồng tiếp chi dự án còn thiếu vốn </t>
  </si>
  <si>
    <t xml:space="preserve">I.2</t>
  </si>
  <si>
    <t xml:space="preserve">Đầu tư cơ sở hạ tầng</t>
  </si>
  <si>
    <t xml:space="preserve">(1)</t>
  </si>
  <si>
    <t xml:space="preserve">Các dự án hoàn thành, bàn giao, đưa vào sử dụng trước ngày 31/12/2015</t>
  </si>
  <si>
    <t xml:space="preserve">Trạm y tế xã Mường Đun</t>
  </si>
  <si>
    <t xml:space="preserve">Xã Mường Đun</t>
  </si>
  <si>
    <t xml:space="preserve">2015-2016</t>
  </si>
  <si>
    <t xml:space="preserve">93 ngày 5/2/2015 </t>
  </si>
  <si>
    <t xml:space="preserve">Trạn y tế xã Lao Xả Phình</t>
  </si>
  <si>
    <t xml:space="preserve">Xã Lao Xả Phình</t>
  </si>
  <si>
    <t xml:space="preserve">1102 ngày 31/12/2014 </t>
  </si>
  <si>
    <t xml:space="preserve">Sửa chữa nước sinh hoạt thôn 1 + 2 xã Huổi Só</t>
  </si>
  <si>
    <t xml:space="preserve">Xã Huổi Só</t>
  </si>
  <si>
    <t xml:space="preserve">446 ngày 19/6/2015 </t>
  </si>
  <si>
    <t xml:space="preserve">(2)</t>
  </si>
  <si>
    <t xml:space="preserve">Các dự án chuyển tiếp, dự kiến hoàn thành trong giai đoạn 2016-2020</t>
  </si>
  <si>
    <t xml:space="preserve">Tuyến đường DS UBND xã - Phình Hồ Ke - Mô Lô Tổng - Háng Cu Tâu gặp Km15 đường C3 đi Lao Xả Phình</t>
  </si>
  <si>
    <t xml:space="preserve">Xã Trung Thu</t>
  </si>
  <si>
    <t xml:space="preserve">2015-2017</t>
  </si>
  <si>
    <t xml:space="preserve">479 ngày 19/6/2015 </t>
  </si>
  <si>
    <t xml:space="preserve">Đường dân sinh Cáng Phình - Chẻo Chử Phình, xã Lao Xả Phình</t>
  </si>
  <si>
    <t xml:space="preserve">Lao Xả Phình</t>
  </si>
  <si>
    <t xml:space="preserve">480 ngày 19/6/2015 </t>
  </si>
  <si>
    <t xml:space="preserve">(3)</t>
  </si>
  <si>
    <t xml:space="preserve">Các dự án khởi công mới giai đoạn 2016-2020, dự kiến hoàn thành sau giai đoạn 2016-2020</t>
  </si>
  <si>
    <t xml:space="preserve">(3.1)</t>
  </si>
  <si>
    <t xml:space="preserve">Dự hoàn thành năm 2018</t>
  </si>
  <si>
    <t xml:space="preserve">Hạng mục nước sinh hoạt thuộc dự án bố trí ổn định dân cư vùng thiên tai bản Hột, xã Mường Đun, huyện Tủa Chùa, tỉnh Điện Biên đến năm 2020</t>
  </si>
  <si>
    <t xml:space="preserve">196/QĐ-UBND ngày 18/2/2016 </t>
  </si>
  <si>
    <t xml:space="preserve">Đường dân sinh ra khu sản xuất đấu nối đoạn đường dân sinh Đông Phi II -  Háng Tơ Mang, xã Mường Báng</t>
  </si>
  <si>
    <t xml:space="preserve">Xã Mường Báng</t>
  </si>
  <si>
    <t xml:space="preserve">2016-2018</t>
  </si>
  <si>
    <t xml:space="preserve">355/QĐ-UBND ngày 28/3/2016</t>
  </si>
  <si>
    <t xml:space="preserve">Tuyến Đèo Gió - bản Phô km15 rẽ vào Háng Mù Tỷ, xã Trung Thu</t>
  </si>
  <si>
    <t xml:space="preserve">356  ngày 28/3/2016</t>
  </si>
  <si>
    <t xml:space="preserve">56 triệu chuyển nguồn năm 2017 sang năm 2018</t>
  </si>
  <si>
    <t xml:space="preserve">Tuyến Xá Nhè - Pàng Nhang - Sông A, xã Xá Nhè</t>
  </si>
  <si>
    <t xml:space="preserve">Xã Xá Nhè</t>
  </si>
  <si>
    <t xml:space="preserve">357 ngày 28/3/2016</t>
  </si>
  <si>
    <t xml:space="preserve">913,699 triệu chuyển nguồn năm 2017 sang năm 2018</t>
  </si>
  <si>
    <t xml:space="preserve">Tuyến Páo Tỉnh Làng II - Tà Tâu, xã Tả Sìn Thàng</t>
  </si>
  <si>
    <t xml:space="preserve">Xã Tả Sìn Thàng</t>
  </si>
  <si>
    <t xml:space="preserve">366 ngày 28/3/2016</t>
  </si>
  <si>
    <t xml:space="preserve">Thủy nông Na Ỏm, xã Mường Đun</t>
  </si>
  <si>
    <t xml:space="preserve">369 ngày 29/3/2016</t>
  </si>
  <si>
    <t xml:space="preserve">54 triệu chuyển nguồn năm 2017 sang năm 2018</t>
  </si>
  <si>
    <t xml:space="preserve">(3.2)</t>
  </si>
  <si>
    <t xml:space="preserve">Dự án hoàn thành sau năm 2018</t>
  </si>
  <si>
    <t xml:space="preserve">Tuyến C3 đi Trung Thu tại km6 Thôn 2 rẽ Háng Pàng  </t>
  </si>
  <si>
    <t xml:space="preserve">Trung Thu</t>
  </si>
  <si>
    <t xml:space="preserve">2018-2019</t>
  </si>
  <si>
    <t xml:space="preserve">1067 ngày 30/10/2017</t>
  </si>
  <si>
    <t xml:space="preserve">Trạm y tế xã Sính Phình</t>
  </si>
  <si>
    <t xml:space="preserve">Sính Phình</t>
  </si>
  <si>
    <t xml:space="preserve">1068 ngày 30/10/2017</t>
  </si>
  <si>
    <t xml:space="preserve">Nhà Văn hóa xã Tủa Thàng</t>
  </si>
  <si>
    <t xml:space="preserve">Tủa Thàng</t>
  </si>
  <si>
    <t xml:space="preserve">1069 ngày 30/10/2017</t>
  </si>
  <si>
    <t xml:space="preserve">Nhà Văn hóa xã Tả Phìn</t>
  </si>
  <si>
    <t xml:space="preserve">Tả Phìn</t>
  </si>
  <si>
    <t xml:space="preserve">1072 ngày 30/10/2017</t>
  </si>
  <si>
    <t xml:space="preserve">Nhà Văn hóa xã Lao Xả Phình</t>
  </si>
  <si>
    <t xml:space="preserve">1071 ngày 30/10/2017</t>
  </si>
  <si>
    <t xml:space="preserve">Nhà Văn hóa xã Sín Chải</t>
  </si>
  <si>
    <t xml:space="preserve">Sín Chải</t>
  </si>
  <si>
    <t xml:space="preserve">(3.3)</t>
  </si>
  <si>
    <t xml:space="preserve">Dự án khởi công mới năm 2019</t>
  </si>
  <si>
    <t xml:space="preserve">Nhà Văn hóa xã Mường Báng</t>
  </si>
  <si>
    <t xml:space="preserve">Mường Báng</t>
  </si>
  <si>
    <t xml:space="preserve">2019-2020</t>
  </si>
  <si>
    <t xml:space="preserve">Tuyến đường Sính Phình - Trung Thu - Lao Xả Phình - Tả Sìn Thàng (từ thôn 1 đi thôn Đề Hái, xã Sính Phình)</t>
  </si>
  <si>
    <t xml:space="preserve">Tuyến đường Sính Phình - Trung Thu - Lao Xả Phình - Tả Sìn Thàng (từ thôn Đề Hái đi thôn Nhè Sua Háng, xã Trung Thu)</t>
  </si>
  <si>
    <t xml:space="preserve">Sính Phình, Trung Thu</t>
  </si>
  <si>
    <t xml:space="preserve">(3.4)</t>
  </si>
  <si>
    <t xml:space="preserve">Chuẩn bị đầu tư năm 2019</t>
  </si>
  <si>
    <t xml:space="preserve">Tuyến đường Sính Phình - Trung Thu - Lao Xả Phình - Tả Sìn Thàng (từ Bản Phô, xã Trung Thu đến thôn 3, xã Lao Xả Phình), huyện Tủa Chùa</t>
  </si>
  <si>
    <t xml:space="preserve">Tuyến đường Sính Phình - Trung Thu - Lao Xả Phình - Tả Sìn Thàng (từ thôn Lầu Câu Phình đến ngã ba đường Tả Phìn - Tả Sìn Thàng)</t>
  </si>
  <si>
    <t xml:space="preserve">Tuyến đường Sính Phình - Trung Thu - Lao Xả Phình - Tả Sìn Thàng (Từ trung tâm xã Lao Xả Phình đi thôn 3 hướng sang Trung Thu)</t>
  </si>
  <si>
    <t xml:space="preserve">Nâng cấp mặt đường UBND xã Mường Đun - Nà Sa - Bản Túc</t>
  </si>
  <si>
    <t xml:space="preserve">Nhà Văn hóa xã Mường Đun</t>
  </si>
  <si>
    <t xml:space="preserve">Vốn bố trí thu hồi ứng trước</t>
  </si>
  <si>
    <t xml:space="preserve">Hỗ trợ phát triển cây chè San Tuyết</t>
  </si>
  <si>
    <t xml:space="preserve">Thủy lợi Tân Phong - Mường Báng</t>
  </si>
  <si>
    <t xml:space="preserve">Thủy nông Bản Lịch II - Xá Nhè</t>
  </si>
  <si>
    <t xml:space="preserve">Thủy nông Háng Tơ Mang - Mường Báng</t>
  </si>
  <si>
    <t xml:space="preserve">Kênh Pàng Nhang - Xá Nhè </t>
  </si>
  <si>
    <t xml:space="preserve">Nước sinh hoạt Tào Cu Nhe - Tả Phìn</t>
  </si>
  <si>
    <t xml:space="preserve">Hỗ trợ làm chuồn trại chăn nuôi</t>
  </si>
  <si>
    <t xml:space="preserve">Đường dân sinh Đông Phi - Háng Tơ Mang</t>
  </si>
  <si>
    <t xml:space="preserve">Đường dân sinh Mường Đun - Bản Hột - Bản Kép</t>
  </si>
  <si>
    <t xml:space="preserve">Đường dân sinh Huổi Trẳng Phi Giàng 2</t>
  </si>
  <si>
    <t xml:space="preserve">Đoạn đầu đường dân sinh Đèo Gió - Vàng Chua đến km2 đường Trung Thu - Lao Xả Phình</t>
  </si>
  <si>
    <t xml:space="preserve">Đường giao thông nông thôn thôn Làng Vùa 2</t>
  </si>
  <si>
    <t xml:space="preserve">2111/QĐ - UBND ngày 07/9/2015</t>
  </si>
  <si>
    <t xml:space="preserve">Hết nhu cầu chi</t>
  </si>
  <si>
    <t xml:space="preserve">Các dự án khởi công mới giai đoạn 2016-2020, dự kiến hoàn thành trong giai đoạn 2016-2020</t>
  </si>
  <si>
    <t xml:space="preserve">(2.1)</t>
  </si>
  <si>
    <t xml:space="preserve">Các dự án hoàn thành, bàn giao, đưa vào sử dụng trước ngày 31/12/2017</t>
  </si>
  <si>
    <t xml:space="preserve">1</t>
  </si>
  <si>
    <t xml:space="preserve">Thủy lợi thôn Kể Cải, xã Mường Báng</t>
  </si>
  <si>
    <t xml:space="preserve">851/QĐ-UBND ngày 01/6/2016</t>
  </si>
  <si>
    <t xml:space="preserve">2</t>
  </si>
  <si>
    <t xml:space="preserve">Bê tông hóa đường nội thôn Từ Ngài 1, xã Mường Báng</t>
  </si>
  <si>
    <t xml:space="preserve">852/QĐ-UBND ngày 01/6/2016</t>
  </si>
  <si>
    <t xml:space="preserve">3</t>
  </si>
  <si>
    <t xml:space="preserve">Nhà Văn hóa thôn Sông Ún, xã Mường Báng</t>
  </si>
  <si>
    <t xml:space="preserve">854/QĐ-UBND ngày 01/6/2016</t>
  </si>
  <si>
    <t xml:space="preserve">1.075 triệu đồng vốn NSĐP</t>
  </si>
  <si>
    <t xml:space="preserve">4</t>
  </si>
  <si>
    <t xml:space="preserve">Đường giao thông nội thôn Pê Răng Ky từ nhà ông Khá đến Sông Đà, xã Huổi Só</t>
  </si>
  <si>
    <t xml:space="preserve">Huổi Só</t>
  </si>
  <si>
    <t xml:space="preserve">850/QĐ-UBND ngày 01/6/2016</t>
  </si>
  <si>
    <t xml:space="preserve">5</t>
  </si>
  <si>
    <t xml:space="preserve">Đường giao thông Pê Răng Ky - Căn Hồ, xã Huổi Só</t>
  </si>
  <si>
    <t xml:space="preserve">849/QĐ-UBND ngày 01/6/2016</t>
  </si>
  <si>
    <t xml:space="preserve">6</t>
  </si>
  <si>
    <t xml:space="preserve">Đường nội thôn Tù Cha tuyến nhà Ông Tăm - Nhà Trường, xã Huổi Só</t>
  </si>
  <si>
    <t xml:space="preserve">853/QĐ-UBND ngày 01/6/2016</t>
  </si>
  <si>
    <t xml:space="preserve">7</t>
  </si>
  <si>
    <t xml:space="preserve">Đường giao thông nội thôn Háng Sùa (tuyến nhà ông Trăng A Sình - Trốn Đăng), xã Tả Sìn Thàng</t>
  </si>
  <si>
    <t xml:space="preserve">Tả Sìn Thàng</t>
  </si>
  <si>
    <t xml:space="preserve">855/QĐ-UBND ngày 01/6/2016</t>
  </si>
  <si>
    <t xml:space="preserve">(2.2)</t>
  </si>
  <si>
    <t xml:space="preserve">Dự án hoàn thành năm 2018</t>
  </si>
  <si>
    <t xml:space="preserve">Đường giao thông nội thôn Đợi Khó Sì - Làng Sảng 1, xã Tả Sìn Thàng</t>
  </si>
  <si>
    <t xml:space="preserve">2017-2018</t>
  </si>
  <si>
    <t xml:space="preserve">229/QĐ-UBND ngày 29/9/2017</t>
  </si>
  <si>
    <t xml:space="preserve">Nâng cấp tuyến đường giao thông Páo Tỉnh Làng 2 - Páo Tỉnh Làng 1, xã Tả Sìn Thàng</t>
  </si>
  <si>
    <t xml:space="preserve">228/QĐ-UBND ngày 29/9/2017</t>
  </si>
  <si>
    <t xml:space="preserve">Đường dân sinh thôn Đun Nưa, xã Mường Đun</t>
  </si>
  <si>
    <t xml:space="preserve">Mường Đun</t>
  </si>
  <si>
    <t xml:space="preserve">75/QĐ-UBND ngày 29/9/2017</t>
  </si>
  <si>
    <t xml:space="preserve">Bê tông hóa đường nội thôn Bản Cáp, thị trấn Tủa Chùa</t>
  </si>
  <si>
    <t xml:space="preserve">Thị trấn</t>
  </si>
  <si>
    <t xml:space="preserve">61/QĐ-UBND ngày 29/9/2017</t>
  </si>
  <si>
    <t xml:space="preserve">Bê tông hóa đường thôn 1- thôn 3, xã Lao Xả Phình</t>
  </si>
  <si>
    <t xml:space="preserve">226/QĐ-UBND ngày 29/9/2017</t>
  </si>
  <si>
    <t xml:space="preserve">Đường nội đồng thôn Nhè Sua Háng tuyến Trung Đúa Ninh - Háng Tua Tử, xã Trung Thu</t>
  </si>
  <si>
    <t xml:space="preserve">268/QĐ-UBND ngày 29/9/2017</t>
  </si>
  <si>
    <t xml:space="preserve">Đường nội đồng thôn Phi Giàng 2 tuyến nhà ông Di - sông Đà, xã Tủa Thàng</t>
  </si>
  <si>
    <t xml:space="preserve">96/QĐ-UBND ngày 29/9/2017</t>
  </si>
  <si>
    <t xml:space="preserve">Đường giao thông nội thôn Sín Chải, xã Sín Chải</t>
  </si>
  <si>
    <t xml:space="preserve">206a/QĐ-UBND ngày 29/9/2017</t>
  </si>
  <si>
    <t xml:space="preserve">Nhà lớp học Điểm trường Tiểu học thôn Háng Đề Dê 1+2, Xã Sính Phình</t>
  </si>
  <si>
    <t xml:space="preserve">56/QĐ-UBND ngày 29/9/2017</t>
  </si>
  <si>
    <t xml:space="preserve">Bê tông hóa đường trục thôn Tà Dê tuyến đường chính - Nhà ông Giàng A Lỳ, xã Tả Phìn</t>
  </si>
  <si>
    <t xml:space="preserve">86/QĐ-UBND ngày 29/9/2017</t>
  </si>
  <si>
    <t xml:space="preserve">(2.3)</t>
  </si>
  <si>
    <t xml:space="preserve">Tuyến đường đi từ thôn 1 đi thôn Lầu Câu Phình</t>
  </si>
  <si>
    <t xml:space="preserve">2018-2020</t>
  </si>
  <si>
    <t xml:space="preserve">Thanh toán dứt điểm sau khi đã trừ dự phòng</t>
  </si>
  <si>
    <t xml:space="preserve">Tuyến đường thôn Nhè Sua Háng, xã Trung Thu đi thôn 2 xã Sính Phình</t>
  </si>
  <si>
    <t xml:space="preserve">Tuyến đường từ ngã ba chợ đến Pàng Dề B (Nhà Ông Giao)</t>
  </si>
  <si>
    <t xml:space="preserve">Xá Nhè</t>
  </si>
  <si>
    <t xml:space="preserve">Đường nội đồng thôn Tà Si Láng tuyến nhà ông Đông - Ruộng Ông Bẻ</t>
  </si>
  <si>
    <t xml:space="preserve">Bê tông hóa đường nội thôn Bản Cáp, Thị trấn Tủa Chùa giai đoạn 2 (các nhánh trong bản)</t>
  </si>
  <si>
    <t xml:space="preserve">Thị trấn
 Tủa Chùa</t>
  </si>
  <si>
    <t xml:space="preserve">Thủy lợi Bản Kép</t>
  </si>
  <si>
    <t xml:space="preserve">Thủy lợi Tà Dung, thôn Háng Đề Dê 1</t>
  </si>
  <si>
    <t xml:space="preserve">Nhà lớp học mầm non thôn Tủa Chử Phùng, xã Tả Phìn</t>
  </si>
  <si>
    <t xml:space="preserve">(2.4)</t>
  </si>
  <si>
    <t xml:space="preserve">Nâng cấp, sửa chữa thủy lợi Bản Hột, xã Mường Đun</t>
  </si>
  <si>
    <t xml:space="preserve">2019-20120</t>
  </si>
  <si>
    <t xml:space="preserve">Đường nội đồng thôn Làng Vùa 2 tuyến nhà ông Phừ - Cánh đồng Háng Á nhà ông Súa, xã Tủa Thàng</t>
  </si>
  <si>
    <t xml:space="preserve">Đường từ Phiêng Quảng ra khu sản xuất</t>
  </si>
  <si>
    <t xml:space="preserve">Đường từ nhà ông Hờ vào Bản Hẹ 2, xã Xá Nhè</t>
  </si>
  <si>
    <t xml:space="preserve">Đường nội đồng thôn Háng Sung 1 tuyến Nhà ông Thào A Sang - Chớ Tính, xã Tả Phìn</t>
  </si>
  <si>
    <t xml:space="preserve">Bê tông hóa đường nội thôn Háng Pàng tuyến nhà Bà Hoa - Nhà ông Chu, xã Huổi Só</t>
  </si>
  <si>
    <t xml:space="preserve">Đường giao thông Đở Khó Pàng đi Tà Mông Sua, xã Sín Chải</t>
  </si>
  <si>
    <t xml:space="preserve">Nhà Văn hóa thôn Pá Ỏ, xã Mường Đun</t>
  </si>
  <si>
    <t xml:space="preserve">Nhà ở bán trú trường Tiểu học xã  Xá Nhè</t>
  </si>
  <si>
    <t xml:space="preserve">Nhà lớp học mầm non thôn Pàng Nhang, xã Xá Nhè</t>
  </si>
  <si>
    <t xml:space="preserve">Nhà văn hóa xã Sính Phình</t>
  </si>
  <si>
    <t xml:space="preserve">Nhà văn hóa thôn Háng Sung 2, xã Tả Phìn</t>
  </si>
  <si>
    <t xml:space="preserve">Đường dân sinh thôn Cáng Chua, xã Sín Chải</t>
  </si>
  <si>
    <t xml:space="preserve">(2.5)</t>
  </si>
  <si>
    <t xml:space="preserve">Dự án khởi công mới năm 2020 (vốn dự phòng 10%)</t>
  </si>
  <si>
    <t xml:space="preserve">Đường giao thông Háng Tàu - Phiêng Páng, xã Sính Phình</t>
  </si>
  <si>
    <t xml:space="preserve">Xã Sính Phình</t>
  </si>
  <si>
    <t xml:space="preserve">Đường giao thông nội thôn thôn bản Phô, xã Trung Thu</t>
  </si>
  <si>
    <t xml:space="preserve">Đường giao thông nội thôn thôn Háng Pàng, xã Huổi Só</t>
  </si>
  <si>
    <t xml:space="preserve">Xã Huổi So</t>
  </si>
  <si>
    <t xml:space="preserve">Đường giao thông (thôn Háng Sung 2) xuống cánh đồng Chiếu Tính, xã Tả Phìn</t>
  </si>
  <si>
    <t xml:space="preserve">Xã Tả Phìn</t>
  </si>
  <si>
    <t xml:space="preserve">Chương trình MTQG XD Nông thôn mới</t>
  </si>
  <si>
    <t xml:space="preserve">Đường thôn, xóm Làng Vùa 2 xã Tủa Thàng</t>
  </si>
  <si>
    <t xml:space="preserve">Xã Tủa Thàng</t>
  </si>
  <si>
    <t xml:space="preserve">2014-2015</t>
  </si>
  <si>
    <t xml:space="preserve">2532 ngày 18/9/2014</t>
  </si>
  <si>
    <t xml:space="preserve">Đường ngõ, xóm Pô Ca Dao xã Trung Thu</t>
  </si>
  <si>
    <t xml:space="preserve">2650 ngày 06/10/2014</t>
  </si>
  <si>
    <t xml:space="preserve">Nâng cấp đường dân sinh từ nhà máy chè đi Háng Chơ - Páo Tỉnh Làng 2, xã Tả Sìn Thàng</t>
  </si>
  <si>
    <t xml:space="preserve">3277 ngày 14/11/2014</t>
  </si>
  <si>
    <t xml:space="preserve">Đường GTNT Séo Phình đi Tủa Chử Phùng xã Tả Phìn</t>
  </si>
  <si>
    <t xml:space="preserve">2665 ngày 07/10/2014</t>
  </si>
  <si>
    <t xml:space="preserve">Kênh mương thôn Séo Mí Chải 2, xã Sín Chải</t>
  </si>
  <si>
    <t xml:space="preserve">3355 ngày 26/11/2014</t>
  </si>
  <si>
    <t xml:space="preserve">Nước sinh hoạt trung tâm cụm xã Tả Sìn Thàng</t>
  </si>
  <si>
    <t xml:space="preserve">2413 ngày 29/8/2014</t>
  </si>
  <si>
    <t xml:space="preserve">Đường từ ngã 3 (đội 3) lên trường THCS, xã Mường Báng</t>
  </si>
  <si>
    <t xml:space="preserve">2204 ngày 17/8/2016</t>
  </si>
  <si>
    <t xml:space="preserve">Đường nội thôn Pàng Nhang từ nhà ông Hải đến cuối bản Pàng Nhang</t>
  </si>
  <si>
    <t xml:space="preserve">2203 ngày 17/8/2016</t>
  </si>
  <si>
    <t xml:space="preserve">Đường trục thôn từ thôn Háng Sung 1 đến thôn Háng Sung A, xã Tả Phìn</t>
  </si>
  <si>
    <t xml:space="preserve">2308 ngày 26/8/2016</t>
  </si>
  <si>
    <t xml:space="preserve">Bố trí 747 triệu vốn NSĐP năm 2019</t>
  </si>
  <si>
    <t xml:space="preserve">2307 ngày 26/8/2016</t>
  </si>
  <si>
    <t xml:space="preserve">Đường trục thôn từ ngã ba huyện cũ đến thôn Đề Hái, xã Sính Phình</t>
  </si>
  <si>
    <t xml:space="preserve">2306 ngày 26/8/2016</t>
  </si>
  <si>
    <t xml:space="preserve">Thủy lợi thôn Đề Chu, xã Tủa Thàng</t>
  </si>
  <si>
    <t xml:space="preserve">2309 ngày 26/8/2016</t>
  </si>
  <si>
    <t xml:space="preserve">Đường nội thôn Phiêng Bung từ nhà ông Tùng trưởng thôn đến nhà ông Chu cuối bản, xã Mường Báng</t>
  </si>
  <si>
    <t xml:space="preserve">233 ngày 30/9/2017</t>
  </si>
  <si>
    <t xml:space="preserve">Đường nội thôn Háng Trở 1 từ nhà ông Giàng A Cống đến nhà ông Sùng A Vừ, xã Mường Báng</t>
  </si>
  <si>
    <t xml:space="preserve">234 ngày 30/9/2017</t>
  </si>
  <si>
    <t xml:space="preserve">Đường nội bản từ nhà ông Hạng A Trầu đến nhà ông Sùng A Khu, xã Mường Đun</t>
  </si>
  <si>
    <t xml:space="preserve">219 ngày 30/9/2017</t>
  </si>
  <si>
    <t xml:space="preserve">Đường trục thôn từ đường Chính vào thôn Háng Sung 2, xã Tả Phìn</t>
  </si>
  <si>
    <t xml:space="preserve">405 ngày 30/9/2017 Tả Phìn</t>
  </si>
  <si>
    <t xml:space="preserve">Đường trục thôn từ nhà ông Giàng A Chu đến nhà ông Thào A Chinh, xã Tả Sìn Thàng</t>
  </si>
  <si>
    <t xml:space="preserve">315 ngày 30/9/2017</t>
  </si>
  <si>
    <t xml:space="preserve">Đường trục thôn từ UBND xã đến cuối thôn 2, xã Lao Xả Phình</t>
  </si>
  <si>
    <t xml:space="preserve">241 ngày 30/9/2017</t>
  </si>
  <si>
    <t xml:space="preserve">Đường trục thôn từ ngã ba Háng Là đến trung tâm xã, xã Sín Chải</t>
  </si>
  <si>
    <t xml:space="preserve">256 ngày 28/9/2017</t>
  </si>
  <si>
    <t xml:space="preserve">Đường từ nhà ông Nhè thôn Sông Ún đến thôn Háng Tơ Mang 1,2, xã Mường Báng</t>
  </si>
  <si>
    <t xml:space="preserve">Đường từ ngã ba Co Kham vào thôn Háng Trở 2, xã Mường Báng</t>
  </si>
  <si>
    <t xml:space="preserve">Nhà Văn hóa đội 10, xã Mường Báng</t>
  </si>
  <si>
    <t xml:space="preserve">Nhà Văn hóa Đội 6, xã Mường Báng</t>
  </si>
  <si>
    <t xml:space="preserve">Đường vào trạm Y tế, Trụ sở mới UBND xã Mường Đun</t>
  </si>
  <si>
    <t xml:space="preserve">Tuyến đường từ thôn Trung Thu - đến thôn Nhè Sua Háng, xã Trung Thu</t>
  </si>
  <si>
    <t xml:space="preserve">Tuyến đường từ trung tâm xã đến thôn 1, xã Lao Xả Phình</t>
  </si>
  <si>
    <t xml:space="preserve">Đường giao thông nội thôn Tủa Thàng</t>
  </si>
  <si>
    <t xml:space="preserve">Đường ngõ xóm từ nhà ông Cở đến nhà ông Sinh, xã Huổi Só</t>
  </si>
  <si>
    <t xml:space="preserve">Thủy lợi Trung Màng Mủ, xã Tả Sìn Thàng</t>
  </si>
  <si>
    <t xml:space="preserve">Nhà Văn hóa thôn Páo Tỉnh Làng 1, xã Tả Sìn Thàng</t>
  </si>
  <si>
    <t xml:space="preserve">Nhà Văn hóa thôn Làng Sảng 1, xã Tả Sìn Thàng</t>
  </si>
  <si>
    <t xml:space="preserve">Nhà Văn hóa thôn Tà Dê, xã Tả Phìn</t>
  </si>
  <si>
    <t xml:space="preserve">Nhà Văn hóa thôn Háng Sung 1, xã Tả Phìn</t>
  </si>
  <si>
    <t xml:space="preserve">Đường trục thôn Lồng Sử Phình từ ngã 3 Cáng Chua 1 đến nhà trưởng thôn, xã Sín Chải</t>
  </si>
  <si>
    <t xml:space="preserve">Nối tiếp từ trường Mầm non Bản Hẹ 1 đến ngã 3 đường nhựa Tà Huổi Tráng</t>
  </si>
  <si>
    <t xml:space="preserve">Đập đầu mối số 2 thủy lợi Pàng Nhang, xã Xá Nhè</t>
  </si>
  <si>
    <t xml:space="preserve">Xã Xá Nhè</t>
  </si>
  <si>
    <t xml:space="preserve">Đường từ nhà ông Mùa A Làng đến sân thôn Văn hóa truyền thống của xã Xá Nhè</t>
  </si>
  <si>
    <t xml:space="preserve">Đường nội thôn Pàng Dề B, xã Xá Nhè</t>
  </si>
  <si>
    <t xml:space="preserve">Đường trục thôn từ trường tiểu học Sín Sủ 1 đến cuối bản Sín Sủ, xã Xá Nhè</t>
  </si>
  <si>
    <t xml:space="preserve">Đường từ quán ông Tủa thôn Sông A 2 lên nhà ông Chính thôn Sông A 1, xã Xá Nhè</t>
  </si>
  <si>
    <t xml:space="preserve">Nhà Văn hóa Bản Loọng Phạ, xã Mường Đun</t>
  </si>
  <si>
    <t xml:space="preserve">Xã Mường Đun</t>
  </si>
  <si>
    <t xml:space="preserve">Nhà Văn hóa bản Kép, xã Mường Đun</t>
  </si>
  <si>
    <t xml:space="preserve">Đường nội thôn Bản Đun từ nhà ông Viên đến nhà ông Thín</t>
  </si>
  <si>
    <t xml:space="preserve">Thuỷ lợi đầu nguồn Háng Chu - Nhà ông Hạng A Giao (Đề Tâu), xã Mường Đun</t>
  </si>
  <si>
    <t xml:space="preserve">Thủy nông nối Mương Mẹo - Thẳm Đán (Bản Kép), xã Mường Đun</t>
  </si>
  <si>
    <t xml:space="preserve">Đường giao thông từ ngã ba Làng Vùa 2 đi Làng Vùa 1, xã Tủa Thàng</t>
  </si>
  <si>
    <t xml:space="preserve">Xã Tủa Thàng</t>
  </si>
  <si>
    <t xml:space="preserve">Nhà Văn Hóa thôn Phi Giàng 2, xã Tủa Thàng</t>
  </si>
  <si>
    <t xml:space="preserve">Nhà văn hóa thôn Tủa Thàng</t>
  </si>
  <si>
    <t xml:space="preserve">Bê tông hoá đường nội thôn thôn 2 từ nhà ông Dánh đến nhà ông Lý A Binh, xã Huổi Só</t>
  </si>
  <si>
    <t xml:space="preserve">Xã Huổi Só</t>
  </si>
  <si>
    <t xml:space="preserve">Nhà Văn hóa thôn Tù Cha, xã Huổi Só</t>
  </si>
  <si>
    <t xml:space="preserve">Nhà văn hóa thôn Huổi Ca, xã Huổi Só</t>
  </si>
  <si>
    <t xml:space="preserve">Đường ngõ xóm từ nhà ông Cỏng đến nhà ông Cở, xã Huổi Só</t>
  </si>
  <si>
    <t xml:space="preserve">Nhà văn hoá thôn Háng Khúa, xã Sín Chải</t>
  </si>
  <si>
    <t xml:space="preserve">Xã Sín Chải</t>
  </si>
  <si>
    <t xml:space="preserve">Nhà Văn hóa thôn Trung Gầu Bua, xã Sín Chải</t>
  </si>
  <si>
    <t xml:space="preserve">Đường Khó Trò Tổng đến Ngã ba nhà ông Giàng A Thanh thôn Sín Chải, xã Sín Chải</t>
  </si>
  <si>
    <t xml:space="preserve">Đường nội thôn Chế Cu Nhe, xã Sín Chải</t>
  </si>
  <si>
    <t xml:space="preserve">Đường trục thôn từ thôn Tà Chinh đến thôn Háng Súa, xã Tả Sìn Thàng</t>
  </si>
  <si>
    <t xml:space="preserve">Xã Tả Sìn Thàng</t>
  </si>
  <si>
    <t xml:space="preserve">Đường nội thôn Khó Sầu đến Háng Sung 2, xã Tả Phìn</t>
  </si>
  <si>
    <t xml:space="preserve">Xã Tả Phìn</t>
  </si>
  <si>
    <t xml:space="preserve">Tuyến đường từ ngã ba C3 thôn Ta Pao đến thôn 1, xã Sính Phình</t>
  </si>
  <si>
    <t xml:space="preserve">Xã Sính Phình</t>
  </si>
  <si>
    <t xml:space="preserve">Dự án khởi công mới năm 2020</t>
  </si>
  <si>
    <t xml:space="preserve">Tuyến đường từ ngã 3 Páo Tỉnh Làng 2 đi Páo Tỉnh Làng 1, xã Tả Sìn Thàng</t>
  </si>
  <si>
    <t xml:space="preserve">Tuyến đường Tà Dung đi Chiếu Tính, xã Tả Phìn</t>
  </si>
  <si>
    <t xml:space="preserve">Tuyến đường từ ngã 3 Sính Phình đi thôn Dê Giàng, xã Sính Phình</t>
  </si>
  <si>
    <t xml:space="preserve">Vốn theo Nghị quyết 37</t>
  </si>
  <si>
    <t xml:space="preserve">Đoạn đầu đường dân sinh Đèo gió - Vàng Chua đến Km2 đường Trung Thu - Lao Xả Phình</t>
  </si>
  <si>
    <t xml:space="preserve">Huyện Tủa Chùa</t>
  </si>
  <si>
    <t xml:space="preserve">1372/QĐ-UBND ngày 28/10/2016</t>
  </si>
  <si>
    <t xml:space="preserve">Chương trình có mục tiêu từ NSTW (theo QĐ 1776)</t>
  </si>
  <si>
    <t xml:space="preserve">Dự án bố trí ổn định dân cư vùng thiên tai Bản Hột, xã Mường Đun</t>
  </si>
  <si>
    <t xml:space="preserve">189/QĐ-UBND ngày 10/10/2014</t>
  </si>
  <si>
    <t xml:space="preserve">Xổ số kiến thiết</t>
  </si>
  <si>
    <t xml:space="preserve">Trường mầm non xã Lao Xả Phình, Tủa Chùa</t>
  </si>
  <si>
    <t xml:space="preserve">Vốn cân đối ngân sách địa phương</t>
  </si>
  <si>
    <t xml:space="preserve">VII.1</t>
  </si>
  <si>
    <t xml:space="preserve">Bố trí dứt điểm các công trình quyết toán còn thiếu vốn</t>
  </si>
  <si>
    <t xml:space="preserve">Cải tạo, nâng cấp trụ sở làm việc HĐND&amp;UBND huyện Tủa Chùa và các công trình phụ trợ </t>
  </si>
  <si>
    <t xml:space="preserve">2012-2014</t>
  </si>
  <si>
    <t xml:space="preserve">1811 ngày 30/10/2012</t>
  </si>
  <si>
    <t xml:space="preserve">Xây dựng các điểm trường tiểu học: Thị trấn, Sính Phình 1, xã Xá Nhè, huyện Tủa Chùa</t>
  </si>
  <si>
    <t xml:space="preserve">2013-2014</t>
  </si>
  <si>
    <t xml:space="preserve">1657/QĐ-UBND ngày 18/9/2012</t>
  </si>
  <si>
    <t xml:space="preserve">Ban Quản lý dự án giảm nghèo huyện</t>
  </si>
  <si>
    <t xml:space="preserve">Trụ sở liên cơ Công thương - Tài nguyên và Môi trường huyện</t>
  </si>
  <si>
    <t xml:space="preserve">2011-2013</t>
  </si>
  <si>
    <t xml:space="preserve">Sửa chữa công trình NSH trung tâm xã Tả Sìn Thàng</t>
  </si>
  <si>
    <t xml:space="preserve">2009-2010</t>
  </si>
  <si>
    <t xml:space="preserve">Nâng cấp, sửa chữa chợ trung tâm xã Tả Sìn Thàng</t>
  </si>
  <si>
    <t xml:space="preserve">Đường nội cụm trung tâm xã Tả Sìn Thàng</t>
  </si>
  <si>
    <t xml:space="preserve">VII.2</t>
  </si>
  <si>
    <t xml:space="preserve">Dự án chuyển tiếp kéo dài thực hiện sang năm 2018</t>
  </si>
  <si>
    <t xml:space="preserve">Trường Mầm non, THCS xã Sín Chải (giai đoạn I)</t>
  </si>
  <si>
    <t xml:space="preserve">Xã Sín Chải</t>
  </si>
  <si>
    <t xml:space="preserve">848 ngày 19/9/2012</t>
  </si>
  <si>
    <t xml:space="preserve">Nâng cấp mở rộng trụ sở Huyện Ủy, huyện Tủa Chùa</t>
  </si>
  <si>
    <t xml:space="preserve">368 ngày 29/3/2016</t>
  </si>
  <si>
    <t xml:space="preserve">TT dứt điểm</t>
  </si>
  <si>
    <t xml:space="preserve">Trụ sở xã Sính Phình</t>
  </si>
  <si>
    <t xml:space="preserve">358 ngày 28/3/2016</t>
  </si>
  <si>
    <t xml:space="preserve">Trụ sở xã Mường Đun</t>
  </si>
  <si>
    <t xml:space="preserve">367 ngày 29/3/2016</t>
  </si>
  <si>
    <t xml:space="preserve">Đường vào quần thể hang động và bảo tồn tôn tạo di tích lịch sử Hang động Xá Nhè + Xá Nhè 2 huyện Tủa Chùa được xếp hạng cấp Quốc Gia</t>
  </si>
  <si>
    <t xml:space="preserve">1358 ngày 28/10/2016</t>
  </si>
  <si>
    <t xml:space="preserve">Thủy lợi Bản Hán, xã Mường Đun</t>
  </si>
  <si>
    <t xml:space="preserve">1376 ngày 28/10/2016</t>
  </si>
  <si>
    <t xml:space="preserve">Đường Cu Dỉ Sang (xã Tả Phìn) - Lầu Câu Phình (xã Lao Xả Phình), huyện Tủa Chùa</t>
  </si>
  <si>
    <t xml:space="preserve">Xã Tả Phìn, Lao Xả Phình</t>
  </si>
  <si>
    <t xml:space="preserve">1237 ngày 04/10/2016</t>
  </si>
  <si>
    <t xml:space="preserve">Trụ sở Đảng Ủy - HĐND - UBND xã Xá Nhè</t>
  </si>
  <si>
    <t xml:space="preserve">1368 ngày 04/10/2016</t>
  </si>
  <si>
    <t xml:space="preserve">Trường Mầm non, THCS xã Sín Chải (giai đoạn II)</t>
  </si>
  <si>
    <t xml:space="preserve">120/QĐ-UBND ngày 17/2/2017</t>
  </si>
  <si>
    <t xml:space="preserve">Trường mầm non thị trấn Tủa Chùa</t>
  </si>
  <si>
    <t xml:space="preserve">Thị trấn Tủa Chùa</t>
  </si>
  <si>
    <t xml:space="preserve">(4)</t>
  </si>
  <si>
    <t xml:space="preserve">Khởi công mới năm 2019</t>
  </si>
  <si>
    <t xml:space="preserve">Trụ sở xã Huổi Só</t>
  </si>
  <si>
    <t xml:space="preserve">Trụ sở làm việc Phòng Văn hóa - thông tin huyện Tủa Chùa</t>
  </si>
  <si>
    <t xml:space="preserve">Trụ sở ban chỉ huy quân sự xã-Công an xã (3 xã) huyện Tủa Chùa (mỗi xã 1.300 triệu đồng)</t>
  </si>
  <si>
    <t xml:space="preserve">(5)</t>
  </si>
  <si>
    <t xml:space="preserve">Các tuyến nhánh A, B, D đường nội thị thị trấn Tủa Chùa</t>
  </si>
  <si>
    <t xml:space="preserve">Bãi rác thị trấn Tủa Chùa</t>
  </si>
  <si>
    <t xml:space="preserve">Vốn TPCP thực hiện Chương trình mục tiêu quốc gia xây dựng nông thôn mới</t>
  </si>
  <si>
    <t xml:space="preserve">VIII.1</t>
  </si>
  <si>
    <t xml:space="preserve">Các dự án hoàn thành, bàn giao, đi vào sử dụng trước ngày 31/12/2015</t>
  </si>
  <si>
    <t xml:space="preserve">Trục đường đi Tủa Thàng - thôn Đun Nưa xã Mường Đun</t>
  </si>
  <si>
    <t xml:space="preserve">2015</t>
  </si>
  <si>
    <t xml:space="preserve">1676 ngày 24/8/2015 </t>
  </si>
  <si>
    <t xml:space="preserve">Đường nội thôn từ nhà ông Ảnh đến nhà ông Sái thôn 1, xã Huổi Só</t>
  </si>
  <si>
    <t xml:space="preserve">2386 ngày 13/10/2015</t>
  </si>
  <si>
    <t xml:space="preserve">Đường liên thôn (đường trục thôn) giáp thị trấn Phi Giàng 1-Dê Giàng 2, xã Sính Phình</t>
  </si>
  <si>
    <t xml:space="preserve">1486/QĐ-UBND ngày 27/7/2015</t>
  </si>
  <si>
    <t xml:space="preserve">VIII.2</t>
  </si>
  <si>
    <t xml:space="preserve">Các dự án khởi công mới, hoàn thành trong giai đoạn 2016-2020</t>
  </si>
  <si>
    <t xml:space="preserve">2016</t>
  </si>
  <si>
    <t xml:space="preserve">2171/QĐ-UBND ngày 11/8/2016</t>
  </si>
  <si>
    <t xml:space="preserve">2172/QĐ-UBND ngày 11/8/2016</t>
  </si>
  <si>
    <t xml:space="preserve">2016-2017</t>
  </si>
  <si>
    <t xml:space="preserve">2308/QĐ-UBND ngày 26/8/2016</t>
  </si>
  <si>
    <t xml:space="preserve">2307/QĐ-UBND ngày 26/8/2016</t>
  </si>
  <si>
    <t xml:space="preserve">2306/QĐ-UBND ngày 26/8/2016</t>
  </si>
  <si>
    <t xml:space="preserve">2309/QĐ-UBND ngày 26/8/2016</t>
  </si>
  <si>
    <t xml:space="preserve">Vốn TPCP (kiên cố hóa trường lớp học)</t>
  </si>
  <si>
    <t xml:space="preserve">IX.1</t>
  </si>
  <si>
    <t xml:space="preserve">Dự án hoàn thành bàn giao đưa vào sử dụng trước ngày 31/12/2017</t>
  </si>
  <si>
    <t xml:space="preserve">Mầm non Mường Báng số 2 (01 phòng)</t>
  </si>
  <si>
    <t xml:space="preserve">956/QĐ-UBND ngày 28/7/2016</t>
  </si>
  <si>
    <t xml:space="preserve">Mầm non Mường Báng số 3 (03 phòng)</t>
  </si>
  <si>
    <t xml:space="preserve">958/QĐ-UBND ngày 28/7/2016</t>
  </si>
  <si>
    <t xml:space="preserve">Mầm non Mường Đun (05 phòng)</t>
  </si>
  <si>
    <t xml:space="preserve">955/QĐ-UBND ngày 28/7/2016</t>
  </si>
  <si>
    <t xml:space="preserve">Mầm non Huổi Só (01 phòng) </t>
  </si>
  <si>
    <t xml:space="preserve">959/QĐ-UBND ngày 28/7/2016</t>
  </si>
  <si>
    <t xml:space="preserve">IX.2</t>
  </si>
  <si>
    <t xml:space="preserve">Nhà lớp học các trường mầm non: Tủa Thàng số 2, Trung Thu, Tả Phìn, Tả Sìn Thàng, huyện Tủa Chùa</t>
  </si>
  <si>
    <t xml:space="preserve">TT-TT-TP-TST</t>
  </si>
  <si>
    <t xml:space="preserve">2017-2019</t>
  </si>
  <si>
    <t xml:space="preserve">680 ngày 08/8/2017</t>
  </si>
  <si>
    <t xml:space="preserve">Nhà lớp học các trường PTDTBT Tiểu học: Xá Nhè, Trung Thu, Tả Sìn Thàng, Tả Phìn; các trường Tiểu học: Số 1 Sính Phình, Tủa Thàng số 2, huyện Tủa Chùa</t>
  </si>
  <si>
    <t xml:space="preserve">XN-TT-TST-TP-SP</t>
  </si>
  <si>
    <t xml:space="preserve">679 ngày 08/8/2017</t>
  </si>
  <si>
    <t xml:space="preserve">Nhà lớp học các trường PTDTBT Tiểu học: Sín Chải, Lao Xả Phình, Huổi Só, và Trường Tiểu học số 2 Sính Phình, huyện Tủa Chùa</t>
  </si>
  <si>
    <t xml:space="preserve">SC-LXP-HS-SP</t>
  </si>
  <si>
    <t xml:space="preserve">678 ngày 08/8/2017</t>
  </si>
  <si>
    <t xml:space="preserve">IX.3</t>
  </si>
  <si>
    <t xml:space="preserve">Mầm non Xá Nhè</t>
  </si>
  <si>
    <t xml:space="preserve">1041 ngày 30/10/2017</t>
  </si>
  <si>
    <t xml:space="preserve">Mầm non Tủa Thàng số 1</t>
  </si>
  <si>
    <t xml:space="preserve">1038 ngày 30/10/2017</t>
  </si>
  <si>
    <t xml:space="preserve">Mầm non Lao Xả Phình</t>
  </si>
  <si>
    <t xml:space="preserve">1039 ngày 30/10/2017</t>
  </si>
  <si>
    <t xml:space="preserve">Mầm non Huổi Só</t>
  </si>
  <si>
    <t xml:space="preserve">1040 ngày 30/10/2017</t>
  </si>
  <si>
    <t xml:space="preserve">IX.4</t>
  </si>
  <si>
    <t xml:space="preserve">Dự án khởi công mới năm 2020 (10% vốn dự phòng)</t>
  </si>
  <si>
    <t xml:space="preserve">Xây dựng nhà lớp học các Trường mầm non và tiểu học huyện Tủa Chùa</t>
  </si>
  <si>
    <t xml:space="preserve">Ghi chú: * Đề nghị các dự án ghi rõ dự kiến năm hoàn thành để có cơ sở xác định số dự án hoàn thành trong các năm </t>
  </si>
  <si>
    <t xml:space="preserve">Biểu 35</t>
  </si>
  <si>
    <t xml:space="preserve">TÌNH HÌNH THỰC HIỆN CÁC DỰ ÁN ĐẦU TƯ SỬ DỤNG VỐN CÂN ĐỐI NGÂN SÁCH ĐỊA PHƯƠNG (CẤP HUYỆN) NĂM 2018 VÀ DỰ KIẾN KẾ HOẠCH NĂM 2019</t>
  </si>
  <si>
    <t xml:space="preserve">(kèm theo Báo cáo số:           /BC-UBND ngày            tháng 7 năm 2018 của UBND huyện Tủa Chùa)</t>
  </si>
  <si>
    <t xml:space="preserve">Đơn vị tính: Triệu đồng</t>
  </si>
  <si>
    <t xml:space="preserve">Năng lực TK</t>
  </si>
  <si>
    <t xml:space="preserve">Quyết định đầu tư được cấp có thẩm quyền giao kế hoạch các năm</t>
  </si>
  <si>
    <t xml:space="preserve">Lũy kế vốn bố trí đến hết kế hoạch năm 2019</t>
  </si>
  <si>
    <t xml:space="preserve">Kế hoạch trung hạn 5 năm 2016 - 2020</t>
  </si>
  <si>
    <t xml:space="preserve">Số QĐ (ngày, tháng năm)</t>
  </si>
  <si>
    <t xml:space="preserve">Tổng mức đầu tư</t>
  </si>
  <si>
    <t xml:space="preserve">Tổng tất cả các nguồn vốn</t>
  </si>
  <si>
    <t xml:space="preserve">Kế hoạch năm 2019 được giao</t>
  </si>
  <si>
    <t xml:space="preserve">Số vốn kéo dài các năm trước sang năm 2019(nếu có)</t>
  </si>
  <si>
    <t xml:space="preserve">Giải ngân từ 01/01/2019 đến 30/6/2019</t>
  </si>
  <si>
    <t xml:space="preserve">Trong đó: NSĐP</t>
  </si>
  <si>
    <t xml:space="preserve">Tổng (tất cả các nguồn vốn)</t>
  </si>
  <si>
    <t xml:space="preserve">Thu hồi các khoản vốn ứng trước</t>
  </si>
  <si>
    <t xml:space="preserve">Thanh toán nợ đọng XDCB</t>
  </si>
  <si>
    <t xml:space="preserve">Tổng cộng</t>
  </si>
  <si>
    <t xml:space="preserve">Chợ xã Xá Nhè</t>
  </si>
  <si>
    <t xml:space="preserve">2505 ngày 14/9/2017</t>
  </si>
  <si>
    <t xml:space="preserve">Kè bảo vệ đất sản xuất khu vực đội 7, xã Mường Báng</t>
  </si>
  <si>
    <t xml:space="preserve">1037/QĐ-UBND ngày 29/6/2018</t>
  </si>
  <si>
    <t xml:space="preserve">Duy tu sửa chữa tuyến đường giao thông trung tâm xã Sín Chải</t>
  </si>
  <si>
    <t xml:space="preserve">1038/QĐ-UBND ngày 29/6/2018</t>
  </si>
  <si>
    <t xml:space="preserve">Hệ thống thoát nước bản Tả Phìn 2, xã Tả Phìn</t>
  </si>
  <si>
    <t xml:space="preserve">806/QĐ-UBND ngày 21/5/2018</t>
  </si>
  <si>
    <t xml:space="preserve">Sửa chữa Trụ sở Đảng ủy, HĐND &amp; UBND xã Mường Báng</t>
  </si>
  <si>
    <t xml:space="preserve">1039/QĐ-UBND ngày 29/6/2018</t>
  </si>
  <si>
    <t xml:space="preserve">Hệ thống điện trang trí từ ngã ba trụ sở liên cơ Phòng Tài nguyện và Môi trường - Phòng Kinh tế và Hạ tầng lên trụ sở Huyện Ủy, trụ sở HĐND&amp;UBND huyện</t>
  </si>
  <si>
    <t xml:space="preserve">2419/QĐ-UBND ngày 12/10/2018</t>
  </si>
  <si>
    <t xml:space="preserve">Lát vỉa hè từ nhà văn hóa tổ dân phố Đồng Tâm đến ngã ba chợ (nhà ông Thiện)</t>
  </si>
  <si>
    <t xml:space="preserve">2615/QĐ-UBND ngày 20/11/2018</t>
  </si>
  <si>
    <t xml:space="preserve">Sửa chữa nhà công vụ 2 tầng và các hạng mục phụ trợ Ban chỉ huy quân sự huyện</t>
  </si>
  <si>
    <t xml:space="preserve">Trụ sở bộ phận làm việc một cửa UBND xã Sín Chải</t>
  </si>
  <si>
    <t xml:space="preserve">Cải tạo, sửa chữa, nâng cấp một số hạng mục trụ sở HĐND &amp; UBND huyện</t>
  </si>
  <si>
    <t xml:space="preserve">Kè chống sạt lở cánh đồng Tà Là Cáo, xã Sính Phình</t>
  </si>
  <si>
    <t xml:space="preserve">Nâng cấp tuyến đường Trung tâm xã Sính Phình đi Đề Dê Hu</t>
  </si>
  <si>
    <t xml:space="preserve">Nâng cấp tuyến đường thị trấn Tủa Chùa đi Đề Dê Hu, xã Sính Phình</t>
  </si>
  <si>
    <t xml:space="preserve">Nâng cấp tuyến đường từ thôn Dê Dàng 1, xã Sính Phình đến ngã ba giao tuyến C3 đi Trung Thu</t>
  </si>
  <si>
    <t xml:space="preserve">Nâng cấp tuyến đường giao thông từ đội 7 sang đội 5, đội 6 xã Mường Báng</t>
  </si>
  <si>
    <t xml:space="preserve">Nâng cấp tuyến đường Nà Sa - Bản Túc, xã Mường Đun</t>
  </si>
  <si>
    <t xml:space="preserve">Nâng cấp tuyến đường nội thôn Lọng Phạ (trụ sở xã mới), xã Mường Đun</t>
  </si>
  <si>
    <t xml:space="preserve">Nâng cấp, sửa chữa một số hạng mục phụ trợ + phòng lễ tân Nhà khách UBND huyện</t>
  </si>
  <si>
    <t xml:space="preserve">Lát vỉa hè một số tuyến đường còn lại trên địa bàn thị trấn Tủa Chùa</t>
  </si>
  <si>
    <t xml:space="preserve">Đầu tư cơ sở hạ tầng khu đất để đấu giá quyền sử dụng đất ở tại tổ dân phố Đồng Tâm, thị trấn Tủa Chùa, huyện Tủa Chùa</t>
  </si>
  <si>
    <t xml:space="preserve">806 ngày 21/5/2018</t>
  </si>
  <si>
    <t xml:space="preserve">Nâng cấp tuyến đường bê tông từ nhà ông Thế đến nhà ông Sơn Phương, tổ dân phố Thắng Lợi 1, thị trấn Tủa Chùa</t>
  </si>
  <si>
    <t xml:space="preserve">Nâng cấp, sửa chữa nhà văn hóa tổ dân phố Thành công</t>
  </si>
  <si>
    <t xml:space="preserve">Nâng cấp tuyến đường từ nhà ông Tiễn Châm đến nhà ông Thào Chờ Dí và nhánh từ nhà bà Lành đến nhà bà Ái Khày, tổ dân phố Thành Công, thị trấn Tủa Chùa</t>
  </si>
  <si>
    <t xml:space="preserve">Khắc phục hậu quả thiên tai tuyến đường Sín Chải - Huổi Loóng (Huổi Só), huyện Tủa Chùa</t>
  </si>
  <si>
    <t xml:space="preserve">Số 2653/QĐ-UBND ngày 29/11/2018</t>
  </si>
  <si>
    <t xml:space="preserve">Khắc phục hậu quả thiên tai các tuyến đường: Sáng Tớ -  Páo Tỉnh Làng, Páo Tỉnh Làng - Phàng Mủ Phình (xã Tả Sìn Thàng); Lao Xả Phình - Lầu Câu Phình, Cáng Phình - Chẻo Chử Phình (xã Lao Xả Phình); Tủa Thàng - Phi Giàng 2 (xã Tủa Thàng), huyện Tủa Chùa</t>
  </si>
  <si>
    <t xml:space="preserve">Số 2650/QĐ-UBND ngày 28/11/2018</t>
  </si>
  <si>
    <t xml:space="preserve">Sửa chữa, khắc phục hậu quả thiên tai công trình thủy lợi Đề Bâu, xã Trung Thu</t>
  </si>
  <si>
    <t xml:space="preserve">Số 2639/QĐ-UBND ngày 26/11/2018</t>
  </si>
  <si>
    <t xml:space="preserve">Thủy lợi C3 xã Sính Phình</t>
  </si>
  <si>
    <t xml:space="preserve">893/QĐ-UBND ngày 7/6/2018</t>
  </si>
  <si>
    <t xml:space="preserve">Sửa chữa NSH Háng Cu Tâu xã Trung Thu</t>
  </si>
  <si>
    <t xml:space="preserve">959/QĐ-UBND ngày 18/6/2018</t>
  </si>
  <si>
    <t xml:space="preserve">Sửa chữa NSH Thôn 4 xã Sính Phình</t>
  </si>
  <si>
    <t xml:space="preserve">951/QĐ-UBND ngày 18/6/2018</t>
  </si>
  <si>
    <t xml:space="preserve">Sửa chữa NSH Thôn Đề Chu xã Tủa Thàng</t>
  </si>
  <si>
    <t xml:space="preserve">958/QĐ-UBND ngày 18/6/2018</t>
  </si>
  <si>
    <t xml:space="preserve">MẪU BIỂU SỐ 08</t>
  </si>
  <si>
    <t xml:space="preserve">DỰ KIẾN NGUỒN THỰC HIỆN CẢI CÁCH TIỀN LƯƠNG  NĂM 2018 CÒN DƯ ĐỂ THỰC HIỆN CÁC CHÍNH SÁCH AN SINH XÃ HỘI DO TRUNG ƯƠNG BAN HÀNH NĂM 2020</t>
  </si>
  <si>
    <t xml:space="preserve">(kèm theo Báo cáo số:           /BC-UBND ngày            tháng 7 năm 2019 của UBND huyện Tủa Chùa)</t>
  </si>
  <si>
    <t xml:space="preserve"> Đơn vị: Triệu đồng</t>
  </si>
  <si>
    <t xml:space="preserve">Số</t>
  </si>
  <si>
    <t xml:space="preserve">Kinh phí</t>
  </si>
  <si>
    <t xml:space="preserve">NHU CẦU VÀ NGUỒN THỰC HIỆN CCTL NĂM 2019</t>
  </si>
  <si>
    <t xml:space="preserve">NGUỒN THỰC HIỆN CẢI CÁCH TIỀN LƯƠNG NĂM 2019</t>
  </si>
  <si>
    <t xml:space="preserve">50%  tăng thu NSĐP (không kể thu tiền sử dụng đất, xổ số kiến thiết) thực hiện 2018 so dự toán tỉnh giao năm 2019</t>
  </si>
  <si>
    <t xml:space="preserve">50%  tăng thu NSĐP (không kể thu tiền sử dụng đất, xổ số kiến thiết) dự toán 2018 so dự toán 2017 tỉnh giao</t>
  </si>
  <si>
    <t xml:space="preserve">Số tiết kiệm 10% chi thường xuyên dự toán năm 2019</t>
  </si>
  <si>
    <t xml:space="preserve">Số thu được huy động từ nguồn để lại đơn vị năm 2019:</t>
  </si>
  <si>
    <t xml:space="preserve">Nguồn tiết kiệm chi gắn với thực hiện các giải pháp sắp xếp tổ chức bộ máy, tinh giản biên chế, đổi mới hoạt động đơn vị sự nghiệp công lập theo Nghị quyết số 18,19 (nếu có)</t>
  </si>
  <si>
    <t xml:space="preserve">Nguồn thực hiện cải cách tiền lương năm 2018 chưa sử dụng hết chuyển sang 2019</t>
  </si>
  <si>
    <t xml:space="preserve">TỔNG NHU CẦU NĂM 2019</t>
  </si>
  <si>
    <t xml:space="preserve">Tổng nhu cầu kinh phí tăng thêm để thực hiện cải cách tiền lương theo Nghị định số  47/2017/NĐ-CP và Nghị định số 76/2017/NĐ-CP tính đủ 12 tháng</t>
  </si>
  <si>
    <t xml:space="preserve">Tổng nhu cầu kinh phí tăng thêm để thực hiện cải cách tiền lương 1,39 triệu đồng/tháng</t>
  </si>
  <si>
    <t xml:space="preserve">Quỹ tiền lương, phụ cấp tăng thêm đối với cán bộ công chức khu vực hành chính, sự nghiệp</t>
  </si>
  <si>
    <t xml:space="preserve">Quỹ lương, phụ cấp tăng thêm đối với cán bộ chuyên trách và công chức cấp xã </t>
  </si>
  <si>
    <t xml:space="preserve">Hoạt động phí tăng thêm đối với đại biểu hội đồng nhân dân các cấp</t>
  </si>
  <si>
    <t xml:space="preserve">Quỹ trợ cấp tăng thêm đối với cán bộ xã nghỉ việc hưởng trợ cấp hàng tháng theo NĐ 76/2017/NĐ-CP</t>
  </si>
  <si>
    <t xml:space="preserve">Kinh phí tăng thêm để thực hiện chế độ đối với cán bộ không chuyên trách cấp xã, thôn và tổ dân phố</t>
  </si>
  <si>
    <t xml:space="preserve">Kinh phí tăng thêm để thực hiện phụ cấp trách nhiệm đối với cấp uỷ viên các cấp theo QĐ số 169-QĐ/TW  ngày 24/6/2008 </t>
  </si>
  <si>
    <t xml:space="preserve">Kinh phí tăng thêm thực hiện chế độ bồi dưỡng phục vụ hoạt động cấp uỷ thuộc cấp tỉnh theo Quy định số 09-QĐ/VPTW</t>
  </si>
  <si>
    <t xml:space="preserve">Nhu cầu thực hiện một số loại phụ cấp, trợ cấp theo quy định:</t>
  </si>
  <si>
    <t xml:space="preserve">Kinh phí tăng, giảm do điều chỉnh địa bàn vùng KTXH ĐBKK năm 2017 theo Quyết định số 131/QĐ-TTg và Quyết định số 582/QĐ-TTg của Thủ tướng Chính phủ tính đủ 12 tháng </t>
  </si>
  <si>
    <t xml:space="preserve">Nhu cầu kinh phí thực hiện chính sách tinh giản biên chế năm 2018 theo NĐ số 108/2014/NĐ-CP ngày 20/11/2014 (Đối tượng đã được Bộ Nội vụ thẩm định)</t>
  </si>
  <si>
    <t xml:space="preserve">Nhu cầu kinh phí thực hiện chính sách nghỉ hưu trước tuổi năm 2018 theo NĐ số 26/2015/NĐ-CP ngày 09/3/2015</t>
  </si>
  <si>
    <t xml:space="preserve">CHÊNH LỆCH NHU CẦU VÀ NGUỒN THỰC HIỆN CCTL 2018 </t>
  </si>
  <si>
    <t xml:space="preserve">Phần thiếu nguồn ngân sách tỉnh bổ sung</t>
  </si>
  <si>
    <t xml:space="preserve">Nguồn thực hiện cải cách tiền lương còn dư</t>
  </si>
  <si>
    <t xml:space="preserve">NHU CẦU KINH PHÍ THỰC HIỆN CÁC CHÍNH SÁCH AN SINH XÃ HỘI NĂM 2018 TĂNG THÊM SO VỚI SỐ BỐ TRÍ CÂN ĐỐI NSĐP NĂM 2018</t>
  </si>
  <si>
    <t xml:space="preserve">PHẦN NS TỈNH HỖ TRỢ TỐI ĐA THỰC HIỆN CÁC CHÍNH SÁCH AN SINH XÃ HỘI TĂNG THÊM SO VỚI SỐ BỐ TRÍ CÂN ĐỐI NSĐP NĂM 2018 </t>
  </si>
  <si>
    <t xml:space="preserve">NGUỒN KINH PHÍ THỰC HIỆN CCTL NĂM 2018 CÒN DƯ ĐỂ CHI TRẢ THAY PHẦN NS TỈNH HỖ TRỢ THỰC HIỆN CÁC CHÍNH SÁCH AN SINH XÃ HỘI </t>
  </si>
  <si>
    <t xml:space="preserve">NGUỒN KINH PHÍ THỰC HIỆN CCTL NĂM 2018 CÒN DƯ SAU KHI ĐẢM BẢO CÁC CHÍNH SÁCH AN SINH XÃ HỘI </t>
  </si>
  <si>
    <t xml:space="preserve">MẪU BIỂU SỐ 10</t>
  </si>
  <si>
    <t xml:space="preserve">TỔNG HỢP KINH PHÍ THỰC HIỆN CÁC CHÍNH SÁCH, CHẾ ĐỘ NĂM 2017, 2018 VÀ DỰ KIẾN NHU CẦU KINH PHÍ NĂM 2019</t>
  </si>
  <si>
    <t xml:space="preserve">Chính sách, chế độ</t>
  </si>
  <si>
    <t xml:space="preserve">Thực hiện năm 2017</t>
  </si>
  <si>
    <t xml:space="preserve">Tình hình thực hiện năm 2018</t>
  </si>
  <si>
    <t xml:space="preserve">Dự kiến nhu cầu kinh phí thực hiện năm 2019</t>
  </si>
  <si>
    <t xml:space="preserve">Số đối tượng</t>
  </si>
  <si>
    <t xml:space="preserve">Kinh phí thực hiện</t>
  </si>
  <si>
    <t xml:space="preserve">Nhu cầu kinh phí</t>
  </si>
  <si>
    <t xml:space="preserve">Số kinh phí đã bố trí</t>
  </si>
  <si>
    <t xml:space="preserve">Số kinh phí còn thiếu</t>
  </si>
  <si>
    <t xml:space="preserve">Số kinh phí còn dư (nếu có)</t>
  </si>
  <si>
    <t xml:space="preserve">Bố trí trong chi cân đối NSĐP (nếu có)</t>
  </si>
  <si>
    <t xml:space="preserve">NSTW bổ sung có mục tiêu</t>
  </si>
  <si>
    <t xml:space="preserve">NSĐP</t>
  </si>
  <si>
    <t xml:space="preserve">NSTW hỗ trợ</t>
  </si>
  <si>
    <t xml:space="preserve">Chính sách trẻ ăn trưa</t>
  </si>
  <si>
    <t xml:space="preserve">Hỗ trợ chi phí học tập, cấp bù miễn giảm học phí theo NĐ 86</t>
  </si>
  <si>
    <t xml:space="preserve">Chế độ học sinh bán trú theo NĐ 116</t>
  </si>
  <si>
    <t xml:space="preserve">Chính sách khuyết tật theo  42/2013/TTLT-BGDĐT-BLĐTBXH-BTC</t>
  </si>
  <si>
    <t xml:space="preserve">Chính sách 102/QĐ-TTG</t>
  </si>
  <si>
    <t xml:space="preserve">Chính sách người có uy tín </t>
  </si>
  <si>
    <t xml:space="preserve">Tặng quà nhân dịp tết nguyên đán, tết dân tộc thiểu số</t>
  </si>
  <si>
    <t xml:space="preserve">Thăm hỏi vật chất khi ốm đau </t>
  </si>
  <si>
    <t xml:space="preserve">Thực hiện chính sách an sinh xã hội theo nghị định 136/2013/nđ-cp, luật người cao tuổi và luật người khuyết tật</t>
  </si>
</sst>
</file>

<file path=xl/styles.xml><?xml version="1.0" encoding="utf-8"?>
<styleSheet xmlns="http://schemas.openxmlformats.org/spreadsheetml/2006/main">
  <numFmts count="32">
    <numFmt numFmtId="164" formatCode="General"/>
    <numFmt numFmtId="165" formatCode="_(* #,##0.00_);_(* \(#,##0.00\);_(* \-??_);_(@_)"/>
    <numFmt numFmtId="166" formatCode="_-* #,##0.00\ _₫_-;\-* #,##0.00\ _₫_-;_-* \-??\ _₫_-;_-@_-"/>
    <numFmt numFmtId="167" formatCode="_-* #,##0.00\ _₫_-;\-* #,##0.00\ _₫_-;_-* &quot;-?? &quot;_₫_-;_-@_-"/>
    <numFmt numFmtId="168" formatCode="_(* #,##0_);_(* \(#,##0\);_(* \-_);_(@_)"/>
    <numFmt numFmtId="169" formatCode="0%"/>
    <numFmt numFmtId="170" formatCode="_(* #,##0_);_(* \(#,##0\);_(* \-??_);_(@_)"/>
    <numFmt numFmtId="171" formatCode="General"/>
    <numFmt numFmtId="172" formatCode="0"/>
    <numFmt numFmtId="173" formatCode="#,##0"/>
    <numFmt numFmtId="174" formatCode="_-* #,##0\ _₫_-;\-* #,##0\ _₫_-;_-* \-??\ _₫_-;_-@_-"/>
    <numFmt numFmtId="175" formatCode="@"/>
    <numFmt numFmtId="176" formatCode="_(* #,##0.0_);_(* \(#,##0.0\);_(* \-??_);_(@_)"/>
    <numFmt numFmtId="177" formatCode="0.0%"/>
    <numFmt numFmtId="178" formatCode="0.0000%"/>
    <numFmt numFmtId="179" formatCode="0.00%"/>
    <numFmt numFmtId="180" formatCode="_(* #,##0.0_);_(* \(#,##0.0\);_(* \-?_);_(@_)"/>
    <numFmt numFmtId="181" formatCode="_-* #,##0.0\ _₫_-;\-* #,##0.0\ _₫_-;_-* \-?\ _₫_-;_-@_-"/>
    <numFmt numFmtId="182" formatCode="#,##0.0"/>
    <numFmt numFmtId="183" formatCode="#,##0.0000"/>
    <numFmt numFmtId="184" formatCode="0.00"/>
    <numFmt numFmtId="185" formatCode="#,##0.000"/>
    <numFmt numFmtId="186" formatCode="_(* #,##0.00000_);_(* \(#,##0.00000\);_(* \-??_);_(@_)"/>
    <numFmt numFmtId="187" formatCode="#,##0.00"/>
    <numFmt numFmtId="188" formatCode="#,##0;[RED]#,##0"/>
    <numFmt numFmtId="189" formatCode="#,##0.000000"/>
    <numFmt numFmtId="190" formatCode="_-* #,##0\ _€_-;\-* #,##0\ _€_-;_-* \-??\ _€_-;_-@_-"/>
    <numFmt numFmtId="191" formatCode="#,##0.0000;[RED]#,##0.0000"/>
    <numFmt numFmtId="192" formatCode="###,###"/>
    <numFmt numFmtId="193" formatCode="_(* #,##0.000_);_(* \(#,##0.000\);_(* \-??_);_(@_)"/>
    <numFmt numFmtId="194" formatCode="0.0"/>
    <numFmt numFmtId="195" formatCode="0.00;[RED]0.00"/>
  </numFmts>
  <fonts count="90">
    <font>
      <sz val="11"/>
      <color rgb="FF000000"/>
      <name val="Times New Roman"/>
      <family val="2"/>
      <charset val="163"/>
    </font>
    <font>
      <sz val="10"/>
      <name val="Arial"/>
      <family val="0"/>
    </font>
    <font>
      <sz val="10"/>
      <name val="Arial"/>
      <family val="0"/>
    </font>
    <font>
      <sz val="10"/>
      <name val="Arial"/>
      <family val="0"/>
    </font>
    <font>
      <sz val="14"/>
      <name val="Times New Roman"/>
      <family val="1"/>
    </font>
    <font>
      <sz val="11"/>
      <color rgb="FF000000"/>
      <name val="Calibri"/>
      <family val="2"/>
    </font>
    <font>
      <sz val="10"/>
      <name val="Arial"/>
      <family val="2"/>
    </font>
    <font>
      <sz val="11"/>
      <color rgb="FF000000"/>
      <name val="Arial"/>
      <family val="2"/>
    </font>
    <font>
      <sz val="11"/>
      <color rgb="FF000000"/>
      <name val="Calibri"/>
      <family val="2"/>
      <charset val="163"/>
    </font>
    <font>
      <sz val="10"/>
      <name val="Times New Roman"/>
      <family val="1"/>
      <charset val="163"/>
    </font>
    <font>
      <sz val="12"/>
      <name val=".VnTime"/>
      <family val="2"/>
    </font>
    <font>
      <sz val="12"/>
      <name val=".VnArial Narrow"/>
      <family val="2"/>
    </font>
    <font>
      <sz val="12"/>
      <name val="Times New Roman"/>
      <family val="1"/>
    </font>
    <font>
      <sz val="13"/>
      <name val=".VnTime"/>
      <family val="2"/>
    </font>
    <font>
      <sz val="13"/>
      <name val="VnTime"/>
      <family val="0"/>
    </font>
    <font>
      <sz val="10"/>
      <color rgb="FF000000"/>
      <name val="MS Sans Serif"/>
      <family val="2"/>
    </font>
    <font>
      <sz val="10"/>
      <name val=".VnTime"/>
      <family val="2"/>
    </font>
    <font>
      <sz val="10"/>
      <name val="Times New Roman"/>
      <family val="1"/>
    </font>
    <font>
      <b val="true"/>
      <sz val="14"/>
      <name val="Times New Roman"/>
      <family val="1"/>
    </font>
    <font>
      <i val="true"/>
      <sz val="14"/>
      <name val="Times New Roman"/>
      <family val="1"/>
    </font>
    <font>
      <b val="true"/>
      <sz val="12"/>
      <name val="Times New Roman"/>
      <family val="1"/>
    </font>
    <font>
      <b val="true"/>
      <sz val="10"/>
      <name val="Times New Roman"/>
      <family val="1"/>
    </font>
    <font>
      <b val="true"/>
      <i val="true"/>
      <sz val="14"/>
      <name val="Times New Roman"/>
      <family val="1"/>
    </font>
    <font>
      <sz val="12"/>
      <name val="Times New Roman"/>
      <family val="1"/>
      <charset val="163"/>
    </font>
    <font>
      <b val="true"/>
      <sz val="11"/>
      <name val="Times New Roman"/>
      <family val="1"/>
    </font>
    <font>
      <b val="true"/>
      <i val="true"/>
      <sz val="12"/>
      <name val="Times New Roman"/>
      <family val="1"/>
    </font>
    <font>
      <sz val="11"/>
      <name val="Times New Roman"/>
      <family val="1"/>
    </font>
    <font>
      <i val="true"/>
      <sz val="13"/>
      <name val="Times New Roman"/>
      <family val="1"/>
    </font>
    <font>
      <sz val="8"/>
      <name val="Times New Roman"/>
      <family val="1"/>
    </font>
    <font>
      <i val="true"/>
      <sz val="12"/>
      <name val="Times New Roman"/>
      <family val="1"/>
    </font>
    <font>
      <b val="true"/>
      <sz val="12"/>
      <name val="Times New Roman"/>
      <family val="1"/>
      <charset val="163"/>
    </font>
    <font>
      <b val="true"/>
      <sz val="13"/>
      <name val="Times New Roman"/>
      <family val="1"/>
    </font>
    <font>
      <sz val="13"/>
      <name val="Times New Roman"/>
      <family val="1"/>
    </font>
    <font>
      <sz val="13"/>
      <color rgb="FFFF0000"/>
      <name val="Times New Roman"/>
      <family val="1"/>
    </font>
    <font>
      <b val="true"/>
      <i val="true"/>
      <sz val="13"/>
      <name val="Times New Roman"/>
      <family val="1"/>
    </font>
    <font>
      <sz val="14"/>
      <color rgb="FF0000FF"/>
      <name val="Times New Roman"/>
      <family val="1"/>
    </font>
    <font>
      <i val="true"/>
      <sz val="11"/>
      <name val="Times New Roman"/>
      <family val="1"/>
    </font>
    <font>
      <b val="true"/>
      <sz val="12"/>
      <name val="Times New Romanh"/>
      <family val="0"/>
    </font>
    <font>
      <b val="true"/>
      <u val="single"/>
      <sz val="13"/>
      <name val="Times New Roman"/>
      <family val="1"/>
    </font>
    <font>
      <b val="true"/>
      <sz val="13"/>
      <name val="Times New Roman"/>
      <family val="1"/>
      <charset val="163"/>
    </font>
    <font>
      <i val="true"/>
      <sz val="10"/>
      <name val="Times New Roman"/>
      <family val="1"/>
    </font>
    <font>
      <sz val="12"/>
      <color rgb="FF0000FF"/>
      <name val="Times New Roman"/>
      <family val="1"/>
    </font>
    <font>
      <b val="true"/>
      <sz val="12"/>
      <color rgb="FF0000FF"/>
      <name val="Times New Roman"/>
      <family val="1"/>
    </font>
    <font>
      <b val="true"/>
      <sz val="14"/>
      <color rgb="FF0000FF"/>
      <name val="Times New Roman"/>
      <family val="1"/>
    </font>
    <font>
      <b val="true"/>
      <sz val="12"/>
      <color rgb="FFFF0000"/>
      <name val="Times New Roman"/>
      <family val="1"/>
    </font>
    <font>
      <b val="true"/>
      <sz val="14"/>
      <color rgb="FFFF0000"/>
      <name val="Times New Roman"/>
      <family val="1"/>
    </font>
    <font>
      <i val="true"/>
      <sz val="12"/>
      <color rgb="FF0000FF"/>
      <name val="Times New Roman"/>
      <family val="1"/>
    </font>
    <font>
      <i val="true"/>
      <sz val="14"/>
      <color rgb="FF0000FF"/>
      <name val="Times New Roman"/>
      <family val="1"/>
    </font>
    <font>
      <sz val="14"/>
      <color rgb="FFFF0000"/>
      <name val="Times New Roman"/>
      <family val="1"/>
    </font>
    <font>
      <i val="true"/>
      <sz val="12"/>
      <color rgb="FFFF0000"/>
      <name val="Times New Roman"/>
      <family val="1"/>
    </font>
    <font>
      <i val="true"/>
      <sz val="14"/>
      <color rgb="FFFF0000"/>
      <name val="Times New Roman"/>
      <family val="1"/>
    </font>
    <font>
      <b val="true"/>
      <i val="true"/>
      <sz val="12"/>
      <color rgb="FF0000FF"/>
      <name val="Times New Roman"/>
      <family val="1"/>
    </font>
    <font>
      <b val="true"/>
      <i val="true"/>
      <sz val="14"/>
      <color rgb="FF0000FF"/>
      <name val="Times New Roman"/>
      <family val="1"/>
    </font>
    <font>
      <b val="true"/>
      <sz val="11"/>
      <color rgb="FFFF0000"/>
      <name val="Times New Roman"/>
      <family val="1"/>
    </font>
    <font>
      <b val="true"/>
      <i val="true"/>
      <sz val="14"/>
      <color rgb="FFFF0000"/>
      <name val="Times New Roman"/>
      <family val="1"/>
    </font>
    <font>
      <i val="true"/>
      <sz val="13"/>
      <color rgb="FF0000FF"/>
      <name val="Times New Roman"/>
      <family val="1"/>
    </font>
    <font>
      <i val="true"/>
      <sz val="14"/>
      <name val="Times New Roman"/>
      <family val="1"/>
      <charset val="163"/>
    </font>
    <font>
      <b val="true"/>
      <sz val="10"/>
      <name val="Times New Roman"/>
      <family val="1"/>
      <charset val="163"/>
    </font>
    <font>
      <sz val="12"/>
      <color rgb="FFFF0000"/>
      <name val="Times New Roman"/>
      <family val="1"/>
      <charset val="163"/>
    </font>
    <font>
      <sz val="12"/>
      <color rgb="FFFF0000"/>
      <name val="Times New Roman"/>
      <family val="1"/>
    </font>
    <font>
      <sz val="10"/>
      <color rgb="FFFF0000"/>
      <name val="Times New Roman"/>
      <family val="1"/>
      <charset val="163"/>
    </font>
    <font>
      <b val="true"/>
      <i val="true"/>
      <sz val="10"/>
      <name val="Times New Roman"/>
      <family val="1"/>
    </font>
    <font>
      <sz val="14"/>
      <name val="Times New Roman"/>
      <family val="1"/>
      <charset val="163"/>
    </font>
    <font>
      <b val="true"/>
      <sz val="14"/>
      <name val="Times New Roman"/>
      <family val="1"/>
      <charset val="163"/>
    </font>
    <font>
      <b val="true"/>
      <sz val="12"/>
      <color rgb="FF000000"/>
      <name val="Times New Roman"/>
      <family val="1"/>
    </font>
    <font>
      <sz val="12"/>
      <color rgb="FF000000"/>
      <name val="Times New Roman"/>
      <family val="1"/>
    </font>
    <font>
      <b val="true"/>
      <sz val="14"/>
      <name val="Times New Romanh"/>
      <family val="0"/>
    </font>
    <font>
      <b val="true"/>
      <u val="single"/>
      <sz val="14"/>
      <name val="Times New Roman"/>
      <family val="1"/>
    </font>
    <font>
      <b val="true"/>
      <i val="true"/>
      <sz val="11"/>
      <name val="Times New Roman"/>
      <family val="1"/>
    </font>
    <font>
      <b val="true"/>
      <u val="single"/>
      <sz val="12"/>
      <name val="Times New Roman"/>
      <family val="1"/>
    </font>
    <font>
      <sz val="9"/>
      <name val="Times New Roman"/>
      <family val="1"/>
    </font>
    <font>
      <b val="true"/>
      <sz val="15"/>
      <name val="Times New Roman"/>
      <family val="1"/>
    </font>
    <font>
      <i val="true"/>
      <sz val="16"/>
      <name val="Times New Roman"/>
      <family val="1"/>
    </font>
    <font>
      <i val="true"/>
      <sz val="10"/>
      <name val="Times New Roman"/>
      <family val="1"/>
      <charset val="163"/>
    </font>
    <font>
      <b val="true"/>
      <u val="single"/>
      <sz val="10"/>
      <name val="Times New Roman"/>
      <family val="1"/>
    </font>
    <font>
      <b val="true"/>
      <sz val="9"/>
      <name val="Times New Roman"/>
      <family val="1"/>
    </font>
    <font>
      <i val="true"/>
      <sz val="12"/>
      <color rgb="FF000000"/>
      <name val="Times New Roman"/>
      <family val="1"/>
    </font>
    <font>
      <i val="true"/>
      <sz val="11"/>
      <color rgb="FF000000"/>
      <name val="Times New Roman"/>
      <family val="1"/>
    </font>
    <font>
      <b val="true"/>
      <sz val="11"/>
      <color rgb="FF000000"/>
      <name val="Times New Roman"/>
      <family val="1"/>
    </font>
    <font>
      <sz val="11"/>
      <color rgb="FF000000"/>
      <name val="Times New Roman"/>
      <family val="1"/>
    </font>
    <font>
      <i val="true"/>
      <sz val="14"/>
      <color rgb="FF000000"/>
      <name val="Times New Roman"/>
      <family val="1"/>
    </font>
    <font>
      <b val="true"/>
      <i val="true"/>
      <sz val="14"/>
      <color rgb="FF000000"/>
      <name val="Times New Roman"/>
      <family val="1"/>
    </font>
    <font>
      <sz val="14"/>
      <color rgb="FFFFFFFF"/>
      <name val="Times New Roman"/>
      <family val="1"/>
    </font>
    <font>
      <sz val="16"/>
      <name val="Times New Roman"/>
      <family val="1"/>
    </font>
    <font>
      <b val="true"/>
      <sz val="14"/>
      <color rgb="FF000000"/>
      <name val="Times New Roman"/>
      <family val="1"/>
    </font>
    <font>
      <sz val="14"/>
      <color rgb="FF000000"/>
      <name val="Times New Roman"/>
      <family val="1"/>
    </font>
    <font>
      <b val="true"/>
      <sz val="12"/>
      <name val=".VnTime"/>
      <family val="2"/>
    </font>
    <font>
      <b val="true"/>
      <sz val="16"/>
      <color rgb="FF000000"/>
      <name val="Times New Roman"/>
      <family val="1"/>
    </font>
    <font>
      <sz val="10"/>
      <color rgb="FF000000"/>
      <name val="Times New Roman"/>
      <family val="1"/>
    </font>
    <font>
      <sz val="12"/>
      <color rgb="FF000000"/>
      <name val="Times New Roman"/>
      <family val="1"/>
      <charset val="163"/>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cellStyleXfs>
  <cellXfs count="147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0" xfId="27" applyFont="true" applyBorder="true" applyAlignment="true" applyProtection="true">
      <alignment horizontal="right" vertical="bottom" textRotation="0" wrapText="false" indent="0" shrinkToFit="false"/>
      <protection locked="true" hidden="false"/>
    </xf>
    <xf numFmtId="170" fontId="20" fillId="0" borderId="1" xfId="15" applyFont="true" applyBorder="true" applyAlignment="true" applyProtection="true">
      <alignment horizontal="center" vertical="center" textRotation="0" wrapText="false" indent="0" shrinkToFit="false"/>
      <protection locked="true" hidden="false"/>
    </xf>
    <xf numFmtId="165" fontId="20" fillId="0" borderId="1" xfId="15" applyFont="true" applyBorder="true" applyAlignment="true" applyProtection="true">
      <alignment horizontal="center" vertical="center" textRotation="0" wrapText="false" indent="0" shrinkToFit="false"/>
      <protection locked="true" hidden="false"/>
    </xf>
    <xf numFmtId="165" fontId="20" fillId="0" borderId="1"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5" fontId="18" fillId="0" borderId="2" xfId="15" applyFont="true" applyBorder="true" applyAlignment="true" applyProtection="true">
      <alignment horizontal="left" vertical="center" textRotation="0" wrapText="false" indent="0" shrinkToFit="false"/>
      <protection locked="true" hidden="false"/>
    </xf>
    <xf numFmtId="170" fontId="18" fillId="0" borderId="1" xfId="15" applyFont="true" applyBorder="true" applyAlignment="true" applyProtection="true">
      <alignment horizontal="center" vertical="center" textRotation="0" wrapText="true" indent="0" shrinkToFit="false"/>
      <protection locked="true" hidden="false"/>
    </xf>
    <xf numFmtId="170" fontId="18" fillId="0" borderId="2" xfId="15" applyFont="true" applyBorder="true" applyAlignment="true" applyProtection="true">
      <alignment horizontal="center" vertical="center" textRotation="0" wrapText="false" indent="0" shrinkToFit="false"/>
      <protection locked="true" hidden="false"/>
    </xf>
    <xf numFmtId="165" fontId="18" fillId="0" borderId="2" xfId="15"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2"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2" fillId="0" borderId="2" xfId="15" applyFont="true" applyBorder="true" applyAlignment="true" applyProtection="true">
      <alignment horizontal="center" vertical="center" textRotation="0" wrapText="true" indent="0" shrinkToFit="false"/>
      <protection locked="true" hidden="false"/>
    </xf>
    <xf numFmtId="165" fontId="22" fillId="0" borderId="2" xfId="15" applyFont="true" applyBorder="true" applyAlignment="true" applyProtection="true">
      <alignment horizontal="left" vertical="center" textRotation="0" wrapText="true" indent="0" shrinkToFit="false"/>
      <protection locked="true" hidden="false"/>
    </xf>
    <xf numFmtId="170" fontId="22" fillId="0" borderId="2"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19" fillId="0" borderId="2"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general" vertical="center" textRotation="0" wrapText="false" indent="0" shrinkToFit="false"/>
      <protection locked="true" hidden="false"/>
    </xf>
    <xf numFmtId="170" fontId="4" fillId="0" borderId="2" xfId="15" applyFont="true" applyBorder="true" applyAlignment="true" applyProtection="true">
      <alignment horizontal="center" vertical="bottom" textRotation="0" wrapText="false" indent="0" shrinkToFit="false"/>
      <protection locked="true" hidden="false"/>
    </xf>
    <xf numFmtId="170" fontId="22" fillId="0" borderId="2" xfId="15" applyFont="true" applyBorder="true" applyAlignment="true" applyProtection="true">
      <alignment horizontal="center" vertical="center" textRotation="0" wrapText="false" indent="0" shrinkToFit="false"/>
      <protection locked="true" hidden="false"/>
    </xf>
    <xf numFmtId="165" fontId="22" fillId="0" borderId="2" xfId="15" applyFont="true" applyBorder="true" applyAlignment="true" applyProtection="true">
      <alignment horizontal="general" vertical="center" textRotation="0" wrapText="false" indent="0" shrinkToFit="false"/>
      <protection locked="true" hidden="false"/>
    </xf>
    <xf numFmtId="165" fontId="18" fillId="0" borderId="2" xfId="15" applyFont="true" applyBorder="true" applyAlignment="true" applyProtection="true">
      <alignment horizontal="general" vertical="center" textRotation="0" wrapText="false" indent="0" shrinkToFit="false"/>
      <protection locked="true" hidden="false"/>
    </xf>
    <xf numFmtId="170" fontId="4" fillId="0" borderId="2" xfId="15" applyFont="true" applyBorder="true" applyAlignment="true" applyProtection="true">
      <alignment horizontal="center" vertical="center" textRotation="0" wrapText="false" indent="0" shrinkToFit="false"/>
      <protection locked="true" hidden="false"/>
    </xf>
    <xf numFmtId="170" fontId="18" fillId="0" borderId="2"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3" fillId="0" borderId="2" xfId="15" applyFont="true" applyBorder="true" applyAlignment="true" applyProtection="true">
      <alignment horizontal="left" vertical="bottom" textRotation="0" wrapText="false" indent="0" shrinkToFit="false"/>
      <protection locked="true" hidden="false"/>
    </xf>
    <xf numFmtId="165" fontId="23" fillId="0" borderId="2" xfId="15" applyFont="true" applyBorder="true" applyAlignment="true" applyProtection="tru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0" fontId="18"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19" fillId="0" borderId="3" xfId="27" applyFont="true" applyBorder="true" applyAlignment="true" applyProtection="true">
      <alignment horizontal="right" vertical="bottom" textRotation="0" wrapText="fals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70" fontId="20" fillId="0" borderId="2" xfId="15" applyFont="true" applyBorder="true" applyAlignment="true" applyProtection="true">
      <alignment horizontal="center" vertical="center" textRotation="0" wrapText="false" indent="0" shrinkToFit="false"/>
      <protection locked="true" hidden="false"/>
    </xf>
    <xf numFmtId="165" fontId="20" fillId="0" borderId="2" xfId="15" applyFont="true" applyBorder="true" applyAlignment="true" applyProtection="true">
      <alignment horizontal="left" vertical="center" textRotation="0" wrapText="false" indent="0" shrinkToFit="false"/>
      <protection locked="true" hidden="false"/>
    </xf>
    <xf numFmtId="169" fontId="20" fillId="0" borderId="2" xfId="19" applyFont="true" applyBorder="true" applyAlignment="true" applyProtection="true">
      <alignment horizontal="right" vertical="center" textRotation="0" wrapText="true" indent="0" shrinkToFit="false"/>
      <protection locked="true" hidden="false"/>
    </xf>
    <xf numFmtId="169" fontId="24" fillId="0" borderId="2" xfId="19" applyFont="true" applyBorder="true" applyAlignment="true" applyProtection="true">
      <alignment horizontal="center" vertical="center" textRotation="0" wrapText="true" indent="0" shrinkToFit="false"/>
      <protection locked="true" hidden="false"/>
    </xf>
    <xf numFmtId="165" fontId="20" fillId="0" borderId="2" xfId="15" applyFont="true" applyBorder="true" applyAlignment="true" applyProtection="true">
      <alignment horizontal="left" vertical="center" textRotation="0" wrapText="true" indent="0" shrinkToFit="false"/>
      <protection locked="true" hidden="false"/>
    </xf>
    <xf numFmtId="170" fontId="18" fillId="0" borderId="0" xfId="15" applyFont="true" applyBorder="true" applyAlignment="true" applyProtection="true">
      <alignment horizontal="general" vertical="center"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5" fontId="25" fillId="0" borderId="2" xfId="15" applyFont="true" applyBorder="true" applyAlignment="true" applyProtection="true">
      <alignment horizontal="left" vertical="center" textRotation="0" wrapText="tru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5" fontId="12" fillId="0" borderId="2" xfId="15" applyFont="true" applyBorder="true" applyAlignment="true" applyProtection="true">
      <alignment horizontal="general" vertical="center" textRotation="0" wrapText="false" indent="0" shrinkToFit="false"/>
      <protection locked="true" hidden="false"/>
    </xf>
    <xf numFmtId="169" fontId="12" fillId="0" borderId="2" xfId="19" applyFont="true" applyBorder="true" applyAlignment="true" applyProtection="true">
      <alignment horizontal="right" vertical="center" textRotation="0" wrapText="true" indent="0" shrinkToFit="false"/>
      <protection locked="true" hidden="false"/>
    </xf>
    <xf numFmtId="169" fontId="26" fillId="0" borderId="2" xfId="19" applyFont="true" applyBorder="true" applyAlignment="true" applyProtection="true">
      <alignment horizontal="center" vertical="center" textRotation="0" wrapText="true" indent="0" shrinkToFit="false"/>
      <protection locked="true" hidden="false"/>
    </xf>
    <xf numFmtId="165" fontId="25" fillId="0" borderId="2" xfId="15" applyFont="true" applyBorder="true" applyAlignment="true" applyProtection="true">
      <alignment horizontal="general" vertical="center" textRotation="0" wrapText="false" indent="0" shrinkToFit="false"/>
      <protection locked="true" hidden="false"/>
    </xf>
    <xf numFmtId="165" fontId="20" fillId="0" borderId="2" xfId="15" applyFont="true" applyBorder="true" applyAlignment="true" applyProtection="true">
      <alignment horizontal="general" vertical="center" textRotation="0" wrapText="fals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69" fontId="20" fillId="0" borderId="2" xfId="19" applyFont="true" applyBorder="true" applyAlignment="true" applyProtection="true">
      <alignment horizontal="right" vertical="center" textRotation="0" wrapText="false" indent="0" shrinkToFit="false"/>
      <protection locked="true" hidden="false"/>
    </xf>
    <xf numFmtId="165" fontId="12" fillId="0" borderId="2" xfId="15" applyFont="true" applyBorder="true" applyAlignment="true" applyProtection="true">
      <alignment horizontal="left" vertical="bottom" textRotation="0" wrapText="false" indent="0" shrinkToFit="false"/>
      <protection locked="true" hidden="false"/>
    </xf>
    <xf numFmtId="165" fontId="12" fillId="0" borderId="2" xfId="15" applyFont="true" applyBorder="true" applyAlignment="true" applyProtection="tru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9" fontId="12" fillId="0" borderId="2" xfId="19"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70" fontId="18" fillId="0" borderId="2" xfId="15"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70" fontId="4" fillId="0" borderId="2" xfId="15"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15" applyFont="true" applyBorder="true" applyAlignment="true" applyProtection="true">
      <alignment horizontal="general"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9" fillId="0" borderId="3" xfId="27" applyFont="true" applyBorder="true" applyAlignment="true" applyProtection="true">
      <alignment horizontal="general" vertical="bottom" textRotation="0" wrapText="false" indent="0" shrinkToFit="false"/>
      <protection locked="true" hidden="false"/>
    </xf>
    <xf numFmtId="170" fontId="19" fillId="0" borderId="3" xfId="15"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15" applyFont="true" applyBorder="true" applyAlignment="true" applyProtection="true">
      <alignment horizontal="center" vertical="center" textRotation="0" wrapText="true" indent="0" shrinkToFit="false"/>
      <protection locked="true" hidden="false"/>
    </xf>
    <xf numFmtId="165" fontId="21" fillId="0" borderId="2" xfId="1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20" fillId="0" borderId="4" xfId="19" applyFont="true" applyBorder="true" applyAlignment="true" applyProtection="true">
      <alignment horizontal="center"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2" xfId="15" applyFont="true" applyBorder="true" applyAlignment="true" applyProtection="true">
      <alignment horizontal="general" vertical="center" textRotation="0" wrapText="true" indent="0" shrinkToFit="false"/>
      <protection locked="true" hidden="false"/>
    </xf>
    <xf numFmtId="170" fontId="20" fillId="0" borderId="2" xfId="15" applyFont="true" applyBorder="true" applyAlignment="true" applyProtection="true">
      <alignment horizontal="general" vertical="center" textRotation="0" wrapText="false" indent="0" shrinkToFit="false"/>
      <protection locked="true" hidden="false"/>
    </xf>
    <xf numFmtId="169"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9" fontId="20" fillId="0" borderId="2" xfId="19" applyFont="true" applyBorder="true" applyAlignment="true" applyProtection="tru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15" applyFont="true" applyBorder="true" applyAlignment="true" applyProtection="true">
      <alignment horizontal="general" vertical="center" textRotation="0" wrapText="false" indent="0" shrinkToFit="false"/>
      <protection locked="true" hidden="false"/>
    </xf>
    <xf numFmtId="170" fontId="20" fillId="0" borderId="2" xfId="15" applyFont="true" applyBorder="true" applyAlignment="true" applyProtection="true">
      <alignment horizontal="left"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70" fontId="12" fillId="0" borderId="2" xfId="15" applyFont="true" applyBorder="true" applyAlignment="true" applyProtection="true">
      <alignment horizontal="general" vertical="center" textRotation="0" wrapText="true" indent="0" shrinkToFit="false"/>
      <protection locked="true" hidden="false"/>
    </xf>
    <xf numFmtId="170" fontId="12" fillId="0" borderId="2" xfId="15" applyFont="true" applyBorder="true" applyAlignment="true" applyProtection="true">
      <alignment horizontal="general" vertical="center" textRotation="0" wrapText="false" indent="0" shrinkToFit="false"/>
      <protection locked="true" hidden="false"/>
    </xf>
    <xf numFmtId="169" fontId="12" fillId="0" borderId="2" xfId="19" applyFont="true" applyBorder="true" applyAlignment="true" applyProtection="true">
      <alignment horizontal="general" vertical="center" textRotation="0" wrapText="false" indent="0" shrinkToFit="false"/>
      <protection locked="true" hidden="false"/>
    </xf>
    <xf numFmtId="165" fontId="12" fillId="0" borderId="0" xfId="15" applyFont="true" applyBorder="true" applyAlignment="true" applyProtection="true">
      <alignment horizontal="general" vertical="center" textRotation="0" wrapText="false" indent="0" shrinkToFit="false"/>
      <protection locked="true" hidden="false"/>
    </xf>
    <xf numFmtId="172" fontId="20" fillId="0" borderId="2" xfId="15" applyFont="true" applyBorder="true" applyAlignment="true" applyProtection="true">
      <alignment horizontal="center" vertical="center" textRotation="0" wrapText="false" indent="0" shrinkToFit="false"/>
      <protection locked="true" hidden="false"/>
    </xf>
    <xf numFmtId="170" fontId="20" fillId="2" borderId="2" xfId="15" applyFont="true" applyBorder="true" applyAlignment="true" applyProtection="true">
      <alignment horizontal="general" vertical="center" textRotation="0" wrapText="false" indent="0" shrinkToFit="false"/>
      <protection locked="true" hidden="false"/>
    </xf>
    <xf numFmtId="170" fontId="12" fillId="0" borderId="2" xfId="15" applyFont="true" applyBorder="true" applyAlignment="true" applyProtection="true">
      <alignment horizontal="center" vertical="center" textRotation="0" wrapText="false" indent="0" shrinkToFit="false"/>
      <protection locked="true" hidden="false"/>
    </xf>
    <xf numFmtId="170" fontId="12" fillId="2" borderId="2" xfId="15" applyFont="true" applyBorder="true" applyAlignment="true" applyProtection="true">
      <alignment horizontal="general"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5" fontId="20" fillId="0" borderId="2" xfId="15" applyFont="true" applyBorder="true" applyAlignment="true" applyProtection="true">
      <alignment horizontal="general" vertical="center" textRotation="0" wrapText="true" indent="0" shrinkToFit="false"/>
      <protection locked="true" hidden="false"/>
    </xf>
    <xf numFmtId="172" fontId="23" fillId="0" borderId="2" xfId="15" applyFont="true" applyBorder="true" applyAlignment="true" applyProtection="true">
      <alignment horizontal="center" vertical="center" textRotation="0" wrapText="false" indent="0" shrinkToFit="false"/>
      <protection locked="true" hidden="false"/>
    </xf>
    <xf numFmtId="165" fontId="23" fillId="0" borderId="2" xfId="15" applyFont="true" applyBorder="true" applyAlignment="true" applyProtection="true">
      <alignment horizontal="general" vertical="center" textRotation="0" wrapText="false" indent="0" shrinkToFit="false"/>
      <protection locked="true" hidden="false"/>
    </xf>
    <xf numFmtId="170" fontId="23" fillId="0" borderId="2" xfId="15" applyFont="true" applyBorder="true" applyAlignment="true" applyProtection="true">
      <alignment horizontal="center" vertical="center" textRotation="0" wrapText="false" indent="0" shrinkToFit="false"/>
      <protection locked="true" hidden="false"/>
    </xf>
    <xf numFmtId="170" fontId="23" fillId="2" borderId="2" xfId="15" applyFont="true" applyBorder="true" applyAlignment="true" applyProtection="true">
      <alignment horizontal="general" vertical="center" textRotation="0" wrapText="false" indent="0" shrinkToFit="false"/>
      <protection locked="true" hidden="false"/>
    </xf>
    <xf numFmtId="170" fontId="23" fillId="0" borderId="2" xfId="15" applyFont="true" applyBorder="true" applyAlignment="true" applyProtection="true">
      <alignment horizontal="general" vertical="center" textRotation="0" wrapText="false" indent="0" shrinkToFit="false"/>
      <protection locked="true" hidden="false"/>
    </xf>
    <xf numFmtId="170" fontId="23" fillId="0" borderId="0" xfId="15" applyFont="true" applyBorder="true" applyAlignment="true" applyProtection="true">
      <alignment horizontal="general" vertical="center" textRotation="0" wrapText="false" indent="0" shrinkToFit="false"/>
      <protection locked="true" hidden="false"/>
    </xf>
    <xf numFmtId="165" fontId="23" fillId="0" borderId="0" xfId="15"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70" fontId="12" fillId="0" borderId="4" xfId="15" applyFont="true" applyBorder="true" applyAlignment="true" applyProtection="true">
      <alignment horizontal="general" vertical="center" textRotation="0" wrapText="false" indent="0" shrinkToFit="false"/>
      <protection locked="true" hidden="false"/>
    </xf>
    <xf numFmtId="170" fontId="12" fillId="2" borderId="2" xfId="0" applyFont="true" applyBorder="true" applyAlignment="true" applyProtection="false">
      <alignment horizontal="general" vertical="center" textRotation="0" wrapText="false" indent="0" shrinkToFit="false"/>
      <protection locked="true" hidden="false"/>
    </xf>
    <xf numFmtId="165" fontId="29" fillId="0" borderId="2" xfId="15" applyFont="true" applyBorder="true" applyAlignment="true" applyProtection="true">
      <alignment horizontal="general" vertical="center" textRotation="0" wrapText="false" indent="0" shrinkToFit="false"/>
      <protection locked="true" hidden="false"/>
    </xf>
    <xf numFmtId="170" fontId="29" fillId="0" borderId="2" xfId="15" applyFont="true" applyBorder="true" applyAlignment="true" applyProtection="true">
      <alignment horizontal="center" vertical="center" textRotation="0" wrapText="false" indent="0" shrinkToFit="false"/>
      <protection locked="true" hidden="false"/>
    </xf>
    <xf numFmtId="170" fontId="29" fillId="2" borderId="2" xfId="15"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70" fontId="29" fillId="0" borderId="2"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15" applyFont="true" applyBorder="true" applyAlignment="true" applyProtection="true">
      <alignment horizontal="general" vertical="center" textRotation="0" wrapText="false" indent="0" shrinkToFit="false"/>
      <protection locked="true" hidden="false"/>
    </xf>
    <xf numFmtId="172" fontId="12" fillId="0" borderId="2" xfId="15" applyFont="true" applyBorder="true" applyAlignment="true" applyProtection="true">
      <alignment horizontal="center" vertical="center" textRotation="0" wrapText="false" indent="0" shrinkToFit="false"/>
      <protection locked="true" hidden="false"/>
    </xf>
    <xf numFmtId="174" fontId="1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0" fontId="30" fillId="0" borderId="2" xfId="15" applyFont="true" applyBorder="true" applyAlignment="true" applyProtection="true">
      <alignment horizontal="general" vertical="center" textRotation="0" wrapText="false" indent="0" shrinkToFit="false"/>
      <protection locked="true" hidden="false"/>
    </xf>
    <xf numFmtId="170" fontId="30" fillId="2" borderId="2" xfId="15"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75" fontId="2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31" fillId="0" borderId="2" xfId="15"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70" fontId="19" fillId="0" borderId="3" xfId="15"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5" fontId="31" fillId="0" borderId="2" xfId="15" applyFont="true" applyBorder="true" applyAlignment="true" applyProtection="true">
      <alignment horizontal="center" vertical="center" textRotation="0" wrapText="true" indent="0" shrinkToFit="false"/>
      <protection locked="true" hidden="false"/>
    </xf>
    <xf numFmtId="170" fontId="31" fillId="0" borderId="2" xfId="15" applyFont="true" applyBorder="true" applyAlignment="true" applyProtection="true">
      <alignment horizontal="center" vertical="bottom" textRotation="0" wrapText="false" indent="0" shrinkToFit="false"/>
      <protection locked="true" hidden="false"/>
    </xf>
    <xf numFmtId="170" fontId="31" fillId="0" borderId="2" xfId="15" applyFont="true" applyBorder="true" applyAlignment="true" applyProtection="true">
      <alignment horizontal="general" vertical="center" textRotation="0" wrapText="true" indent="0" shrinkToFit="false"/>
      <protection locked="true" hidden="false"/>
    </xf>
    <xf numFmtId="169" fontId="31" fillId="0" borderId="2" xfId="19" applyFont="true" applyBorder="true" applyAlignment="true" applyProtection="true">
      <alignment horizontal="general" vertical="center"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70" fontId="20" fillId="0" borderId="2" xfId="15" applyFont="true" applyBorder="true" applyAlignment="true" applyProtection="true">
      <alignment horizontal="right"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70" fontId="12" fillId="0" borderId="2" xfId="15" applyFont="true" applyBorder="true" applyAlignment="true" applyProtection="true">
      <alignment horizontal="right" vertical="bottom" textRotation="0" wrapText="false" indent="0" shrinkToFit="false"/>
      <protection locked="true" hidden="false"/>
    </xf>
    <xf numFmtId="169" fontId="32" fillId="0" borderId="2" xfId="19" applyFont="true" applyBorder="true" applyAlignment="true" applyProtection="true">
      <alignment horizontal="general" vertical="center" textRotation="0" wrapText="false" indent="0" shrinkToFit="false"/>
      <protection locked="true" hidden="false"/>
    </xf>
    <xf numFmtId="165" fontId="20" fillId="0" borderId="2" xfId="15" applyFont="true" applyBorder="true" applyAlignment="true" applyProtection="true">
      <alignment horizontal="left" vertical="bottom" textRotation="0" wrapText="false" indent="0" shrinkToFit="false"/>
      <protection locked="true" hidden="false"/>
    </xf>
    <xf numFmtId="165" fontId="20" fillId="0" borderId="2"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70" fontId="12" fillId="0" borderId="2" xfId="15" applyFont="true" applyBorder="true" applyAlignment="true" applyProtection="true">
      <alignment horizontal="center" vertical="bottom" textRotation="0" wrapText="false" indent="0" shrinkToFit="false"/>
      <protection locked="true" hidden="false"/>
    </xf>
    <xf numFmtId="170" fontId="29" fillId="0" borderId="2" xfId="15" applyFont="true" applyBorder="true" applyAlignment="true" applyProtection="true">
      <alignment horizontal="center" vertical="bottom" textRotation="0" wrapText="false" indent="0" shrinkToFit="false"/>
      <protection locked="true" hidden="false"/>
    </xf>
    <xf numFmtId="165" fontId="29" fillId="0" borderId="2" xfId="15" applyFont="true" applyBorder="true" applyAlignment="true" applyProtection="true">
      <alignment horizontal="general" vertical="bottom" textRotation="0" wrapText="false" indent="0" shrinkToFit="false"/>
      <protection locked="true" hidden="false"/>
    </xf>
    <xf numFmtId="170" fontId="25" fillId="0" borderId="2" xfId="15" applyFont="true" applyBorder="true" applyAlignment="true" applyProtection="true">
      <alignment horizontal="general" vertical="center"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5" fontId="12" fillId="0" borderId="2" xfId="15"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general" vertical="center" textRotation="0" wrapText="false" indent="0" shrinkToFit="false"/>
      <protection locked="true" hidden="false"/>
    </xf>
    <xf numFmtId="170" fontId="20" fillId="0" borderId="2" xfId="15" applyFont="true" applyBorder="true" applyAlignment="true" applyProtection="true">
      <alignment horizontal="center" vertical="bottom" textRotation="0" wrapText="false" indent="0" shrinkToFit="false"/>
      <protection locked="true" hidden="false"/>
    </xf>
    <xf numFmtId="170" fontId="29" fillId="0" borderId="2" xfId="15" applyFont="true" applyBorder="true" applyAlignment="true" applyProtection="true">
      <alignment horizontal="right" vertical="bottom" textRotation="0" wrapText="false" indent="0" shrinkToFit="false"/>
      <protection locked="true" hidden="false"/>
    </xf>
    <xf numFmtId="170" fontId="12" fillId="0" borderId="2" xfId="15" applyFont="true" applyBorder="true" applyAlignment="true" applyProtection="true">
      <alignment horizontal="left" vertical="center" textRotation="0" wrapText="true" indent="0" shrinkToFit="false"/>
      <protection locked="true" hidden="false"/>
    </xf>
    <xf numFmtId="165" fontId="29" fillId="0" borderId="2" xfId="15" applyFont="true" applyBorder="true" applyAlignment="true" applyProtection="true">
      <alignment horizontal="left" vertical="bottom" textRotation="0" wrapText="true" indent="0" shrinkToFit="false"/>
      <protection locked="true" hidden="false"/>
    </xf>
    <xf numFmtId="170" fontId="29" fillId="0" borderId="2" xfId="15"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70" fontId="12" fillId="0" borderId="2" xfId="0" applyFont="true" applyBorder="true" applyAlignment="true" applyProtection="false">
      <alignment horizontal="general" vertical="center" textRotation="0" wrapText="true" indent="0" shrinkToFit="false"/>
      <protection locked="true" hidden="false"/>
    </xf>
    <xf numFmtId="165" fontId="17" fillId="0" borderId="2" xfId="15" applyFont="true" applyBorder="true" applyAlignment="true" applyProtection="true">
      <alignment horizontal="left" vertical="bottom" textRotation="0" wrapText="false" indent="0" shrinkToFit="false"/>
      <protection locked="true" hidden="false"/>
    </xf>
    <xf numFmtId="170" fontId="12" fillId="0" borderId="2" xfId="15" applyFont="true" applyBorder="true" applyAlignment="true" applyProtection="true">
      <alignment horizontal="left" vertical="center" textRotation="0" wrapText="false" indent="0" shrinkToFit="false"/>
      <protection locked="true" hidden="false"/>
    </xf>
    <xf numFmtId="165" fontId="18" fillId="0" borderId="0" xfId="15"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70" fontId="20"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70" fontId="20"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2" fillId="0" borderId="2" xfId="15"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70"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76" fontId="20" fillId="0" borderId="10" xfId="15" applyFont="true" applyBorder="true" applyAlignment="true" applyProtection="true">
      <alignment horizontal="center" vertical="bottom" textRotation="0" wrapText="true" indent="0" shrinkToFit="false"/>
      <protection locked="true" hidden="false"/>
    </xf>
    <xf numFmtId="177" fontId="20" fillId="0" borderId="10"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76" fontId="20" fillId="0" borderId="11" xfId="15" applyFont="true" applyBorder="true" applyAlignment="true" applyProtection="tru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76" fontId="12" fillId="0" borderId="11" xfId="15" applyFont="true" applyBorder="true" applyAlignment="true" applyProtection="true">
      <alignment horizontal="center" vertical="bottom" textRotation="0" wrapText="true" indent="0" shrinkToFit="false"/>
      <protection locked="true" hidden="false"/>
    </xf>
    <xf numFmtId="176" fontId="12" fillId="0" borderId="10" xfId="15" applyFont="true" applyBorder="true" applyAlignment="true" applyProtection="true">
      <alignment horizontal="center" vertical="bottom" textRotation="0" wrapText="true" indent="0" shrinkToFit="false"/>
      <protection locked="true" hidden="false"/>
    </xf>
    <xf numFmtId="177" fontId="12" fillId="0" borderId="10"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76" fontId="12" fillId="3" borderId="12" xfId="15" applyFont="true" applyBorder="true" applyAlignment="true" applyProtection="true">
      <alignment horizontal="center" vertical="bottom" textRotation="0" wrapText="true" indent="0" shrinkToFit="false"/>
      <protection locked="true" hidden="false"/>
    </xf>
    <xf numFmtId="176" fontId="12" fillId="0" borderId="12" xfId="15" applyFont="true" applyBorder="true" applyAlignment="true" applyProtection="true">
      <alignment horizontal="center" vertical="bottom" textRotation="0" wrapText="true" indent="0" shrinkToFit="false"/>
      <protection locked="true" hidden="false"/>
    </xf>
    <xf numFmtId="176" fontId="12" fillId="0" borderId="9" xfId="15" applyFont="true" applyBorder="true" applyAlignment="true" applyProtection="true">
      <alignment horizontal="center" vertical="bottom" textRotation="0" wrapText="true" indent="0" shrinkToFit="false"/>
      <protection locked="true" hidden="false"/>
    </xf>
    <xf numFmtId="177" fontId="12" fillId="0" borderId="1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6" fontId="12" fillId="0" borderId="0" xfId="15" applyFont="true" applyBorder="true" applyAlignment="true" applyProtection="true">
      <alignment horizontal="center" vertical="bottom" textRotation="0" wrapText="true" indent="0" shrinkToFit="false"/>
      <protection locked="true" hidden="false"/>
    </xf>
    <xf numFmtId="177" fontId="12"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70" fontId="20" fillId="0" borderId="2" xfId="15" applyFont="true" applyBorder="true" applyAlignment="true" applyProtection="true">
      <alignment horizontal="center" vertical="bottom" textRotation="0" wrapText="true" indent="0" shrinkToFit="false"/>
      <protection locked="true" hidden="false"/>
    </xf>
    <xf numFmtId="169" fontId="20" fillId="0" borderId="2" xfId="19" applyFont="true" applyBorder="true" applyAlignment="true" applyProtection="true">
      <alignment horizontal="center" vertical="bottom" textRotation="0" wrapText="true" indent="0" shrinkToFit="false"/>
      <protection locked="true" hidden="false"/>
    </xf>
    <xf numFmtId="169" fontId="20" fillId="0" borderId="2" xfId="0" applyFont="true" applyBorder="true" applyAlignment="true" applyProtection="false">
      <alignment horizontal="center" vertical="bottom" textRotation="0" wrapText="true" indent="0" shrinkToFit="false"/>
      <protection locked="true" hidden="false"/>
    </xf>
    <xf numFmtId="169" fontId="20" fillId="0" borderId="2" xfId="0" applyFont="true" applyBorder="true" applyAlignment="true" applyProtection="false">
      <alignment horizontal="center" vertical="bottom" textRotation="0" wrapText="tru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77" fontId="32" fillId="0" borderId="0" xfId="19" applyFont="true" applyBorder="true" applyAlignment="true" applyProtection="true">
      <alignment horizontal="right"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70" fontId="25" fillId="0" borderId="2" xfId="15" applyFont="true" applyBorder="true" applyAlignment="true" applyProtection="true">
      <alignment horizontal="center" vertical="bottom" textRotation="0" wrapText="true" indent="0" shrinkToFit="false"/>
      <protection locked="true" hidden="false"/>
    </xf>
    <xf numFmtId="169" fontId="25" fillId="0" borderId="2" xfId="0" applyFont="true" applyBorder="true" applyAlignment="true" applyProtection="false">
      <alignment horizontal="center" vertical="bottom" textRotation="0" wrapText="true" indent="0" shrinkToFit="false"/>
      <protection locked="true" hidden="false"/>
    </xf>
    <xf numFmtId="169" fontId="25" fillId="0" borderId="2" xfId="0" applyFont="true" applyBorder="true" applyAlignment="true" applyProtection="false">
      <alignment horizontal="center" vertical="bottom" textRotation="0" wrapText="tru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76" fontId="20" fillId="0" borderId="2" xfId="15"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77" fontId="31"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70" fontId="29" fillId="0" borderId="2" xfId="15" applyFont="true" applyBorder="true" applyAlignment="true" applyProtection="true">
      <alignment horizontal="center" vertical="bottom" textRotation="0" wrapText="true" indent="0" shrinkToFit="false"/>
      <protection locked="true" hidden="false"/>
    </xf>
    <xf numFmtId="169" fontId="12" fillId="0" borderId="2" xfId="19" applyFont="true" applyBorder="true" applyAlignment="true" applyProtection="true">
      <alignment horizontal="center" vertical="bottom" textRotation="0" wrapText="true" indent="0" shrinkToFit="false"/>
      <protection locked="true" hidden="false"/>
    </xf>
    <xf numFmtId="169" fontId="29" fillId="0" borderId="2" xfId="0" applyFont="true" applyBorder="true" applyAlignment="true" applyProtection="false">
      <alignment horizontal="center" vertical="bottom" textRotation="0" wrapText="true" indent="0" shrinkToFit="false"/>
      <protection locked="true" hidden="false"/>
    </xf>
    <xf numFmtId="169" fontId="29" fillId="0" borderId="2" xfId="0" applyFont="true" applyBorder="true" applyAlignment="true" applyProtection="false">
      <alignment horizontal="center" vertical="bottom" textRotation="0" wrapText="tru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9" fontId="31" fillId="0" borderId="0" xfId="19" applyFont="true" applyBorder="true" applyAlignment="true" applyProtection="tru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9" fontId="31" fillId="0" borderId="0" xfId="19"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70" fontId="12" fillId="0" borderId="2" xfId="15" applyFont="true" applyBorder="true" applyAlignment="true" applyProtection="true">
      <alignment horizontal="center" vertical="bottom" textRotation="0" wrapText="true" indent="0" shrinkToFit="false"/>
      <protection locked="true" hidden="false"/>
    </xf>
    <xf numFmtId="169" fontId="12" fillId="0" borderId="2" xfId="0" applyFont="true" applyBorder="true" applyAlignment="true" applyProtection="false">
      <alignment horizontal="center" vertical="bottom" textRotation="0" wrapText="true" indent="0" shrinkToFit="false"/>
      <protection locked="true" hidden="false"/>
    </xf>
    <xf numFmtId="169" fontId="12" fillId="0" borderId="2" xfId="0" applyFont="true" applyBorder="true" applyAlignment="true" applyProtection="false">
      <alignment horizontal="center" vertical="bottom" textRotation="0" wrapText="tru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0" fontId="12" fillId="3" borderId="0" xfId="15" applyFont="tru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0" fontId="29" fillId="3" borderId="0" xfId="15" applyFont="true" applyBorder="true" applyAlignment="true" applyProtection="true">
      <alignment horizontal="general" vertical="bottom" textRotation="0" wrapText="false" indent="0" shrinkToFit="false"/>
      <protection locked="true" hidden="false"/>
    </xf>
    <xf numFmtId="170" fontId="20" fillId="0" borderId="2" xfId="15" applyFont="true" applyBorder="true" applyAlignment="true" applyProtection="true">
      <alignment horizontal="general" vertical="bottom" textRotation="0" wrapText="true" indent="0" shrinkToFit="false"/>
      <protection locked="true" hidden="false"/>
    </xf>
    <xf numFmtId="169" fontId="20" fillId="0" borderId="2" xfId="19" applyFont="true" applyBorder="true" applyAlignment="true" applyProtection="true">
      <alignment horizontal="general" vertical="bottom" textRotation="0" wrapText="true" indent="0" shrinkToFit="false"/>
      <protection locked="true" hidden="false"/>
    </xf>
    <xf numFmtId="180" fontId="12"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70" fontId="12" fillId="0" borderId="2" xfId="15" applyFont="true" applyBorder="true" applyAlignment="true" applyProtection="true">
      <alignment horizontal="general" vertical="bottom" textRotation="0" wrapText="true" indent="0" shrinkToFit="false"/>
      <protection locked="true" hidden="false"/>
    </xf>
    <xf numFmtId="169" fontId="12" fillId="0" borderId="2" xfId="19" applyFont="true" applyBorder="true" applyAlignment="true" applyProtection="tru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70" fontId="29" fillId="0" borderId="2" xfId="15" applyFont="true" applyBorder="true" applyAlignment="true" applyProtection="true">
      <alignment horizontal="general" vertical="bottom" textRotation="0" wrapText="true" indent="0" shrinkToFit="false"/>
      <protection locked="true" hidden="false"/>
    </xf>
    <xf numFmtId="169" fontId="29" fillId="0" borderId="2" xfId="19" applyFont="true" applyBorder="true" applyAlignment="true" applyProtection="true">
      <alignment horizontal="general" vertical="bottom" textRotation="0" wrapText="tru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70" fontId="29" fillId="2" borderId="2" xfId="15" applyFont="true" applyBorder="true" applyAlignment="true" applyProtection="true">
      <alignment horizontal="general" vertical="bottom" textRotation="0" wrapText="true" indent="0" shrinkToFit="false"/>
      <protection locked="true" hidden="false"/>
    </xf>
    <xf numFmtId="169" fontId="12" fillId="2" borderId="2" xfId="19" applyFont="true" applyBorder="true" applyAlignment="true" applyProtection="true">
      <alignment horizontal="general" vertical="bottom" textRotation="0" wrapText="true" indent="0" shrinkToFit="false"/>
      <protection locked="true" hidden="false"/>
    </xf>
    <xf numFmtId="169" fontId="20" fillId="2" borderId="2" xfId="19" applyFont="true" applyBorder="true" applyAlignment="true" applyProtection="true">
      <alignment horizontal="general" vertical="bottom" textRotation="0" wrapText="true" indent="0" shrinkToFit="false"/>
      <protection locked="true" hidden="false"/>
    </xf>
    <xf numFmtId="173"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77" fontId="20" fillId="0" borderId="2" xfId="19" applyFont="true" applyBorder="true" applyAlignment="true" applyProtection="true">
      <alignment horizontal="general" vertical="bottom" textRotation="0" wrapText="true" indent="0" shrinkToFit="false"/>
      <protection locked="true" hidden="false"/>
    </xf>
    <xf numFmtId="173" fontId="12"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0" fontId="20" fillId="0" borderId="2" xfId="15" applyFont="true" applyBorder="true" applyAlignment="true" applyProtection="true">
      <alignment horizontal="general" vertical="bottom" textRotation="0" wrapText="false" indent="0" shrinkToFit="false"/>
      <protection locked="true" hidden="false"/>
    </xf>
    <xf numFmtId="170" fontId="12" fillId="0" borderId="2" xfId="15"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73" fontId="20" fillId="0" borderId="2" xfId="0" applyFont="true" applyBorder="true" applyAlignment="false" applyProtection="false">
      <alignment horizontal="general" vertical="bottom" textRotation="0" wrapText="false" indent="0" shrinkToFit="false"/>
      <protection locked="true" hidden="false"/>
    </xf>
    <xf numFmtId="169" fontId="20" fillId="0" borderId="2" xfId="19" applyFont="true" applyBorder="true" applyAlignment="true" applyProtection="tru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73" fontId="12" fillId="0" borderId="2" xfId="0" applyFont="true" applyBorder="true" applyAlignment="false" applyProtection="false">
      <alignment horizontal="general" vertical="bottom" textRotation="0" wrapText="false" indent="0" shrinkToFit="false"/>
      <protection locked="true" hidden="false"/>
    </xf>
    <xf numFmtId="169" fontId="12" fillId="0" borderId="2" xfId="19"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70" fontId="20" fillId="0" borderId="2" xfId="0" applyFont="true" applyBorder="true" applyAlignment="true" applyProtection="false">
      <alignment horizontal="right" vertical="center"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9" fontId="20" fillId="0" borderId="4" xfId="19"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9" fontId="12" fillId="0" borderId="4" xfId="19" applyFont="true" applyBorder="true" applyAlignment="true" applyProtection="tru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3" fontId="20" fillId="0" borderId="2" xfId="0" applyFont="true" applyBorder="true" applyAlignment="true" applyProtection="false">
      <alignment horizontal="center" vertical="center" textRotation="0" wrapText="true" indent="0" shrinkToFit="false"/>
      <protection locked="true" hidden="false"/>
    </xf>
    <xf numFmtId="179" fontId="2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3" fontId="29" fillId="0" borderId="2" xfId="0" applyFont="true" applyBorder="true" applyAlignment="true" applyProtection="false">
      <alignment horizontal="center" vertical="center" textRotation="0" wrapText="true" indent="0" shrinkToFit="false"/>
      <protection locked="true" hidden="false"/>
    </xf>
    <xf numFmtId="172" fontId="29"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73" fontId="20" fillId="0" borderId="2" xfId="0" applyFont="true" applyBorder="true" applyAlignment="true" applyProtection="false">
      <alignment horizontal="right" vertical="center" textRotation="0" wrapText="true" indent="0" shrinkToFit="false"/>
      <protection locked="true" hidden="false"/>
    </xf>
    <xf numFmtId="169" fontId="20" fillId="0" borderId="2" xfId="66" applyFont="true" applyBorder="true" applyAlignment="true" applyProtection="true">
      <alignment horizontal="right" vertical="center" textRotation="0" wrapText="tru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3" fontId="12" fillId="0" borderId="2" xfId="0" applyFont="true" applyBorder="true" applyAlignment="true" applyProtection="false">
      <alignment horizontal="right" vertical="center" textRotation="0" wrapText="true" indent="0" shrinkToFit="false"/>
      <protection locked="true" hidden="false"/>
    </xf>
    <xf numFmtId="173" fontId="12" fillId="0" borderId="2" xfId="0" applyFont="true" applyBorder="true" applyAlignment="true" applyProtection="false">
      <alignment horizontal="right" vertical="center" textRotation="0" wrapText="true" indent="0" shrinkToFit="false"/>
      <protection locked="true" hidden="false"/>
    </xf>
    <xf numFmtId="169" fontId="12" fillId="0" borderId="2" xfId="66" applyFont="true" applyBorder="true" applyAlignment="true" applyProtection="true">
      <alignment horizontal="right" vertical="center" textRotation="0" wrapText="true" indent="0" shrinkToFit="false"/>
      <protection locked="true" hidden="false"/>
    </xf>
    <xf numFmtId="173" fontId="20" fillId="0" borderId="2" xfId="0" applyFont="true" applyBorder="true" applyAlignment="true" applyProtection="false">
      <alignment horizontal="right" vertical="center" textRotation="0" wrapText="tru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83" fontId="18"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3" fontId="20" fillId="0" borderId="2" xfId="0" applyFont="true" applyBorder="true" applyAlignment="false" applyProtection="false">
      <alignment horizontal="general" vertical="bottom" textRotation="0" wrapText="false" indent="0" shrinkToFit="false"/>
      <protection locked="true" hidden="false"/>
    </xf>
    <xf numFmtId="179"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3" fontId="12" fillId="0" borderId="2" xfId="0" applyFont="true" applyBorder="true" applyAlignment="false" applyProtection="false">
      <alignment horizontal="general" vertical="bottom" textRotation="0" wrapText="false" indent="0" shrinkToFit="false"/>
      <protection locked="true" hidden="false"/>
    </xf>
    <xf numFmtId="179"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54" applyFont="true" applyBorder="false" applyAlignment="true" applyProtection="false">
      <alignment horizontal="center" vertical="bottom" textRotation="0" wrapText="false" indent="0" shrinkToFit="false"/>
      <protection locked="true" hidden="false"/>
    </xf>
    <xf numFmtId="164" fontId="12" fillId="0" borderId="0" xfId="54" applyFont="true" applyBorder="false" applyAlignment="false" applyProtection="false">
      <alignment horizontal="general" vertical="bottom" textRotation="0" wrapText="false" indent="0" shrinkToFit="false"/>
      <protection locked="true" hidden="false"/>
    </xf>
    <xf numFmtId="164" fontId="12" fillId="0" borderId="0" xfId="54" applyFont="true" applyBorder="false" applyAlignment="false" applyProtection="false">
      <alignment horizontal="general" vertical="bottom" textRotation="0" wrapText="false" indent="0" shrinkToFit="false"/>
      <protection locked="true" hidden="false"/>
    </xf>
    <xf numFmtId="164" fontId="18" fillId="0" borderId="0" xfId="54" applyFont="true" applyBorder="true" applyAlignment="true" applyProtection="false">
      <alignment horizontal="right" vertical="bottom" textRotation="0" wrapText="false" indent="0" shrinkToFit="false"/>
      <protection locked="true" hidden="false"/>
    </xf>
    <xf numFmtId="164" fontId="18" fillId="0" borderId="0" xfId="54" applyFont="true" applyBorder="true" applyAlignment="true" applyProtection="false">
      <alignment horizontal="center" vertical="bottom" textRotation="0" wrapText="true" indent="0" shrinkToFit="false"/>
      <protection locked="true" hidden="false"/>
    </xf>
    <xf numFmtId="164" fontId="19" fillId="0" borderId="0" xfId="54" applyFont="true" applyBorder="true" applyAlignment="true" applyProtection="false">
      <alignment horizontal="center" vertical="bottom" textRotation="0" wrapText="false" indent="0" shrinkToFit="false"/>
      <protection locked="true" hidden="false"/>
    </xf>
    <xf numFmtId="164" fontId="19" fillId="0" borderId="3" xfId="54" applyFont="true" applyBorder="true" applyAlignment="true" applyProtection="false">
      <alignment horizontal="right" vertical="bottom" textRotation="0" wrapText="false" indent="0" shrinkToFit="false"/>
      <protection locked="true" hidden="false"/>
    </xf>
    <xf numFmtId="164" fontId="20" fillId="0" borderId="2" xfId="54" applyFont="true" applyBorder="true" applyAlignment="true" applyProtection="false">
      <alignment horizontal="center" vertical="center" textRotation="0" wrapText="true" indent="0" shrinkToFit="false"/>
      <protection locked="true" hidden="false"/>
    </xf>
    <xf numFmtId="173" fontId="12" fillId="0" borderId="0" xfId="54" applyFont="true" applyBorder="false" applyAlignment="false" applyProtection="false">
      <alignment horizontal="general" vertical="bottom" textRotation="0" wrapText="false" indent="0" shrinkToFit="false"/>
      <protection locked="true" hidden="false"/>
    </xf>
    <xf numFmtId="164" fontId="20" fillId="0" borderId="2" xfId="54" applyFont="true" applyBorder="true" applyAlignment="true" applyProtection="false">
      <alignment horizontal="center" vertical="center" textRotation="0" wrapText="true" indent="0" shrinkToFit="false"/>
      <protection locked="true" hidden="false"/>
    </xf>
    <xf numFmtId="164" fontId="36" fillId="0" borderId="2" xfId="54" applyFont="true" applyBorder="true" applyAlignment="true" applyProtection="false">
      <alignment horizontal="center" vertical="center" textRotation="0" wrapText="true" indent="0" shrinkToFit="false"/>
      <protection locked="true" hidden="false"/>
    </xf>
    <xf numFmtId="171" fontId="36" fillId="0" borderId="2"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0" fillId="0" borderId="2" xfId="54" applyFont="true" applyBorder="true" applyAlignment="true" applyProtection="false">
      <alignment horizontal="general" vertical="center" textRotation="0" wrapText="true" indent="0" shrinkToFit="false"/>
      <protection locked="true" hidden="false"/>
    </xf>
    <xf numFmtId="173" fontId="20" fillId="0" borderId="2" xfId="54" applyFont="true" applyBorder="true" applyAlignment="true" applyProtection="false">
      <alignment horizontal="general" vertical="center" textRotation="0" wrapText="true" indent="0" shrinkToFit="false"/>
      <protection locked="true" hidden="false"/>
    </xf>
    <xf numFmtId="169" fontId="20" fillId="0" borderId="2" xfId="19" applyFont="true" applyBorder="true" applyAlignment="true" applyProtection="true">
      <alignment horizontal="general" vertical="center" textRotation="0" wrapText="true" indent="0" shrinkToFit="false"/>
      <protection locked="true" hidden="false"/>
    </xf>
    <xf numFmtId="173" fontId="18" fillId="0" borderId="0" xfId="54" applyFont="true" applyBorder="false" applyAlignment="false" applyProtection="false">
      <alignment horizontal="general" vertical="bottom" textRotation="0" wrapText="false" indent="0" shrinkToFit="false"/>
      <protection locked="true" hidden="false"/>
    </xf>
    <xf numFmtId="184" fontId="18" fillId="0" borderId="0" xfId="54" applyFont="true" applyBorder="false" applyAlignment="false" applyProtection="false">
      <alignment horizontal="general" vertical="bottom" textRotation="0" wrapText="false" indent="0" shrinkToFit="false"/>
      <protection locked="true" hidden="false"/>
    </xf>
    <xf numFmtId="164" fontId="18" fillId="0" borderId="0" xfId="54" applyFont="true" applyBorder="false" applyAlignment="false" applyProtection="false">
      <alignment horizontal="general" vertical="bottom" textRotation="0" wrapText="false" indent="0" shrinkToFit="false"/>
      <protection locked="true" hidden="false"/>
    </xf>
    <xf numFmtId="165" fontId="18" fillId="0" borderId="0" xfId="25" applyFont="true" applyBorder="true" applyAlignment="true" applyProtection="true">
      <alignment horizontal="general" vertical="bottom" textRotation="0" wrapText="false" indent="0" shrinkToFit="false"/>
      <protection locked="true" hidden="false"/>
    </xf>
    <xf numFmtId="173" fontId="20" fillId="0" borderId="2" xfId="54" applyFont="true" applyBorder="true" applyAlignment="true" applyProtection="false">
      <alignment horizontal="general" vertical="center" textRotation="0" wrapText="true" indent="0" shrinkToFit="false"/>
      <protection locked="true" hidden="false"/>
    </xf>
    <xf numFmtId="185" fontId="18" fillId="0" borderId="0" xfId="54" applyFont="true" applyBorder="false" applyAlignment="false" applyProtection="false">
      <alignment horizontal="general" vertical="bottom" textRotation="0" wrapText="false" indent="0" shrinkToFit="false"/>
      <protection locked="true" hidden="false"/>
    </xf>
    <xf numFmtId="164" fontId="12" fillId="0" borderId="2" xfId="54" applyFont="true" applyBorder="true" applyAlignment="true" applyProtection="false">
      <alignment horizontal="center" vertical="center" textRotation="0" wrapText="true" indent="0" shrinkToFit="false"/>
      <protection locked="true" hidden="false"/>
    </xf>
    <xf numFmtId="164" fontId="12" fillId="0" borderId="2" xfId="54" applyFont="true" applyBorder="tru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86" fontId="4" fillId="0" borderId="0" xfId="54" applyFont="true" applyBorder="false" applyAlignment="false" applyProtection="false">
      <alignment horizontal="general" vertical="bottom" textRotation="0" wrapText="false" indent="0" shrinkToFit="false"/>
      <protection locked="true" hidden="false"/>
    </xf>
    <xf numFmtId="173" fontId="12" fillId="0" borderId="2" xfId="0" applyFont="true" applyBorder="true" applyAlignment="true" applyProtection="false">
      <alignment horizontal="general" vertical="center" textRotation="0" wrapText="true" indent="0" shrinkToFit="false"/>
      <protection locked="true" hidden="false"/>
    </xf>
    <xf numFmtId="173" fontId="20" fillId="0" borderId="2" xfId="0" applyFont="true" applyBorder="true" applyAlignment="true" applyProtection="false">
      <alignment horizontal="general" vertical="center" textRotation="0" wrapText="true" indent="0" shrinkToFit="false"/>
      <protection locked="true" hidden="false"/>
    </xf>
    <xf numFmtId="164" fontId="29" fillId="0" borderId="2" xfId="54" applyFont="true" applyBorder="true" applyAlignment="true" applyProtection="false">
      <alignment horizontal="center" vertical="center" textRotation="0" wrapText="true" indent="0" shrinkToFit="false"/>
      <protection locked="true" hidden="false"/>
    </xf>
    <xf numFmtId="164" fontId="29" fillId="0" borderId="2" xfId="54" applyFont="true" applyBorder="true" applyAlignment="true" applyProtection="false">
      <alignment horizontal="general" vertical="center" textRotation="0" wrapText="true" indent="0" shrinkToFit="false"/>
      <protection locked="true" hidden="false"/>
    </xf>
    <xf numFmtId="173" fontId="29" fillId="0" borderId="2" xfId="0" applyFont="true" applyBorder="true" applyAlignment="true" applyProtection="false">
      <alignment horizontal="general" vertical="center" textRotation="0" wrapText="true" indent="0" shrinkToFit="false"/>
      <protection locked="true" hidden="false"/>
    </xf>
    <xf numFmtId="187" fontId="29" fillId="0" borderId="2" xfId="0" applyFont="true" applyBorder="true" applyAlignment="true" applyProtection="false">
      <alignment horizontal="general" vertical="center" textRotation="0" wrapText="true" indent="0" shrinkToFit="false"/>
      <protection locked="true" hidden="false"/>
    </xf>
    <xf numFmtId="164" fontId="19" fillId="0" borderId="0" xfId="54" applyFont="true" applyBorder="false" applyAlignment="false" applyProtection="false">
      <alignment horizontal="general" vertical="bottom" textRotation="0" wrapText="false" indent="0" shrinkToFit="false"/>
      <protection locked="true" hidden="false"/>
    </xf>
    <xf numFmtId="175" fontId="12" fillId="0" borderId="2" xfId="54" applyFont="true" applyBorder="true" applyAlignment="true" applyProtection="false">
      <alignment horizontal="general" vertical="center" textRotation="0" wrapText="true" indent="0" shrinkToFit="false"/>
      <protection locked="true" hidden="false"/>
    </xf>
    <xf numFmtId="169" fontId="12" fillId="0" borderId="2" xfId="19" applyFont="true" applyBorder="true" applyAlignment="true" applyProtection="true">
      <alignment horizontal="general" vertical="center" textRotation="0" wrapText="true" indent="0" shrinkToFit="false"/>
      <protection locked="true" hidden="false"/>
    </xf>
    <xf numFmtId="173" fontId="29" fillId="0" borderId="2" xfId="0" applyFont="true" applyBorder="true" applyAlignment="true" applyProtection="false">
      <alignment horizontal="right" vertical="center" textRotation="0" wrapText="true" indent="0" shrinkToFit="false"/>
      <protection locked="true" hidden="false"/>
    </xf>
    <xf numFmtId="175" fontId="29" fillId="0" borderId="2" xfId="54" applyFont="true" applyBorder="true" applyAlignment="true" applyProtection="false">
      <alignment horizontal="general" vertical="center" textRotation="0" wrapText="true" indent="0" shrinkToFit="false"/>
      <protection locked="true" hidden="false"/>
    </xf>
    <xf numFmtId="173" fontId="12" fillId="0" borderId="2" xfId="54" applyFont="true" applyBorder="true" applyAlignment="true" applyProtection="false">
      <alignment horizontal="general" vertical="center" textRotation="0" wrapText="true" indent="0" shrinkToFit="false"/>
      <protection locked="true" hidden="false"/>
    </xf>
    <xf numFmtId="173" fontId="12" fillId="0" borderId="2" xfId="54" applyFont="true" applyBorder="true" applyAlignment="true" applyProtection="false">
      <alignment horizontal="general" vertical="center" textRotation="0" wrapText="true" indent="0" shrinkToFit="false"/>
      <protection locked="true" hidden="false"/>
    </xf>
    <xf numFmtId="182" fontId="20" fillId="0" borderId="2" xfId="0" applyFont="true" applyBorder="true" applyAlignment="true" applyProtection="false">
      <alignment horizontal="general" vertical="center" textRotation="0" wrapText="true" indent="0" shrinkToFit="false"/>
      <protection locked="true" hidden="false"/>
    </xf>
    <xf numFmtId="172" fontId="32" fillId="0" borderId="0" xfId="0" applyFont="true" applyBorder="false" applyAlignment="true" applyProtection="false">
      <alignment horizontal="center" vertical="bottom" textRotation="0" wrapText="false" indent="0" shrinkToFit="false"/>
      <protection locked="true" hidden="false"/>
    </xf>
    <xf numFmtId="170" fontId="32" fillId="0" borderId="0" xfId="2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72" fontId="31" fillId="0" borderId="2" xfId="27" applyFont="true" applyBorder="true" applyAlignment="true" applyProtection="true">
      <alignment horizontal="center" vertical="center" textRotation="0" wrapText="false" indent="0" shrinkToFit="false"/>
      <protection locked="true" hidden="false"/>
    </xf>
    <xf numFmtId="165" fontId="31" fillId="0" borderId="2" xfId="27" applyFont="true" applyBorder="true" applyAlignment="true" applyProtection="true">
      <alignment horizontal="center" vertical="center" textRotation="0" wrapText="false" indent="0" shrinkToFit="false"/>
      <protection locked="true" hidden="false"/>
    </xf>
    <xf numFmtId="165" fontId="31" fillId="0" borderId="2" xfId="27" applyFont="true" applyBorder="true" applyAlignment="true" applyProtection="true">
      <alignment horizontal="center" vertical="center" textRotation="0" wrapText="true" indent="0" shrinkToFit="false"/>
      <protection locked="true" hidden="false"/>
    </xf>
    <xf numFmtId="169" fontId="31" fillId="0" borderId="2" xfId="19" applyFont="true" applyBorder="true" applyAlignment="true" applyProtection="true">
      <alignment horizontal="center" vertical="center" textRotation="0" wrapText="true" indent="0" shrinkToFit="false"/>
      <protection locked="true" hidden="false"/>
    </xf>
    <xf numFmtId="165" fontId="31" fillId="0" borderId="0" xfId="27" applyFont="true" applyBorder="true" applyAlignment="true" applyProtection="true">
      <alignment horizontal="center" vertical="center" textRotation="0" wrapText="true" indent="0" shrinkToFit="false"/>
      <protection locked="true" hidden="false"/>
    </xf>
    <xf numFmtId="188" fontId="34" fillId="0" borderId="2" xfId="0" applyFont="true" applyBorder="true" applyAlignment="true" applyProtection="false">
      <alignment horizontal="center" vertical="center" textRotation="0" wrapText="true" indent="0" shrinkToFit="false"/>
      <protection locked="true" hidden="false"/>
    </xf>
    <xf numFmtId="170" fontId="31" fillId="0" borderId="0" xfId="27" applyFont="true" applyBorder="true" applyAlignment="true" applyProtection="true">
      <alignment horizontal="general" vertical="bottom" textRotation="0" wrapText="false" indent="0" shrinkToFit="false"/>
      <protection locked="true" hidden="false"/>
    </xf>
    <xf numFmtId="172" fontId="31" fillId="0" borderId="2" xfId="27" applyFont="true" applyBorder="true" applyAlignment="true" applyProtection="true">
      <alignment horizontal="center" vertical="bottom" textRotation="0" wrapText="false" indent="0" shrinkToFit="false"/>
      <protection locked="true" hidden="false"/>
    </xf>
    <xf numFmtId="165" fontId="31" fillId="0" borderId="2" xfId="27" applyFont="true" applyBorder="true" applyAlignment="true" applyProtection="true">
      <alignment horizontal="left" vertical="bottom" textRotation="0" wrapText="false" indent="0" shrinkToFit="false"/>
      <protection locked="true" hidden="false"/>
    </xf>
    <xf numFmtId="170" fontId="31" fillId="0" borderId="2" xfId="27" applyFont="true" applyBorder="true" applyAlignment="true" applyProtection="true">
      <alignment horizontal="center" vertical="bottom" textRotation="0" wrapText="false" indent="0" shrinkToFit="false"/>
      <protection locked="true" hidden="false"/>
    </xf>
    <xf numFmtId="169" fontId="31" fillId="0" borderId="2" xfId="19" applyFont="true" applyBorder="true" applyAlignment="true" applyProtection="true">
      <alignment horizontal="center" vertical="bottom" textRotation="0" wrapText="false" indent="0" shrinkToFit="false"/>
      <protection locked="true" hidden="false"/>
    </xf>
    <xf numFmtId="169" fontId="31" fillId="0" borderId="0" xfId="19" applyFont="true" applyBorder="true" applyAlignment="true" applyProtection="true">
      <alignment horizontal="center" vertical="bottom" textRotation="0" wrapText="false" indent="0" shrinkToFit="false"/>
      <protection locked="true" hidden="false"/>
    </xf>
    <xf numFmtId="188" fontId="38" fillId="0" borderId="11" xfId="0" applyFont="true" applyBorder="true" applyAlignment="false" applyProtection="false">
      <alignment horizontal="general" vertical="bottom" textRotation="0" wrapText="false" indent="0" shrinkToFit="false"/>
      <protection locked="true" hidden="false"/>
    </xf>
    <xf numFmtId="165" fontId="20" fillId="0" borderId="2" xfId="27" applyFont="true" applyBorder="true" applyAlignment="true" applyProtection="true">
      <alignment horizontal="left" vertical="bottom" textRotation="0" wrapText="false" indent="0" shrinkToFit="false"/>
      <protection locked="true" hidden="false"/>
    </xf>
    <xf numFmtId="170" fontId="31" fillId="0" borderId="2" xfId="27" applyFont="true" applyBorder="true" applyAlignment="true" applyProtection="true">
      <alignment horizontal="left" vertical="bottom" textRotation="0" wrapText="false" indent="0" shrinkToFit="false"/>
      <protection locked="true" hidden="false"/>
    </xf>
    <xf numFmtId="188" fontId="32" fillId="0" borderId="0" xfId="0" applyFont="true" applyBorder="false" applyAlignment="false" applyProtection="false">
      <alignment horizontal="general" vertical="bottom" textRotation="0" wrapText="false" indent="0" shrinkToFit="false"/>
      <protection locked="true" hidden="false"/>
    </xf>
    <xf numFmtId="172" fontId="34" fillId="0" borderId="2" xfId="27" applyFont="true" applyBorder="true" applyAlignment="true" applyProtection="true">
      <alignment horizontal="center" vertical="center" textRotation="0" wrapText="true" indent="0" shrinkToFit="false"/>
      <protection locked="true" hidden="false"/>
    </xf>
    <xf numFmtId="165" fontId="34" fillId="0" borderId="2" xfId="27" applyFont="true" applyBorder="true" applyAlignment="true" applyProtection="true">
      <alignment horizontal="left" vertical="center" textRotation="0" wrapText="true" indent="0" shrinkToFit="false"/>
      <protection locked="true" hidden="false"/>
    </xf>
    <xf numFmtId="170" fontId="34" fillId="0" borderId="2" xfId="27" applyFont="true" applyBorder="true" applyAlignment="true" applyProtection="true">
      <alignment horizontal="center" vertical="bottom" textRotation="0" wrapText="false" indent="0" shrinkToFit="false"/>
      <protection locked="true" hidden="false"/>
    </xf>
    <xf numFmtId="170" fontId="34" fillId="0" borderId="0" xfId="27"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8" fontId="34" fillId="0" borderId="11" xfId="0" applyFont="true" applyBorder="true" applyAlignment="false" applyProtection="false">
      <alignment horizontal="general" vertical="bottom" textRotation="0" wrapText="false" indent="0" shrinkToFit="false"/>
      <protection locked="true" hidden="false"/>
    </xf>
    <xf numFmtId="170" fontId="34" fillId="0" borderId="0" xfId="27" applyFont="true" applyBorder="true" applyAlignment="true" applyProtection="tru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2" fontId="27" fillId="0" borderId="2" xfId="27" applyFont="true" applyBorder="true" applyAlignment="true" applyProtection="true">
      <alignment horizontal="center" vertical="bottom" textRotation="0" wrapText="false" indent="0" shrinkToFit="false"/>
      <protection locked="true" hidden="false"/>
    </xf>
    <xf numFmtId="165" fontId="32" fillId="0" borderId="2" xfId="27" applyFont="true" applyBorder="true" applyAlignment="true" applyProtection="true">
      <alignment horizontal="general" vertical="bottom" textRotation="0" wrapText="false" indent="0" shrinkToFit="false"/>
      <protection locked="true" hidden="false"/>
    </xf>
    <xf numFmtId="170" fontId="32" fillId="0" borderId="2" xfId="27" applyFont="true" applyBorder="true" applyAlignment="true" applyProtection="true">
      <alignment horizontal="center" vertical="bottom" textRotation="0" wrapText="false" indent="0" shrinkToFit="false"/>
      <protection locked="true" hidden="false"/>
    </xf>
    <xf numFmtId="169" fontId="32" fillId="0" borderId="2" xfId="19" applyFont="true" applyBorder="true" applyAlignment="true" applyProtection="true">
      <alignment horizontal="center" vertical="bottom" textRotation="0" wrapText="false" indent="0" shrinkToFit="false"/>
      <protection locked="true" hidden="false"/>
    </xf>
    <xf numFmtId="169" fontId="32" fillId="0" borderId="0" xfId="19" applyFont="true" applyBorder="true" applyAlignment="true" applyProtection="true">
      <alignment horizontal="center" vertical="bottom" textRotation="0" wrapText="false" indent="0" shrinkToFit="false"/>
      <protection locked="true" hidden="false"/>
    </xf>
    <xf numFmtId="188" fontId="32" fillId="0" borderId="11" xfId="0" applyFont="true" applyBorder="true" applyAlignment="false" applyProtection="false">
      <alignment horizontal="general" vertical="bottom" textRotation="0" wrapText="false" indent="0" shrinkToFit="false"/>
      <protection locked="true" hidden="false"/>
    </xf>
    <xf numFmtId="170" fontId="32" fillId="0" borderId="0" xfId="19" applyFont="true" applyBorder="true" applyAlignment="true" applyProtection="true">
      <alignment horizontal="center" vertical="bottom" textRotation="0" wrapText="false" indent="0" shrinkToFit="false"/>
      <protection locked="true" hidden="false"/>
    </xf>
    <xf numFmtId="188" fontId="27" fillId="0" borderId="11" xfId="0" applyFont="true" applyBorder="true" applyAlignment="false" applyProtection="false">
      <alignment horizontal="general" vertical="bottom" textRotation="0" wrapText="false" indent="0" shrinkToFit="false"/>
      <protection locked="true" hidden="false"/>
    </xf>
    <xf numFmtId="172" fontId="34" fillId="0" borderId="2" xfId="27" applyFont="true" applyBorder="true" applyAlignment="true" applyProtection="true">
      <alignment horizontal="center" vertical="bottom" textRotation="0" wrapText="false" indent="0" shrinkToFit="false"/>
      <protection locked="true" hidden="false"/>
    </xf>
    <xf numFmtId="165" fontId="34" fillId="0" borderId="2" xfId="27" applyFont="true" applyBorder="true" applyAlignment="true" applyProtection="true">
      <alignment horizontal="general" vertical="bottom" textRotation="0" wrapText="false" indent="0" shrinkToFit="false"/>
      <protection locked="true" hidden="false"/>
    </xf>
    <xf numFmtId="169" fontId="34" fillId="0" borderId="2" xfId="19" applyFont="true" applyBorder="true" applyAlignment="true" applyProtection="true">
      <alignment horizontal="center" vertical="bottom" textRotation="0" wrapText="false" indent="0" shrinkToFit="false"/>
      <protection locked="true" hidden="false"/>
    </xf>
    <xf numFmtId="169" fontId="34" fillId="0" borderId="0" xfId="19" applyFont="true" applyBorder="true" applyAlignment="true" applyProtection="true">
      <alignment horizontal="center" vertical="bottom" textRotation="0" wrapText="false" indent="0" shrinkToFit="false"/>
      <protection locked="true" hidden="false"/>
    </xf>
    <xf numFmtId="172" fontId="39" fillId="0" borderId="2" xfId="27" applyFont="true" applyBorder="true" applyAlignment="true" applyProtection="true">
      <alignment horizontal="center" vertical="bottom" textRotation="0" wrapText="false" indent="0" shrinkToFit="false"/>
      <protection locked="true" hidden="false"/>
    </xf>
    <xf numFmtId="165" fontId="31" fillId="0" borderId="2" xfId="27" applyFont="true" applyBorder="true" applyAlignment="true" applyProtection="true">
      <alignment horizontal="general" vertical="bottom" textRotation="0" wrapText="false" indent="0" shrinkToFit="false"/>
      <protection locked="true" hidden="false"/>
    </xf>
    <xf numFmtId="172" fontId="32" fillId="0" borderId="2" xfId="27" applyFont="true" applyBorder="true" applyAlignment="true" applyProtection="true">
      <alignment horizontal="center" vertical="bottom" textRotation="0" wrapText="false" indent="0" shrinkToFit="false"/>
      <protection locked="true" hidden="false"/>
    </xf>
    <xf numFmtId="170" fontId="33" fillId="0" borderId="0" xfId="27" applyFont="true" applyBorder="true" applyAlignment="true" applyProtection="true">
      <alignment horizontal="general" vertical="bottom" textRotation="0" wrapText="false" indent="0" shrinkToFit="false"/>
      <protection locked="true" hidden="false"/>
    </xf>
    <xf numFmtId="165" fontId="27" fillId="0" borderId="2" xfId="27" applyFont="true" applyBorder="true" applyAlignment="true" applyProtection="true">
      <alignment horizontal="general" vertical="bottom" textRotation="0" wrapText="false" indent="0" shrinkToFit="false"/>
      <protection locked="true" hidden="false"/>
    </xf>
    <xf numFmtId="170" fontId="27" fillId="0" borderId="2" xfId="27" applyFont="true" applyBorder="true" applyAlignment="true" applyProtection="true">
      <alignment horizontal="center" vertical="bottom" textRotation="0" wrapText="false" indent="0" shrinkToFit="false"/>
      <protection locked="true" hidden="false"/>
    </xf>
    <xf numFmtId="169" fontId="27" fillId="0" borderId="2" xfId="19" applyFont="true" applyBorder="true" applyAlignment="true" applyProtection="true">
      <alignment horizontal="center" vertical="bottom" textRotation="0" wrapText="false" indent="0" shrinkToFit="false"/>
      <protection locked="true" hidden="false"/>
    </xf>
    <xf numFmtId="169" fontId="27"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27" applyFont="true" applyBorder="true" applyAlignment="true" applyProtection="true">
      <alignment horizontal="general" vertical="bottom" textRotation="0" wrapText="false" indent="0" shrinkToFit="false"/>
      <protection locked="true" hidden="false"/>
    </xf>
    <xf numFmtId="188" fontId="31" fillId="0" borderId="11"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true" applyProtection="false">
      <alignment horizontal="right"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0" fontId="32" fillId="0" borderId="2" xfId="27" applyFont="true" applyBorder="true" applyAlignment="true" applyProtection="true">
      <alignment horizontal="general" vertical="bottom" textRotation="0" wrapText="false" indent="0" shrinkToFit="false"/>
      <protection locked="true" hidden="false"/>
    </xf>
    <xf numFmtId="173" fontId="31" fillId="0" borderId="11" xfId="0" applyFont="true" applyBorder="true" applyAlignment="true" applyProtection="false">
      <alignment horizontal="right" vertical="bottom" textRotation="0" wrapText="false" indent="0" shrinkToFit="false"/>
      <protection locked="true" hidden="false"/>
    </xf>
    <xf numFmtId="173" fontId="34" fillId="0" borderId="11" xfId="0" applyFont="true" applyBorder="true" applyAlignment="true" applyProtection="false">
      <alignment horizontal="right" vertical="bottom" textRotation="0" wrapText="false" indent="0" shrinkToFit="false"/>
      <protection locked="true" hidden="false"/>
    </xf>
    <xf numFmtId="173" fontId="32" fillId="0" borderId="1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0" fontId="32" fillId="0" borderId="0" xfId="27" applyFont="true" applyBorder="true" applyAlignment="true" applyProtection="true">
      <alignment horizontal="center" vertical="bottom" textRotation="0" wrapText="false" indent="0" shrinkToFit="false"/>
      <protection locked="true" hidden="false"/>
    </xf>
    <xf numFmtId="173" fontId="27" fillId="0" borderId="1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19" fillId="0" borderId="3"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0" fontId="4" fillId="0" borderId="0" xfId="27" applyFont="true" applyBorder="true" applyAlignment="true" applyProtection="true">
      <alignment horizontal="general" vertical="bottom" textRotation="0" wrapText="false" indent="0" shrinkToFit="false"/>
      <protection locked="true" hidden="false"/>
    </xf>
    <xf numFmtId="165" fontId="20" fillId="0" borderId="2" xfId="27" applyFont="true" applyBorder="true" applyAlignment="true" applyProtection="true">
      <alignment horizontal="center" vertical="center" textRotation="0" wrapText="true" indent="0" shrinkToFit="false"/>
      <protection locked="true" hidden="false"/>
    </xf>
    <xf numFmtId="165" fontId="20" fillId="0" borderId="0" xfId="27" applyFont="true" applyBorder="true" applyAlignment="true" applyProtection="true">
      <alignment horizontal="center" vertical="center" textRotation="0" wrapText="true" indent="0" shrinkToFit="false"/>
      <protection locked="true" hidden="false"/>
    </xf>
    <xf numFmtId="170" fontId="20" fillId="0" borderId="2" xfId="27" applyFont="true" applyBorder="true" applyAlignment="true" applyProtection="true">
      <alignment horizontal="center" vertical="bottom" textRotation="0" wrapText="false" indent="0" shrinkToFit="false"/>
      <protection locked="true" hidden="false"/>
    </xf>
    <xf numFmtId="170" fontId="20" fillId="0" borderId="2" xfId="27" applyFont="true" applyBorder="true" applyAlignment="true" applyProtection="true">
      <alignment horizontal="general" vertical="center" textRotation="0" wrapText="true" indent="0" shrinkToFit="false"/>
      <protection locked="true" hidden="false"/>
    </xf>
    <xf numFmtId="170" fontId="20" fillId="0" borderId="2" xfId="27" applyFont="true" applyBorder="true" applyAlignment="true" applyProtection="true">
      <alignment horizontal="right" vertical="center" textRotation="0" wrapText="true" indent="0" shrinkToFit="false"/>
      <protection locked="true" hidden="false"/>
    </xf>
    <xf numFmtId="170" fontId="20" fillId="0" borderId="0" xfId="27" applyFont="true" applyBorder="true" applyAlignment="true" applyProtection="true">
      <alignment horizontal="general" vertical="center" textRotation="0" wrapText="true" indent="0" shrinkToFit="false"/>
      <protection locked="true" hidden="false"/>
    </xf>
    <xf numFmtId="165" fontId="4" fillId="0" borderId="0" xfId="27" applyFont="true" applyBorder="true" applyAlignment="true" applyProtection="true">
      <alignment horizontal="general" vertical="bottom" textRotation="0" wrapText="false" indent="0" shrinkToFit="false"/>
      <protection locked="true" hidden="false"/>
    </xf>
    <xf numFmtId="170" fontId="20" fillId="0" borderId="2" xfId="27" applyFont="true" applyBorder="true" applyAlignment="true" applyProtection="true">
      <alignment horizontal="left" vertical="bottom" textRotation="0" wrapText="false" indent="0" shrinkToFit="false"/>
      <protection locked="true" hidden="false"/>
    </xf>
    <xf numFmtId="165" fontId="18" fillId="0" borderId="0" xfId="27" applyFont="true" applyBorder="true" applyAlignment="true" applyProtection="true">
      <alignment horizontal="general" vertical="bottom" textRotation="0" wrapText="false" indent="0" shrinkToFit="false"/>
      <protection locked="true" hidden="false"/>
    </xf>
    <xf numFmtId="170" fontId="18" fillId="0" borderId="0" xfId="27" applyFont="true" applyBorder="true" applyAlignment="true" applyProtection="true">
      <alignment horizontal="general" vertical="bottom" textRotation="0" wrapText="false" indent="0" shrinkToFit="false"/>
      <protection locked="true" hidden="false"/>
    </xf>
    <xf numFmtId="170" fontId="12" fillId="0" borderId="2" xfId="27" applyFont="true" applyBorder="true" applyAlignment="true" applyProtection="true">
      <alignment horizontal="general" vertical="center" textRotation="0" wrapText="true" indent="0" shrinkToFit="false"/>
      <protection locked="true" hidden="false"/>
    </xf>
    <xf numFmtId="170" fontId="12" fillId="0" borderId="2" xfId="27" applyFont="true" applyBorder="true" applyAlignment="true" applyProtection="true">
      <alignment horizontal="right" vertical="center" textRotation="0" wrapText="true" indent="0" shrinkToFit="false"/>
      <protection locked="true" hidden="false"/>
    </xf>
    <xf numFmtId="170" fontId="12" fillId="0" borderId="0" xfId="27" applyFont="true" applyBorder="true" applyAlignment="true" applyProtection="true">
      <alignment horizontal="general" vertical="center" textRotation="0" wrapText="true" indent="0" shrinkToFit="false"/>
      <protection locked="true" hidden="false"/>
    </xf>
    <xf numFmtId="170" fontId="20" fillId="0" borderId="2" xfId="27" applyFont="true" applyBorder="true" applyAlignment="true" applyProtection="true">
      <alignment horizontal="right" vertical="bottom" textRotation="0" wrapText="false" indent="0" shrinkToFit="false"/>
      <protection locked="true" hidden="false"/>
    </xf>
    <xf numFmtId="170" fontId="20" fillId="0" borderId="0" xfId="27" applyFont="true" applyBorder="true" applyAlignment="true" applyProtection="true">
      <alignment horizontal="center" vertical="bottom" textRotation="0" wrapText="false" indent="0" shrinkToFit="false"/>
      <protection locked="true" hidden="false"/>
    </xf>
    <xf numFmtId="172" fontId="20" fillId="0" borderId="2" xfId="27" applyFont="true" applyBorder="true" applyAlignment="true" applyProtection="true">
      <alignment horizontal="center" vertical="bottom" textRotation="0" wrapText="false" indent="0" shrinkToFit="false"/>
      <protection locked="true" hidden="false"/>
    </xf>
    <xf numFmtId="165" fontId="20" fillId="0" borderId="2" xfId="27" applyFont="true" applyBorder="true" applyAlignment="true" applyProtection="true">
      <alignment horizontal="general" vertical="bottom" textRotation="0" wrapText="false" indent="0" shrinkToFit="false"/>
      <protection locked="true" hidden="false"/>
    </xf>
    <xf numFmtId="170" fontId="20" fillId="0" borderId="0" xfId="27" applyFont="true" applyBorder="true" applyAlignment="true" applyProtection="true">
      <alignment horizontal="general" vertical="bottom" textRotation="0" wrapText="false" indent="0" shrinkToFit="false"/>
      <protection locked="true" hidden="false"/>
    </xf>
    <xf numFmtId="170" fontId="29" fillId="0" borderId="2" xfId="27" applyFont="true" applyBorder="true" applyAlignment="true" applyProtection="true">
      <alignment horizontal="center" vertical="bottom" textRotation="0" wrapText="false" indent="0" shrinkToFit="false"/>
      <protection locked="true" hidden="false"/>
    </xf>
    <xf numFmtId="165" fontId="29" fillId="0" borderId="2" xfId="27" applyFont="true" applyBorder="true" applyAlignment="true" applyProtection="true">
      <alignment horizontal="general" vertical="bottom" textRotation="0" wrapText="true" indent="0" shrinkToFit="false"/>
      <protection locked="true" hidden="false"/>
    </xf>
    <xf numFmtId="170" fontId="29" fillId="0" borderId="2" xfId="27" applyFont="true" applyBorder="true" applyAlignment="true" applyProtection="true">
      <alignment horizontal="right" vertical="bottom" textRotation="0" wrapText="false" indent="0" shrinkToFit="false"/>
      <protection locked="true" hidden="false"/>
    </xf>
    <xf numFmtId="170" fontId="29" fillId="0" borderId="0" xfId="27" applyFont="true" applyBorder="true" applyAlignment="true" applyProtection="true">
      <alignment horizontal="center" vertical="bottom" textRotation="0" wrapText="false" indent="0" shrinkToFit="false"/>
      <protection locked="true" hidden="false"/>
    </xf>
    <xf numFmtId="165" fontId="19" fillId="0" borderId="0" xfId="27" applyFont="true" applyBorder="true" applyAlignment="true" applyProtection="true">
      <alignment horizontal="general" vertical="bottom" textRotation="0" wrapText="false" indent="0" shrinkToFit="false"/>
      <protection locked="true" hidden="false"/>
    </xf>
    <xf numFmtId="165" fontId="36" fillId="0" borderId="0" xfId="27" applyFont="true" applyBorder="true" applyAlignment="true" applyProtection="true">
      <alignment horizontal="general" vertical="bottom" textRotation="0" wrapText="false" indent="0" shrinkToFit="false"/>
      <protection locked="true" hidden="false"/>
    </xf>
    <xf numFmtId="165" fontId="40" fillId="0" borderId="0" xfId="27" applyFont="true" applyBorder="true" applyAlignment="true" applyProtection="true">
      <alignment horizontal="general" vertical="bottom" textRotation="0" wrapText="false" indent="0" shrinkToFit="false"/>
      <protection locked="true" hidden="false"/>
    </xf>
    <xf numFmtId="165" fontId="29" fillId="0" borderId="2" xfId="27" applyFont="true" applyBorder="true" applyAlignment="true" applyProtection="true">
      <alignment horizontal="general" vertical="bottom" textRotation="0" wrapText="false" indent="0" shrinkToFit="false"/>
      <protection locked="true" hidden="false"/>
    </xf>
    <xf numFmtId="170" fontId="12" fillId="0" borderId="2" xfId="37" applyFont="tru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70" fontId="20" fillId="0" borderId="2" xfId="37" applyFont="true" applyBorder="true" applyAlignment="true" applyProtection="true">
      <alignment horizontal="general" vertical="bottom" textRotation="0" wrapText="false" indent="0" shrinkToFit="false"/>
      <protection locked="true" hidden="false"/>
    </xf>
    <xf numFmtId="170" fontId="25" fillId="0" borderId="2" xfId="27" applyFont="true" applyBorder="true" applyAlignment="true" applyProtection="true">
      <alignment horizontal="center" vertical="bottom" textRotation="0" wrapText="false" indent="0" shrinkToFit="false"/>
      <protection locked="true" hidden="false"/>
    </xf>
    <xf numFmtId="170" fontId="25" fillId="0" borderId="2" xfId="27" applyFont="true" applyBorder="true" applyAlignment="true" applyProtection="true">
      <alignment horizontal="right" vertical="bottom" textRotation="0" wrapText="false" indent="0" shrinkToFit="false"/>
      <protection locked="true" hidden="false"/>
    </xf>
    <xf numFmtId="170" fontId="25" fillId="0" borderId="0" xfId="27" applyFont="true" applyBorder="true" applyAlignment="true" applyProtection="true">
      <alignment horizontal="center" vertical="bottom" textRotation="0" wrapText="false" indent="0" shrinkToFit="false"/>
      <protection locked="true" hidden="false"/>
    </xf>
    <xf numFmtId="165" fontId="22" fillId="0" borderId="0" xfId="27" applyFont="true" applyBorder="true" applyAlignment="true" applyProtection="true">
      <alignment horizontal="general" vertical="bottom" textRotation="0" wrapText="false" indent="0" shrinkToFit="false"/>
      <protection locked="true" hidden="false"/>
    </xf>
    <xf numFmtId="170" fontId="20" fillId="4" borderId="2" xfId="27" applyFont="true" applyBorder="true" applyAlignment="true" applyProtection="true">
      <alignment horizontal="center" vertical="bottom" textRotation="0" wrapText="false" indent="0" shrinkToFit="false"/>
      <protection locked="true" hidden="false"/>
    </xf>
    <xf numFmtId="165" fontId="20" fillId="4" borderId="2" xfId="27" applyFont="true" applyBorder="true" applyAlignment="true" applyProtection="true">
      <alignment horizontal="general" vertical="bottom" textRotation="0" wrapText="false" indent="0" shrinkToFit="false"/>
      <protection locked="true" hidden="false"/>
    </xf>
    <xf numFmtId="170" fontId="20" fillId="4" borderId="2" xfId="27" applyFont="true" applyBorder="true" applyAlignment="true" applyProtection="true">
      <alignment horizontal="right" vertical="bottom" textRotation="0" wrapText="false" indent="0" shrinkToFit="false"/>
      <protection locked="true" hidden="false"/>
    </xf>
    <xf numFmtId="170" fontId="20" fillId="4" borderId="0" xfId="27" applyFont="true" applyBorder="true" applyAlignment="true" applyProtection="true">
      <alignment horizontal="center" vertical="bottom" textRotation="0" wrapText="false" indent="0" shrinkToFit="false"/>
      <protection locked="true" hidden="false"/>
    </xf>
    <xf numFmtId="165" fontId="18" fillId="4" borderId="0" xfId="27" applyFont="true" applyBorder="true" applyAlignment="true" applyProtection="true">
      <alignment horizontal="general" vertical="bottom" textRotation="0" wrapText="false" indent="0" shrinkToFit="false"/>
      <protection locked="true" hidden="false"/>
    </xf>
    <xf numFmtId="165" fontId="20" fillId="0" borderId="2" xfId="27" applyFont="true" applyBorder="true" applyAlignment="true" applyProtection="true">
      <alignment horizontal="general" vertical="bottom" textRotation="0" wrapText="true" indent="0" shrinkToFit="false"/>
      <protection locked="true" hidden="false"/>
    </xf>
    <xf numFmtId="172" fontId="25" fillId="0" borderId="2" xfId="27" applyFont="true" applyBorder="true" applyAlignment="true" applyProtection="true">
      <alignment horizontal="center" vertical="bottom" textRotation="0" wrapText="false" indent="0" shrinkToFit="false"/>
      <protection locked="true" hidden="false"/>
    </xf>
    <xf numFmtId="165" fontId="29" fillId="0" borderId="2" xfId="27" applyFont="true" applyBorder="true" applyAlignment="true" applyProtection="true">
      <alignment horizontal="left" vertical="bottom" textRotation="0" wrapText="true" indent="0" shrinkToFit="false"/>
      <protection locked="true" hidden="false"/>
    </xf>
    <xf numFmtId="172" fontId="29" fillId="0" borderId="2" xfId="27" applyFont="true" applyBorder="true" applyAlignment="true" applyProtection="true">
      <alignment horizontal="center" vertical="bottom" textRotation="0" wrapText="false" indent="0" shrinkToFit="false"/>
      <protection locked="true" hidden="false"/>
    </xf>
    <xf numFmtId="170" fontId="29" fillId="0" borderId="2" xfId="27" applyFont="true" applyBorder="true" applyAlignment="true" applyProtection="true">
      <alignment horizontal="general" vertical="bottom" textRotation="0" wrapText="false" indent="0" shrinkToFit="false"/>
      <protection locked="true" hidden="false"/>
    </xf>
    <xf numFmtId="165" fontId="24" fillId="0" borderId="2" xfId="27" applyFont="true" applyBorder="true" applyAlignment="true" applyProtection="true">
      <alignment horizontal="general" vertical="bottom" textRotation="0" wrapText="true" indent="0" shrinkToFit="false"/>
      <protection locked="true" hidden="false"/>
    </xf>
    <xf numFmtId="187" fontId="29" fillId="0" borderId="2" xfId="27" applyFont="true" applyBorder="true" applyAlignment="true" applyProtection="true">
      <alignment horizontal="left" vertical="bottom" textRotation="0" wrapText="true" indent="0" shrinkToFit="false"/>
      <protection locked="true" hidden="false"/>
    </xf>
    <xf numFmtId="170" fontId="29" fillId="0" borderId="2" xfId="27" applyFont="true" applyBorder="true" applyAlignment="true" applyProtection="true">
      <alignment horizontal="general" vertical="bottom" textRotation="0" wrapText="true" indent="0" shrinkToFit="false"/>
      <protection locked="true" hidden="false"/>
    </xf>
    <xf numFmtId="170" fontId="29" fillId="0" borderId="2" xfId="27" applyFont="true" applyBorder="true" applyAlignment="true" applyProtection="true">
      <alignment horizontal="left" vertical="center" textRotation="0" wrapText="true" indent="0" shrinkToFit="false"/>
      <protection locked="true" hidden="false"/>
    </xf>
    <xf numFmtId="170" fontId="29" fillId="0" borderId="0" xfId="27" applyFont="true" applyBorder="true" applyAlignment="true" applyProtection="true">
      <alignment horizontal="general" vertical="bottom" textRotation="0" wrapText="false" indent="0" shrinkToFit="false"/>
      <protection locked="true" hidden="false"/>
    </xf>
    <xf numFmtId="165" fontId="29" fillId="0" borderId="2" xfId="27" applyFont="true" applyBorder="true" applyAlignment="true" applyProtection="true">
      <alignment horizontal="left" vertical="center" textRotation="0" wrapText="true" indent="0" shrinkToFit="false"/>
      <protection locked="true" hidden="false"/>
    </xf>
    <xf numFmtId="165" fontId="29" fillId="0" borderId="2" xfId="27" applyFont="true" applyBorder="true" applyAlignment="true" applyProtection="true">
      <alignment horizontal="left" vertical="bottom" textRotation="0" wrapText="false" indent="0" shrinkToFit="false"/>
      <protection locked="true" hidden="false"/>
    </xf>
    <xf numFmtId="170" fontId="29" fillId="0" borderId="2" xfId="37" applyFont="true" applyBorder="true" applyAlignment="true" applyProtection="true">
      <alignment horizontal="general" vertical="bottom" textRotation="0" wrapText="false" indent="0" shrinkToFit="false"/>
      <protection locked="true" hidden="false"/>
    </xf>
    <xf numFmtId="165" fontId="20" fillId="0" borderId="2" xfId="27" applyFont="true" applyBorder="true" applyAlignment="true" applyProtection="true">
      <alignment horizontal="left" vertical="bottom" textRotation="0" wrapText="true" indent="0" shrinkToFit="false"/>
      <protection locked="true" hidden="false"/>
    </xf>
    <xf numFmtId="170" fontId="19" fillId="0" borderId="0" xfId="27" applyFont="true" applyBorder="true" applyAlignment="true" applyProtection="true">
      <alignment horizontal="general" vertical="bottom" textRotation="0" wrapText="false" indent="0" shrinkToFit="false"/>
      <protection locked="true" hidden="false"/>
    </xf>
    <xf numFmtId="165" fontId="27" fillId="0" borderId="0" xfId="27" applyFont="true" applyBorder="true" applyAlignment="true" applyProtection="true">
      <alignment horizontal="general" vertical="bottom" textRotation="0" wrapText="false" indent="0" shrinkToFit="false"/>
      <protection locked="true" hidden="false"/>
    </xf>
    <xf numFmtId="165" fontId="18" fillId="0" borderId="0" xfId="27" applyFont="true" applyBorder="true" applyAlignment="true" applyProtection="true">
      <alignment horizontal="center" vertical="bottom" textRotation="0" wrapText="false" indent="0" shrinkToFit="false"/>
      <protection locked="true" hidden="false"/>
    </xf>
    <xf numFmtId="172" fontId="20" fillId="0" borderId="2" xfId="27" applyFont="true" applyBorder="true" applyAlignment="true" applyProtection="true">
      <alignment horizontal="left" vertical="bottom" textRotation="0" wrapText="false" indent="0" shrinkToFit="false"/>
      <protection locked="true" hidden="false"/>
    </xf>
    <xf numFmtId="172" fontId="29" fillId="0" borderId="2" xfId="27" applyFont="true" applyBorder="true" applyAlignment="true" applyProtection="true">
      <alignment horizontal="left" vertical="bottom" textRotation="0" wrapText="false" indent="0" shrinkToFit="false"/>
      <protection locked="true" hidden="false"/>
    </xf>
    <xf numFmtId="170" fontId="12" fillId="0" borderId="2" xfId="27" applyFont="true" applyBorder="true" applyAlignment="true" applyProtection="true">
      <alignment horizontal="center" vertical="bottom" textRotation="0" wrapText="false" indent="0" shrinkToFit="false"/>
      <protection locked="true" hidden="false"/>
    </xf>
    <xf numFmtId="170" fontId="12" fillId="0" borderId="2" xfId="27" applyFont="true" applyBorder="true" applyAlignment="true" applyProtection="true">
      <alignment horizontal="right" vertical="bottom" textRotation="0" wrapText="false" indent="0" shrinkToFit="false"/>
      <protection locked="true" hidden="false"/>
    </xf>
    <xf numFmtId="170" fontId="12" fillId="0" borderId="0" xfId="27" applyFont="true" applyBorder="true" applyAlignment="true" applyProtection="true">
      <alignment horizontal="center" vertical="bottom" textRotation="0" wrapText="false" indent="0" shrinkToFit="false"/>
      <protection locked="true" hidden="false"/>
    </xf>
    <xf numFmtId="170" fontId="24" fillId="0" borderId="2" xfId="27" applyFont="true" applyBorder="true" applyAlignment="true" applyProtection="true">
      <alignment horizontal="center" vertical="bottom" textRotation="0" wrapText="false" indent="0" shrinkToFit="false"/>
      <protection locked="true" hidden="false"/>
    </xf>
    <xf numFmtId="170" fontId="20" fillId="0" borderId="2" xfId="27" applyFont="tru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0" fontId="25" fillId="0" borderId="2" xfId="27" applyFont="true" applyBorder="true" applyAlignment="true" applyProtection="true">
      <alignment horizontal="general" vertical="bottom" textRotation="0" wrapText="false" indent="0" shrinkToFit="false"/>
      <protection locked="true" hidden="false"/>
    </xf>
    <xf numFmtId="170" fontId="25" fillId="0" borderId="0" xfId="27" applyFont="true" applyBorder="true" applyAlignment="true" applyProtection="true">
      <alignment horizontal="general" vertical="bottom"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70" fontId="12" fillId="0" borderId="2" xfId="27" applyFont="true" applyBorder="true" applyAlignment="true" applyProtection="true">
      <alignment horizontal="general" vertical="bottom" textRotation="0" wrapText="false" indent="0" shrinkToFit="false"/>
      <protection locked="true" hidden="false"/>
    </xf>
    <xf numFmtId="170" fontId="12" fillId="0" borderId="0" xfId="2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0" fontId="35" fillId="0" borderId="0" xfId="27" applyFont="true" applyBorder="true" applyAlignment="true" applyProtection="true">
      <alignment horizontal="general" vertical="bottom" textRotation="0" wrapText="false" indent="0" shrinkToFit="false"/>
      <protection locked="true" hidden="false"/>
    </xf>
    <xf numFmtId="165" fontId="42" fillId="0" borderId="2" xfId="27" applyFont="true" applyBorder="true" applyAlignment="true" applyProtection="true">
      <alignment horizontal="center" vertical="center" textRotation="0" wrapText="true" indent="0" shrinkToFit="false"/>
      <protection locked="true" hidden="false"/>
    </xf>
    <xf numFmtId="165" fontId="20" fillId="3" borderId="2" xfId="27" applyFont="true" applyBorder="true" applyAlignment="true" applyProtection="true">
      <alignment horizontal="center" vertical="center" textRotation="0" wrapText="true" indent="0" shrinkToFit="false"/>
      <protection locked="true" hidden="false"/>
    </xf>
    <xf numFmtId="170" fontId="42" fillId="0" borderId="2" xfId="27" applyFont="true" applyBorder="true" applyAlignment="true" applyProtection="true">
      <alignment horizontal="right" vertical="center" textRotation="0" wrapText="true" indent="0" shrinkToFit="false"/>
      <protection locked="true" hidden="false"/>
    </xf>
    <xf numFmtId="170" fontId="20" fillId="3" borderId="2" xfId="27" applyFont="true" applyBorder="true" applyAlignment="true" applyProtection="true">
      <alignment horizontal="general" vertical="center" textRotation="0" wrapText="true" indent="0" shrinkToFit="false"/>
      <protection locked="true" hidden="false"/>
    </xf>
    <xf numFmtId="165" fontId="35" fillId="0" borderId="0" xfId="27" applyFont="true" applyBorder="true" applyAlignment="true" applyProtection="true">
      <alignment horizontal="general" vertical="bottom" textRotation="0" wrapText="false" indent="0" shrinkToFit="false"/>
      <protection locked="true" hidden="false"/>
    </xf>
    <xf numFmtId="165" fontId="43" fillId="0" borderId="0" xfId="27" applyFont="true" applyBorder="true" applyAlignment="true" applyProtection="true">
      <alignment horizontal="general" vertical="bottom" textRotation="0" wrapText="false" indent="0" shrinkToFit="false"/>
      <protection locked="true" hidden="false"/>
    </xf>
    <xf numFmtId="170" fontId="41" fillId="0" borderId="2" xfId="27" applyFont="true" applyBorder="true" applyAlignment="true" applyProtection="true">
      <alignment horizontal="right" vertical="center" textRotation="0" wrapText="true" indent="0" shrinkToFit="false"/>
      <protection locked="true" hidden="false"/>
    </xf>
    <xf numFmtId="170" fontId="12" fillId="3" borderId="2" xfId="27" applyFont="true" applyBorder="true" applyAlignment="true" applyProtection="true">
      <alignment horizontal="general" vertical="center" textRotation="0" wrapText="true" indent="0" shrinkToFit="false"/>
      <protection locked="true" hidden="false"/>
    </xf>
    <xf numFmtId="170" fontId="42" fillId="0" borderId="2" xfId="27" applyFont="true" applyBorder="true" applyAlignment="true" applyProtection="true">
      <alignment horizontal="right" vertical="bottom" textRotation="0" wrapText="false" indent="0" shrinkToFit="false"/>
      <protection locked="true" hidden="false"/>
    </xf>
    <xf numFmtId="170" fontId="42" fillId="0" borderId="2" xfId="27" applyFont="true" applyBorder="true" applyAlignment="true" applyProtection="true">
      <alignment horizontal="center" vertical="bottom" textRotation="0" wrapText="false" indent="0" shrinkToFit="false"/>
      <protection locked="true" hidden="false"/>
    </xf>
    <xf numFmtId="170" fontId="20" fillId="3" borderId="2" xfId="27" applyFont="true" applyBorder="true" applyAlignment="true" applyProtection="true">
      <alignment horizontal="center" vertical="bottom" textRotation="0" wrapText="false" indent="0" shrinkToFit="false"/>
      <protection locked="true" hidden="false"/>
    </xf>
    <xf numFmtId="170" fontId="44" fillId="0" borderId="2" xfId="27" applyFont="true" applyBorder="true" applyAlignment="true" applyProtection="true">
      <alignment horizontal="center" vertical="bottom" textRotation="0" wrapText="false" indent="0" shrinkToFit="false"/>
      <protection locked="true" hidden="false"/>
    </xf>
    <xf numFmtId="165" fontId="44" fillId="0" borderId="2" xfId="27" applyFont="true" applyBorder="true" applyAlignment="true" applyProtection="true">
      <alignment horizontal="general" vertical="bottom" textRotation="0" wrapText="false" indent="0" shrinkToFit="false"/>
      <protection locked="true" hidden="false"/>
    </xf>
    <xf numFmtId="170" fontId="44" fillId="0" borderId="2" xfId="27" applyFont="true" applyBorder="true" applyAlignment="true" applyProtection="true">
      <alignment horizontal="right" vertical="bottom" textRotation="0" wrapText="false" indent="0" shrinkToFit="false"/>
      <protection locked="true" hidden="false"/>
    </xf>
    <xf numFmtId="170" fontId="44" fillId="3" borderId="2" xfId="27" applyFont="true" applyBorder="true" applyAlignment="true" applyProtection="true">
      <alignment horizontal="center" vertical="bottom" textRotation="0" wrapText="false" indent="0" shrinkToFit="false"/>
      <protection locked="true" hidden="false"/>
    </xf>
    <xf numFmtId="170" fontId="44" fillId="0" borderId="0" xfId="27" applyFont="true" applyBorder="true" applyAlignment="true" applyProtection="true">
      <alignment horizontal="center" vertical="bottom" textRotation="0" wrapText="false" indent="0" shrinkToFit="false"/>
      <protection locked="true" hidden="false"/>
    </xf>
    <xf numFmtId="165" fontId="45" fillId="0" borderId="0" xfId="27" applyFont="true" applyBorder="true" applyAlignment="true" applyProtection="true">
      <alignment horizontal="general" vertical="bottom" textRotation="0" wrapText="false" indent="0" shrinkToFit="false"/>
      <protection locked="true" hidden="false"/>
    </xf>
    <xf numFmtId="170" fontId="46" fillId="0" borderId="2" xfId="27" applyFont="true" applyBorder="true" applyAlignment="true" applyProtection="true">
      <alignment horizontal="right" vertical="bottom" textRotation="0" wrapText="false" indent="0" shrinkToFit="false"/>
      <protection locked="true" hidden="false"/>
    </xf>
    <xf numFmtId="170" fontId="46" fillId="0" borderId="2" xfId="27" applyFont="true" applyBorder="true" applyAlignment="true" applyProtection="true">
      <alignment horizontal="center" vertical="bottom" textRotation="0" wrapText="false" indent="0" shrinkToFit="false"/>
      <protection locked="true" hidden="false"/>
    </xf>
    <xf numFmtId="170" fontId="29" fillId="3" borderId="2" xfId="27" applyFont="true" applyBorder="true" applyAlignment="true" applyProtection="true">
      <alignment horizontal="center" vertical="bottom" textRotation="0" wrapText="false" indent="0" shrinkToFit="false"/>
      <protection locked="true" hidden="false"/>
    </xf>
    <xf numFmtId="165" fontId="47" fillId="0" borderId="0" xfId="27" applyFont="true" applyBorder="true" applyAlignment="true" applyProtection="true">
      <alignment horizontal="general" vertical="bottom" textRotation="0" wrapText="false" indent="0" shrinkToFit="false"/>
      <protection locked="true" hidden="false"/>
    </xf>
    <xf numFmtId="170" fontId="44" fillId="0" borderId="2" xfId="37" applyFont="true" applyBorder="true" applyAlignment="true" applyProtection="true">
      <alignment horizontal="general" vertical="bottom" textRotation="0" wrapText="false" indent="0" shrinkToFit="false"/>
      <protection locked="true" hidden="false"/>
    </xf>
    <xf numFmtId="165" fontId="48" fillId="0" borderId="0" xfId="27" applyFont="true" applyBorder="true" applyAlignment="true" applyProtection="true">
      <alignment horizontal="general" vertical="bottom" textRotation="0" wrapText="false" indent="0" shrinkToFit="false"/>
      <protection locked="true" hidden="false"/>
    </xf>
    <xf numFmtId="170" fontId="49" fillId="0" borderId="2" xfId="27" applyFont="true" applyBorder="true" applyAlignment="true" applyProtection="true">
      <alignment horizontal="center" vertical="bottom" textRotation="0" wrapText="false" indent="0" shrinkToFit="false"/>
      <protection locked="true" hidden="false"/>
    </xf>
    <xf numFmtId="165" fontId="49" fillId="0" borderId="2" xfId="27" applyFont="true" applyBorder="true" applyAlignment="true" applyProtection="true">
      <alignment horizontal="general" vertical="bottom" textRotation="0" wrapText="false" indent="0" shrinkToFit="false"/>
      <protection locked="true" hidden="false"/>
    </xf>
    <xf numFmtId="170" fontId="49" fillId="0" borderId="2" xfId="27" applyFont="true" applyBorder="true" applyAlignment="true" applyProtection="true">
      <alignment horizontal="right" vertical="bottom" textRotation="0" wrapText="false" indent="0" shrinkToFit="false"/>
      <protection locked="true" hidden="false"/>
    </xf>
    <xf numFmtId="170" fontId="49" fillId="3" borderId="2" xfId="27" applyFont="true" applyBorder="true" applyAlignment="true" applyProtection="true">
      <alignment horizontal="center" vertical="bottom" textRotation="0" wrapText="false" indent="0" shrinkToFit="false"/>
      <protection locked="true" hidden="false"/>
    </xf>
    <xf numFmtId="170" fontId="49" fillId="0" borderId="0" xfId="27" applyFont="true" applyBorder="true" applyAlignment="true" applyProtection="true">
      <alignment horizontal="center" vertical="bottom" textRotation="0" wrapText="false" indent="0" shrinkToFit="false"/>
      <protection locked="true" hidden="false"/>
    </xf>
    <xf numFmtId="165" fontId="50" fillId="0" borderId="0" xfId="27" applyFont="true" applyBorder="true" applyAlignment="true" applyProtection="true">
      <alignment horizontal="general" vertical="bottom" textRotation="0" wrapText="false" indent="0" shrinkToFit="false"/>
      <protection locked="true" hidden="false"/>
    </xf>
    <xf numFmtId="170" fontId="51" fillId="0" borderId="2" xfId="27" applyFont="true" applyBorder="true" applyAlignment="true" applyProtection="true">
      <alignment horizontal="right" vertical="bottom" textRotation="0" wrapText="false" indent="0" shrinkToFit="false"/>
      <protection locked="true" hidden="false"/>
    </xf>
    <xf numFmtId="170" fontId="51" fillId="0" borderId="2" xfId="27" applyFont="true" applyBorder="true" applyAlignment="true" applyProtection="true">
      <alignment horizontal="center" vertical="bottom" textRotation="0" wrapText="false" indent="0" shrinkToFit="false"/>
      <protection locked="true" hidden="false"/>
    </xf>
    <xf numFmtId="170" fontId="25" fillId="3" borderId="2" xfId="27" applyFont="true" applyBorder="true" applyAlignment="true" applyProtection="true">
      <alignment horizontal="center" vertical="bottom" textRotation="0" wrapText="false" indent="0" shrinkToFit="false"/>
      <protection locked="true" hidden="false"/>
    </xf>
    <xf numFmtId="165" fontId="52" fillId="0" borderId="0" xfId="27" applyFont="true" applyBorder="true" applyAlignment="true" applyProtection="true">
      <alignment horizontal="general" vertical="bottom" textRotation="0" wrapText="false" indent="0" shrinkToFit="false"/>
      <protection locked="true" hidden="false"/>
    </xf>
    <xf numFmtId="170" fontId="44" fillId="4" borderId="2" xfId="27" applyFont="true" applyBorder="true" applyAlignment="true" applyProtection="true">
      <alignment horizontal="center" vertical="bottom" textRotation="0" wrapText="false" indent="0" shrinkToFit="false"/>
      <protection locked="true" hidden="false"/>
    </xf>
    <xf numFmtId="165" fontId="44" fillId="4" borderId="2" xfId="27" applyFont="true" applyBorder="true" applyAlignment="true" applyProtection="true">
      <alignment horizontal="general" vertical="bottom" textRotation="0" wrapText="false" indent="0" shrinkToFit="false"/>
      <protection locked="true" hidden="false"/>
    </xf>
    <xf numFmtId="170" fontId="44" fillId="4" borderId="2" xfId="27" applyFont="true" applyBorder="true" applyAlignment="true" applyProtection="true">
      <alignment horizontal="right" vertical="bottom" textRotation="0" wrapText="false" indent="0" shrinkToFit="false"/>
      <protection locked="true" hidden="false"/>
    </xf>
    <xf numFmtId="170" fontId="44" fillId="4" borderId="0" xfId="27" applyFont="true" applyBorder="true" applyAlignment="true" applyProtection="true">
      <alignment horizontal="center" vertical="bottom" textRotation="0" wrapText="false" indent="0" shrinkToFit="false"/>
      <protection locked="true" hidden="false"/>
    </xf>
    <xf numFmtId="165" fontId="45" fillId="4" borderId="0" xfId="27" applyFont="true" applyBorder="true" applyAlignment="true" applyProtection="true">
      <alignment horizontal="general" vertical="bottom" textRotation="0" wrapText="false" indent="0" shrinkToFit="false"/>
      <protection locked="true" hidden="false"/>
    </xf>
    <xf numFmtId="170" fontId="45" fillId="0" borderId="0" xfId="27" applyFont="true" applyBorder="true" applyAlignment="true" applyProtection="true">
      <alignment horizontal="general" vertical="bottom" textRotation="0" wrapText="false" indent="0" shrinkToFit="false"/>
      <protection locked="true" hidden="false"/>
    </xf>
    <xf numFmtId="165" fontId="53" fillId="0" borderId="2" xfId="27" applyFont="true" applyBorder="true" applyAlignment="true" applyProtection="true">
      <alignment horizontal="general" vertical="bottom" textRotation="0" wrapText="true" indent="0" shrinkToFit="false"/>
      <protection locked="true" hidden="false"/>
    </xf>
    <xf numFmtId="165" fontId="44" fillId="0" borderId="2" xfId="27" applyFont="true" applyBorder="true" applyAlignment="true" applyProtection="true">
      <alignment horizontal="general" vertical="bottom" textRotation="0" wrapText="true" indent="0" shrinkToFit="false"/>
      <protection locked="true" hidden="false"/>
    </xf>
    <xf numFmtId="172" fontId="44" fillId="0" borderId="2" xfId="27" applyFont="true" applyBorder="true" applyAlignment="true" applyProtection="true">
      <alignment horizontal="center" vertical="bottom" textRotation="0" wrapText="false" indent="0" shrinkToFit="false"/>
      <protection locked="true" hidden="false"/>
    </xf>
    <xf numFmtId="170" fontId="46" fillId="0" borderId="2" xfId="27" applyFont="true" applyBorder="true" applyAlignment="true" applyProtection="true">
      <alignment horizontal="general" vertical="bottom" textRotation="0" wrapText="false" indent="0" shrinkToFit="false"/>
      <protection locked="true" hidden="false"/>
    </xf>
    <xf numFmtId="170" fontId="29" fillId="3" borderId="2" xfId="27" applyFont="true" applyBorder="true" applyAlignment="true" applyProtection="true">
      <alignment horizontal="general" vertical="bottom" textRotation="0" wrapText="false" indent="0" shrinkToFit="false"/>
      <protection locked="true" hidden="false"/>
    </xf>
    <xf numFmtId="165" fontId="44" fillId="0" borderId="2" xfId="27" applyFont="true" applyBorder="true" applyAlignment="true" applyProtection="true">
      <alignment horizontal="left" vertical="bottom" textRotation="0" wrapText="false" indent="0" shrinkToFit="false"/>
      <protection locked="true" hidden="false"/>
    </xf>
    <xf numFmtId="165" fontId="54" fillId="0" borderId="0" xfId="27" applyFont="true" applyBorder="true" applyAlignment="true" applyProtection="true">
      <alignment horizontal="general" vertical="bottom" textRotation="0" wrapText="false" indent="0" shrinkToFit="false"/>
      <protection locked="true" hidden="false"/>
    </xf>
    <xf numFmtId="165" fontId="44" fillId="0" borderId="2" xfId="27" applyFont="true" applyBorder="true" applyAlignment="true" applyProtection="true">
      <alignment horizontal="left" vertical="bottom" textRotation="0" wrapText="true" indent="0" shrinkToFit="false"/>
      <protection locked="true" hidden="false"/>
    </xf>
    <xf numFmtId="165" fontId="55" fillId="0" borderId="0" xfId="27" applyFont="true" applyBorder="true" applyAlignment="true" applyProtection="true">
      <alignment horizontal="general" vertical="bottom" textRotation="0" wrapText="false" indent="0" shrinkToFit="false"/>
      <protection locked="true" hidden="false"/>
    </xf>
    <xf numFmtId="165" fontId="43" fillId="0" borderId="0" xfId="27" applyFont="true" applyBorder="true" applyAlignment="true" applyProtection="true">
      <alignment horizontal="center" vertical="bottom" textRotation="0" wrapText="false" indent="0" shrinkToFit="false"/>
      <protection locked="true" hidden="false"/>
    </xf>
    <xf numFmtId="165" fontId="56" fillId="0" borderId="0" xfId="27" applyFont="true" applyBorder="true" applyAlignment="true" applyProtection="true">
      <alignment horizontal="general" vertical="bottom" textRotation="0" wrapText="false" indent="0" shrinkToFit="false"/>
      <protection locked="true" hidden="false"/>
    </xf>
    <xf numFmtId="170" fontId="41" fillId="0" borderId="2" xfId="27" applyFont="true" applyBorder="true" applyAlignment="true" applyProtection="true">
      <alignment horizontal="right" vertical="bottom" textRotation="0" wrapText="false" indent="0" shrinkToFit="false"/>
      <protection locked="true" hidden="false"/>
    </xf>
    <xf numFmtId="170" fontId="41" fillId="0" borderId="2" xfId="27" applyFont="true" applyBorder="true" applyAlignment="true" applyProtection="true">
      <alignment horizontal="center" vertical="bottom" textRotation="0" wrapText="false" indent="0" shrinkToFit="false"/>
      <protection locked="true" hidden="false"/>
    </xf>
    <xf numFmtId="170" fontId="12" fillId="3" borderId="2" xfId="27" applyFont="true" applyBorder="true" applyAlignment="true" applyProtection="true">
      <alignment horizontal="center" vertical="bottom" textRotation="0" wrapText="false" indent="0" shrinkToFit="false"/>
      <protection locked="true" hidden="false"/>
    </xf>
    <xf numFmtId="170" fontId="42" fillId="0" borderId="2" xfId="27" applyFont="true" applyBorder="true" applyAlignment="true" applyProtection="true">
      <alignment horizontal="general" vertical="bottom" textRotation="0" wrapText="false" indent="0" shrinkToFit="false"/>
      <protection locked="true" hidden="false"/>
    </xf>
    <xf numFmtId="170" fontId="20" fillId="3" borderId="2" xfId="2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51" fillId="0" borderId="2" xfId="27" applyFont="true" applyBorder="true" applyAlignment="true" applyProtection="true">
      <alignment horizontal="general" vertical="bottom" textRotation="0" wrapText="false" indent="0" shrinkToFit="false"/>
      <protection locked="true" hidden="false"/>
    </xf>
    <xf numFmtId="170" fontId="25" fillId="3" borderId="2" xfId="2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41" fillId="0" borderId="2" xfId="27" applyFont="true" applyBorder="true" applyAlignment="true" applyProtection="true">
      <alignment horizontal="general" vertical="bottom" textRotation="0" wrapText="false" indent="0" shrinkToFit="false"/>
      <protection locked="true" hidden="false"/>
    </xf>
    <xf numFmtId="170" fontId="12" fillId="3" borderId="2" xfId="27" applyFont="true" applyBorder="true" applyAlignment="true" applyProtection="tru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73" fontId="17"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73" fontId="19" fillId="0" borderId="0" xfId="21" applyFont="true" applyBorder="false" applyAlignment="true" applyProtection="false">
      <alignment horizontal="center" vertical="bottom" textRotation="0" wrapText="false" indent="0" shrinkToFit="false"/>
      <protection locked="true" hidden="false"/>
    </xf>
    <xf numFmtId="164" fontId="19" fillId="0" borderId="3" xfId="21" applyFont="true" applyBorder="true" applyAlignment="true" applyProtection="false">
      <alignment horizontal="right" vertical="bottom"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70" fontId="20" fillId="0" borderId="2" xfId="38" applyFont="true" applyBorder="true" applyAlignment="true" applyProtection="true">
      <alignment horizontal="center" vertical="center" textRotation="0" wrapText="false" indent="0" shrinkToFit="false"/>
      <protection locked="true" hidden="false"/>
    </xf>
    <xf numFmtId="170" fontId="20" fillId="0" borderId="2" xfId="38" applyFont="true" applyBorder="true" applyAlignment="true" applyProtection="tru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30" fillId="0" borderId="2" xfId="21" applyFont="true" applyBorder="true" applyAlignment="true" applyProtection="false">
      <alignment horizontal="center" vertical="bottom" textRotation="0" wrapText="false" indent="0" shrinkToFit="false"/>
      <protection locked="true" hidden="false"/>
    </xf>
    <xf numFmtId="164" fontId="30" fillId="0" borderId="2" xfId="21" applyFont="true" applyBorder="true" applyAlignment="true" applyProtection="false">
      <alignment horizontal="left" vertical="bottom" textRotation="0" wrapText="false" indent="0" shrinkToFit="false"/>
      <protection locked="true" hidden="false"/>
    </xf>
    <xf numFmtId="173" fontId="30" fillId="0" borderId="2" xfId="38" applyFont="true" applyBorder="true" applyAlignment="true" applyProtection="true">
      <alignment horizontal="right" vertical="bottom" textRotation="0" wrapText="false" indent="0" shrinkToFit="false"/>
      <protection locked="true" hidden="false"/>
    </xf>
    <xf numFmtId="173" fontId="20" fillId="0" borderId="2" xfId="38" applyFont="true" applyBorder="true" applyAlignment="true" applyProtection="true">
      <alignment horizontal="right" vertical="bottom" textRotation="0" wrapText="false" indent="0" shrinkToFit="false"/>
      <protection locked="true" hidden="false"/>
    </xf>
    <xf numFmtId="173" fontId="57"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58" fillId="0" borderId="2" xfId="21" applyFont="true" applyBorder="true" applyAlignment="true" applyProtection="false">
      <alignment horizontal="center" vertical="bottom" textRotation="0" wrapText="false" indent="0" shrinkToFit="false"/>
      <protection locked="true" hidden="false"/>
    </xf>
    <xf numFmtId="164" fontId="58" fillId="0" borderId="2" xfId="21" applyFont="true" applyBorder="true" applyAlignment="true" applyProtection="false">
      <alignment horizontal="left" vertical="bottom" textRotation="0" wrapText="false" indent="0" shrinkToFit="false"/>
      <protection locked="true" hidden="false"/>
    </xf>
    <xf numFmtId="173" fontId="58" fillId="0" borderId="2" xfId="38" applyFont="true" applyBorder="true" applyAlignment="true" applyProtection="true">
      <alignment horizontal="right" vertical="bottom" textRotation="0" wrapText="false" indent="0" shrinkToFit="false"/>
      <protection locked="true" hidden="false"/>
    </xf>
    <xf numFmtId="173" fontId="59" fillId="0" borderId="2" xfId="38" applyFont="true" applyBorder="true" applyAlignment="true" applyProtection="true">
      <alignment horizontal="right"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73" fontId="12" fillId="0" borderId="2" xfId="38" applyFont="true" applyBorder="true" applyAlignment="true" applyProtection="true">
      <alignment horizontal="right" vertical="bottom" textRotation="0" wrapText="false" indent="0" shrinkToFit="false"/>
      <protection locked="true" hidden="false"/>
    </xf>
    <xf numFmtId="164" fontId="23" fillId="0" borderId="2" xfId="21" applyFont="true" applyBorder="true" applyAlignment="true" applyProtection="false">
      <alignment horizontal="center" vertical="bottom" textRotation="0" wrapText="false" indent="0" shrinkToFit="false"/>
      <protection locked="true" hidden="false"/>
    </xf>
    <xf numFmtId="164" fontId="23" fillId="0" borderId="2" xfId="21" applyFont="true" applyBorder="true" applyAlignment="true" applyProtection="false">
      <alignment horizontal="left" vertical="bottom" textRotation="0" wrapText="false" indent="0" shrinkToFit="false"/>
      <protection locked="true" hidden="false"/>
    </xf>
    <xf numFmtId="173" fontId="23" fillId="0" borderId="2" xfId="38" applyFont="true" applyBorder="true" applyAlignment="true" applyProtection="tru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30" fillId="0" borderId="2" xfId="21" applyFont="true" applyBorder="true" applyAlignment="true" applyProtection="false">
      <alignment horizontal="left" vertical="bottom" textRotation="0" wrapText="true" indent="0" shrinkToFit="false"/>
      <protection locked="true" hidden="false"/>
    </xf>
    <xf numFmtId="164" fontId="30" fillId="0" borderId="2" xfId="21" applyFont="true" applyBorder="true" applyAlignment="false" applyProtection="false">
      <alignment horizontal="general" vertical="bottom" textRotation="0" wrapText="false" indent="0" shrinkToFit="false"/>
      <protection locked="true" hidden="false"/>
    </xf>
    <xf numFmtId="164" fontId="25" fillId="0" borderId="2" xfId="21" applyFont="true" applyBorder="true" applyAlignment="true" applyProtection="false">
      <alignment horizontal="center" vertical="bottom" textRotation="0" wrapText="false" indent="0" shrinkToFit="false"/>
      <protection locked="true" hidden="false"/>
    </xf>
    <xf numFmtId="164" fontId="25" fillId="0" borderId="2" xfId="21" applyFont="true" applyBorder="true" applyAlignment="false" applyProtection="false">
      <alignment horizontal="general" vertical="bottom" textRotation="0" wrapText="false" indent="0" shrinkToFit="false"/>
      <protection locked="true" hidden="false"/>
    </xf>
    <xf numFmtId="173" fontId="25" fillId="0" borderId="2" xfId="38" applyFont="true" applyBorder="true" applyAlignment="true" applyProtection="true">
      <alignment horizontal="right" vertical="bottom" textRotation="0" wrapText="fals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29" fillId="0" borderId="2" xfId="21" applyFont="true" applyBorder="true" applyAlignment="true" applyProtection="false">
      <alignment horizontal="center" vertical="bottom" textRotation="0" wrapText="false" indent="0" shrinkToFit="false"/>
      <protection locked="true" hidden="false"/>
    </xf>
    <xf numFmtId="164" fontId="29" fillId="0" borderId="2" xfId="21" applyFont="true" applyBorder="true" applyAlignment="false" applyProtection="false">
      <alignment horizontal="general" vertical="bottom" textRotation="0" wrapText="false" indent="0" shrinkToFit="false"/>
      <protection locked="true" hidden="false"/>
    </xf>
    <xf numFmtId="173" fontId="29" fillId="0" borderId="2" xfId="38" applyFont="true" applyBorder="true" applyAlignment="true" applyProtection="true">
      <alignment horizontal="right"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70" fontId="19" fillId="0" borderId="0" xfId="39" applyFont="true" applyBorder="true" applyAlignment="true" applyProtection="true">
      <alignment horizontal="general" vertical="bottom" textRotation="0" wrapText="false" indent="0" shrinkToFit="false"/>
      <protection locked="true" hidden="false"/>
    </xf>
    <xf numFmtId="164" fontId="23" fillId="0" borderId="2" xfId="21" applyFont="true" applyBorder="true" applyAlignment="false" applyProtection="false">
      <alignment horizontal="general" vertical="bottom" textRotation="0" wrapText="false" indent="0" shrinkToFit="false"/>
      <protection locked="true" hidden="false"/>
    </xf>
    <xf numFmtId="170" fontId="23" fillId="0" borderId="2" xfId="38" applyFont="true" applyBorder="true" applyAlignment="true" applyProtection="true">
      <alignment horizontal="general" vertical="bottom" textRotation="0" wrapText="false" indent="0" shrinkToFit="false"/>
      <protection locked="true" hidden="false"/>
    </xf>
    <xf numFmtId="170" fontId="62" fillId="0" borderId="0" xfId="39" applyFont="true" applyBorder="true" applyAlignment="true" applyProtection="true">
      <alignment horizontal="general" vertical="bottom" textRotation="0" wrapText="false" indent="0" shrinkToFit="false"/>
      <protection locked="true" hidden="false"/>
    </xf>
    <xf numFmtId="170" fontId="63" fillId="0" borderId="0" xfId="39" applyFont="true" applyBorder="true" applyAlignment="true" applyProtection="true">
      <alignment horizontal="general" vertical="bottom" textRotation="0" wrapText="false" indent="0" shrinkToFit="false"/>
      <protection locked="true" hidden="false"/>
    </xf>
    <xf numFmtId="170" fontId="57" fillId="0" borderId="0" xfId="40" applyFont="true" applyBorder="true" applyAlignment="true" applyProtection="true">
      <alignment horizontal="general" vertical="bottom" textRotation="0" wrapText="false" indent="0" shrinkToFit="false"/>
      <protection locked="true" hidden="false"/>
    </xf>
    <xf numFmtId="170" fontId="40" fillId="0" borderId="0" xfId="40" applyFont="true" applyBorder="true" applyAlignment="true" applyProtection="true">
      <alignment horizontal="general" vertical="bottom" textRotation="0" wrapText="false" indent="0" shrinkToFit="false"/>
      <protection locked="true" hidden="false"/>
    </xf>
    <xf numFmtId="164" fontId="29" fillId="0" borderId="2" xfId="21" applyFont="true" applyBorder="true" applyAlignment="true" applyProtection="false">
      <alignment horizontal="general" vertical="bottom" textRotation="0" wrapText="true" indent="0" shrinkToFit="false"/>
      <protection locked="true" hidden="false"/>
    </xf>
    <xf numFmtId="173" fontId="30" fillId="0" borderId="2" xfId="21" applyFont="true" applyBorder="true" applyAlignment="false" applyProtection="false">
      <alignment horizontal="general" vertical="bottom" textRotation="0" wrapText="false" indent="0" shrinkToFit="false"/>
      <protection locked="true" hidden="false"/>
    </xf>
    <xf numFmtId="173" fontId="20" fillId="0" borderId="2"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70" fontId="18" fillId="0" borderId="2" xfId="39"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73" fontId="18" fillId="0" borderId="2" xfId="21"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73" fontId="19" fillId="0" borderId="2" xfId="38"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6" fillId="0" borderId="2" xfId="20" applyFont="true" applyBorder="true" applyAlignment="true" applyProtection="false">
      <alignment horizontal="general" vertical="center" textRotation="0" wrapText="true" indent="0" shrinkToFit="false"/>
      <protection locked="true" hidden="false"/>
    </xf>
    <xf numFmtId="173" fontId="56" fillId="0" borderId="2" xfId="21" applyFont="true" applyBorder="true" applyAlignment="false" applyProtection="false">
      <alignment horizontal="general" vertical="bottom" textRotation="0" wrapText="false" indent="0" shrinkToFit="false"/>
      <protection locked="true" hidden="false"/>
    </xf>
    <xf numFmtId="173" fontId="19" fillId="0" borderId="2" xfId="21"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82" fontId="20" fillId="0" borderId="2" xfId="0" applyFont="true" applyBorder="true" applyAlignment="true" applyProtection="false">
      <alignment horizontal="center" vertical="center" textRotation="0" wrapText="true" indent="0" shrinkToFit="false"/>
      <protection locked="true" hidden="false"/>
    </xf>
    <xf numFmtId="173" fontId="29"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89" fontId="20" fillId="0" borderId="2" xfId="0" applyFont="true" applyBorder="true" applyAlignment="true" applyProtection="false">
      <alignment horizontal="general" vertical="center" textRotation="0" wrapText="true" indent="0" shrinkToFit="false"/>
      <protection locked="true" hidden="false"/>
    </xf>
    <xf numFmtId="190" fontId="20" fillId="0" borderId="2" xfId="25" applyFont="true" applyBorder="true" applyAlignment="true" applyProtection="true">
      <alignment horizontal="right"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89" fontId="20" fillId="0" borderId="2" xfId="25" applyFont="true" applyBorder="true" applyAlignment="true" applyProtection="true">
      <alignment horizontal="right" vertical="center" textRotation="0" wrapText="true" indent="0" shrinkToFit="false"/>
      <protection locked="true" hidden="false"/>
    </xf>
    <xf numFmtId="165" fontId="20" fillId="0" borderId="2" xfId="25" applyFont="true" applyBorder="true" applyAlignment="true" applyProtection="true">
      <alignment horizontal="right" vertical="center" textRotation="0" wrapText="true" indent="0" shrinkToFit="false"/>
      <protection locked="true" hidden="false"/>
    </xf>
    <xf numFmtId="164" fontId="65" fillId="0" borderId="2" xfId="0" applyFont="true" applyBorder="true" applyAlignment="true" applyProtection="false">
      <alignment horizontal="general" vertical="center" textRotation="0" wrapText="true" indent="0" shrinkToFit="false"/>
      <protection locked="true" hidden="false"/>
    </xf>
    <xf numFmtId="190" fontId="12" fillId="0" borderId="2" xfId="25" applyFont="true" applyBorder="true" applyAlignment="true" applyProtection="true">
      <alignment horizontal="right" vertical="center" textRotation="0" wrapText="true" indent="0" shrinkToFit="false"/>
      <protection locked="true" hidden="false"/>
    </xf>
    <xf numFmtId="189" fontId="12" fillId="0" borderId="2" xfId="25" applyFont="true" applyBorder="true" applyAlignment="true" applyProtection="true">
      <alignment horizontal="right" vertical="center" textRotation="0" wrapText="true" indent="0" shrinkToFit="false"/>
      <protection locked="true" hidden="false"/>
    </xf>
    <xf numFmtId="165" fontId="12" fillId="0" borderId="2" xfId="25" applyFont="true" applyBorder="true" applyAlignment="true" applyProtection="true">
      <alignment horizontal="right" vertical="center" textRotation="0" wrapText="true" indent="0" shrinkToFit="false"/>
      <protection locked="true" hidden="false"/>
    </xf>
    <xf numFmtId="170" fontId="12" fillId="0" borderId="2" xfId="25" applyFont="true" applyBorder="true" applyAlignment="true" applyProtection="true">
      <alignment horizontal="right" vertical="center" textRotation="0" wrapText="true" indent="0" shrinkToFit="false"/>
      <protection locked="true" hidden="false"/>
    </xf>
    <xf numFmtId="189" fontId="12" fillId="0" borderId="2" xfId="0" applyFont="true" applyBorder="true" applyAlignment="true" applyProtection="false">
      <alignment horizontal="general" vertical="center" textRotation="0" wrapText="true" indent="0" shrinkToFit="false"/>
      <protection locked="true" hidden="false"/>
    </xf>
    <xf numFmtId="173" fontId="30" fillId="0" borderId="2" xfId="0" applyFont="true" applyBorder="true" applyAlignment="true" applyProtection="false">
      <alignment horizontal="right" vertical="center" textRotation="0" wrapText="true" indent="0" shrinkToFit="false"/>
      <protection locked="true" hidden="false"/>
    </xf>
    <xf numFmtId="169" fontId="30" fillId="0" borderId="2" xfId="19" applyFont="true" applyBorder="true" applyAlignment="true" applyProtection="true">
      <alignment horizontal="right" vertical="center" textRotation="0" wrapText="true" indent="0" shrinkToFit="false"/>
      <protection locked="true" hidden="false"/>
    </xf>
    <xf numFmtId="189" fontId="29" fillId="0" borderId="2" xfId="0" applyFont="true" applyBorder="true" applyAlignment="true" applyProtection="false">
      <alignment horizontal="general" vertical="center" textRotation="0" wrapText="true" indent="0" shrinkToFit="false"/>
      <protection locked="true" hidden="false"/>
    </xf>
    <xf numFmtId="189" fontId="20" fillId="0" borderId="2" xfId="0" applyFont="true" applyBorder="true" applyAlignment="true" applyProtection="false">
      <alignment horizontal="right" vertical="center" textRotation="0" wrapText="true" indent="0" shrinkToFit="false"/>
      <protection locked="true" hidden="false"/>
    </xf>
    <xf numFmtId="189" fontId="20" fillId="0" borderId="2" xfId="0" applyFont="true" applyBorder="true" applyAlignment="true" applyProtection="false">
      <alignment horizontal="right" vertical="center" textRotation="0" wrapText="true" indent="0" shrinkToFit="false"/>
      <protection locked="true" hidden="false"/>
    </xf>
    <xf numFmtId="189" fontId="23" fillId="0" borderId="2" xfId="25" applyFont="true" applyBorder="true" applyAlignment="true" applyProtection="true">
      <alignment horizontal="right" vertical="center" textRotation="0" wrapText="true" indent="0" shrinkToFit="false"/>
      <protection locked="true" hidden="false"/>
    </xf>
    <xf numFmtId="173" fontId="23" fillId="0" borderId="2" xfId="0" applyFont="true" applyBorder="true" applyAlignment="true" applyProtection="false">
      <alignment horizontal="right" vertical="center" textRotation="0" wrapText="true" indent="0" shrinkToFit="false"/>
      <protection locked="true" hidden="false"/>
    </xf>
    <xf numFmtId="169" fontId="23" fillId="0" borderId="2" xfId="19" applyFont="true" applyBorder="true" applyAlignment="true" applyProtection="true">
      <alignment horizontal="right" vertical="center" textRotation="0" wrapText="true" indent="0" shrinkToFit="false"/>
      <protection locked="true" hidden="false"/>
    </xf>
    <xf numFmtId="190" fontId="20" fillId="0" borderId="2" xfId="0" applyFont="true" applyBorder="true" applyAlignment="true" applyProtection="false">
      <alignment horizontal="right" vertical="center" textRotation="0" wrapText="true" indent="0" shrinkToFit="false"/>
      <protection locked="true" hidden="false"/>
    </xf>
    <xf numFmtId="190" fontId="12" fillId="0" borderId="2" xfId="0" applyFont="true" applyBorder="true" applyAlignment="true" applyProtection="false">
      <alignment horizontal="right" vertical="center" textRotation="0" wrapText="true" indent="0" shrinkToFit="false"/>
      <protection locked="true" hidden="false"/>
    </xf>
    <xf numFmtId="189" fontId="12" fillId="0" borderId="2" xfId="51"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89" fontId="65" fillId="0" borderId="2" xfId="32" applyFont="true" applyBorder="true" applyAlignment="true" applyProtection="true">
      <alignment horizontal="right" vertical="center" textRotation="0" wrapText="true" indent="0" shrinkToFit="false"/>
      <protection locked="true" hidden="false"/>
    </xf>
    <xf numFmtId="189" fontId="12" fillId="0" borderId="2" xfId="32" applyFont="true" applyBorder="true" applyAlignment="true" applyProtection="true">
      <alignment horizontal="right" vertical="center" textRotation="0" wrapText="true" indent="0" shrinkToFit="false"/>
      <protection locked="true" hidden="false"/>
    </xf>
    <xf numFmtId="189" fontId="20" fillId="0" borderId="2" xfId="32"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89" fontId="65" fillId="0" borderId="2" xfId="25"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4" fillId="0" borderId="2" xfId="0" applyFont="true" applyBorder="true" applyAlignment="true" applyProtection="false">
      <alignment horizontal="left" vertical="center" textRotation="0" wrapText="true" indent="0" shrinkToFit="false"/>
      <protection locked="true" hidden="false"/>
    </xf>
    <xf numFmtId="189" fontId="64" fillId="0" borderId="2" xfId="32" applyFont="true" applyBorder="true" applyAlignment="true" applyProtection="true">
      <alignment horizontal="right" vertical="center" textRotation="0" wrapText="true" indent="0" shrinkToFit="false"/>
      <protection locked="true" hidden="false"/>
    </xf>
    <xf numFmtId="164" fontId="65" fillId="0" borderId="2" xfId="0" applyFont="true" applyBorder="true" applyAlignment="true" applyProtection="false">
      <alignment horizontal="left" vertical="center" textRotation="0" wrapText="true" indent="0" shrinkToFit="false"/>
      <protection locked="true" hidden="false"/>
    </xf>
    <xf numFmtId="189"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89" fontId="20" fillId="0" borderId="2" xfId="25" applyFont="true" applyBorder="true" applyAlignment="true" applyProtection="true">
      <alignment horizontal="general" vertical="bottom" textRotation="0" wrapText="false" indent="0" shrinkToFit="false"/>
      <protection locked="true" hidden="false"/>
    </xf>
    <xf numFmtId="189"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12" fillId="0" borderId="0" xfId="52" applyFont="true" applyBorder="false" applyAlignment="false" applyProtection="false">
      <alignment horizontal="general" vertical="bottom" textRotation="0" wrapText="false" indent="0" shrinkToFit="false"/>
      <protection locked="true" hidden="false"/>
    </xf>
    <xf numFmtId="164" fontId="18" fillId="0" borderId="0" xfId="52" applyFont="true" applyBorder="true" applyAlignment="true" applyProtection="false">
      <alignment horizontal="right" vertical="bottom" textRotation="0" wrapText="false" indent="0" shrinkToFit="false"/>
      <protection locked="true" hidden="false"/>
    </xf>
    <xf numFmtId="164" fontId="18" fillId="0" borderId="0" xfId="52" applyFont="true" applyBorder="false" applyAlignment="true" applyProtection="false">
      <alignment horizontal="left" vertical="bottom" textRotation="0" wrapText="false" indent="0" shrinkToFit="false"/>
      <protection locked="true" hidden="false"/>
    </xf>
    <xf numFmtId="164" fontId="12" fillId="0" borderId="0" xfId="52" applyFont="true" applyBorder="false" applyAlignment="true" applyProtection="false">
      <alignment horizontal="center" vertical="bottom" textRotation="0" wrapText="false" indent="0" shrinkToFit="false"/>
      <protection locked="true" hidden="false"/>
    </xf>
    <xf numFmtId="164" fontId="18" fillId="0" borderId="0" xfId="52" applyFont="true" applyBorder="true" applyAlignment="true" applyProtection="false">
      <alignment horizontal="center" vertical="center" textRotation="0" wrapText="true" indent="0" shrinkToFit="false"/>
      <protection locked="true" hidden="false"/>
    </xf>
    <xf numFmtId="164" fontId="27" fillId="0" borderId="0"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19" fillId="0" borderId="3" xfId="52" applyFont="true" applyBorder="true" applyAlignment="true" applyProtection="false">
      <alignment horizontal="right" vertical="bottom" textRotation="0" wrapText="false" indent="0" shrinkToFit="false"/>
      <protection locked="true" hidden="false"/>
    </xf>
    <xf numFmtId="164" fontId="18" fillId="0" borderId="2" xfId="52" applyFont="true" applyBorder="true" applyAlignment="true" applyProtection="false">
      <alignment horizontal="center" vertical="center" textRotation="0" wrapText="tru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6" fillId="0" borderId="2" xfId="52" applyFont="true" applyBorder="true" applyAlignment="true" applyProtection="false">
      <alignment horizontal="center" vertical="center" textRotation="0" wrapText="true" indent="0" shrinkToFit="false"/>
      <protection locked="true" hidden="false"/>
    </xf>
    <xf numFmtId="164" fontId="36" fillId="0" borderId="0" xfId="52" applyFont="true" applyBorder="false" applyAlignment="true" applyProtection="false">
      <alignment horizontal="center" vertical="center" textRotation="0" wrapText="false" indent="0" shrinkToFit="false"/>
      <protection locked="true" hidden="false"/>
    </xf>
    <xf numFmtId="164" fontId="66" fillId="0" borderId="2" xfId="52" applyFont="true" applyBorder="true" applyAlignment="true" applyProtection="false">
      <alignment horizontal="general" vertical="center" textRotation="0" wrapText="true" indent="0" shrinkToFit="false"/>
      <protection locked="true" hidden="false"/>
    </xf>
    <xf numFmtId="173" fontId="4" fillId="0" borderId="2" xfId="52" applyFont="true" applyBorder="true" applyAlignment="true" applyProtection="false">
      <alignment horizontal="general" vertical="center" textRotation="0" wrapText="true" indent="0" shrinkToFit="false"/>
      <protection locked="true" hidden="false"/>
    </xf>
    <xf numFmtId="164" fontId="4" fillId="0" borderId="0" xfId="52" applyFont="true" applyBorder="false" applyAlignment="false" applyProtection="false">
      <alignment horizontal="general" vertical="bottom" textRotation="0" wrapText="false" indent="0" shrinkToFit="false"/>
      <protection locked="true" hidden="false"/>
    </xf>
    <xf numFmtId="173" fontId="18" fillId="0" borderId="2" xfId="52" applyFont="true" applyBorder="true" applyAlignment="true" applyProtection="false">
      <alignment horizontal="general" vertical="center" textRotation="0" wrapText="true" indent="0" shrinkToFit="false"/>
      <protection locked="true" hidden="false"/>
    </xf>
    <xf numFmtId="169" fontId="18" fillId="0" borderId="2" xfId="19" applyFont="true" applyBorder="true" applyAlignment="true" applyProtection="true">
      <alignment horizontal="general" vertical="center" textRotation="0" wrapText="true" indent="0" shrinkToFit="false"/>
      <protection locked="true" hidden="false"/>
    </xf>
    <xf numFmtId="164" fontId="18" fillId="0" borderId="0" xfId="52" applyFont="true" applyBorder="false" applyAlignment="false" applyProtection="false">
      <alignment horizontal="general" vertical="bottom" textRotation="0" wrapText="false" indent="0" shrinkToFit="false"/>
      <protection locked="true" hidden="false"/>
    </xf>
    <xf numFmtId="173" fontId="18" fillId="0" borderId="0" xfId="52" applyFont="true" applyBorder="false" applyAlignment="false" applyProtection="false">
      <alignment horizontal="general" vertical="bottom" textRotation="0" wrapText="false" indent="0" shrinkToFit="false"/>
      <protection locked="true" hidden="false"/>
    </xf>
    <xf numFmtId="164" fontId="18" fillId="0" borderId="2" xfId="52" applyFont="true" applyBorder="true" applyAlignment="true" applyProtection="false">
      <alignment horizontal="general" vertical="center" textRotation="0" wrapText="true" indent="0" shrinkToFit="false"/>
      <protection locked="true" hidden="false"/>
    </xf>
    <xf numFmtId="164" fontId="4" fillId="0" borderId="2" xfId="52" applyFont="true" applyBorder="true" applyAlignment="true" applyProtection="false">
      <alignment horizontal="center" vertical="center" textRotation="0" wrapText="true" indent="0" shrinkToFit="false"/>
      <protection locked="true" hidden="false"/>
    </xf>
    <xf numFmtId="164" fontId="4" fillId="0" borderId="2" xfId="52" applyFont="true" applyBorder="true" applyAlignment="true" applyProtection="false">
      <alignment horizontal="general" vertical="center" textRotation="0" wrapText="true" indent="0" shrinkToFit="false"/>
      <protection locked="true" hidden="false"/>
    </xf>
    <xf numFmtId="169" fontId="4" fillId="0" borderId="2" xfId="19" applyFont="true" applyBorder="true" applyAlignment="true" applyProtection="true">
      <alignment horizontal="general" vertical="center" textRotation="0" wrapText="true" indent="0" shrinkToFit="false"/>
      <protection locked="true" hidden="false"/>
    </xf>
    <xf numFmtId="170" fontId="4" fillId="0" borderId="2" xfId="52" applyFont="true" applyBorder="true" applyAlignment="true" applyProtection="false">
      <alignment horizontal="general" vertical="center" textRotation="0" wrapText="true" indent="0" shrinkToFit="false"/>
      <protection locked="true" hidden="false"/>
    </xf>
    <xf numFmtId="182" fontId="4" fillId="0" borderId="2" xfId="52" applyFont="true" applyBorder="true" applyAlignment="true" applyProtection="false">
      <alignment horizontal="general" vertical="center" textRotation="0" wrapText="true" indent="0" shrinkToFit="false"/>
      <protection locked="true" hidden="false"/>
    </xf>
    <xf numFmtId="173" fontId="4" fillId="0" borderId="2" xfId="52" applyFont="true" applyBorder="true" applyAlignment="true" applyProtection="false">
      <alignment horizontal="general" vertical="center" textRotation="0" wrapText="true" indent="0" shrinkToFit="false"/>
      <protection locked="true" hidden="false"/>
    </xf>
    <xf numFmtId="173" fontId="4" fillId="0" borderId="0" xfId="52" applyFont="true" applyBorder="false" applyAlignment="false" applyProtection="false">
      <alignment horizontal="general" vertical="bottom" textRotation="0" wrapText="false" indent="0" shrinkToFit="false"/>
      <protection locked="true" hidden="false"/>
    </xf>
    <xf numFmtId="173" fontId="67" fillId="0" borderId="2" xfId="52" applyFont="true" applyBorder="true" applyAlignment="true" applyProtection="false">
      <alignment horizontal="general" vertical="center" textRotation="0" wrapText="true" indent="0" shrinkToFit="false"/>
      <protection locked="true" hidden="false"/>
    </xf>
    <xf numFmtId="164" fontId="4" fillId="0" borderId="0" xfId="52" applyFont="true" applyBorder="false" applyAlignment="false" applyProtection="false">
      <alignment horizontal="general" vertical="bottom" textRotation="0" wrapText="false" indent="0" shrinkToFit="false"/>
      <protection locked="true" hidden="false"/>
    </xf>
    <xf numFmtId="173" fontId="18" fillId="0" borderId="2" xfId="52" applyFont="true" applyBorder="true" applyAlignment="true" applyProtection="false">
      <alignment horizontal="general" vertical="center" textRotation="0" wrapText="true" indent="0" shrinkToFit="false"/>
      <protection locked="true" hidden="false"/>
    </xf>
    <xf numFmtId="173" fontId="4" fillId="0" borderId="0" xfId="52" applyFont="true" applyBorder="false" applyAlignment="false" applyProtection="false">
      <alignment horizontal="general" vertical="bottom" textRotation="0" wrapText="false" indent="0" shrinkToFit="false"/>
      <protection locked="true" hidden="false"/>
    </xf>
    <xf numFmtId="185" fontId="4" fillId="0" borderId="0" xfId="52" applyFont="true" applyBorder="false" applyAlignment="false" applyProtection="false">
      <alignment horizontal="general" vertical="bottom" textRotation="0" wrapText="false" indent="0" shrinkToFit="false"/>
      <protection locked="true" hidden="false"/>
    </xf>
    <xf numFmtId="185" fontId="4" fillId="0" borderId="2" xfId="52" applyFont="true" applyBorder="true" applyAlignment="true" applyProtection="false">
      <alignment horizontal="general" vertical="center" textRotation="0" wrapText="true" indent="0" shrinkToFit="false"/>
      <protection locked="true" hidden="false"/>
    </xf>
    <xf numFmtId="187" fontId="4" fillId="0" borderId="2" xfId="52" applyFont="true" applyBorder="true" applyAlignment="true" applyProtection="false">
      <alignment horizontal="general" vertical="center" textRotation="0" wrapText="true" indent="0" shrinkToFit="false"/>
      <protection locked="true" hidden="false"/>
    </xf>
    <xf numFmtId="173" fontId="12" fillId="0" borderId="0" xfId="5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3" fontId="18" fillId="0" borderId="2" xfId="0" applyFont="true" applyBorder="true" applyAlignment="true" applyProtection="false">
      <alignment horizontal="general" vertical="center" textRotation="0" wrapText="true" indent="0" shrinkToFit="false"/>
      <protection locked="true" hidden="false"/>
    </xf>
    <xf numFmtId="187" fontId="1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general" vertical="center" textRotation="0" wrapText="true" indent="0" shrinkToFit="false"/>
      <protection locked="true" hidden="false"/>
    </xf>
    <xf numFmtId="174" fontId="4" fillId="0" borderId="2" xfId="0" applyFont="true" applyBorder="true" applyAlignment="true" applyProtection="false">
      <alignment horizontal="general" vertical="center" textRotation="0" wrapText="true" indent="0" shrinkToFit="false"/>
      <protection locked="true" hidden="false"/>
    </xf>
    <xf numFmtId="187" fontId="4" fillId="0" borderId="2" xfId="0" applyFont="true" applyBorder="true" applyAlignment="true" applyProtection="false">
      <alignment horizontal="general" vertical="center" textRotation="0" wrapText="true" indent="0" shrinkToFit="false"/>
      <protection locked="true" hidden="false"/>
    </xf>
    <xf numFmtId="182" fontId="4" fillId="0" borderId="2" xfId="0" applyFont="true" applyBorder="true" applyAlignment="true" applyProtection="false">
      <alignment horizontal="general" vertical="center" textRotation="0" wrapText="true" indent="0" shrinkToFit="false"/>
      <protection locked="true" hidden="false"/>
    </xf>
    <xf numFmtId="185"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54" applyFont="true" applyBorder="false" applyAlignment="true" applyProtection="false">
      <alignment horizontal="general" vertical="center" textRotation="0" wrapText="true" indent="0" shrinkToFit="false"/>
      <protection locked="true" hidden="false"/>
    </xf>
    <xf numFmtId="164" fontId="20" fillId="0" borderId="0" xfId="54" applyFont="true" applyBorder="false" applyAlignment="false" applyProtection="false">
      <alignment horizontal="general" vertical="bottom" textRotation="0" wrapText="false" indent="0" shrinkToFit="false"/>
      <protection locked="true" hidden="false"/>
    </xf>
    <xf numFmtId="164" fontId="18" fillId="0" borderId="0" xfId="54" applyFont="true" applyBorder="true" applyAlignment="true" applyProtection="false">
      <alignment horizontal="right" vertical="bottom" textRotation="0" wrapText="false" indent="0" shrinkToFit="false"/>
      <protection locked="true" hidden="false"/>
    </xf>
    <xf numFmtId="164" fontId="18" fillId="0" borderId="0" xfId="54" applyFont="true" applyBorder="true" applyAlignment="true" applyProtection="false">
      <alignment horizontal="center" vertical="bottom" textRotation="0" wrapText="false" indent="0" shrinkToFit="false"/>
      <protection locked="true" hidden="false"/>
    </xf>
    <xf numFmtId="164" fontId="19" fillId="0" borderId="0" xfId="54" applyFont="true" applyBorder="false" applyAlignment="true" applyProtection="false">
      <alignment horizontal="left" vertical="bottom" textRotation="0" wrapText="false" indent="0" shrinkToFit="false"/>
      <protection locked="true" hidden="false"/>
    </xf>
    <xf numFmtId="164" fontId="19" fillId="0" borderId="0" xfId="54" applyFont="true" applyBorder="false" applyAlignment="true" applyProtection="false">
      <alignment horizontal="left" vertical="center" textRotation="0" wrapText="true" indent="0" shrinkToFit="false"/>
      <protection locked="true" hidden="false"/>
    </xf>
    <xf numFmtId="164" fontId="29" fillId="0" borderId="2" xfId="54" applyFont="true" applyBorder="true" applyAlignment="true" applyProtection="false">
      <alignment horizontal="center" vertical="center" textRotation="0" wrapText="false" indent="0" shrinkToFit="false"/>
      <protection locked="true" hidden="false"/>
    </xf>
    <xf numFmtId="164" fontId="25" fillId="0" borderId="2"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0" fillId="0" borderId="2" xfId="54" applyFont="true" applyBorder="true" applyAlignment="true" applyProtection="false">
      <alignment horizontal="center" vertical="bottom" textRotation="0" wrapText="false" indent="0" shrinkToFit="false"/>
      <protection locked="true" hidden="false"/>
    </xf>
    <xf numFmtId="185" fontId="20" fillId="0" borderId="2" xfId="54" applyFont="true" applyBorder="true" applyAlignment="false" applyProtection="false">
      <alignment horizontal="general" vertical="bottom" textRotation="0" wrapText="false" indent="0" shrinkToFit="false"/>
      <protection locked="true" hidden="false"/>
    </xf>
    <xf numFmtId="173" fontId="20" fillId="0" borderId="2" xfId="54" applyFont="true" applyBorder="true" applyAlignment="false" applyProtection="false">
      <alignment horizontal="general" vertical="bottom" textRotation="0" wrapText="false" indent="0" shrinkToFit="false"/>
      <protection locked="true" hidden="false"/>
    </xf>
    <xf numFmtId="182" fontId="20" fillId="0" borderId="2" xfId="54" applyFont="true" applyBorder="true" applyAlignment="false" applyProtection="false">
      <alignment horizontal="general" vertical="bottom" textRotation="0" wrapText="false" indent="0" shrinkToFit="false"/>
      <protection locked="true" hidden="false"/>
    </xf>
    <xf numFmtId="173" fontId="20" fillId="0" borderId="7" xfId="54" applyFont="true" applyBorder="true" applyAlignment="false" applyProtection="false">
      <alignment horizontal="general" vertical="bottom" textRotation="0" wrapText="false" indent="0" shrinkToFit="false"/>
      <protection locked="true" hidden="false"/>
    </xf>
    <xf numFmtId="173" fontId="20" fillId="0" borderId="18" xfId="54" applyFont="true" applyBorder="true" applyAlignment="false" applyProtection="false">
      <alignment horizontal="general" vertical="bottom" textRotation="0" wrapText="false" indent="0" shrinkToFit="false"/>
      <protection locked="true" hidden="false"/>
    </xf>
    <xf numFmtId="173" fontId="20" fillId="0" borderId="10" xfId="54" applyFont="true" applyBorder="true" applyAlignment="false" applyProtection="false">
      <alignment horizontal="general" vertical="bottom" textRotation="0" wrapText="false" indent="0" shrinkToFit="false"/>
      <protection locked="true" hidden="false"/>
    </xf>
    <xf numFmtId="164" fontId="12" fillId="0" borderId="2" xfId="54" applyFont="true" applyBorder="true" applyAlignment="true" applyProtection="false">
      <alignment horizontal="center" vertical="bottom" textRotation="0" wrapText="false" indent="0" shrinkToFit="false"/>
      <protection locked="true" hidden="false"/>
    </xf>
    <xf numFmtId="185" fontId="12" fillId="0" borderId="2" xfId="54" applyFont="true" applyBorder="true" applyAlignment="false" applyProtection="false">
      <alignment horizontal="general" vertical="bottom" textRotation="0" wrapText="false" indent="0" shrinkToFit="false"/>
      <protection locked="true" hidden="false"/>
    </xf>
    <xf numFmtId="173" fontId="12" fillId="0" borderId="2" xfId="54" applyFont="true" applyBorder="true" applyAlignment="false" applyProtection="false">
      <alignment horizontal="general" vertical="bottom" textRotation="0" wrapText="false" indent="0" shrinkToFit="false"/>
      <protection locked="true" hidden="false"/>
    </xf>
    <xf numFmtId="173" fontId="12" fillId="0" borderId="11" xfId="54" applyFont="true" applyBorder="true" applyAlignment="false" applyProtection="false">
      <alignment horizontal="general" vertical="bottom" textRotation="0" wrapText="false" indent="0" shrinkToFit="false"/>
      <protection locked="true" hidden="false"/>
    </xf>
    <xf numFmtId="173" fontId="12" fillId="0" borderId="19" xfId="54" applyFont="true" applyBorder="true" applyAlignment="false" applyProtection="false">
      <alignment horizontal="general" vertical="bottom" textRotation="0" wrapText="false" indent="0" shrinkToFit="false"/>
      <protection locked="true" hidden="false"/>
    </xf>
    <xf numFmtId="164" fontId="4" fillId="0" borderId="0" xfId="54" applyFont="true" applyBorder="false" applyAlignment="true" applyProtection="false">
      <alignment horizontal="general" vertical="center" textRotation="0" wrapText="true" indent="0" shrinkToFit="false"/>
      <protection locked="true" hidden="false"/>
    </xf>
    <xf numFmtId="173" fontId="4" fillId="0" borderId="0" xfId="54" applyFont="true" applyBorder="false" applyAlignment="false" applyProtection="false">
      <alignment horizontal="general" vertical="bottom" textRotation="0" wrapText="false" indent="0" shrinkToFit="false"/>
      <protection locked="true" hidden="false"/>
    </xf>
    <xf numFmtId="164" fontId="12" fillId="0" borderId="0" xfId="57" applyFont="true" applyBorder="false" applyAlignment="false" applyProtection="false">
      <alignment horizontal="general" vertical="bottom" textRotation="0" wrapText="false" indent="0" shrinkToFit="false"/>
      <protection locked="true" hidden="false"/>
    </xf>
    <xf numFmtId="164" fontId="18" fillId="0" borderId="0" xfId="57" applyFont="true" applyBorder="true" applyAlignment="true" applyProtection="false">
      <alignment horizontal="right" vertical="bottom" textRotation="0" wrapText="false" indent="0" shrinkToFit="false"/>
      <protection locked="true" hidden="false"/>
    </xf>
    <xf numFmtId="164" fontId="18" fillId="0" borderId="0" xfId="57" applyFont="true" applyBorder="true" applyAlignment="true" applyProtection="false">
      <alignment horizontal="center" vertical="center" textRotation="0" wrapText="true" indent="0" shrinkToFit="false"/>
      <protection locked="true" hidden="false"/>
    </xf>
    <xf numFmtId="164" fontId="19" fillId="0" borderId="0" xfId="57" applyFont="true" applyBorder="true" applyAlignment="true" applyProtection="false">
      <alignment horizontal="center" vertical="bottom" textRotation="0" wrapText="false" indent="0" shrinkToFit="false"/>
      <protection locked="true" hidden="false"/>
    </xf>
    <xf numFmtId="164" fontId="19" fillId="0" borderId="3" xfId="57" applyFont="true" applyBorder="true" applyAlignment="true" applyProtection="false">
      <alignment horizontal="right" vertical="bottom" textRotation="0" wrapText="false" indent="0" shrinkToFit="false"/>
      <protection locked="true" hidden="false"/>
    </xf>
    <xf numFmtId="164" fontId="20" fillId="0" borderId="2" xfId="57" applyFont="true" applyBorder="true" applyAlignment="true" applyProtection="false">
      <alignment horizontal="center" vertical="center" textRotation="0" wrapText="true" indent="0" shrinkToFit="false"/>
      <protection locked="true" hidden="false"/>
    </xf>
    <xf numFmtId="164" fontId="29" fillId="0" borderId="2" xfId="57" applyFont="true" applyBorder="true" applyAlignment="true" applyProtection="false">
      <alignment horizontal="center" vertical="center" textRotation="0" wrapText="tru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12" fillId="0" borderId="2" xfId="57" applyFont="true" applyBorder="true" applyAlignment="true" applyProtection="false">
      <alignment horizontal="center" vertical="center" textRotation="0" wrapText="true" indent="0" shrinkToFit="false"/>
      <protection locked="true" hidden="false"/>
    </xf>
    <xf numFmtId="164" fontId="31" fillId="0" borderId="2" xfId="57" applyFont="true" applyBorder="true" applyAlignment="true" applyProtection="false">
      <alignment horizontal="center" vertical="center" textRotation="0" wrapText="true" indent="0" shrinkToFit="false"/>
      <protection locked="true" hidden="false"/>
    </xf>
    <xf numFmtId="188" fontId="20" fillId="0" borderId="2" xfId="57" applyFont="true" applyBorder="true" applyAlignment="true" applyProtection="false">
      <alignment horizontal="right" vertical="center" textRotation="0" wrapText="true" indent="0" shrinkToFit="false"/>
      <protection locked="true" hidden="false"/>
    </xf>
    <xf numFmtId="188" fontId="12" fillId="0" borderId="0" xfId="57" applyFont="true" applyBorder="false" applyAlignment="false" applyProtection="false">
      <alignment horizontal="general" vertical="bottom" textRotation="0" wrapText="false" indent="0" shrinkToFit="false"/>
      <protection locked="true" hidden="false"/>
    </xf>
    <xf numFmtId="164" fontId="20" fillId="0" borderId="2" xfId="57" applyFont="true" applyBorder="true" applyAlignment="true" applyProtection="false">
      <alignment horizontal="general" vertical="center" textRotation="0" wrapText="true" indent="0" shrinkToFit="false"/>
      <protection locked="true" hidden="false"/>
    </xf>
    <xf numFmtId="188" fontId="20" fillId="0" borderId="2" xfId="57" applyFont="true" applyBorder="true" applyAlignment="true" applyProtection="false">
      <alignment horizontal="right" vertical="center" textRotation="0" wrapText="true" indent="0" shrinkToFit="false"/>
      <protection locked="true" hidden="false"/>
    </xf>
    <xf numFmtId="164" fontId="25" fillId="0" borderId="2" xfId="57" applyFont="true" applyBorder="true" applyAlignment="true" applyProtection="false">
      <alignment horizontal="center" vertical="center" textRotation="0" wrapText="true" indent="0" shrinkToFit="false"/>
      <protection locked="true" hidden="false"/>
    </xf>
    <xf numFmtId="164" fontId="29" fillId="0" borderId="2" xfId="57" applyFont="true" applyBorder="true" applyAlignment="true" applyProtection="false">
      <alignment horizontal="general" vertical="center" textRotation="0" wrapText="true" indent="0" shrinkToFit="false"/>
      <protection locked="true" hidden="false"/>
    </xf>
    <xf numFmtId="188" fontId="29" fillId="0" borderId="2" xfId="57" applyFont="true" applyBorder="true" applyAlignment="true" applyProtection="false">
      <alignment horizontal="right" vertical="center" textRotation="0" wrapText="true" indent="0" shrinkToFit="false"/>
      <protection locked="true" hidden="false"/>
    </xf>
    <xf numFmtId="188" fontId="12" fillId="0" borderId="2" xfId="57" applyFont="true" applyBorder="true" applyAlignment="true" applyProtection="false">
      <alignment horizontal="right" vertical="center" textRotation="0" wrapText="true" indent="0" shrinkToFit="false"/>
      <protection locked="true" hidden="false"/>
    </xf>
    <xf numFmtId="188" fontId="29" fillId="0" borderId="0" xfId="57" applyFont="true" applyBorder="false" applyAlignment="false" applyProtection="false">
      <alignment horizontal="general" vertical="bottom" textRotation="0" wrapText="false" indent="0" shrinkToFit="false"/>
      <protection locked="true" hidden="false"/>
    </xf>
    <xf numFmtId="188" fontId="29" fillId="0" borderId="2" xfId="57" applyFont="true" applyBorder="true" applyAlignment="true" applyProtection="false">
      <alignment horizontal="right" vertical="center" textRotation="0" wrapText="true" indent="0" shrinkToFit="false"/>
      <protection locked="true" hidden="false"/>
    </xf>
    <xf numFmtId="188" fontId="20"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73" fontId="20" fillId="2" borderId="2" xfId="51" applyFont="true" applyBorder="true" applyAlignment="true" applyProtection="false">
      <alignment horizontal="right" vertical="center" textRotation="0" wrapText="true" indent="0" shrinkToFit="false"/>
      <protection locked="true" hidden="false"/>
    </xf>
    <xf numFmtId="173" fontId="12" fillId="2" borderId="2" xfId="51" applyFont="true" applyBorder="true" applyAlignment="true" applyProtection="false">
      <alignment horizontal="right" vertical="center" textRotation="0" wrapText="true" indent="0" shrinkToFit="false"/>
      <protection locked="true" hidden="false"/>
    </xf>
    <xf numFmtId="188" fontId="12" fillId="2" borderId="2" xfId="57" applyFont="true" applyBorder="true" applyAlignment="true" applyProtection="false">
      <alignment horizontal="right" vertical="center" textRotation="0" wrapText="true" indent="0" shrinkToFit="false"/>
      <protection locked="true" hidden="false"/>
    </xf>
    <xf numFmtId="170" fontId="20" fillId="2" borderId="2" xfId="15" applyFont="true" applyBorder="true" applyAlignment="true" applyProtection="true">
      <alignment horizontal="right" vertical="center" textRotation="0" wrapText="true" indent="0" shrinkToFit="false"/>
      <protection locked="true" hidden="false"/>
    </xf>
    <xf numFmtId="170" fontId="12" fillId="2" borderId="2" xfId="15" applyFont="true" applyBorder="true" applyAlignment="true" applyProtection="true">
      <alignment horizontal="right" vertical="center" textRotation="0" wrapText="true" indent="0" shrinkToFit="false"/>
      <protection locked="true" hidden="false"/>
    </xf>
    <xf numFmtId="188" fontId="20" fillId="2" borderId="2" xfId="57" applyFont="true" applyBorder="true" applyAlignment="true" applyProtection="false">
      <alignment horizontal="right" vertical="center" textRotation="0" wrapText="true" indent="0" shrinkToFit="false"/>
      <protection locked="true" hidden="false"/>
    </xf>
    <xf numFmtId="165" fontId="12" fillId="2" borderId="2" xfId="32" applyFont="true" applyBorder="true" applyAlignment="true" applyProtection="true">
      <alignment horizontal="right" vertical="center" textRotation="0" wrapText="true" indent="0" shrinkToFit="false"/>
      <protection locked="true" hidden="false"/>
    </xf>
    <xf numFmtId="188" fontId="12" fillId="0" borderId="2" xfId="57" applyFont="true" applyBorder="true" applyAlignment="true" applyProtection="false">
      <alignment horizontal="right" vertical="center" textRotation="0" wrapText="true" indent="0" shrinkToFit="false"/>
      <protection locked="true" hidden="false"/>
    </xf>
    <xf numFmtId="188" fontId="29" fillId="2" borderId="2" xfId="57" applyFont="true" applyBorder="true" applyAlignment="true" applyProtection="false">
      <alignment horizontal="right" vertical="center" textRotation="0" wrapText="true" indent="0" shrinkToFit="false"/>
      <protection locked="true" hidden="false"/>
    </xf>
    <xf numFmtId="191" fontId="20" fillId="2" borderId="2" xfId="57" applyFont="true" applyBorder="true" applyAlignment="true" applyProtection="false">
      <alignment horizontal="right" vertical="center" textRotation="0" wrapText="true" indent="0" shrinkToFit="false"/>
      <protection locked="true" hidden="false"/>
    </xf>
    <xf numFmtId="164" fontId="12" fillId="2" borderId="0" xfId="57" applyFont="true" applyBorder="false" applyAlignment="false" applyProtection="false">
      <alignment horizontal="general" vertical="bottom" textRotation="0" wrapText="false" indent="0" shrinkToFit="false"/>
      <protection locked="true" hidden="false"/>
    </xf>
    <xf numFmtId="170" fontId="20" fillId="2" borderId="2" xfId="32" applyFont="true" applyBorder="true" applyAlignment="true" applyProtection="true">
      <alignment horizontal="right" vertical="center" textRotation="0" wrapText="true" indent="0" shrinkToFit="false"/>
      <protection locked="true" hidden="false"/>
    </xf>
    <xf numFmtId="170" fontId="12" fillId="2" borderId="2" xfId="32" applyFont="true" applyBorder="true" applyAlignment="true" applyProtection="true">
      <alignment horizontal="right" vertical="center" textRotation="0" wrapText="true" indent="0" shrinkToFit="false"/>
      <protection locked="true" hidden="false"/>
    </xf>
    <xf numFmtId="188" fontId="25" fillId="0" borderId="2" xfId="57" applyFont="true" applyBorder="true" applyAlignment="true" applyProtection="false">
      <alignment horizontal="right" vertical="center" textRotation="0" wrapText="true" indent="0" shrinkToFit="false"/>
      <protection locked="true" hidden="false"/>
    </xf>
    <xf numFmtId="188" fontId="20" fillId="0" borderId="2" xfId="51" applyFont="true" applyBorder="true" applyAlignment="true" applyProtection="false">
      <alignment horizontal="right" vertical="center" textRotation="0" wrapText="true" indent="0" shrinkToFit="false"/>
      <protection locked="true" hidden="false"/>
    </xf>
    <xf numFmtId="164" fontId="12" fillId="0" borderId="2" xfId="57" applyFont="true" applyBorder="true" applyAlignment="true" applyProtection="false">
      <alignment horizontal="general" vertical="center" textRotation="0" wrapText="true" indent="0" shrinkToFit="false"/>
      <protection locked="true" hidden="false"/>
    </xf>
    <xf numFmtId="173" fontId="20" fillId="0" borderId="2" xfId="57" applyFont="true" applyBorder="true" applyAlignment="true" applyProtection="false">
      <alignment horizontal="general" vertical="center" textRotation="0" wrapText="true" indent="0" shrinkToFit="false"/>
      <protection locked="true" hidden="false"/>
    </xf>
    <xf numFmtId="171" fontId="20" fillId="0" borderId="2" xfId="57" applyFont="true" applyBorder="true" applyAlignment="true" applyProtection="false">
      <alignment horizontal="general" vertical="center" textRotation="0" wrapText="true" indent="0" shrinkToFit="false"/>
      <protection locked="true" hidden="false"/>
    </xf>
    <xf numFmtId="173" fontId="12" fillId="0" borderId="2" xfId="57" applyFont="true" applyBorder="true" applyAlignment="true" applyProtection="false">
      <alignment horizontal="general" vertical="center" textRotation="0" wrapText="true" indent="0" shrinkToFit="false"/>
      <protection locked="true" hidden="false"/>
    </xf>
    <xf numFmtId="173" fontId="20" fillId="0" borderId="2" xfId="15" applyFont="true" applyBorder="true" applyAlignment="true" applyProtection="true">
      <alignment horizontal="general" vertical="bottom" textRotation="0" wrapText="false" indent="0" shrinkToFit="false"/>
      <protection locked="true" hidden="false"/>
    </xf>
    <xf numFmtId="164" fontId="12" fillId="0" borderId="0" xfId="57"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73" fontId="12" fillId="0" borderId="2" xfId="0" applyFont="true" applyBorder="true" applyAlignment="true" applyProtection="false">
      <alignment horizontal="right" vertical="bottom" textRotation="0" wrapText="false" indent="0" shrinkToFit="false"/>
      <protection locked="true" hidden="false"/>
    </xf>
    <xf numFmtId="169" fontId="12" fillId="0" borderId="2" xfId="66" applyFont="true" applyBorder="true" applyAlignment="true" applyProtection="true">
      <alignment horizontal="right" vertical="bottom" textRotation="0" wrapText="false" indent="0" shrinkToFit="false"/>
      <protection locked="true" hidden="false"/>
    </xf>
    <xf numFmtId="179" fontId="12" fillId="0" borderId="2" xfId="66"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false">
      <alignment horizontal="right" vertical="bottom" textRotation="0" wrapText="false" indent="0" shrinkToFit="false"/>
      <protection locked="true" hidden="false"/>
    </xf>
    <xf numFmtId="169" fontId="20" fillId="0" borderId="2" xfId="66"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92" fontId="12" fillId="0" borderId="2" xfId="63" applyFont="true" applyBorder="true" applyAlignment="true" applyProtection="false">
      <alignment horizontal="general" vertical="center" textRotation="0" wrapText="true" indent="0" shrinkToFit="false"/>
      <protection locked="true" hidden="false"/>
    </xf>
    <xf numFmtId="173" fontId="29" fillId="0" borderId="2"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92" fontId="20" fillId="0" borderId="2" xfId="63" applyFont="true" applyBorder="true" applyAlignment="true" applyProtection="false">
      <alignment horizontal="general" vertical="center" textRotation="0" wrapText="true" indent="0" shrinkToFit="false"/>
      <protection locked="true" hidden="false"/>
    </xf>
    <xf numFmtId="179" fontId="20" fillId="0" borderId="2" xfId="66" applyFont="true" applyBorder="true" applyAlignment="true" applyProtection="true">
      <alignment horizontal="right" vertical="bottom" textRotation="0" wrapText="false" indent="0" shrinkToFit="false"/>
      <protection locked="true" hidden="false"/>
    </xf>
    <xf numFmtId="176" fontId="20" fillId="0" borderId="2" xfId="15"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justify"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right" vertical="bottom" textRotation="0" wrapText="false" indent="0" shrinkToFit="false"/>
      <protection locked="true" hidden="false"/>
    </xf>
    <xf numFmtId="164" fontId="18" fillId="0" borderId="0" xfId="42" applyFont="true" applyBorder="true" applyAlignment="true" applyProtection="false">
      <alignment horizontal="center" vertical="bottom" textRotation="0" wrapText="true" indent="0" shrinkToFit="false"/>
      <protection locked="true" hidden="false"/>
    </xf>
    <xf numFmtId="164" fontId="19" fillId="0" borderId="0" xfId="42" applyFont="true" applyBorder="true" applyAlignment="true" applyProtection="false">
      <alignment horizontal="center" vertical="bottom" textRotation="0" wrapText="false" indent="0" shrinkToFit="false"/>
      <protection locked="true" hidden="false"/>
    </xf>
    <xf numFmtId="164" fontId="19" fillId="0" borderId="3" xfId="42" applyFont="true" applyBorder="true" applyAlignment="true" applyProtection="false">
      <alignment horizontal="right" vertical="bottom" textRotation="0" wrapText="false" indent="0" shrinkToFit="false"/>
      <protection locked="true" hidden="false"/>
    </xf>
    <xf numFmtId="173" fontId="12" fillId="0" borderId="0" xfId="42" applyFont="true" applyBorder="false" applyAlignment="false" applyProtection="false">
      <alignment horizontal="general" vertical="bottom" textRotation="0" wrapText="false" indent="0" shrinkToFit="false"/>
      <protection locked="true" hidden="false"/>
    </xf>
    <xf numFmtId="164" fontId="20" fillId="0" borderId="2" xfId="42" applyFont="true" applyBorder="true" applyAlignment="true" applyProtection="false">
      <alignment horizontal="center" vertical="center" textRotation="0" wrapText="true" indent="0" shrinkToFit="false"/>
      <protection locked="true" hidden="false"/>
    </xf>
    <xf numFmtId="164" fontId="32" fillId="0" borderId="0" xfId="42" applyFont="true" applyBorder="false" applyAlignment="false" applyProtection="false">
      <alignment horizontal="general" vertical="bottom" textRotation="0" wrapText="false" indent="0" shrinkToFit="false"/>
      <protection locked="true" hidden="false"/>
    </xf>
    <xf numFmtId="170" fontId="32" fillId="0" borderId="0" xfId="42" applyFont="true" applyBorder="false" applyAlignment="false" applyProtection="false">
      <alignment horizontal="general" vertical="bottom" textRotation="0" wrapText="false" indent="0" shrinkToFit="false"/>
      <protection locked="true" hidden="false"/>
    </xf>
    <xf numFmtId="173" fontId="32" fillId="0" borderId="0" xfId="42" applyFont="true" applyBorder="false" applyAlignment="false" applyProtection="false">
      <alignment horizontal="general" vertical="bottom" textRotation="0" wrapText="false" indent="0" shrinkToFit="false"/>
      <protection locked="true" hidden="false"/>
    </xf>
    <xf numFmtId="164" fontId="29" fillId="0" borderId="2" xfId="42" applyFont="true" applyBorder="true" applyAlignment="true" applyProtection="false">
      <alignment horizontal="center" vertical="center" textRotation="0" wrapText="false" indent="0" shrinkToFit="false"/>
      <protection locked="true" hidden="false"/>
    </xf>
    <xf numFmtId="164" fontId="29" fillId="0" borderId="0" xfId="42" applyFont="true" applyBorder="false" applyAlignment="true" applyProtection="false">
      <alignment horizontal="general" vertical="center" textRotation="0" wrapText="false" indent="0" shrinkToFit="false"/>
      <protection locked="true" hidden="false"/>
    </xf>
    <xf numFmtId="164" fontId="18" fillId="0" borderId="2" xfId="42" applyFont="true" applyBorder="true" applyAlignment="true" applyProtection="false">
      <alignment horizontal="center" vertical="bottom" textRotation="0" wrapText="false" indent="0" shrinkToFit="false"/>
      <protection locked="true" hidden="false"/>
    </xf>
    <xf numFmtId="173" fontId="20" fillId="0" borderId="2" xfId="42" applyFont="true" applyBorder="true" applyAlignment="true" applyProtection="false">
      <alignment horizontal="general" vertical="center" textRotation="0" wrapText="false" indent="0" shrinkToFit="false"/>
      <protection locked="true" hidden="false"/>
    </xf>
    <xf numFmtId="173" fontId="69" fillId="0" borderId="2" xfId="42" applyFont="true" applyBorder="true" applyAlignment="true" applyProtection="false">
      <alignment horizontal="general" vertical="center" textRotation="0" wrapText="false" indent="0" shrinkToFit="false"/>
      <protection locked="true" hidden="false"/>
    </xf>
    <xf numFmtId="173" fontId="4" fillId="0" borderId="0" xfId="42"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20" fillId="0" borderId="2" xfId="42" applyFont="true" applyBorder="true" applyAlignment="true" applyProtection="false">
      <alignment horizontal="center" vertical="center" textRotation="0" wrapText="false" indent="0" shrinkToFit="false"/>
      <protection locked="true" hidden="false"/>
    </xf>
    <xf numFmtId="164" fontId="20" fillId="0" borderId="2" xfId="42" applyFont="true" applyBorder="true" applyAlignment="true" applyProtection="false">
      <alignment horizontal="general" vertical="center" textRotation="0" wrapText="true" indent="0" shrinkToFit="false"/>
      <protection locked="true" hidden="false"/>
    </xf>
    <xf numFmtId="173" fontId="18" fillId="0"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false" applyProtection="false">
      <alignment horizontal="general" vertical="bottom" textRotation="0" wrapText="false" indent="0" shrinkToFit="false"/>
      <protection locked="true" hidden="false"/>
    </xf>
    <xf numFmtId="173" fontId="20" fillId="0" borderId="2" xfId="42" applyFont="true" applyBorder="true" applyAlignment="false" applyProtection="false">
      <alignment horizontal="general" vertical="bottom" textRotation="0" wrapText="false" indent="0" shrinkToFit="false"/>
      <protection locked="true" hidden="false"/>
    </xf>
    <xf numFmtId="173" fontId="69" fillId="0" borderId="0" xfId="42" applyFont="true" applyBorder="false" applyAlignment="false" applyProtection="false">
      <alignment horizontal="general" vertical="bottom" textRotation="0" wrapText="false" indent="0" shrinkToFit="false"/>
      <protection locked="true" hidden="false"/>
    </xf>
    <xf numFmtId="164" fontId="69" fillId="0" borderId="0" xfId="42" applyFont="true" applyBorder="false" applyAlignment="false" applyProtection="false">
      <alignment horizontal="general" vertical="bottom" textRotation="0" wrapText="fals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70" fontId="12" fillId="0" borderId="2" xfId="42" applyFont="true" applyBorder="true" applyAlignment="true" applyProtection="false">
      <alignment horizontal="general" vertical="center" textRotation="0" wrapText="true" indent="0" shrinkToFit="false"/>
      <protection locked="true" hidden="false"/>
    </xf>
    <xf numFmtId="182" fontId="12" fillId="0" borderId="2" xfId="42" applyFont="true" applyBorder="true" applyAlignment="false" applyProtection="false">
      <alignment horizontal="general" vertical="bottom" textRotation="0" wrapText="false" indent="0" shrinkToFit="false"/>
      <protection locked="true" hidden="false"/>
    </xf>
    <xf numFmtId="173" fontId="12" fillId="0" borderId="2" xfId="42" applyFont="true" applyBorder="true" applyAlignment="false" applyProtection="false">
      <alignment horizontal="general" vertical="bottom" textRotation="0" wrapText="false" indent="0" shrinkToFit="false"/>
      <protection locked="true" hidden="false"/>
    </xf>
    <xf numFmtId="170" fontId="12" fillId="0" borderId="2" xfId="42" applyFont="true" applyBorder="true" applyAlignment="false" applyProtection="false">
      <alignment horizontal="general" vertical="bottom" textRotation="0" wrapText="false" indent="0" shrinkToFit="false"/>
      <protection locked="true" hidden="false"/>
    </xf>
    <xf numFmtId="170" fontId="12" fillId="0" borderId="0" xfId="42" applyFont="true" applyBorder="false" applyAlignment="false" applyProtection="false">
      <alignment horizontal="general" vertical="bottom" textRotation="0" wrapText="false" indent="0" shrinkToFit="false"/>
      <protection locked="true" hidden="false"/>
    </xf>
    <xf numFmtId="170" fontId="26" fillId="0" borderId="2" xfId="42" applyFont="true" applyBorder="true" applyAlignment="false" applyProtection="false">
      <alignment horizontal="general" vertical="bottom" textRotation="0" wrapText="false" indent="0" shrinkToFit="false"/>
      <protection locked="true" hidden="false"/>
    </xf>
    <xf numFmtId="164" fontId="12" fillId="0" borderId="2" xfId="42" applyFont="true" applyBorder="true" applyAlignment="true" applyProtection="false">
      <alignment horizontal="general" vertical="center" textRotation="0" wrapText="true" indent="0" shrinkToFit="false"/>
      <protection locked="true" hidden="false"/>
    </xf>
    <xf numFmtId="164" fontId="12" fillId="0" borderId="2" xfId="42" applyFont="true" applyBorder="true" applyAlignment="false" applyProtection="false">
      <alignment horizontal="general" vertical="bottom" textRotation="0" wrapText="false" indent="0" shrinkToFit="false"/>
      <protection locked="true" hidden="false"/>
    </xf>
    <xf numFmtId="182" fontId="20" fillId="0" borderId="2" xfId="42" applyFont="true" applyBorder="true" applyAlignment="false" applyProtection="false">
      <alignment horizontal="general" vertical="bottom" textRotation="0" wrapText="false" indent="0" shrinkToFit="false"/>
      <protection locked="true" hidden="false"/>
    </xf>
    <xf numFmtId="170" fontId="20" fillId="0" borderId="2" xfId="42" applyFont="true" applyBorder="true" applyAlignment="false" applyProtection="false">
      <alignment horizontal="general" vertical="bottom" textRotation="0" wrapText="false" indent="0" shrinkToFit="false"/>
      <protection locked="true" hidden="false"/>
    </xf>
    <xf numFmtId="170" fontId="4" fillId="0" borderId="0" xfId="42" applyFont="true" applyBorder="false" applyAlignment="false" applyProtection="false">
      <alignment horizontal="general" vertical="bottom" textRotation="0" wrapText="false" indent="0" shrinkToFit="false"/>
      <protection locked="true" hidden="false"/>
    </xf>
    <xf numFmtId="164" fontId="4" fillId="0" borderId="2" xfId="42" applyFont="true" applyBorder="true" applyAlignment="false" applyProtection="false">
      <alignment horizontal="general" vertical="bottom" textRotation="0" wrapText="false" indent="0" shrinkToFit="false"/>
      <protection locked="true" hidden="false"/>
    </xf>
    <xf numFmtId="164" fontId="4" fillId="0" borderId="2" xfId="42" applyFont="true" applyBorder="true" applyAlignment="true" applyProtection="false">
      <alignment horizontal="general" vertical="center" textRotation="0" wrapText="true" indent="0" shrinkToFit="false"/>
      <protection locked="true" hidden="false"/>
    </xf>
    <xf numFmtId="170" fontId="70" fillId="0" borderId="0" xfId="42" applyFont="true" applyBorder="false" applyAlignment="false" applyProtection="false">
      <alignment horizontal="general" vertical="bottom" textRotation="0" wrapText="false" indent="0" shrinkToFit="false"/>
      <protection locked="true" hidden="false"/>
    </xf>
    <xf numFmtId="164" fontId="71" fillId="0" borderId="0" xfId="42" applyFont="true" applyBorder="true" applyAlignment="true" applyProtection="false">
      <alignment horizontal="center" vertical="bottom" textRotation="0" wrapText="false" indent="0" shrinkToFit="false"/>
      <protection locked="true" hidden="false"/>
    </xf>
    <xf numFmtId="164" fontId="72" fillId="0" borderId="0" xfId="42" applyFont="true" applyBorder="true" applyAlignment="true" applyProtection="false">
      <alignment horizontal="center" vertical="bottom" textRotation="0" wrapText="false" indent="0" shrinkToFit="false"/>
      <protection locked="true" hidden="false"/>
    </xf>
    <xf numFmtId="164" fontId="21" fillId="0" borderId="2" xfId="42" applyFont="true" applyBorder="true" applyAlignment="true" applyProtection="false">
      <alignment horizontal="center" vertical="center" textRotation="0" wrapText="true" indent="0" shrinkToFit="false"/>
      <protection locked="true" hidden="false"/>
    </xf>
    <xf numFmtId="164" fontId="21" fillId="0" borderId="1" xfId="42" applyFont="true" applyBorder="true" applyAlignment="true" applyProtection="false">
      <alignment horizontal="center" vertical="center" textRotation="0" wrapText="true" indent="0" shrinkToFit="false"/>
      <protection locked="true" hidden="false"/>
    </xf>
    <xf numFmtId="170" fontId="21" fillId="0" borderId="2" xfId="15" applyFont="true" applyBorder="true" applyAlignment="true" applyProtection="true">
      <alignment horizontal="center" vertical="center" textRotation="0" wrapText="tru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21" fillId="0" borderId="8" xfId="42" applyFont="true" applyBorder="true" applyAlignment="true" applyProtection="false">
      <alignment horizontal="center" vertical="center" textRotation="0" wrapText="true" indent="0" shrinkToFit="false"/>
      <protection locked="true" hidden="false"/>
    </xf>
    <xf numFmtId="170" fontId="17" fillId="0" borderId="0" xfId="42" applyFont="true" applyBorder="false" applyAlignment="false" applyProtection="false">
      <alignment horizontal="general" vertical="bottom" textRotation="0" wrapText="false" indent="0" shrinkToFit="false"/>
      <protection locked="true" hidden="false"/>
    </xf>
    <xf numFmtId="164" fontId="21" fillId="0" borderId="17" xfId="42" applyFont="true" applyBorder="true" applyAlignment="true" applyProtection="false">
      <alignment horizontal="center" vertical="center" textRotation="0" wrapText="true" indent="0" shrinkToFit="false"/>
      <protection locked="true" hidden="false"/>
    </xf>
    <xf numFmtId="164" fontId="73" fillId="0" borderId="2" xfId="42" applyFont="true" applyBorder="true" applyAlignment="true" applyProtection="false">
      <alignment horizontal="center" vertical="center" textRotation="0" wrapText="true" indent="0" shrinkToFit="false"/>
      <protection locked="true" hidden="false"/>
    </xf>
    <xf numFmtId="170" fontId="73" fillId="0" borderId="2" xfId="15" applyFont="true" applyBorder="true" applyAlignment="true" applyProtection="true">
      <alignment horizontal="center" vertical="center" textRotation="0" wrapText="true" indent="0" shrinkToFit="false"/>
      <protection locked="true" hidden="false"/>
    </xf>
    <xf numFmtId="170" fontId="73" fillId="0" borderId="0" xfId="42" applyFont="true" applyBorder="false" applyAlignment="true" applyProtection="false">
      <alignment horizontal="general" vertical="center" textRotation="0" wrapText="false" indent="0" shrinkToFit="false"/>
      <protection locked="true" hidden="false"/>
    </xf>
    <xf numFmtId="164" fontId="73" fillId="0" borderId="0" xfId="42" applyFont="true" applyBorder="false" applyAlignment="true" applyProtection="false">
      <alignment horizontal="general" vertical="center" textRotation="0" wrapText="false" indent="0" shrinkToFit="false"/>
      <protection locked="true" hidden="false"/>
    </xf>
    <xf numFmtId="170" fontId="21" fillId="0" borderId="2" xfId="15" applyFont="true" applyBorder="true" applyAlignment="true" applyProtection="true">
      <alignment horizontal="general" vertical="center" textRotation="0" wrapText="true" indent="0" shrinkToFit="false"/>
      <protection locked="true" hidden="false"/>
    </xf>
    <xf numFmtId="173" fontId="21" fillId="0" borderId="2" xfId="42" applyFont="true" applyBorder="true" applyAlignment="true" applyProtection="false">
      <alignment horizontal="general" vertical="center" textRotation="0" wrapText="true" indent="0" shrinkToFit="false"/>
      <protection locked="true" hidden="false"/>
    </xf>
    <xf numFmtId="182" fontId="21" fillId="0" borderId="2" xfId="42" applyFont="true" applyBorder="true" applyAlignment="true" applyProtection="false">
      <alignment horizontal="general" vertical="center" textRotation="0" wrapText="true" indent="0" shrinkToFit="false"/>
      <protection locked="true" hidden="false"/>
    </xf>
    <xf numFmtId="182" fontId="17" fillId="0" borderId="0" xfId="42" applyFont="true" applyBorder="false" applyAlignment="false" applyProtection="false">
      <alignment horizontal="general" vertical="bottom" textRotation="0" wrapText="false" indent="0" shrinkToFit="false"/>
      <protection locked="true" hidden="false"/>
    </xf>
    <xf numFmtId="164" fontId="21" fillId="0" borderId="2" xfId="42" applyFont="true" applyBorder="true" applyAlignment="true" applyProtection="false">
      <alignment horizontal="general" vertical="center" textRotation="0" wrapText="true" indent="0" shrinkToFit="false"/>
      <protection locked="true" hidden="false"/>
    </xf>
    <xf numFmtId="164" fontId="74" fillId="0" borderId="0" xfId="42" applyFont="true" applyBorder="false" applyAlignment="false" applyProtection="false">
      <alignment horizontal="general" vertical="bottom" textRotation="0" wrapText="false" indent="0" shrinkToFit="false"/>
      <protection locked="true" hidden="false"/>
    </xf>
    <xf numFmtId="164" fontId="17" fillId="0" borderId="2" xfId="42" applyFont="true" applyBorder="true" applyAlignment="true" applyProtection="false">
      <alignment horizontal="center" vertical="center" textRotation="0" wrapText="true" indent="0" shrinkToFit="false"/>
      <protection locked="true" hidden="false"/>
    </xf>
    <xf numFmtId="170" fontId="17" fillId="0" borderId="2" xfId="42" applyFont="true" applyBorder="true" applyAlignment="true" applyProtection="false">
      <alignment horizontal="general" vertical="center" textRotation="0" wrapText="true" indent="0" shrinkToFit="false"/>
      <protection locked="true" hidden="false"/>
    </xf>
    <xf numFmtId="170" fontId="17" fillId="0" borderId="2" xfId="15" applyFont="true" applyBorder="true" applyAlignment="true" applyProtection="true">
      <alignment horizontal="general" vertical="center" textRotation="0" wrapText="true" indent="0" shrinkToFit="false"/>
      <protection locked="true" hidden="false"/>
    </xf>
    <xf numFmtId="182" fontId="17" fillId="0" borderId="2" xfId="42" applyFont="true" applyBorder="true" applyAlignment="true" applyProtection="false">
      <alignment horizontal="general" vertical="center" textRotation="0" wrapText="true" indent="0" shrinkToFit="false"/>
      <protection locked="true" hidden="false"/>
    </xf>
    <xf numFmtId="173" fontId="17" fillId="0" borderId="0" xfId="42" applyFont="true" applyBorder="false" applyAlignment="false" applyProtection="false">
      <alignment horizontal="general" vertical="bottom" textRotation="0" wrapText="false" indent="0" shrinkToFit="false"/>
      <protection locked="true" hidden="false"/>
    </xf>
    <xf numFmtId="170" fontId="17" fillId="0" borderId="2" xfId="42" applyFont="true" applyBorder="true" applyAlignment="false" applyProtection="false">
      <alignment horizontal="general" vertical="bottom" textRotation="0" wrapText="false" indent="0" shrinkToFit="false"/>
      <protection locked="true" hidden="false"/>
    </xf>
    <xf numFmtId="173" fontId="17" fillId="0" borderId="2" xfId="42" applyFont="true" applyBorder="true" applyAlignment="true" applyProtection="false">
      <alignment horizontal="general" vertical="center" textRotation="0" wrapText="true" indent="0" shrinkToFit="false"/>
      <protection locked="true" hidden="false"/>
    </xf>
    <xf numFmtId="164" fontId="17" fillId="0" borderId="2" xfId="42" applyFont="true" applyBorder="true" applyAlignment="true" applyProtection="false">
      <alignment horizontal="general" vertical="center" textRotation="0" wrapText="true" indent="0" shrinkToFit="false"/>
      <protection locked="true" hidden="false"/>
    </xf>
    <xf numFmtId="173" fontId="17" fillId="0" borderId="2" xfId="42" applyFont="true" applyBorder="true" applyAlignment="false" applyProtection="false">
      <alignment horizontal="general" vertical="bottom" textRotation="0" wrapText="false" indent="0" shrinkToFit="false"/>
      <protection locked="true" hidden="false"/>
    </xf>
    <xf numFmtId="164" fontId="17" fillId="0" borderId="2" xfId="42" applyFont="true" applyBorder="true" applyAlignment="false" applyProtection="false">
      <alignment horizontal="general" vertical="bottom" textRotation="0" wrapText="false" indent="0" shrinkToFit="false"/>
      <protection locked="true" hidden="false"/>
    </xf>
    <xf numFmtId="182" fontId="4" fillId="0" borderId="0" xfId="42"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20" fillId="0" borderId="0" xfId="42" applyFont="true" applyBorder="true" applyAlignment="true" applyProtection="false">
      <alignment horizontal="right" vertical="bottom" textRotation="0" wrapText="false" indent="0" shrinkToFit="false"/>
      <protection locked="true" hidden="false"/>
    </xf>
    <xf numFmtId="164" fontId="20" fillId="0" borderId="0" xfId="42" applyFont="true" applyBorder="true" applyAlignment="true" applyProtection="false">
      <alignment horizontal="center" vertical="bottom" textRotation="0" wrapText="false" indent="0" shrinkToFit="false"/>
      <protection locked="true" hidden="false"/>
    </xf>
    <xf numFmtId="164" fontId="29" fillId="0" borderId="0" xfId="42" applyFont="true" applyBorder="true" applyAlignment="true" applyProtection="false">
      <alignment horizontal="center" vertical="bottom" textRotation="0" wrapText="false" indent="0" shrinkToFit="false"/>
      <protection locked="true" hidden="false"/>
    </xf>
    <xf numFmtId="164" fontId="29" fillId="0" borderId="0" xfId="42" applyFont="true" applyBorder="false" applyAlignment="true" applyProtection="false">
      <alignment horizontal="center" vertical="bottom" textRotation="0" wrapText="false" indent="0" shrinkToFit="false"/>
      <protection locked="true" hidden="false"/>
    </xf>
    <xf numFmtId="187" fontId="29" fillId="0" borderId="0" xfId="42" applyFont="true" applyBorder="false" applyAlignment="true" applyProtection="false">
      <alignment horizontal="center" vertical="bottom" textRotation="0" wrapText="false" indent="0" shrinkToFit="false"/>
      <protection locked="true" hidden="false"/>
    </xf>
    <xf numFmtId="164" fontId="25" fillId="0" borderId="3" xfId="42" applyFont="true" applyBorder="true" applyAlignment="true" applyProtection="false">
      <alignment horizontal="right" vertical="bottom" textRotation="0" wrapText="false" indent="0" shrinkToFit="false"/>
      <protection locked="true" hidden="false"/>
    </xf>
    <xf numFmtId="164" fontId="20" fillId="0" borderId="1" xfId="42" applyFont="true" applyBorder="true" applyAlignment="true" applyProtection="false">
      <alignment horizontal="center" vertical="center" textRotation="0" wrapText="true" indent="0" shrinkToFit="false"/>
      <protection locked="true" hidden="false"/>
    </xf>
    <xf numFmtId="164" fontId="21" fillId="0" borderId="2" xfId="42" applyFont="true" applyBorder="true" applyAlignment="true" applyProtection="false">
      <alignment horizontal="center" vertical="center" textRotation="0" wrapText="false" indent="0" shrinkToFit="false"/>
      <protection locked="true" hidden="false"/>
    </xf>
    <xf numFmtId="164" fontId="31" fillId="0" borderId="2" xfId="42" applyFont="true" applyBorder="true" applyAlignment="true" applyProtection="false">
      <alignment horizontal="center" vertical="bottom" textRotation="0" wrapText="false" indent="0" shrinkToFit="false"/>
      <protection locked="true" hidden="false"/>
    </xf>
    <xf numFmtId="164" fontId="20" fillId="0" borderId="1" xfId="42" applyFont="true" applyBorder="true" applyAlignment="true" applyProtection="false">
      <alignment horizontal="center" vertical="center" textRotation="0" wrapText="true" indent="0" shrinkToFit="false"/>
      <protection locked="true" hidden="false"/>
    </xf>
    <xf numFmtId="164" fontId="75" fillId="0" borderId="2" xfId="42" applyFont="true" applyBorder="true" applyAlignment="true" applyProtection="false">
      <alignment horizontal="center" vertical="center" textRotation="0" wrapText="true" indent="0" shrinkToFit="false"/>
      <protection locked="true" hidden="false"/>
    </xf>
    <xf numFmtId="164" fontId="29" fillId="0" borderId="2" xfId="42" applyFont="true" applyBorder="true" applyAlignment="true" applyProtection="false">
      <alignment horizontal="center" vertical="center" textRotation="0" wrapText="false" indent="0" shrinkToFit="false"/>
      <protection locked="true" hidden="false"/>
    </xf>
    <xf numFmtId="164" fontId="29" fillId="0" borderId="2" xfId="42" applyFont="true" applyBorder="true" applyAlignment="true" applyProtection="false">
      <alignment horizontal="center" vertical="center" textRotation="0" wrapText="true" indent="0" shrinkToFit="false"/>
      <protection locked="true" hidden="false"/>
    </xf>
    <xf numFmtId="173" fontId="29" fillId="0" borderId="0" xfId="42" applyFont="true" applyBorder="false" applyAlignment="true" applyProtection="false">
      <alignment horizontal="general" vertical="center" textRotation="0" wrapText="false" indent="0" shrinkToFit="false"/>
      <protection locked="true" hidden="false"/>
    </xf>
    <xf numFmtId="164" fontId="12" fillId="0" borderId="2" xfId="42" applyFont="true" applyBorder="true" applyAlignment="true" applyProtection="false">
      <alignment horizontal="center" vertical="center" textRotation="0" wrapText="false" indent="0" shrinkToFit="false"/>
      <protection locked="true" hidden="false"/>
    </xf>
    <xf numFmtId="173" fontId="20" fillId="0" borderId="2" xfId="42" applyFont="true" applyBorder="true" applyAlignment="true" applyProtection="false">
      <alignment horizontal="right" vertical="center" textRotation="0" wrapText="false" indent="0" shrinkToFit="false"/>
      <protection locked="true" hidden="false"/>
    </xf>
    <xf numFmtId="173" fontId="20" fillId="0" borderId="2" xfId="42" applyFont="true" applyBorder="true" applyAlignment="true" applyProtection="false">
      <alignment horizontal="center" vertical="center" textRotation="0" wrapText="false" indent="0" shrinkToFit="false"/>
      <protection locked="true" hidden="false"/>
    </xf>
    <xf numFmtId="182" fontId="20" fillId="0" borderId="2"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general" vertical="center" textRotation="0" wrapText="false" indent="0" shrinkToFit="false"/>
      <protection locked="true" hidden="false"/>
    </xf>
    <xf numFmtId="164" fontId="20" fillId="0" borderId="2" xfId="42" applyFont="true" applyBorder="true" applyAlignment="true" applyProtection="false">
      <alignment horizontal="center" vertical="center" textRotation="0" wrapText="true" indent="0" shrinkToFit="false"/>
      <protection locked="true" hidden="false"/>
    </xf>
    <xf numFmtId="164" fontId="20" fillId="0" borderId="2" xfId="42" applyFont="true" applyBorder="true" applyAlignment="true" applyProtection="false">
      <alignment horizontal="left" vertical="center" textRotation="0" wrapText="true" indent="0" shrinkToFit="false"/>
      <protection locked="true" hidden="false"/>
    </xf>
    <xf numFmtId="164" fontId="12" fillId="0" borderId="2" xfId="43" applyFont="true" applyBorder="true" applyAlignment="true" applyProtection="false">
      <alignment horizontal="center" vertical="center" textRotation="0" wrapText="true" indent="0" shrinkToFit="false"/>
      <protection locked="true" hidden="false"/>
    </xf>
    <xf numFmtId="170" fontId="12" fillId="0" borderId="2" xfId="43" applyFont="true" applyBorder="true" applyAlignment="true" applyProtection="false">
      <alignment horizontal="general" vertical="center" textRotation="0" wrapText="true" indent="0" shrinkToFit="false"/>
      <protection locked="true" hidden="false"/>
    </xf>
    <xf numFmtId="173" fontId="12" fillId="0" borderId="2" xfId="42" applyFont="true" applyBorder="true" applyAlignment="true" applyProtection="false">
      <alignment horizontal="right" vertical="bottom" textRotation="0" wrapText="false" indent="0" shrinkToFit="false"/>
      <protection locked="true" hidden="false"/>
    </xf>
    <xf numFmtId="170" fontId="12" fillId="0" borderId="2" xfId="43" applyFont="true" applyBorder="true" applyAlignment="true" applyProtection="false">
      <alignment horizontal="left" vertical="center" textRotation="0" wrapText="true" indent="0" shrinkToFit="false"/>
      <protection locked="true" hidden="false"/>
    </xf>
    <xf numFmtId="164" fontId="12" fillId="0" borderId="2" xfId="43" applyFont="true" applyBorder="true" applyAlignment="true" applyProtection="false">
      <alignment horizontal="general" vertical="center" textRotation="0" wrapText="true" indent="0" shrinkToFit="false"/>
      <protection locked="true" hidden="false"/>
    </xf>
    <xf numFmtId="164" fontId="20" fillId="0" borderId="2" xfId="43" applyFont="true" applyBorder="true" applyAlignment="true" applyProtection="false">
      <alignment horizontal="center" vertical="center" textRotation="0" wrapText="true" indent="0" shrinkToFit="false"/>
      <protection locked="true" hidden="false"/>
    </xf>
    <xf numFmtId="173" fontId="20" fillId="0" borderId="2" xfId="42" applyFont="true" applyBorder="true" applyAlignment="true" applyProtection="false">
      <alignment horizontal="right" vertical="bottom" textRotation="0" wrapText="false" indent="0" shrinkToFit="false"/>
      <protection locked="true" hidden="false"/>
    </xf>
    <xf numFmtId="182" fontId="20" fillId="0" borderId="2" xfId="42" applyFont="true" applyBorder="true" applyAlignment="true" applyProtection="false">
      <alignment horizontal="right" vertical="bottom"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29" fillId="0" borderId="2" xfId="43" applyFont="true" applyBorder="true" applyAlignment="true" applyProtection="false">
      <alignment horizontal="center" vertical="center" textRotation="0" wrapText="true" indent="0" shrinkToFit="false"/>
      <protection locked="true" hidden="false"/>
    </xf>
    <xf numFmtId="164" fontId="29" fillId="0" borderId="2" xfId="42" applyFont="true" applyBorder="true" applyAlignment="true" applyProtection="false">
      <alignment horizontal="general" vertical="center" textRotation="0" wrapText="true" indent="0" shrinkToFit="false"/>
      <protection locked="true" hidden="false"/>
    </xf>
    <xf numFmtId="173" fontId="29" fillId="0" borderId="2" xfId="42" applyFont="true" applyBorder="true" applyAlignment="false" applyProtection="false">
      <alignment horizontal="general" vertical="bottom" textRotation="0" wrapText="false" indent="0" shrinkToFit="false"/>
      <protection locked="true" hidden="false"/>
    </xf>
    <xf numFmtId="182" fontId="29" fillId="0" borderId="2" xfId="42" applyFont="true" applyBorder="true" applyAlignment="false" applyProtection="false">
      <alignment horizontal="general" vertical="bottom" textRotation="0" wrapText="false" indent="0" shrinkToFit="false"/>
      <protection locked="true" hidden="false"/>
    </xf>
    <xf numFmtId="164" fontId="29" fillId="0" borderId="0" xfId="42" applyFont="true" applyBorder="false" applyAlignment="false" applyProtection="false">
      <alignment horizontal="general" vertical="bottom" textRotation="0" wrapText="false" indent="0" shrinkToFit="false"/>
      <protection locked="true" hidden="false"/>
    </xf>
    <xf numFmtId="164" fontId="20" fillId="0" borderId="2" xfId="42" applyFont="true" applyBorder="true" applyAlignment="true" applyProtection="false">
      <alignment horizontal="justify" vertical="center" textRotation="0" wrapText="true" indent="0" shrinkToFit="false"/>
      <protection locked="true" hidden="false"/>
    </xf>
    <xf numFmtId="173" fontId="20" fillId="0" borderId="2" xfId="42" applyFont="true" applyBorder="true" applyAlignment="true" applyProtection="false">
      <alignment horizontal="general" vertical="center" textRotation="0" wrapText="true" indent="0" shrinkToFit="false"/>
      <protection locked="true" hidden="false"/>
    </xf>
    <xf numFmtId="182" fontId="20" fillId="0" borderId="2" xfId="42" applyFont="true" applyBorder="true" applyAlignment="true" applyProtection="false">
      <alignment horizontal="general" vertical="center" textRotation="0" wrapText="tru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90" fontId="4" fillId="0" borderId="0" xfId="25" applyFont="true" applyBorder="true" applyAlignment="true" applyProtection="true">
      <alignment horizontal="right" vertical="bottom" textRotation="0" wrapText="false" indent="0" shrinkToFit="false"/>
      <protection locked="true" hidden="false"/>
    </xf>
    <xf numFmtId="190" fontId="12" fillId="0" borderId="0" xfId="42" applyFont="true" applyBorder="false" applyAlignment="false" applyProtection="false">
      <alignment horizontal="general" vertical="bottom" textRotation="0" wrapText="false" indent="0" shrinkToFit="false"/>
      <protection locked="true" hidden="false"/>
    </xf>
    <xf numFmtId="190" fontId="4" fillId="0" borderId="0" xfId="42"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false">
      <alignment horizontal="right" vertical="bottom" textRotation="0" wrapText="false" indent="0" shrinkToFit="false"/>
      <protection locked="true" hidden="false"/>
    </xf>
    <xf numFmtId="164" fontId="18" fillId="0" borderId="0" xfId="43" applyFont="true" applyBorder="true" applyAlignment="true" applyProtection="false">
      <alignment horizontal="center" vertical="bottom" textRotation="0" wrapText="false" indent="0" shrinkToFit="false"/>
      <protection locked="true" hidden="false"/>
    </xf>
    <xf numFmtId="164" fontId="19" fillId="0" borderId="0" xfId="43" applyFont="true" applyBorder="true" applyAlignment="true" applyProtection="false">
      <alignment horizontal="center" vertical="bottom" textRotation="0" wrapText="false" indent="0" shrinkToFit="false"/>
      <protection locked="true" hidden="false"/>
    </xf>
    <xf numFmtId="164" fontId="19" fillId="0" borderId="3" xfId="43" applyFont="true" applyBorder="true" applyAlignment="true" applyProtection="false">
      <alignment horizontal="right" vertical="bottom" textRotation="0" wrapText="fals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20" fillId="0" borderId="2" xfId="43" applyFont="true" applyBorder="true" applyAlignment="true" applyProtection="false">
      <alignment horizontal="center" vertical="center" textRotation="0" wrapText="true" indent="0" shrinkToFit="false"/>
      <protection locked="true" hidden="false"/>
    </xf>
    <xf numFmtId="164" fontId="20" fillId="0" borderId="2" xfId="43" applyFont="true" applyBorder="true" applyAlignment="true" applyProtection="false">
      <alignment horizontal="center" vertical="center" textRotation="0" wrapText="false" indent="0" shrinkToFit="false"/>
      <protection locked="true" hidden="false"/>
    </xf>
    <xf numFmtId="164" fontId="24" fillId="0" borderId="2" xfId="43" applyFont="true" applyBorder="true" applyAlignment="true" applyProtection="false">
      <alignment horizontal="center" vertical="center" textRotation="0" wrapText="false" indent="0" shrinkToFit="false"/>
      <protection locked="true" hidden="false"/>
    </xf>
    <xf numFmtId="164" fontId="32" fillId="0" borderId="0" xfId="43" applyFont="true" applyBorder="false" applyAlignment="false" applyProtection="false">
      <alignment horizontal="general" vertical="bottom" textRotation="0" wrapText="false" indent="0" shrinkToFit="false"/>
      <protection locked="true" hidden="false"/>
    </xf>
    <xf numFmtId="164" fontId="29" fillId="0" borderId="2" xfId="43" applyFont="true" applyBorder="true" applyAlignment="true" applyProtection="false">
      <alignment horizontal="center" vertical="center" textRotation="0" wrapText="true" indent="0" shrinkToFit="false"/>
      <protection locked="true" hidden="false"/>
    </xf>
    <xf numFmtId="164" fontId="29" fillId="0" borderId="0" xfId="43" applyFont="true" applyBorder="false" applyAlignment="true" applyProtection="false">
      <alignment horizontal="general" vertical="center" textRotation="0" wrapText="false" indent="0" shrinkToFit="false"/>
      <protection locked="true" hidden="false"/>
    </xf>
    <xf numFmtId="173" fontId="12" fillId="0" borderId="2" xfId="43" applyFont="true" applyBorder="true" applyAlignment="true" applyProtection="false">
      <alignment horizontal="general" vertical="center" textRotation="0" wrapText="true" indent="0" shrinkToFit="false"/>
      <protection locked="true" hidden="false"/>
    </xf>
    <xf numFmtId="164" fontId="20" fillId="0" borderId="2" xfId="43" applyFont="true" applyBorder="true" applyAlignment="true" applyProtection="false">
      <alignment horizontal="general" vertical="center" textRotation="0" wrapText="true" indent="0" shrinkToFit="false"/>
      <protection locked="true" hidden="false"/>
    </xf>
    <xf numFmtId="164" fontId="12" fillId="0" borderId="2" xfId="43" applyFont="true" applyBorder="true" applyAlignment="false" applyProtection="false">
      <alignment horizontal="general" vertical="bottom" textRotation="0" wrapText="false" indent="0" shrinkToFit="false"/>
      <protection locked="true" hidden="false"/>
    </xf>
    <xf numFmtId="173" fontId="20" fillId="0" borderId="2" xfId="43" applyFont="true" applyBorder="true" applyAlignment="true" applyProtection="false">
      <alignment horizontal="general" vertical="center" textRotation="0" wrapText="fals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73" fontId="20" fillId="0" borderId="2" xfId="43" applyFont="true" applyBorder="true" applyAlignment="true" applyProtection="false">
      <alignment horizontal="general" vertical="center" textRotation="0" wrapText="true" indent="0" shrinkToFit="false"/>
      <protection locked="true" hidden="false"/>
    </xf>
    <xf numFmtId="164" fontId="20" fillId="0" borderId="2" xfId="43" applyFont="true" applyBorder="true" applyAlignment="false" applyProtection="false">
      <alignment horizontal="general" vertical="bottom" textRotation="0" wrapText="false" indent="0" shrinkToFit="false"/>
      <protection locked="true" hidden="false"/>
    </xf>
    <xf numFmtId="164" fontId="69" fillId="0" borderId="0" xfId="43" applyFont="true" applyBorder="false" applyAlignment="false" applyProtection="false">
      <alignment horizontal="general" vertical="bottom" textRotation="0" wrapText="false" indent="0" shrinkToFit="false"/>
      <protection locked="true" hidden="false"/>
    </xf>
    <xf numFmtId="164" fontId="12" fillId="0" borderId="2" xfId="43" applyFont="true" applyBorder="true" applyAlignment="true" applyProtection="false">
      <alignment horizontal="center" vertical="center" textRotation="0" wrapText="true" indent="0" shrinkToFit="false"/>
      <protection locked="true" hidden="false"/>
    </xf>
    <xf numFmtId="173" fontId="12" fillId="0" borderId="2" xfId="43" applyFont="true" applyBorder="true" applyAlignment="true" applyProtection="false">
      <alignment horizontal="general" vertical="center" textRotation="0" wrapText="false" indent="0" shrinkToFit="false"/>
      <protection locked="true" hidden="false"/>
    </xf>
    <xf numFmtId="170" fontId="12" fillId="0" borderId="2" xfId="43" applyFont="true" applyBorder="true" applyAlignment="true" applyProtection="false">
      <alignment horizontal="general" vertical="center" textRotation="0" wrapText="false" indent="0" shrinkToFit="false"/>
      <protection locked="true" hidden="false"/>
    </xf>
    <xf numFmtId="164" fontId="12" fillId="0" borderId="2" xfId="43" applyFont="true" applyBorder="true" applyAlignment="true" applyProtection="false">
      <alignment horizontal="general" vertical="center" textRotation="0" wrapText="false" indent="0" shrinkToFit="false"/>
      <protection locked="true" hidden="false"/>
    </xf>
    <xf numFmtId="164" fontId="69" fillId="0" borderId="2" xfId="43" applyFont="true" applyBorder="true" applyAlignment="true" applyProtection="false">
      <alignment horizontal="general" vertical="center" textRotation="0" wrapText="true" indent="0" shrinkToFit="false"/>
      <protection locked="true" hidden="false"/>
    </xf>
    <xf numFmtId="164" fontId="69" fillId="0" borderId="2" xfId="43" applyFont="true" applyBorder="true" applyAlignment="false" applyProtection="false">
      <alignment horizontal="general" vertical="bottom" textRotation="0" wrapText="false" indent="0" shrinkToFit="false"/>
      <protection locked="true" hidden="false"/>
    </xf>
    <xf numFmtId="173" fontId="69" fillId="0" borderId="2" xfId="43" applyFont="true" applyBorder="true" applyAlignment="true" applyProtection="false">
      <alignment horizontal="general" vertical="center"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76" fontId="12" fillId="0" borderId="0" xfId="27" applyFont="true" applyBorder="true" applyAlignment="true" applyProtection="true">
      <alignment horizontal="general" vertical="bottom" textRotation="0" wrapText="false" indent="0" shrinkToFit="false"/>
      <protection locked="true" hidden="false"/>
    </xf>
    <xf numFmtId="173" fontId="12" fillId="0" borderId="0" xfId="43" applyFont="true" applyBorder="false" applyAlignment="false" applyProtection="false">
      <alignment horizontal="general" vertical="bottom" textRotation="0" wrapText="false" indent="0" shrinkToFit="false"/>
      <protection locked="true" hidden="false"/>
    </xf>
    <xf numFmtId="180" fontId="12" fillId="0" borderId="0" xfId="43"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center" textRotation="0" wrapText="true" indent="0" shrinkToFit="false"/>
      <protection locked="true" hidden="false"/>
    </xf>
    <xf numFmtId="170" fontId="65" fillId="0" borderId="2" xfId="15" applyFont="true" applyBorder="true" applyAlignment="true" applyProtection="true">
      <alignment horizontal="center" vertical="center" textRotation="0" wrapText="true" indent="0" shrinkToFit="false"/>
      <protection locked="true" hidden="false"/>
    </xf>
    <xf numFmtId="164" fontId="76" fillId="0" borderId="2" xfId="0" applyFont="true" applyBorder="true" applyAlignment="true" applyProtection="false">
      <alignment horizontal="general"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5" fontId="65" fillId="0" borderId="2" xfId="15" applyFont="true" applyBorder="true" applyAlignment="true" applyProtection="true">
      <alignment horizontal="center" vertical="center" textRotation="0" wrapText="true" indent="0" shrinkToFit="false"/>
      <protection locked="true" hidden="false"/>
    </xf>
    <xf numFmtId="176" fontId="65" fillId="0" borderId="2" xfId="15" applyFont="true" applyBorder="true" applyAlignment="true" applyProtection="true">
      <alignment horizontal="center" vertical="center" textRotation="0" wrapText="true" indent="0" shrinkToFit="false"/>
      <protection locked="true" hidden="false"/>
    </xf>
    <xf numFmtId="170" fontId="59" fillId="0" borderId="2" xfId="15"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right"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0" fontId="64"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70" fontId="65" fillId="0" borderId="2"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5" fillId="0" borderId="2" xfId="15" applyFont="true" applyBorder="true" applyAlignment="true" applyProtection="true">
      <alignment horizontal="right" vertical="center" textRotation="0" wrapText="true" indent="0" shrinkToFit="false"/>
      <protection locked="true" hidden="false"/>
    </xf>
    <xf numFmtId="184" fontId="64" fillId="0" borderId="2" xfId="0" applyFont="true" applyBorder="true" applyAlignment="true" applyProtection="false">
      <alignment horizontal="right" vertical="center" textRotation="0" wrapText="true" indent="0" shrinkToFit="false"/>
      <protection locked="true" hidden="false"/>
    </xf>
    <xf numFmtId="170" fontId="64" fillId="0" borderId="2" xfId="15" applyFont="true" applyBorder="true" applyAlignment="true" applyProtection="true">
      <alignment horizontal="center" vertical="center" textRotation="0" wrapText="true" indent="0" shrinkToFit="false"/>
      <protection locked="true" hidden="false"/>
    </xf>
    <xf numFmtId="170" fontId="64" fillId="0" borderId="2" xfId="15" applyFont="true" applyBorder="true" applyAlignment="true" applyProtection="true">
      <alignment horizontal="right" vertical="center" textRotation="0" wrapText="true" indent="0" shrinkToFit="false"/>
      <protection locked="true" hidden="false"/>
    </xf>
    <xf numFmtId="173" fontId="65" fillId="0" borderId="0" xfId="0" applyFont="true" applyBorder="false" applyAlignment="false" applyProtection="fals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70" fontId="64" fillId="0" borderId="2" xfId="0" applyFont="true" applyBorder="true" applyAlignment="true" applyProtection="false">
      <alignment horizontal="center" vertical="center" textRotation="0" wrapText="true" indent="0" shrinkToFit="false"/>
      <protection locked="true" hidden="false"/>
    </xf>
    <xf numFmtId="170" fontId="65" fillId="0" borderId="2" xfId="0" applyFont="true" applyBorder="true" applyAlignment="true" applyProtection="false">
      <alignment horizontal="center" vertical="center" textRotation="0" wrapText="true" indent="0" shrinkToFit="false"/>
      <protection locked="true" hidden="false"/>
    </xf>
    <xf numFmtId="170" fontId="64"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4" fontId="64" fillId="0" borderId="2" xfId="0" applyFont="true" applyBorder="true" applyAlignment="true" applyProtection="false">
      <alignment horizontal="right"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93" fontId="64" fillId="0" borderId="5" xfId="15" applyFont="true" applyBorder="true" applyAlignment="true" applyProtection="true">
      <alignment horizontal="center" vertical="center" textRotation="0" wrapText="true" indent="0" shrinkToFit="false"/>
      <protection locked="true" hidden="false"/>
    </xf>
    <xf numFmtId="194" fontId="65" fillId="0" borderId="2"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5" fontId="4" fillId="0" borderId="0" xfId="61" applyFont="true" applyBorder="false" applyAlignment="true" applyProtection="false">
      <alignment horizontal="center" vertical="center" textRotation="0" wrapText="false" indent="0" shrinkToFit="false"/>
      <protection locked="true" hidden="false"/>
    </xf>
    <xf numFmtId="172" fontId="4" fillId="0" borderId="0" xfId="61" applyFont="true" applyBorder="false" applyAlignment="true" applyProtection="false">
      <alignment horizontal="general" vertical="center" textRotation="0" wrapText="true" indent="0" shrinkToFit="false"/>
      <protection locked="true" hidden="false"/>
    </xf>
    <xf numFmtId="172" fontId="4" fillId="0" borderId="0" xfId="61" applyFont="true" applyBorder="false" applyAlignment="true" applyProtection="false">
      <alignment horizontal="center" vertical="center" textRotation="0" wrapText="true" indent="0" shrinkToFit="false"/>
      <protection locked="true" hidden="false"/>
    </xf>
    <xf numFmtId="172" fontId="4" fillId="0" borderId="0" xfId="61" applyFont="true" applyBorder="false" applyAlignment="true" applyProtection="false">
      <alignment horizontal="right" vertical="center" textRotation="0" wrapText="false" indent="0" shrinkToFit="false"/>
      <protection locked="true" hidden="false"/>
    </xf>
    <xf numFmtId="172" fontId="4" fillId="0" borderId="0" xfId="61" applyFont="true" applyBorder="false" applyAlignment="true" applyProtection="false">
      <alignment horizontal="general" vertical="center" textRotation="0" wrapText="false" indent="0" shrinkToFit="false"/>
      <protection locked="true" hidden="false"/>
    </xf>
    <xf numFmtId="172" fontId="18" fillId="0" borderId="0" xfId="61" applyFont="true" applyBorder="true" applyAlignment="true" applyProtection="false">
      <alignment horizontal="center" vertical="center" textRotation="0" wrapText="true" indent="0" shrinkToFit="false"/>
      <protection locked="true" hidden="false"/>
    </xf>
    <xf numFmtId="164" fontId="80" fillId="0" borderId="0" xfId="21" applyFont="true" applyBorder="true" applyAlignment="true" applyProtection="false">
      <alignment horizontal="center" vertical="center" textRotation="0" wrapText="tru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72" fontId="19" fillId="0" borderId="3" xfId="61" applyFont="true" applyBorder="true" applyAlignment="true" applyProtection="false">
      <alignment horizontal="right" vertical="center" textRotation="0" wrapText="false" indent="0" shrinkToFit="false"/>
      <protection locked="true" hidden="false"/>
    </xf>
    <xf numFmtId="172" fontId="82" fillId="0" borderId="0" xfId="61" applyFont="true" applyBorder="false" applyAlignment="true" applyProtection="false">
      <alignment horizontal="general" vertical="center" textRotation="0" wrapText="false" indent="0" shrinkToFit="false"/>
      <protection locked="true" hidden="false"/>
    </xf>
    <xf numFmtId="175" fontId="18" fillId="0" borderId="2" xfId="61" applyFont="true" applyBorder="true" applyAlignment="true" applyProtection="false">
      <alignment horizontal="center" vertical="center" textRotation="0" wrapText="true" indent="0" shrinkToFit="false"/>
      <protection locked="true" hidden="false"/>
    </xf>
    <xf numFmtId="173" fontId="18" fillId="0" borderId="2" xfId="61" applyFont="true" applyBorder="true" applyAlignment="true" applyProtection="false">
      <alignment horizontal="center" vertical="center" textRotation="0" wrapText="true" indent="0" shrinkToFit="false"/>
      <protection locked="true" hidden="false"/>
    </xf>
    <xf numFmtId="173" fontId="18" fillId="0" borderId="0" xfId="61" applyFont="true" applyBorder="false" applyAlignment="true" applyProtection="false">
      <alignment horizontal="center" vertical="center" textRotation="0" wrapText="true" indent="0" shrinkToFit="false"/>
      <protection locked="true" hidden="false"/>
    </xf>
    <xf numFmtId="173" fontId="18" fillId="0" borderId="0" xfId="61" applyFont="true" applyBorder="true" applyAlignment="true" applyProtection="false">
      <alignment horizontal="center" vertical="center" textRotation="0" wrapText="true" indent="0" shrinkToFit="false"/>
      <protection locked="true" hidden="false"/>
    </xf>
    <xf numFmtId="173" fontId="18" fillId="0" borderId="1" xfId="61" applyFont="true" applyBorder="true" applyAlignment="true" applyProtection="false">
      <alignment horizontal="center" vertical="center" textRotation="0" wrapText="true" indent="0" shrinkToFit="false"/>
      <protection locked="true" hidden="false"/>
    </xf>
    <xf numFmtId="173" fontId="22" fillId="0" borderId="2" xfId="61" applyFont="true" applyBorder="true" applyAlignment="true" applyProtection="false">
      <alignment horizontal="center" vertical="center" textRotation="0" wrapText="true" indent="0" shrinkToFit="false"/>
      <protection locked="true" hidden="false"/>
    </xf>
    <xf numFmtId="173" fontId="22" fillId="0" borderId="0" xfId="61" applyFont="true" applyBorder="true" applyAlignment="true" applyProtection="false">
      <alignment horizontal="center" vertical="center" textRotation="0" wrapText="true" indent="0" shrinkToFit="false"/>
      <protection locked="true" hidden="false"/>
    </xf>
    <xf numFmtId="173" fontId="18" fillId="0" borderId="17" xfId="61" applyFont="true" applyBorder="true" applyAlignment="true" applyProtection="false">
      <alignment horizontal="center" vertical="center" textRotation="0" wrapText="true" indent="0" shrinkToFit="false"/>
      <protection locked="true" hidden="false"/>
    </xf>
    <xf numFmtId="173" fontId="22" fillId="0" borderId="0" xfId="61" applyFont="true" applyBorder="false" applyAlignment="true" applyProtection="false">
      <alignment horizontal="center" vertical="center" textRotation="0" wrapText="true" indent="0" shrinkToFit="false"/>
      <protection locked="true" hidden="false"/>
    </xf>
    <xf numFmtId="164" fontId="18" fillId="0" borderId="2" xfId="61" applyFont="true" applyBorder="true" applyAlignment="true" applyProtection="false">
      <alignment horizontal="center" vertical="center" textRotation="0" wrapText="true" indent="0" shrinkToFit="false"/>
      <protection locked="true" hidden="false"/>
    </xf>
    <xf numFmtId="170" fontId="18" fillId="0" borderId="2" xfId="61" applyFont="true" applyBorder="true" applyAlignment="true" applyProtection="false">
      <alignment horizontal="center" vertical="center" textRotation="0" wrapText="true" indent="0" shrinkToFit="false"/>
      <protection locked="true" hidden="false"/>
    </xf>
    <xf numFmtId="170" fontId="18" fillId="0" borderId="2" xfId="35" applyFont="true" applyBorder="true" applyAlignment="true" applyProtection="true">
      <alignment horizontal="center" vertical="center" textRotation="0" wrapText="true" indent="0" shrinkToFit="false"/>
      <protection locked="true" hidden="false"/>
    </xf>
    <xf numFmtId="165" fontId="18" fillId="0" borderId="2" xfId="35" applyFont="true" applyBorder="true" applyAlignment="true" applyProtection="true">
      <alignment horizontal="center" vertical="center" textRotation="0" wrapText="true" indent="0" shrinkToFit="false"/>
      <protection locked="true" hidden="false"/>
    </xf>
    <xf numFmtId="176" fontId="18" fillId="0" borderId="2" xfId="35" applyFont="true" applyBorder="true" applyAlignment="true" applyProtection="true">
      <alignment horizontal="center" vertical="center" textRotation="0" wrapText="true" indent="0" shrinkToFit="false"/>
      <protection locked="true" hidden="false"/>
    </xf>
    <xf numFmtId="173" fontId="18" fillId="0" borderId="0" xfId="61" applyFont="true" applyBorder="false" applyAlignment="true" applyProtection="false">
      <alignment horizontal="general" vertical="center" textRotation="0" wrapText="true" indent="0" shrinkToFit="false"/>
      <protection locked="true" hidden="false"/>
    </xf>
    <xf numFmtId="172" fontId="18" fillId="0" borderId="2" xfId="65" applyFont="true" applyBorder="true" applyAlignment="true" applyProtection="false">
      <alignment horizontal="center" vertical="center" textRotation="0" wrapText="true" indent="0" shrinkToFit="false"/>
      <protection locked="true" hidden="false"/>
    </xf>
    <xf numFmtId="164" fontId="18" fillId="0" borderId="2" xfId="65" applyFont="true" applyBorder="true" applyAlignment="true" applyProtection="false">
      <alignment horizontal="left" vertical="center" textRotation="0" wrapText="true" indent="0" shrinkToFit="false"/>
      <protection locked="true" hidden="false"/>
    </xf>
    <xf numFmtId="173" fontId="18" fillId="0" borderId="2" xfId="61" applyFont="true" applyBorder="true" applyAlignment="true" applyProtection="false">
      <alignment horizontal="general" vertical="center" textRotation="0" wrapText="true" indent="0" shrinkToFit="false"/>
      <protection locked="true" hidden="false"/>
    </xf>
    <xf numFmtId="170" fontId="18" fillId="0" borderId="2" xfId="41" applyFont="true" applyBorder="true" applyAlignment="true" applyProtection="false">
      <alignment horizontal="center" vertical="center" textRotation="0" wrapText="true" indent="0" shrinkToFit="false"/>
      <protection locked="true" hidden="false"/>
    </xf>
    <xf numFmtId="170" fontId="18" fillId="0" borderId="2" xfId="35" applyFont="true" applyBorder="true" applyAlignment="true" applyProtection="true">
      <alignment horizontal="right" vertical="center" textRotation="0" wrapText="true" indent="0" shrinkToFit="false"/>
      <protection locked="true" hidden="false"/>
    </xf>
    <xf numFmtId="170" fontId="4" fillId="0" borderId="2" xfId="35" applyFont="true" applyBorder="true" applyAlignment="true" applyProtection="true">
      <alignment horizontal="general" vertical="center" textRotation="0" wrapText="false" indent="0" shrinkToFit="false"/>
      <protection locked="true" hidden="false"/>
    </xf>
    <xf numFmtId="170" fontId="4" fillId="0" borderId="2" xfId="35"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8" fillId="0" borderId="2" xfId="41" applyFont="true" applyBorder="true" applyAlignment="true" applyProtection="false">
      <alignment horizontal="center" vertical="center" textRotation="0" wrapText="true" indent="0" shrinkToFit="false"/>
      <protection locked="true" hidden="false"/>
    </xf>
    <xf numFmtId="176" fontId="18" fillId="0" borderId="2" xfId="35" applyFont="true" applyBorder="true" applyAlignment="true" applyProtection="true">
      <alignment horizontal="right" vertical="center" textRotation="0" wrapText="true" indent="0" shrinkToFit="false"/>
      <protection locked="true" hidden="false"/>
    </xf>
    <xf numFmtId="164" fontId="4" fillId="0" borderId="2" xfId="41" applyFont="true" applyBorder="true" applyAlignment="true" applyProtection="false">
      <alignment horizontal="center" vertical="center" textRotation="0" wrapText="false" indent="0" shrinkToFit="false"/>
      <protection locked="true" hidden="false"/>
    </xf>
    <xf numFmtId="164" fontId="4" fillId="0" borderId="2" xfId="41" applyFont="true" applyBorder="true" applyAlignment="true" applyProtection="false">
      <alignment horizontal="general" vertical="center" textRotation="0" wrapText="true" indent="0" shrinkToFit="false"/>
      <protection locked="true" hidden="false"/>
    </xf>
    <xf numFmtId="164" fontId="4" fillId="0" borderId="2" xfId="4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70" fontId="4" fillId="0" borderId="2" xfId="35" applyFont="true" applyBorder="true" applyAlignment="true" applyProtection="true">
      <alignment horizontal="right" vertical="center" textRotation="0" wrapText="false" indent="0" shrinkToFit="false"/>
      <protection locked="true" hidden="false"/>
    </xf>
    <xf numFmtId="172" fontId="4" fillId="0" borderId="2" xfId="65" applyFont="true" applyBorder="true" applyAlignment="true" applyProtection="false">
      <alignment horizontal="center" vertical="center" textRotation="0" wrapText="false" indent="0" shrinkToFit="false"/>
      <protection locked="true" hidden="false"/>
    </xf>
    <xf numFmtId="164" fontId="4" fillId="0" borderId="2" xfId="65" applyFont="true" applyBorder="true" applyAlignment="true" applyProtection="false">
      <alignment horizontal="justify" vertical="center" textRotation="0" wrapText="true" indent="0" shrinkToFit="false"/>
      <protection locked="true" hidden="false"/>
    </xf>
    <xf numFmtId="170" fontId="4" fillId="0" borderId="2" xfId="35" applyFont="true" applyBorder="true" applyAlignment="true" applyProtection="true">
      <alignment horizontal="right" vertical="center" textRotation="0" wrapText="true" indent="0" shrinkToFit="false"/>
      <protection locked="true" hidden="false"/>
    </xf>
    <xf numFmtId="170" fontId="18" fillId="0" borderId="2" xfId="35" applyFont="true" applyBorder="tru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70" fontId="4" fillId="0" borderId="2" xfId="41" applyFont="true" applyBorder="true" applyAlignment="true" applyProtection="false">
      <alignment horizontal="center" vertical="center" textRotation="0" wrapText="true" indent="0" shrinkToFit="false"/>
      <protection locked="true" hidden="false"/>
    </xf>
    <xf numFmtId="165" fontId="4" fillId="0" borderId="2" xfId="23" applyFont="true" applyBorder="true" applyAlignment="true" applyProtection="true">
      <alignment horizontal="center" vertical="center" textRotation="0" wrapText="true" indent="0" shrinkToFit="false"/>
      <protection locked="true" hidden="false"/>
    </xf>
    <xf numFmtId="185" fontId="4" fillId="0" borderId="2" xfId="33" applyFont="true" applyBorder="true" applyAlignment="true" applyProtection="true">
      <alignment horizontal="right" vertical="center" textRotation="0" wrapText="true" indent="0" shrinkToFit="false"/>
      <protection locked="true" hidden="false"/>
    </xf>
    <xf numFmtId="164" fontId="4" fillId="0" borderId="2" xfId="65" applyFont="true" applyBorder="true" applyAlignment="true" applyProtection="false">
      <alignment horizontal="center" vertical="center" textRotation="0" wrapText="true" indent="0" shrinkToFit="false"/>
      <protection locked="true" hidden="false"/>
    </xf>
    <xf numFmtId="182" fontId="4" fillId="0" borderId="2" xfId="24" applyFont="true" applyBorder="true" applyAlignment="true" applyProtection="true">
      <alignment horizontal="right" vertical="center" textRotation="0" wrapText="true" indent="0" shrinkToFit="false"/>
      <protection locked="true" hidden="false"/>
    </xf>
    <xf numFmtId="182" fontId="4" fillId="0" borderId="2" xfId="33" applyFont="true" applyBorder="true" applyAlignment="true" applyProtection="true">
      <alignment horizontal="right" vertical="center" textRotation="0" wrapText="true" indent="0" shrinkToFit="false"/>
      <protection locked="true" hidden="false"/>
    </xf>
    <xf numFmtId="173" fontId="4" fillId="0" borderId="2" xfId="24" applyFont="true" applyBorder="true" applyAlignment="true" applyProtection="true">
      <alignment horizontal="right" vertical="center" textRotation="0" wrapText="true" indent="0" shrinkToFit="false"/>
      <protection locked="true" hidden="false"/>
    </xf>
    <xf numFmtId="164" fontId="18" fillId="0" borderId="2" xfId="65" applyFont="true" applyBorder="true" applyAlignment="true" applyProtection="false">
      <alignment horizontal="justify" vertical="center" textRotation="0" wrapText="true" indent="0" shrinkToFit="false"/>
      <protection locked="true" hidden="false"/>
    </xf>
    <xf numFmtId="165" fontId="18" fillId="0" borderId="2" xfId="23"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70" fontId="22" fillId="0" borderId="2" xfId="35" applyFont="true" applyBorder="true" applyAlignment="true" applyProtection="true">
      <alignment horizontal="general" vertical="center" textRotation="0" wrapText="false" indent="0" shrinkToFit="false"/>
      <protection locked="true" hidden="false"/>
    </xf>
    <xf numFmtId="173" fontId="4" fillId="0" borderId="2" xfId="33" applyFont="true" applyBorder="true" applyAlignment="true" applyProtection="true">
      <alignment horizontal="right" vertical="center" textRotation="0" wrapText="true" indent="0" shrinkToFit="false"/>
      <protection locked="true" hidden="false"/>
    </xf>
    <xf numFmtId="172" fontId="22" fillId="0" borderId="0" xfId="61" applyFont="true" applyBorder="fals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72" fontId="18" fillId="0" borderId="0" xfId="61" applyFont="true" applyBorder="false" applyAlignment="true" applyProtection="false">
      <alignment horizontal="general" vertical="center" textRotation="0" wrapText="false" indent="0" shrinkToFit="false"/>
      <protection locked="true" hidden="false"/>
    </xf>
    <xf numFmtId="170" fontId="22" fillId="0" borderId="2" xfId="35" applyFont="true" applyBorder="true" applyAlignment="true" applyProtection="true">
      <alignment horizontal="right" vertical="center" textRotation="0" wrapText="false" indent="0" shrinkToFit="false"/>
      <protection locked="true" hidden="false"/>
    </xf>
    <xf numFmtId="170" fontId="18" fillId="0" borderId="2" xfId="23" applyFont="true" applyBorder="true" applyAlignment="true" applyProtection="true">
      <alignment horizontal="center" vertical="center" textRotation="0" wrapText="true" indent="0" shrinkToFit="false"/>
      <protection locked="true" hidden="false"/>
    </xf>
    <xf numFmtId="170" fontId="4" fillId="0" borderId="2" xfId="23"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false">
      <alignment horizontal="general" vertical="center" textRotation="0" wrapText="true" indent="0" shrinkToFit="false"/>
      <protection locked="true" hidden="false"/>
    </xf>
    <xf numFmtId="170" fontId="4" fillId="0" borderId="2" xfId="23" applyFont="true" applyBorder="true" applyAlignment="true" applyProtection="true">
      <alignment horizontal="right" vertical="center" textRotation="0" wrapText="true" indent="0" shrinkToFit="false"/>
      <protection locked="true" hidden="false"/>
    </xf>
    <xf numFmtId="170" fontId="4" fillId="0" borderId="2" xfId="24" applyFont="true" applyBorder="true" applyAlignment="true" applyProtection="true">
      <alignment horizontal="right"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73" fontId="18" fillId="0" borderId="2" xfId="24" applyFont="true" applyBorder="true" applyAlignment="true" applyProtection="true">
      <alignment horizontal="right" vertical="center" textRotation="0" wrapText="true" indent="0" shrinkToFit="false"/>
      <protection locked="true" hidden="false"/>
    </xf>
    <xf numFmtId="172" fontId="4" fillId="0" borderId="2" xfId="65"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72" fontId="18" fillId="0" borderId="2" xfId="61" applyFont="true" applyBorder="true" applyAlignment="true" applyProtection="false">
      <alignment horizontal="center" vertical="center" textRotation="0" wrapText="false" indent="0" shrinkToFit="false"/>
      <protection locked="true" hidden="false"/>
    </xf>
    <xf numFmtId="172" fontId="18" fillId="0" borderId="2" xfId="61" applyFont="true" applyBorder="true" applyAlignment="true" applyProtection="false">
      <alignment horizontal="left" vertical="center" textRotation="0" wrapText="true" indent="0" shrinkToFit="false"/>
      <protection locked="true" hidden="false"/>
    </xf>
    <xf numFmtId="172" fontId="18" fillId="0" borderId="2" xfId="61" applyFont="true" applyBorder="true" applyAlignment="true" applyProtection="false">
      <alignment horizontal="center" vertical="center" textRotation="0" wrapText="true" indent="0" shrinkToFit="false"/>
      <protection locked="true" hidden="false"/>
    </xf>
    <xf numFmtId="173" fontId="18" fillId="0" borderId="2" xfId="61" applyFont="true" applyBorder="true" applyAlignment="true" applyProtection="false">
      <alignment horizontal="right" vertical="center" textRotation="0" wrapText="true" indent="0" shrinkToFit="false"/>
      <protection locked="true" hidden="false"/>
    </xf>
    <xf numFmtId="193" fontId="18" fillId="0" borderId="2" xfId="35" applyFont="true" applyBorder="true" applyAlignment="true" applyProtection="true">
      <alignment horizontal="right" vertical="center" textRotation="0" wrapText="true" indent="0" shrinkToFit="false"/>
      <protection locked="true" hidden="false"/>
    </xf>
    <xf numFmtId="165" fontId="18" fillId="0" borderId="2" xfId="35" applyFont="true" applyBorder="true" applyAlignment="true" applyProtection="true">
      <alignment horizontal="right" vertical="center" textRotation="0" wrapText="true" indent="0" shrinkToFit="false"/>
      <protection locked="true" hidden="false"/>
    </xf>
    <xf numFmtId="173" fontId="4" fillId="0" borderId="0" xfId="61" applyFont="true" applyBorder="false" applyAlignment="true" applyProtection="false">
      <alignment horizontal="general" vertical="center" textRotation="0" wrapText="true" indent="0" shrinkToFit="false"/>
      <protection locked="true" hidden="false"/>
    </xf>
    <xf numFmtId="175" fontId="18" fillId="0" borderId="2" xfId="61" applyFont="true" applyBorder="true" applyAlignment="true" applyProtection="false">
      <alignment horizontal="center" vertical="center" textRotation="0" wrapText="false" indent="0" shrinkToFit="false"/>
      <protection locked="true" hidden="false"/>
    </xf>
    <xf numFmtId="172" fontId="18" fillId="0" borderId="2" xfId="61" applyFont="true" applyBorder="true" applyAlignment="true" applyProtection="false">
      <alignment horizontal="general" vertical="center" textRotation="0" wrapText="true" indent="0" shrinkToFit="false"/>
      <protection locked="true" hidden="false"/>
    </xf>
    <xf numFmtId="170" fontId="18" fillId="0" borderId="2" xfId="35" applyFont="true" applyBorder="true" applyAlignment="true" applyProtection="true">
      <alignment horizontal="right" vertical="center" textRotation="0" wrapText="false" indent="0" shrinkToFit="false"/>
      <protection locked="true" hidden="false"/>
    </xf>
    <xf numFmtId="172" fontId="18" fillId="0" borderId="2" xfId="61" applyFont="true" applyBorder="true" applyAlignment="true" applyProtection="false">
      <alignment horizontal="right" vertical="center" textRotation="0" wrapText="false" indent="0" shrinkToFit="false"/>
      <protection locked="true" hidden="false"/>
    </xf>
    <xf numFmtId="172" fontId="4" fillId="0" borderId="2" xfId="61" applyFont="true" applyBorder="true" applyAlignment="true" applyProtection="false">
      <alignment horizontal="center" vertical="center" textRotation="0" wrapText="false" indent="0" shrinkToFit="false"/>
      <protection locked="true" hidden="false"/>
    </xf>
    <xf numFmtId="164" fontId="4" fillId="0" borderId="2" xfId="55" applyFont="true" applyBorder="true" applyAlignment="true" applyProtection="false">
      <alignment horizontal="general" vertical="center" textRotation="0" wrapText="true" indent="0" shrinkToFit="false"/>
      <protection locked="true" hidden="false"/>
    </xf>
    <xf numFmtId="164" fontId="4" fillId="0" borderId="2" xfId="61" applyFont="true" applyBorder="true" applyAlignment="true" applyProtection="false">
      <alignment horizontal="center" vertical="center" textRotation="0" wrapText="true" indent="0" shrinkToFit="false"/>
      <protection locked="true" hidden="false"/>
    </xf>
    <xf numFmtId="172" fontId="4" fillId="0" borderId="2" xfId="61" applyFont="true" applyBorder="true" applyAlignment="true" applyProtection="false">
      <alignment horizontal="center" vertical="center" textRotation="0" wrapText="true" indent="0" shrinkToFit="false"/>
      <protection locked="true" hidden="false"/>
    </xf>
    <xf numFmtId="193" fontId="18" fillId="0" borderId="2" xfId="35" applyFont="true" applyBorder="true" applyAlignment="true" applyProtection="true">
      <alignment horizontal="right" vertical="center" textRotation="0" wrapText="false" indent="0" shrinkToFit="false"/>
      <protection locked="true" hidden="false"/>
    </xf>
    <xf numFmtId="165" fontId="18" fillId="0" borderId="2" xfId="35" applyFont="true" applyBorder="true" applyAlignment="true" applyProtection="true">
      <alignment horizontal="right" vertical="center" textRotation="0" wrapText="false" indent="0" shrinkToFit="false"/>
      <protection locked="true" hidden="false"/>
    </xf>
    <xf numFmtId="176" fontId="18" fillId="0" borderId="2" xfId="35" applyFont="true" applyBorder="true" applyAlignment="true" applyProtection="true">
      <alignment horizontal="right" vertical="center" textRotation="0" wrapText="false" indent="0" shrinkToFit="false"/>
      <protection locked="true" hidden="false"/>
    </xf>
    <xf numFmtId="172" fontId="4" fillId="0" borderId="2" xfId="61" applyFont="true" applyBorder="true" applyAlignment="true" applyProtection="false">
      <alignment horizontal="right" vertical="center" textRotation="0" wrapText="false" indent="0" shrinkToFit="false"/>
      <protection locked="true" hidden="false"/>
    </xf>
    <xf numFmtId="175" fontId="4" fillId="0" borderId="2" xfId="61" applyFont="true" applyBorder="true" applyAlignment="true" applyProtection="false">
      <alignment horizontal="center" vertical="center" textRotation="0" wrapText="false" indent="0" shrinkToFit="false"/>
      <protection locked="true" hidden="false"/>
    </xf>
    <xf numFmtId="164" fontId="4" fillId="0" borderId="2" xfId="65" applyFont="true" applyBorder="true" applyAlignment="true" applyProtection="false">
      <alignment horizontal="left" vertical="center" textRotation="0" wrapText="true" indent="0" shrinkToFit="false"/>
      <protection locked="true" hidden="false"/>
    </xf>
    <xf numFmtId="193" fontId="18" fillId="0" borderId="2" xfId="35" applyFont="true" applyBorder="true" applyAlignment="true" applyProtection="true">
      <alignment horizontal="center" vertical="center" textRotation="0" wrapText="true" indent="0" shrinkToFit="false"/>
      <protection locked="true" hidden="false"/>
    </xf>
    <xf numFmtId="172" fontId="4" fillId="0" borderId="2" xfId="61" applyFont="true" applyBorder="true" applyAlignment="true" applyProtection="false">
      <alignment horizontal="general" vertical="center" textRotation="0" wrapText="true" indent="0" shrinkToFit="false"/>
      <protection locked="true" hidden="false"/>
    </xf>
    <xf numFmtId="184" fontId="4" fillId="0" borderId="2" xfId="56" applyFont="true" applyBorder="true" applyAlignment="true" applyProtection="false">
      <alignment horizontal="center" vertical="center" textRotation="0" wrapText="true" indent="0" shrinkToFit="false"/>
      <protection locked="true" hidden="false"/>
    </xf>
    <xf numFmtId="193" fontId="4" fillId="0" borderId="2" xfId="35" applyFont="true" applyBorder="true" applyAlignment="true" applyProtection="true">
      <alignment horizontal="center" vertical="center" textRotation="0" wrapText="true" indent="0" shrinkToFit="false"/>
      <protection locked="true" hidden="false"/>
    </xf>
    <xf numFmtId="173" fontId="4" fillId="0" borderId="2" xfId="26" applyFont="true" applyBorder="true" applyAlignment="true" applyProtection="true">
      <alignment horizontal="right" vertical="center" textRotation="0" wrapText="true" indent="0" shrinkToFit="false"/>
      <protection locked="true" hidden="false"/>
    </xf>
    <xf numFmtId="176" fontId="4" fillId="0" borderId="2" xfId="35" applyFont="true" applyBorder="true" applyAlignment="true" applyProtection="true">
      <alignment horizontal="right" vertical="center" textRotation="0" wrapText="true" indent="0" shrinkToFit="false"/>
      <protection locked="true" hidden="false"/>
    </xf>
    <xf numFmtId="176" fontId="4" fillId="0" borderId="2" xfId="35" applyFont="true" applyBorder="true" applyAlignment="true" applyProtection="true">
      <alignment horizontal="center" vertical="center" textRotation="0" wrapText="true" indent="0" shrinkToFit="false"/>
      <protection locked="true" hidden="false"/>
    </xf>
    <xf numFmtId="170" fontId="18" fillId="0" borderId="2" xfId="35" applyFont="true" applyBorder="true" applyAlignment="true" applyProtection="true">
      <alignment horizontal="general" vertical="center" textRotation="0" wrapText="true" indent="0" shrinkToFit="false"/>
      <protection locked="true" hidden="false"/>
    </xf>
    <xf numFmtId="176" fontId="4" fillId="0" borderId="2" xfId="35" applyFont="true" applyBorder="true" applyAlignment="true" applyProtection="true">
      <alignment horizontal="right" vertical="center" textRotation="0" wrapText="false" indent="0" shrinkToFit="false"/>
      <protection locked="true" hidden="false"/>
    </xf>
    <xf numFmtId="173" fontId="4" fillId="0" borderId="2" xfId="25" applyFont="true" applyBorder="true" applyAlignment="true" applyProtection="true">
      <alignment horizontal="right" vertical="center" textRotation="0" wrapText="true" indent="0" shrinkToFit="false"/>
      <protection locked="true" hidden="false"/>
    </xf>
    <xf numFmtId="173" fontId="4" fillId="0" borderId="2" xfId="61" applyFont="true" applyBorder="true" applyAlignment="true" applyProtection="false">
      <alignment horizontal="center" vertical="center" textRotation="0" wrapText="true" indent="0" shrinkToFit="false"/>
      <protection locked="true" hidden="false"/>
    </xf>
    <xf numFmtId="172" fontId="4" fillId="2" borderId="2" xfId="61" applyFont="true" applyBorder="true" applyAlignment="true" applyProtection="false">
      <alignment horizontal="general" vertical="center" textRotation="0" wrapText="true" indent="0" shrinkToFit="false"/>
      <protection locked="true" hidden="false"/>
    </xf>
    <xf numFmtId="173" fontId="4" fillId="0" borderId="2" xfId="69" applyFont="true" applyBorder="true" applyAlignment="true" applyProtection="true">
      <alignment horizontal="left" vertical="center" textRotation="0" wrapText="true" indent="0" shrinkToFit="false"/>
      <protection locked="true" hidden="false"/>
    </xf>
    <xf numFmtId="182" fontId="4" fillId="0" borderId="2" xfId="21" applyFont="true" applyBorder="true" applyAlignment="true" applyProtection="false">
      <alignment horizontal="center" vertical="center" textRotation="0" wrapText="true" indent="0" shrinkToFit="false"/>
      <protection locked="true" hidden="false"/>
    </xf>
    <xf numFmtId="185" fontId="4" fillId="0" borderId="2" xfId="24" applyFont="true" applyBorder="true" applyAlignment="true" applyProtection="true">
      <alignment horizontal="right" vertical="center" textRotation="0" wrapText="true" indent="0" shrinkToFit="false"/>
      <protection locked="true" hidden="false"/>
    </xf>
    <xf numFmtId="164" fontId="22" fillId="0" borderId="2" xfId="41" applyFont="true" applyBorder="true" applyAlignment="true" applyProtection="false">
      <alignment horizontal="center" vertical="center" textRotation="0" wrapText="true" indent="0" shrinkToFit="false"/>
      <protection locked="true" hidden="false"/>
    </xf>
    <xf numFmtId="164" fontId="22" fillId="0" borderId="2" xfId="61" applyFont="true" applyBorder="true" applyAlignment="true" applyProtection="false">
      <alignment horizontal="center" vertical="center" textRotation="0" wrapText="true" indent="0" shrinkToFit="false"/>
      <protection locked="true" hidden="false"/>
    </xf>
    <xf numFmtId="170" fontId="22" fillId="0" borderId="2" xfId="41" applyFont="true" applyBorder="true" applyAlignment="true" applyProtection="false">
      <alignment horizontal="center" vertical="center" textRotation="0" wrapText="true" indent="0" shrinkToFit="false"/>
      <protection locked="true" hidden="false"/>
    </xf>
    <xf numFmtId="173" fontId="22" fillId="0" borderId="0" xfId="61" applyFont="true" applyBorder="false" applyAlignment="true" applyProtection="false">
      <alignment horizontal="general" vertical="center" textRotation="0" wrapText="true" indent="0" shrinkToFit="false"/>
      <protection locked="true" hidden="false"/>
    </xf>
    <xf numFmtId="193" fontId="4" fillId="0" borderId="2" xfId="35" applyFont="true" applyBorder="true" applyAlignment="true" applyProtection="true">
      <alignment horizontal="right" vertical="center" textRotation="0" wrapText="false" indent="0" shrinkToFit="false"/>
      <protection locked="true" hidden="false"/>
    </xf>
    <xf numFmtId="193" fontId="4" fillId="0" borderId="2" xfId="35" applyFont="true" applyBorder="true" applyAlignment="true" applyProtection="true">
      <alignment horizontal="right" vertical="center" textRotation="0" wrapText="true" indent="0" shrinkToFit="false"/>
      <protection locked="true" hidden="false"/>
    </xf>
    <xf numFmtId="170" fontId="22" fillId="0" borderId="2" xfId="61" applyFont="true" applyBorder="true" applyAlignment="true" applyProtection="false">
      <alignment horizontal="center" vertical="center" textRotation="0" wrapText="true" indent="0" shrinkToFit="false"/>
      <protection locked="true" hidden="false"/>
    </xf>
    <xf numFmtId="172" fontId="4" fillId="2" borderId="2" xfId="61" applyFont="true" applyBorder="true" applyAlignment="true" applyProtection="false">
      <alignment horizontal="center" vertical="center" textRotation="0" wrapText="true" indent="0" shrinkToFit="false"/>
      <protection locked="true" hidden="false"/>
    </xf>
    <xf numFmtId="170" fontId="4" fillId="2" borderId="2" xfId="24" applyFont="true" applyBorder="true" applyAlignment="true" applyProtection="true">
      <alignment horizontal="right" vertical="center" textRotation="0" wrapText="false" indent="0" shrinkToFit="false"/>
      <protection locked="true" hidden="false"/>
    </xf>
    <xf numFmtId="173" fontId="4" fillId="0" borderId="2" xfId="61" applyFont="true" applyBorder="true" applyAlignment="true" applyProtection="false">
      <alignment horizontal="left" vertical="center" textRotation="0" wrapText="true" indent="0" shrinkToFit="false"/>
      <protection locked="true" hidden="false"/>
    </xf>
    <xf numFmtId="170" fontId="4" fillId="0" borderId="2" xfId="24" applyFont="true" applyBorder="true" applyAlignment="true" applyProtection="true">
      <alignment horizontal="right" vertical="center" textRotation="0" wrapText="false" indent="0" shrinkToFit="false"/>
      <protection locked="true" hidden="false"/>
    </xf>
    <xf numFmtId="170" fontId="18" fillId="0" borderId="2" xfId="24" applyFont="true" applyBorder="true" applyAlignment="true" applyProtection="true">
      <alignment horizontal="right" vertical="center" textRotation="0" wrapText="false" indent="0" shrinkToFit="false"/>
      <protection locked="true" hidden="false"/>
    </xf>
    <xf numFmtId="170" fontId="18" fillId="0" borderId="2" xfId="23" applyFont="true" applyBorder="true" applyAlignment="true" applyProtection="true">
      <alignment horizontal="right" vertical="center" textRotation="0" wrapText="true" indent="0" shrinkToFit="false"/>
      <protection locked="true" hidden="false"/>
    </xf>
    <xf numFmtId="170" fontId="83" fillId="0" borderId="2" xfId="24" applyFont="true" applyBorder="true" applyAlignment="true" applyProtection="true">
      <alignment horizontal="right" vertical="center" textRotation="0" wrapText="false" indent="0" shrinkToFit="false"/>
      <protection locked="true" hidden="false"/>
    </xf>
    <xf numFmtId="164" fontId="18" fillId="0" borderId="2" xfId="46" applyFont="true" applyBorder="true" applyAlignment="true" applyProtection="false">
      <alignment horizontal="center" vertical="center" textRotation="0" wrapText="false" indent="0" shrinkToFit="false"/>
      <protection locked="true" hidden="false"/>
    </xf>
    <xf numFmtId="164" fontId="18" fillId="0" borderId="2" xfId="69" applyFont="true" applyBorder="true" applyAlignment="true" applyProtection="true">
      <alignment horizontal="left" vertical="center" textRotation="0" wrapText="true" indent="0" shrinkToFit="false"/>
      <protection locked="true" hidden="false"/>
    </xf>
    <xf numFmtId="164" fontId="4" fillId="0" borderId="2" xfId="46" applyFont="true" applyBorder="true" applyAlignment="true" applyProtection="false">
      <alignment horizontal="center" vertical="center" textRotation="0" wrapText="false" indent="0" shrinkToFit="false"/>
      <protection locked="true" hidden="false"/>
    </xf>
    <xf numFmtId="164" fontId="4" fillId="0" borderId="2" xfId="69" applyFont="true" applyBorder="true" applyAlignment="true" applyProtection="true">
      <alignment horizontal="left" vertical="center" textRotation="0" wrapText="true" indent="0" shrinkToFit="false"/>
      <protection locked="true" hidden="false"/>
    </xf>
    <xf numFmtId="173" fontId="18" fillId="0" borderId="2" xfId="61" applyFont="true" applyBorder="true" applyAlignment="true" applyProtection="false">
      <alignment horizontal="left" vertical="center" textRotation="0" wrapText="true" indent="0" shrinkToFit="false"/>
      <protection locked="true" hidden="false"/>
    </xf>
    <xf numFmtId="172" fontId="4" fillId="0" borderId="2" xfId="61" applyFont="true" applyBorder="true" applyAlignment="true" applyProtection="false">
      <alignment horizontal="left" vertical="center" textRotation="0" wrapText="true" indent="0" shrinkToFit="false"/>
      <protection locked="true" hidden="false"/>
    </xf>
    <xf numFmtId="170" fontId="4" fillId="0" borderId="2" xfId="35" applyFont="true" applyBorder="true" applyAlignment="true" applyProtection="true">
      <alignment horizontal="general" vertical="center" textRotation="0" wrapText="true" indent="0" shrinkToFit="false"/>
      <protection locked="true" hidden="false"/>
    </xf>
    <xf numFmtId="193" fontId="4" fillId="0" borderId="2" xfId="35" applyFont="true" applyBorder="true" applyAlignment="true" applyProtection="true">
      <alignment horizontal="general" vertical="center" textRotation="0" wrapText="true" indent="0" shrinkToFit="false"/>
      <protection locked="true" hidden="false"/>
    </xf>
    <xf numFmtId="176" fontId="4" fillId="0" borderId="2" xfId="35" applyFont="true" applyBorder="true" applyAlignment="true" applyProtection="true">
      <alignment horizontal="general" vertical="center" textRotation="0" wrapText="true" indent="0" shrinkToFit="false"/>
      <protection locked="true" hidden="false"/>
    </xf>
    <xf numFmtId="173" fontId="4" fillId="0" borderId="2" xfId="61" applyFont="true" applyBorder="true" applyAlignment="true" applyProtection="false">
      <alignment horizontal="general" vertical="center" textRotation="0" wrapText="true" indent="0" shrinkToFit="false"/>
      <protection locked="true" hidden="false"/>
    </xf>
    <xf numFmtId="170" fontId="4" fillId="0" borderId="2" xfId="24" applyFont="true" applyBorder="true" applyAlignment="true" applyProtection="true">
      <alignment horizontal="center" vertical="center" textRotation="0" wrapText="true" indent="0" shrinkToFit="false"/>
      <protection locked="true" hidden="false"/>
    </xf>
    <xf numFmtId="172" fontId="84" fillId="3" borderId="2" xfId="61" applyFont="true" applyBorder="true" applyAlignment="true" applyProtection="false">
      <alignment horizontal="center" vertical="center" textRotation="0" wrapText="false" indent="0" shrinkToFit="false"/>
      <protection locked="true" hidden="false"/>
    </xf>
    <xf numFmtId="172" fontId="84" fillId="3" borderId="2" xfId="61" applyFont="true" applyBorder="true" applyAlignment="true" applyProtection="false">
      <alignment horizontal="left" vertical="center" textRotation="0" wrapText="true" indent="0" shrinkToFit="false"/>
      <protection locked="true" hidden="false"/>
    </xf>
    <xf numFmtId="172" fontId="85" fillId="3" borderId="2" xfId="61" applyFont="true" applyBorder="true" applyAlignment="true" applyProtection="false">
      <alignment horizontal="center" vertical="center" textRotation="0" wrapText="true" indent="0" shrinkToFit="false"/>
      <protection locked="true" hidden="false"/>
    </xf>
    <xf numFmtId="170" fontId="85" fillId="3" borderId="2" xfId="24" applyFont="true" applyBorder="true" applyAlignment="true" applyProtection="true">
      <alignment horizontal="general" vertical="center" textRotation="0" wrapText="false" indent="0" shrinkToFit="false"/>
      <protection locked="true" hidden="false"/>
    </xf>
    <xf numFmtId="164" fontId="85" fillId="3" borderId="2" xfId="41" applyFont="true" applyBorder="true" applyAlignment="true" applyProtection="false">
      <alignment horizontal="center" vertical="center" textRotation="0" wrapText="false" indent="0" shrinkToFit="false"/>
      <protection locked="true" hidden="false"/>
    </xf>
    <xf numFmtId="170" fontId="84" fillId="3" borderId="2" xfId="35" applyFont="true" applyBorder="true" applyAlignment="true" applyProtection="true">
      <alignment horizontal="center" vertical="center" textRotation="0" wrapText="true" indent="0" shrinkToFit="false"/>
      <protection locked="true" hidden="false"/>
    </xf>
    <xf numFmtId="164" fontId="85" fillId="3" borderId="2" xfId="21" applyFont="true" applyBorder="true" applyAlignment="true" applyProtection="false">
      <alignment horizontal="general" vertical="center" textRotation="0" wrapText="false" indent="0" shrinkToFit="false"/>
      <protection locked="true" hidden="false"/>
    </xf>
    <xf numFmtId="164" fontId="85" fillId="3" borderId="0" xfId="21" applyFont="true" applyBorder="false" applyAlignment="true" applyProtection="false">
      <alignment horizontal="general" vertical="center" textRotation="0" wrapText="false" indent="0" shrinkToFit="false"/>
      <protection locked="true" hidden="false"/>
    </xf>
    <xf numFmtId="172" fontId="85" fillId="3" borderId="2" xfId="61" applyFont="true" applyBorder="true" applyAlignment="true" applyProtection="false">
      <alignment horizontal="center" vertical="center" textRotation="0" wrapText="false" indent="0" shrinkToFit="false"/>
      <protection locked="true" hidden="false"/>
    </xf>
    <xf numFmtId="164" fontId="85" fillId="3" borderId="2" xfId="22" applyFont="true" applyBorder="true" applyAlignment="true" applyProtection="false">
      <alignment horizontal="left" vertical="center" textRotation="0" wrapText="true" indent="0" shrinkToFit="false"/>
      <protection locked="true" hidden="false"/>
    </xf>
    <xf numFmtId="164" fontId="4" fillId="3" borderId="2" xfId="61" applyFont="true" applyBorder="true" applyAlignment="true" applyProtection="false">
      <alignment horizontal="center" vertical="center" textRotation="0" wrapText="true" indent="0" shrinkToFit="false"/>
      <protection locked="true" hidden="false"/>
    </xf>
    <xf numFmtId="170" fontId="85" fillId="3" borderId="2" xfId="35" applyFont="true" applyBorder="true" applyAlignment="true" applyProtection="true">
      <alignment horizontal="right" vertical="center" textRotation="0" wrapText="false" indent="0" shrinkToFit="false"/>
      <protection locked="true" hidden="false"/>
    </xf>
    <xf numFmtId="170" fontId="4" fillId="3" borderId="2" xfId="35" applyFont="true" applyBorder="true" applyAlignment="true" applyProtection="true">
      <alignment horizontal="right" vertical="center" textRotation="0" wrapText="false" indent="0" shrinkToFit="false"/>
      <protection locked="true" hidden="false"/>
    </xf>
    <xf numFmtId="170" fontId="84" fillId="3" borderId="2" xfId="35" applyFont="true" applyBorder="true" applyAlignment="true" applyProtection="true">
      <alignment horizontal="general" vertical="center" textRotation="0" wrapText="false" indent="0" shrinkToFit="false"/>
      <protection locked="true" hidden="false"/>
    </xf>
    <xf numFmtId="164" fontId="84" fillId="3" borderId="2" xfId="21" applyFont="true" applyBorder="true" applyAlignment="true" applyProtection="false">
      <alignment horizontal="general" vertical="center" textRotation="0" wrapText="false" indent="0" shrinkToFit="false"/>
      <protection locked="true" hidden="false"/>
    </xf>
    <xf numFmtId="164" fontId="84" fillId="3" borderId="0" xfId="21" applyFont="true" applyBorder="false" applyAlignment="true" applyProtection="false">
      <alignment horizontal="general" vertical="center" textRotation="0" wrapText="false" indent="0" shrinkToFit="false"/>
      <protection locked="true" hidden="false"/>
    </xf>
    <xf numFmtId="172" fontId="85" fillId="3" borderId="2" xfId="61" applyFont="true" applyBorder="true" applyAlignment="true" applyProtection="false">
      <alignment horizontal="left" vertical="center" textRotation="0" wrapText="true" indent="0" shrinkToFit="false"/>
      <protection locked="true" hidden="false"/>
    </xf>
    <xf numFmtId="170" fontId="85" fillId="3" borderId="2" xfId="35" applyFont="true" applyBorder="true" applyAlignment="true" applyProtection="true">
      <alignment horizontal="general" vertical="center" textRotation="0" wrapText="false" indent="0" shrinkToFit="false"/>
      <protection locked="true" hidden="false"/>
    </xf>
    <xf numFmtId="173" fontId="85" fillId="3" borderId="2" xfId="41" applyFont="true" applyBorder="true" applyAlignment="true" applyProtection="false">
      <alignment horizontal="center" vertical="center" textRotation="0" wrapText="false" indent="0" shrinkToFit="false"/>
      <protection locked="true" hidden="false"/>
    </xf>
    <xf numFmtId="164" fontId="18" fillId="3" borderId="2" xfId="65" applyFont="true" applyBorder="true" applyAlignment="true" applyProtection="false">
      <alignment horizontal="left" vertical="center" textRotation="0" wrapText="true" indent="0" shrinkToFit="false"/>
      <protection locked="true" hidden="false"/>
    </xf>
    <xf numFmtId="172" fontId="84" fillId="3" borderId="2" xfId="61" applyFont="true" applyBorder="true" applyAlignment="true" applyProtection="false">
      <alignment horizontal="center" vertical="center" textRotation="0" wrapText="true" indent="0" shrinkToFit="false"/>
      <protection locked="true" hidden="false"/>
    </xf>
    <xf numFmtId="164" fontId="84" fillId="3" borderId="2" xfId="41" applyFont="true" applyBorder="true" applyAlignment="true" applyProtection="false">
      <alignment horizontal="center" vertical="center" textRotation="0" wrapText="false" indent="0" shrinkToFit="false"/>
      <protection locked="true" hidden="false"/>
    </xf>
    <xf numFmtId="170" fontId="18" fillId="3" borderId="2" xfId="35" applyFont="true" applyBorder="true" applyAlignment="true" applyProtection="true">
      <alignment horizontal="general" vertical="center" textRotation="0" wrapText="false" indent="0" shrinkToFit="false"/>
      <protection locked="true" hidden="false"/>
    </xf>
    <xf numFmtId="173" fontId="18" fillId="3" borderId="2" xfId="69" applyFont="true" applyBorder="true" applyAlignment="true" applyProtection="true">
      <alignment horizontal="left" vertical="center" textRotation="0" wrapText="true" indent="0" shrinkToFit="fals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72" fontId="4" fillId="3" borderId="2" xfId="61" applyFont="true" applyBorder="true" applyAlignment="true" applyProtection="false">
      <alignment horizontal="left" vertical="center" textRotation="0" wrapText="true" indent="0" shrinkToFit="false"/>
      <protection locked="true" hidden="false"/>
    </xf>
    <xf numFmtId="172" fontId="4" fillId="3" borderId="2" xfId="61" applyFont="true" applyBorder="true" applyAlignment="true" applyProtection="false">
      <alignment horizontal="center" vertical="center" textRotation="0" wrapText="true" indent="0" shrinkToFit="false"/>
      <protection locked="true" hidden="false"/>
    </xf>
    <xf numFmtId="170" fontId="4" fillId="3" borderId="2" xfId="35" applyFont="true" applyBorder="true" applyAlignment="true" applyProtection="true">
      <alignment horizontal="general" vertical="center" textRotation="0" wrapText="false" indent="0" shrinkToFit="false"/>
      <protection locked="true" hidden="false"/>
    </xf>
    <xf numFmtId="170" fontId="4" fillId="3" borderId="2" xfId="35" applyFont="true" applyBorder="true" applyAlignment="true" applyProtection="true">
      <alignment horizontal="center" vertical="center" textRotation="0" wrapText="true" indent="0" shrinkToFit="false"/>
      <protection locked="true" hidden="false"/>
    </xf>
    <xf numFmtId="170" fontId="4" fillId="3" borderId="2" xfId="35" applyFont="true" applyBorder="true" applyAlignment="true" applyProtection="true">
      <alignment horizontal="general" vertical="center" textRotation="0" wrapText="true" indent="0" shrinkToFit="false"/>
      <protection locked="true" hidden="false"/>
    </xf>
    <xf numFmtId="173" fontId="4" fillId="3" borderId="2" xfId="61" applyFont="true" applyBorder="true" applyAlignment="true" applyProtection="false">
      <alignment horizontal="general" vertical="center" textRotation="0" wrapText="true" indent="0" shrinkToFit="false"/>
      <protection locked="true" hidden="false"/>
    </xf>
    <xf numFmtId="173" fontId="4" fillId="3" borderId="0" xfId="61" applyFont="true" applyBorder="false" applyAlignment="true" applyProtection="false">
      <alignment horizontal="general" vertical="center" textRotation="0" wrapText="true" indent="0" shrinkToFit="false"/>
      <protection locked="true" hidden="false"/>
    </xf>
    <xf numFmtId="175" fontId="18" fillId="3" borderId="2" xfId="61" applyFont="true" applyBorder="true" applyAlignment="true" applyProtection="false">
      <alignment horizontal="center" vertical="center" textRotation="0" wrapText="false" indent="0" shrinkToFit="false"/>
      <protection locked="true" hidden="false"/>
    </xf>
    <xf numFmtId="172" fontId="18" fillId="3" borderId="2" xfId="61" applyFont="true" applyBorder="true" applyAlignment="true" applyProtection="false">
      <alignment horizontal="general" vertical="center" textRotation="0" wrapText="true" indent="0" shrinkToFit="false"/>
      <protection locked="true" hidden="false"/>
    </xf>
    <xf numFmtId="172" fontId="18" fillId="3" borderId="2" xfId="61" applyFont="true" applyBorder="true" applyAlignment="true" applyProtection="false">
      <alignment horizontal="center" vertical="center" textRotation="0" wrapText="true" indent="0" shrinkToFit="false"/>
      <protection locked="true" hidden="false"/>
    </xf>
    <xf numFmtId="164" fontId="18" fillId="3" borderId="2" xfId="41" applyFont="true" applyBorder="true" applyAlignment="true" applyProtection="false">
      <alignment horizontal="center" vertical="center" textRotation="0" wrapText="false" indent="0" shrinkToFit="false"/>
      <protection locked="true" hidden="false"/>
    </xf>
    <xf numFmtId="170" fontId="18" fillId="3" borderId="2" xfId="35" applyFont="true" applyBorder="true" applyAlignment="true" applyProtection="true">
      <alignment horizontal="right" vertical="center" textRotation="0" wrapText="true" indent="0" shrinkToFit="false"/>
      <protection locked="true" hidden="false"/>
    </xf>
    <xf numFmtId="170" fontId="18" fillId="3" borderId="2" xfId="35" applyFont="true" applyBorder="true" applyAlignment="true" applyProtection="true">
      <alignment horizontal="center" vertical="center" textRotation="0" wrapText="true" indent="0" shrinkToFit="false"/>
      <protection locked="true" hidden="false"/>
    </xf>
    <xf numFmtId="173" fontId="18" fillId="3" borderId="0" xfId="61" applyFont="true" applyBorder="false" applyAlignment="true" applyProtection="false">
      <alignment horizontal="general" vertical="center" textRotation="0" wrapText="true" indent="0" shrinkToFit="false"/>
      <protection locked="true" hidden="false"/>
    </xf>
    <xf numFmtId="164" fontId="4" fillId="3" borderId="2" xfId="46" applyFont="true" applyBorder="true" applyAlignment="true" applyProtection="false">
      <alignment horizontal="center" vertical="center" textRotation="0" wrapText="false" indent="0" shrinkToFit="false"/>
      <protection locked="true" hidden="false"/>
    </xf>
    <xf numFmtId="164" fontId="4" fillId="3" borderId="2" xfId="46" applyFont="true" applyBorder="true" applyAlignment="true" applyProtection="false">
      <alignment horizontal="left" vertical="center" textRotation="0" wrapText="true" indent="0" shrinkToFit="false"/>
      <protection locked="true" hidden="false"/>
    </xf>
    <xf numFmtId="164" fontId="4" fillId="3" borderId="2" xfId="69" applyFont="true" applyBorder="true" applyAlignment="true" applyProtection="true">
      <alignment horizontal="left" vertical="center" textRotation="0" wrapText="false" indent="0" shrinkToFit="false"/>
      <protection locked="true" hidden="false"/>
    </xf>
    <xf numFmtId="164" fontId="4" fillId="3" borderId="2" xfId="46" applyFont="true" applyBorder="true" applyAlignment="true" applyProtection="false">
      <alignment horizontal="center" vertical="center" textRotation="0" wrapText="true" indent="0" shrinkToFit="false"/>
      <protection locked="true" hidden="false"/>
    </xf>
    <xf numFmtId="170" fontId="4" fillId="3" borderId="2" xfId="35" applyFont="true" applyBorder="true" applyAlignment="true" applyProtection="true">
      <alignment horizontal="right" vertical="center" textRotation="0" wrapText="true" indent="0" shrinkToFit="false"/>
      <protection locked="true" hidden="false"/>
    </xf>
    <xf numFmtId="164" fontId="4" fillId="3" borderId="2" xfId="46" applyFont="true" applyBorder="true" applyAlignment="true" applyProtection="false">
      <alignment horizontal="left" vertical="center" textRotation="0" wrapText="false" indent="0" shrinkToFit="false"/>
      <protection locked="true" hidden="false"/>
    </xf>
    <xf numFmtId="164" fontId="18" fillId="3" borderId="2" xfId="46" applyFont="true" applyBorder="true" applyAlignment="true" applyProtection="false">
      <alignment horizontal="center" vertical="center" textRotation="0" wrapText="false" indent="0" shrinkToFit="false"/>
      <protection locked="true" hidden="false"/>
    </xf>
    <xf numFmtId="164" fontId="18" fillId="3" borderId="2" xfId="46" applyFont="true" applyBorder="true" applyAlignment="true" applyProtection="false">
      <alignment horizontal="left" vertical="center" textRotation="0" wrapText="true" indent="0" shrinkToFit="false"/>
      <protection locked="true" hidden="false"/>
    </xf>
    <xf numFmtId="172" fontId="4" fillId="3" borderId="2" xfId="61" applyFont="true" applyBorder="true" applyAlignment="true" applyProtection="false">
      <alignment horizontal="center" vertical="center" textRotation="0" wrapText="false" indent="0" shrinkToFit="false"/>
      <protection locked="true" hidden="false"/>
    </xf>
    <xf numFmtId="172" fontId="4" fillId="3" borderId="2" xfId="61" applyFont="true" applyBorder="true" applyAlignment="true" applyProtection="false">
      <alignment horizontal="general" vertical="center" textRotation="0" wrapText="true" indent="0" shrinkToFit="false"/>
      <protection locked="true" hidden="false"/>
    </xf>
    <xf numFmtId="172" fontId="18" fillId="3" borderId="2" xfId="61" applyFont="true" applyBorder="true" applyAlignment="true" applyProtection="false">
      <alignment horizontal="center" vertical="center" textRotation="0" wrapText="false" indent="0" shrinkToFit="false"/>
      <protection locked="true" hidden="false"/>
    </xf>
    <xf numFmtId="164" fontId="84" fillId="3" borderId="2" xfId="41" applyFont="true" applyBorder="true" applyAlignment="true" applyProtection="false">
      <alignment horizontal="general" vertical="center" textRotation="0" wrapText="true" indent="0" shrinkToFit="false"/>
      <protection locked="true" hidden="false"/>
    </xf>
    <xf numFmtId="193" fontId="84" fillId="3" borderId="2" xfId="41" applyFont="true" applyBorder="true" applyAlignment="true" applyProtection="false">
      <alignment horizontal="center" vertical="center" textRotation="0" wrapText="true" indent="0" shrinkToFit="false"/>
      <protection locked="true" hidden="false"/>
    </xf>
    <xf numFmtId="170" fontId="18" fillId="3" borderId="2" xfId="61" applyFont="true" applyBorder="true" applyAlignment="true" applyProtection="false">
      <alignment horizontal="center" vertical="center" textRotation="0" wrapText="true" indent="0" shrinkToFit="false"/>
      <protection locked="true" hidden="false"/>
    </xf>
    <xf numFmtId="164" fontId="84" fillId="3" borderId="2" xfId="41" applyFont="true" applyBorder="true" applyAlignment="true" applyProtection="false">
      <alignment horizontal="center" vertical="center" textRotation="0" wrapText="true" indent="0" shrinkToFit="false"/>
      <protection locked="true" hidden="false"/>
    </xf>
    <xf numFmtId="170" fontId="84" fillId="3" borderId="2" xfId="35" applyFont="true" applyBorder="true" applyAlignment="true" applyProtection="true">
      <alignment horizontal="right" vertical="center" textRotation="0" wrapText="false" indent="0" shrinkToFit="false"/>
      <protection locked="true" hidden="false"/>
    </xf>
    <xf numFmtId="164" fontId="64" fillId="3" borderId="2" xfId="21" applyFont="true" applyBorder="true" applyAlignment="true" applyProtection="false">
      <alignment horizontal="general" vertical="center" textRotation="0" wrapText="false" indent="0" shrinkToFit="false"/>
      <protection locked="true" hidden="false"/>
    </xf>
    <xf numFmtId="164" fontId="64" fillId="3" borderId="0" xfId="21" applyFont="true" applyBorder="false" applyAlignment="true" applyProtection="false">
      <alignment horizontal="general" vertical="center" textRotation="0" wrapText="false" indent="0" shrinkToFit="false"/>
      <protection locked="true" hidden="false"/>
    </xf>
    <xf numFmtId="164" fontId="85" fillId="3" borderId="2" xfId="21" applyFont="true" applyBorder="true" applyAlignment="true" applyProtection="false">
      <alignment horizontal="general" vertical="center" textRotation="0" wrapText="true" indent="0" shrinkToFit="false"/>
      <protection locked="true" hidden="false"/>
    </xf>
    <xf numFmtId="164" fontId="85" fillId="3" borderId="2" xfId="41" applyFont="true" applyBorder="true" applyAlignment="true" applyProtection="false">
      <alignment horizontal="center" vertical="center" textRotation="0" wrapText="true" indent="0" shrinkToFit="false"/>
      <protection locked="true" hidden="false"/>
    </xf>
    <xf numFmtId="165" fontId="85" fillId="3" borderId="2" xfId="23" applyFont="true" applyBorder="true" applyAlignment="true" applyProtection="true">
      <alignment horizontal="center" vertical="center" textRotation="0" wrapText="true" indent="0" shrinkToFit="false"/>
      <protection locked="true" hidden="false"/>
    </xf>
    <xf numFmtId="170" fontId="85" fillId="3" borderId="2" xfId="35" applyFont="true" applyBorder="true" applyAlignment="true" applyProtection="true">
      <alignment horizontal="general" vertical="center" textRotation="0" wrapText="true" indent="0" shrinkToFit="false"/>
      <protection locked="true" hidden="false"/>
    </xf>
    <xf numFmtId="164" fontId="65" fillId="3" borderId="2" xfId="21" applyFont="true" applyBorder="true" applyAlignment="true" applyProtection="false">
      <alignment horizontal="general" vertical="center" textRotation="0" wrapText="false" indent="0" shrinkToFit="false"/>
      <protection locked="true" hidden="false"/>
    </xf>
    <xf numFmtId="170" fontId="65" fillId="3" borderId="0" xfId="21" applyFont="true" applyBorder="false" applyAlignment="true" applyProtection="false">
      <alignment horizontal="general" vertical="center" textRotation="0" wrapText="false" indent="0" shrinkToFit="false"/>
      <protection locked="true" hidden="false"/>
    </xf>
    <xf numFmtId="164" fontId="65" fillId="3" borderId="0" xfId="21" applyFont="true" applyBorder="false" applyAlignment="true" applyProtection="false">
      <alignment horizontal="general" vertical="center" textRotation="0" wrapText="false" indent="0" shrinkToFit="false"/>
      <protection locked="true" hidden="false"/>
    </xf>
    <xf numFmtId="164" fontId="84" fillId="3" borderId="2" xfId="21" applyFont="true" applyBorder="true" applyAlignment="true" applyProtection="false">
      <alignment horizontal="center" vertical="center" textRotation="0" wrapText="true" indent="0" shrinkToFit="false"/>
      <protection locked="true" hidden="false"/>
    </xf>
    <xf numFmtId="170" fontId="4" fillId="3" borderId="2" xfId="23" applyFont="true" applyBorder="true" applyAlignment="true" applyProtection="true">
      <alignment horizontal="center" vertical="center" textRotation="0" wrapText="true" indent="0" shrinkToFit="false"/>
      <protection locked="true" hidden="false"/>
    </xf>
    <xf numFmtId="173" fontId="85" fillId="3" borderId="2" xfId="69" applyFont="true" applyBorder="true" applyAlignment="true" applyProtection="true">
      <alignment horizontal="left" vertical="center" textRotation="0" wrapText="true" indent="0" shrinkToFit="false"/>
      <protection locked="true" hidden="false"/>
    </xf>
    <xf numFmtId="165" fontId="85" fillId="3" borderId="2" xfId="30" applyFont="true" applyBorder="true" applyAlignment="true" applyProtection="true">
      <alignment horizontal="center" vertical="center" textRotation="0" wrapText="true" indent="0" shrinkToFit="false"/>
      <protection locked="true" hidden="false"/>
    </xf>
    <xf numFmtId="164" fontId="4" fillId="3" borderId="2" xfId="21" applyFont="true" applyBorder="true" applyAlignment="true" applyProtection="false">
      <alignment horizontal="center" vertical="center" textRotation="0" wrapText="true" indent="0" shrinkToFit="false"/>
      <protection locked="true" hidden="false"/>
    </xf>
    <xf numFmtId="164" fontId="18" fillId="3" borderId="2" xfId="21" applyFont="true" applyBorder="true" applyAlignment="true" applyProtection="false">
      <alignment horizontal="center" vertical="center" textRotation="0" wrapText="false" indent="0" shrinkToFit="false"/>
      <protection locked="true" hidden="false"/>
    </xf>
    <xf numFmtId="193" fontId="18" fillId="3" borderId="2" xfId="35" applyFont="true" applyBorder="true" applyAlignment="true" applyProtection="true">
      <alignment horizontal="center" vertical="center" textRotation="0" wrapText="true" indent="0" shrinkToFit="false"/>
      <protection locked="true" hidden="false"/>
    </xf>
    <xf numFmtId="173" fontId="18" fillId="3" borderId="2" xfId="61" applyFont="true" applyBorder="true" applyAlignment="true" applyProtection="false">
      <alignment horizontal="center" vertical="center" textRotation="0" wrapText="true" indent="0" shrinkToFit="false"/>
      <protection locked="true" hidden="false"/>
    </xf>
    <xf numFmtId="173" fontId="20" fillId="3" borderId="2" xfId="61" applyFont="true" applyBorder="true" applyAlignment="true" applyProtection="false">
      <alignment horizontal="general" vertical="center" textRotation="0" wrapText="true" indent="0" shrinkToFit="false"/>
      <protection locked="true" hidden="false"/>
    </xf>
    <xf numFmtId="173" fontId="20" fillId="3" borderId="0" xfId="61" applyFont="true" applyBorder="false" applyAlignment="true" applyProtection="false">
      <alignment horizontal="general" vertical="center" textRotation="0" wrapText="true" indent="0" shrinkToFit="false"/>
      <protection locked="true" hidden="false"/>
    </xf>
    <xf numFmtId="164" fontId="4" fillId="3" borderId="2" xfId="41" applyFont="true" applyBorder="true" applyAlignment="true" applyProtection="false">
      <alignment horizontal="center" vertical="center" textRotation="0" wrapText="true" indent="0" shrinkToFit="false"/>
      <protection locked="true" hidden="false"/>
    </xf>
    <xf numFmtId="164" fontId="4" fillId="3" borderId="2" xfId="21" applyFont="true" applyBorder="true" applyAlignment="true" applyProtection="false">
      <alignment horizontal="left" vertical="center" textRotation="0" wrapText="true" indent="0" shrinkToFit="false"/>
      <protection locked="true" hidden="false"/>
    </xf>
    <xf numFmtId="182" fontId="4" fillId="3" borderId="2" xfId="61" applyFont="true" applyBorder="true" applyAlignment="true" applyProtection="false">
      <alignment horizontal="center" vertical="center" textRotation="0" wrapText="true" indent="0" shrinkToFit="false"/>
      <protection locked="true" hidden="false"/>
    </xf>
    <xf numFmtId="164" fontId="20" fillId="3" borderId="2" xfId="21" applyFont="true" applyBorder="true" applyAlignment="true" applyProtection="false">
      <alignment horizontal="general" vertical="center" textRotation="0" wrapText="false" indent="0" shrinkToFit="false"/>
      <protection locked="true" hidden="false"/>
    </xf>
    <xf numFmtId="164" fontId="20" fillId="3" borderId="20" xfId="21" applyFont="true" applyBorder="true" applyAlignment="true" applyProtection="false">
      <alignment horizontal="general" vertical="center" textRotation="0" wrapText="false" indent="0" shrinkToFit="false"/>
      <protection locked="true" hidden="false"/>
    </xf>
    <xf numFmtId="172" fontId="22" fillId="3" borderId="2" xfId="61" applyFont="true" applyBorder="true" applyAlignment="true" applyProtection="false">
      <alignment horizontal="center" vertical="center" textRotation="0" wrapText="true" indent="0" shrinkToFit="false"/>
      <protection locked="true" hidden="false"/>
    </xf>
    <xf numFmtId="172" fontId="25" fillId="3" borderId="2" xfId="61" applyFont="true" applyBorder="true" applyAlignment="true" applyProtection="false">
      <alignment horizontal="general" vertical="center" textRotation="0" wrapText="false" indent="0" shrinkToFit="false"/>
      <protection locked="true" hidden="false"/>
    </xf>
    <xf numFmtId="172" fontId="25" fillId="3" borderId="0" xfId="61" applyFont="true" applyBorder="false" applyAlignment="true" applyProtection="false">
      <alignment horizontal="general" vertical="center" textRotation="0" wrapText="false" indent="0" shrinkToFit="false"/>
      <protection locked="true" hidden="false"/>
    </xf>
    <xf numFmtId="173" fontId="4" fillId="3" borderId="2" xfId="61" applyFont="true" applyBorder="true" applyAlignment="true" applyProtection="false">
      <alignment horizontal="center" vertical="center" textRotation="0" wrapText="true" indent="0" shrinkToFit="false"/>
      <protection locked="true" hidden="false"/>
    </xf>
    <xf numFmtId="164" fontId="4" fillId="3" borderId="2" xfId="68" applyFont="true" applyBorder="true" applyAlignment="true" applyProtection="false">
      <alignment horizontal="center" vertical="center" textRotation="0" wrapText="true" indent="0" shrinkToFit="false"/>
      <protection locked="true" hidden="false"/>
    </xf>
    <xf numFmtId="172" fontId="12" fillId="3" borderId="2" xfId="61" applyFont="true" applyBorder="true" applyAlignment="true" applyProtection="false">
      <alignment horizontal="general" vertical="center" textRotation="0" wrapText="false" indent="0" shrinkToFit="false"/>
      <protection locked="true" hidden="false"/>
    </xf>
    <xf numFmtId="172" fontId="12" fillId="3" borderId="0" xfId="61" applyFont="true" applyBorder="false" applyAlignment="true" applyProtection="false">
      <alignment horizontal="general" vertical="center" textRotation="0" wrapText="false" indent="0" shrinkToFit="false"/>
      <protection locked="true" hidden="false"/>
    </xf>
    <xf numFmtId="170" fontId="22" fillId="3" borderId="2" xfId="35" applyFont="true" applyBorder="true" applyAlignment="true" applyProtection="true">
      <alignment horizontal="right" vertical="center" textRotation="0" wrapText="false" indent="0" shrinkToFit="false"/>
      <protection locked="true" hidden="false"/>
    </xf>
    <xf numFmtId="170" fontId="22" fillId="3" borderId="2" xfId="35" applyFont="true" applyBorder="true" applyAlignment="true" applyProtection="true">
      <alignment horizontal="general" vertical="center" textRotation="0" wrapText="false" indent="0" shrinkToFit="false"/>
      <protection locked="true" hidden="false"/>
    </xf>
    <xf numFmtId="176" fontId="18" fillId="3" borderId="2" xfId="35" applyFont="true" applyBorder="true" applyAlignment="true" applyProtection="true">
      <alignment horizontal="center" vertical="center" textRotation="0" wrapText="true" indent="0" shrinkToFit="false"/>
      <protection locked="true" hidden="false"/>
    </xf>
    <xf numFmtId="193" fontId="4" fillId="3" borderId="2" xfId="35" applyFont="true" applyBorder="true" applyAlignment="true" applyProtection="true">
      <alignment horizontal="general" vertical="center" textRotation="0" wrapText="true" indent="0" shrinkToFit="false"/>
      <protection locked="true" hidden="false"/>
    </xf>
    <xf numFmtId="173" fontId="12" fillId="3" borderId="2" xfId="61" applyFont="true" applyBorder="true" applyAlignment="true" applyProtection="false">
      <alignment horizontal="general" vertical="center" textRotation="0" wrapText="true" indent="0" shrinkToFit="false"/>
      <protection locked="true" hidden="false"/>
    </xf>
    <xf numFmtId="173" fontId="12" fillId="3" borderId="0" xfId="61" applyFont="true" applyBorder="false" applyAlignment="true" applyProtection="false">
      <alignment horizontal="general" vertical="center" textRotation="0" wrapText="true" indent="0" shrinkToFit="false"/>
      <protection locked="true" hidden="false"/>
    </xf>
    <xf numFmtId="172" fontId="4" fillId="3" borderId="2" xfId="61" applyFont="true" applyBorder="true" applyAlignment="true" applyProtection="false">
      <alignment horizontal="general" vertical="center" textRotation="0" wrapText="false" indent="0" shrinkToFit="false"/>
      <protection locked="true" hidden="false"/>
    </xf>
    <xf numFmtId="164" fontId="4" fillId="3" borderId="2" xfId="47" applyFont="true" applyBorder="true" applyAlignment="true" applyProtection="false">
      <alignment horizontal="center" vertical="center" textRotation="0" wrapText="false" indent="0" shrinkToFit="false"/>
      <protection locked="true" hidden="false"/>
    </xf>
    <xf numFmtId="164" fontId="4" fillId="3" borderId="2" xfId="47" applyFont="true" applyBorder="true" applyAlignment="true" applyProtection="false">
      <alignment horizontal="general" vertical="center" textRotation="0" wrapText="true" indent="0" shrinkToFit="false"/>
      <protection locked="true" hidden="false"/>
    </xf>
    <xf numFmtId="164" fontId="4" fillId="0" borderId="0" xfId="46" applyFont="true" applyBorder="false" applyAlignment="true" applyProtection="false">
      <alignment horizontal="center" vertical="center" textRotation="0" wrapText="false" indent="0" shrinkToFit="false"/>
      <protection locked="true" hidden="false"/>
    </xf>
    <xf numFmtId="164" fontId="4" fillId="0" borderId="0" xfId="69" applyFont="true" applyBorder="true" applyAlignment="true" applyProtection="true">
      <alignment horizontal="left" vertical="center" textRotation="0" wrapText="true" indent="0" shrinkToFit="false"/>
      <protection locked="true" hidden="false"/>
    </xf>
    <xf numFmtId="164" fontId="4" fillId="0" borderId="0" xfId="61" applyFont="true" applyBorder="false" applyAlignment="true" applyProtection="false">
      <alignment horizontal="center" vertical="center" textRotation="0" wrapText="true" indent="0" shrinkToFit="false"/>
      <protection locked="true" hidden="false"/>
    </xf>
    <xf numFmtId="170" fontId="4" fillId="0" borderId="0" xfId="41" applyFont="true" applyBorder="false" applyAlignment="true" applyProtection="false">
      <alignment horizontal="center" vertical="center" textRotation="0" wrapText="true" indent="0" shrinkToFit="false"/>
      <protection locked="true" hidden="false"/>
    </xf>
    <xf numFmtId="170" fontId="4" fillId="0" borderId="0" xfId="35" applyFont="true" applyBorder="true" applyAlignment="true" applyProtection="true">
      <alignment horizontal="center" vertical="center" textRotation="0" wrapText="true" indent="0" shrinkToFit="false"/>
      <protection locked="true" hidden="false"/>
    </xf>
    <xf numFmtId="172" fontId="4" fillId="0" borderId="0" xfId="61" applyFont="true" applyBorder="true" applyAlignment="true" applyProtection="false">
      <alignment horizontal="left" vertical="center" textRotation="0" wrapText="true" indent="0" shrinkToFit="false"/>
      <protection locked="true" hidden="false"/>
    </xf>
    <xf numFmtId="172" fontId="4" fillId="0" borderId="0" xfId="61" applyFont="true" applyBorder="false" applyAlignment="true" applyProtection="false">
      <alignment horizontal="left" vertical="center" textRotation="0" wrapText="true" indent="0" shrinkToFit="false"/>
      <protection locked="true" hidden="false"/>
    </xf>
    <xf numFmtId="175" fontId="4" fillId="0" borderId="0" xfId="6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center" vertical="center" textRotation="0" wrapText="false" indent="0" shrinkToFit="false"/>
      <protection locked="true" hidden="false"/>
    </xf>
    <xf numFmtId="165" fontId="12" fillId="0" borderId="0" xfId="23" applyFont="true" applyBorder="true" applyAlignment="true" applyProtection="true">
      <alignment horizontal="center" vertical="center" textRotation="0" wrapText="false" indent="0" shrinkToFit="false"/>
      <protection locked="true" hidden="false"/>
    </xf>
    <xf numFmtId="164" fontId="12" fillId="0" borderId="0" xfId="65"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72" fontId="20" fillId="0" borderId="0" xfId="61" applyFont="true" applyBorder="true" applyAlignment="true" applyProtection="false">
      <alignment horizontal="center" vertical="center" textRotation="0" wrapText="true" indent="0" shrinkToFit="false"/>
      <protection locked="true" hidden="false"/>
    </xf>
    <xf numFmtId="164" fontId="29" fillId="0" borderId="0" xfId="41" applyFont="true" applyBorder="true" applyAlignment="true" applyProtection="false">
      <alignment horizontal="center" vertical="center" textRotation="0" wrapText="true" indent="0" shrinkToFit="false"/>
      <protection locked="true" hidden="false"/>
    </xf>
    <xf numFmtId="164" fontId="20" fillId="0" borderId="0" xfId="65" applyFont="true" applyBorder="false" applyAlignment="true" applyProtection="false">
      <alignment horizontal="general" vertical="center" textRotation="0" wrapText="true" indent="0" shrinkToFit="false"/>
      <protection locked="true" hidden="false"/>
    </xf>
    <xf numFmtId="164" fontId="29" fillId="0" borderId="3" xfId="65" applyFont="true" applyBorder="true" applyAlignment="true" applyProtection="false">
      <alignment horizontal="general" vertical="center" textRotation="0" wrapText="true" indent="0" shrinkToFit="false"/>
      <protection locked="true" hidden="false"/>
    </xf>
    <xf numFmtId="164" fontId="29" fillId="0" borderId="3" xfId="65" applyFont="true" applyBorder="true" applyAlignment="true" applyProtection="false">
      <alignment horizontal="center" vertical="center" textRotation="0" wrapText="true" indent="0" shrinkToFit="false"/>
      <protection locked="true" hidden="false"/>
    </xf>
    <xf numFmtId="172" fontId="20" fillId="0" borderId="2" xfId="65" applyFont="true" applyBorder="true" applyAlignment="true" applyProtection="false">
      <alignment horizontal="center" vertical="center" textRotation="0" wrapText="true" indent="0" shrinkToFit="false"/>
      <protection locked="true" hidden="false"/>
    </xf>
    <xf numFmtId="164" fontId="20" fillId="0" borderId="2" xfId="65" applyFont="true" applyBorder="true" applyAlignment="true" applyProtection="false">
      <alignment horizontal="center" vertical="center" textRotation="0" wrapText="true" indent="0" shrinkToFit="false"/>
      <protection locked="true" hidden="false"/>
    </xf>
    <xf numFmtId="164" fontId="20" fillId="0" borderId="2" xfId="41" applyFont="true" applyBorder="true" applyAlignment="true" applyProtection="false">
      <alignment horizontal="center" vertical="center" textRotation="0" wrapText="true" indent="0" shrinkToFit="false"/>
      <protection locked="true" hidden="false"/>
    </xf>
    <xf numFmtId="173" fontId="20" fillId="0" borderId="2" xfId="61" applyFont="true" applyBorder="true" applyAlignment="true" applyProtection="false">
      <alignment horizontal="center" vertical="center" textRotation="0" wrapText="true" indent="0" shrinkToFit="false"/>
      <protection locked="true" hidden="false"/>
    </xf>
    <xf numFmtId="164" fontId="20" fillId="0" borderId="21" xfId="41" applyFont="true" applyBorder="true" applyAlignment="true" applyProtection="false">
      <alignment horizontal="center" vertical="center" textRotation="0" wrapText="true" indent="0" shrinkToFit="false"/>
      <protection locked="true" hidden="false"/>
    </xf>
    <xf numFmtId="164" fontId="20" fillId="0" borderId="1" xfId="41" applyFont="true" applyBorder="true" applyAlignment="true" applyProtection="false">
      <alignment horizontal="center" vertical="center" textRotation="0" wrapText="true" indent="0" shrinkToFit="false"/>
      <protection locked="true" hidden="false"/>
    </xf>
    <xf numFmtId="195" fontId="12" fillId="0" borderId="0" xfId="65" applyFont="true" applyBorder="true" applyAlignment="true" applyProtection="false">
      <alignment horizontal="center" vertical="center" textRotation="0" wrapText="true" indent="0" shrinkToFit="false"/>
      <protection locked="true" hidden="false"/>
    </xf>
    <xf numFmtId="165" fontId="20" fillId="0" borderId="2" xfId="23" applyFont="true" applyBorder="true" applyAlignment="true" applyProtection="true">
      <alignment horizontal="center" vertical="center" textRotation="0" wrapText="true" indent="0" shrinkToFit="false"/>
      <protection locked="true" hidden="false"/>
    </xf>
    <xf numFmtId="165" fontId="25" fillId="0" borderId="2" xfId="23" applyFont="true" applyBorder="true" applyAlignment="true" applyProtection="true">
      <alignment horizontal="center" vertical="center" textRotation="0" wrapText="true" indent="0" shrinkToFit="false"/>
      <protection locked="true" hidden="false"/>
    </xf>
    <xf numFmtId="172" fontId="20" fillId="0" borderId="2" xfId="61" applyFont="true" applyBorder="true" applyAlignment="true" applyProtection="false">
      <alignment horizontal="center" vertical="center" textRotation="0" wrapText="false" indent="0" shrinkToFit="false"/>
      <protection locked="true" hidden="false"/>
    </xf>
    <xf numFmtId="172" fontId="20" fillId="0" borderId="2" xfId="61" applyFont="true" applyBorder="true" applyAlignment="true" applyProtection="false">
      <alignment horizontal="center" vertical="center" textRotation="0" wrapText="true" indent="0" shrinkToFit="false"/>
      <protection locked="true" hidden="false"/>
    </xf>
    <xf numFmtId="172" fontId="20" fillId="0" borderId="2" xfId="61" applyFont="true" applyBorder="true" applyAlignment="true" applyProtection="false">
      <alignment horizontal="general" vertical="center" textRotation="0" wrapText="true" indent="0" shrinkToFit="false"/>
      <protection locked="true" hidden="false"/>
    </xf>
    <xf numFmtId="164" fontId="20" fillId="0" borderId="2" xfId="61" applyFont="true" applyBorder="true" applyAlignment="true" applyProtection="false">
      <alignment horizontal="center" vertical="center" textRotation="0" wrapText="true" indent="0" shrinkToFit="false"/>
      <protection locked="true" hidden="false"/>
    </xf>
    <xf numFmtId="170" fontId="20" fillId="0" borderId="2" xfId="61" applyFont="true" applyBorder="true" applyAlignment="true" applyProtection="false">
      <alignment horizontal="center" vertical="center" textRotation="0" wrapText="true" indent="0" shrinkToFit="false"/>
      <protection locked="true" hidden="false"/>
    </xf>
    <xf numFmtId="170" fontId="20" fillId="0" borderId="2" xfId="23" applyFont="true" applyBorder="true" applyAlignment="true" applyProtection="true">
      <alignment horizontal="right" vertical="center" textRotation="0" wrapText="true" indent="0" shrinkToFit="false"/>
      <protection locked="true" hidden="false"/>
    </xf>
    <xf numFmtId="170" fontId="12" fillId="0" borderId="0" xfId="23" applyFont="true" applyBorder="true" applyAlignment="true" applyProtection="true">
      <alignment horizontal="general" vertical="center" textRotation="0" wrapText="false" indent="0" shrinkToFit="false"/>
      <protection locked="true" hidden="false"/>
    </xf>
    <xf numFmtId="172" fontId="25" fillId="0" borderId="0" xfId="61" applyFont="true" applyBorder="false" applyAlignment="true" applyProtection="false">
      <alignment horizontal="general" vertical="center" textRotation="0" wrapText="false" indent="0" shrinkToFit="false"/>
      <protection locked="true" hidden="false"/>
    </xf>
    <xf numFmtId="170" fontId="12" fillId="2" borderId="2" xfId="23" applyFont="true" applyBorder="true" applyAlignment="true" applyProtection="true">
      <alignment horizontal="center" vertical="center" textRotation="0" wrapText="false" indent="0" shrinkToFit="false"/>
      <protection locked="true" hidden="false"/>
    </xf>
    <xf numFmtId="170" fontId="12" fillId="0" borderId="2" xfId="23" applyFont="true" applyBorder="true" applyAlignment="true" applyProtection="true">
      <alignment horizontal="left" vertical="center" textRotation="0" wrapText="true" indent="0" shrinkToFit="false"/>
      <protection locked="true" hidden="false"/>
    </xf>
    <xf numFmtId="170" fontId="12" fillId="0" borderId="2" xfId="23" applyFont="true" applyBorder="true" applyAlignment="true" applyProtection="true">
      <alignment horizontal="center" vertical="center" textRotation="0" wrapText="true" indent="0" shrinkToFit="false"/>
      <protection locked="true" hidden="false"/>
    </xf>
    <xf numFmtId="170" fontId="12" fillId="0" borderId="2" xfId="23" applyFont="true" applyBorder="true" applyAlignment="true" applyProtection="true">
      <alignment horizontal="right" vertical="center" textRotation="0" wrapText="true" indent="0" shrinkToFit="false"/>
      <protection locked="true" hidden="false"/>
    </xf>
    <xf numFmtId="170" fontId="12" fillId="0" borderId="2" xfId="23" applyFont="true" applyBorder="true" applyAlignment="true" applyProtection="true">
      <alignment horizontal="right" vertical="center" textRotation="0" wrapText="false" indent="0" shrinkToFit="false"/>
      <protection locked="true" hidden="false"/>
    </xf>
    <xf numFmtId="170" fontId="20" fillId="0" borderId="2" xfId="23" applyFont="true" applyBorder="true" applyAlignment="true" applyProtection="true">
      <alignment horizontal="right" vertical="center" textRotation="0" wrapText="false" indent="0" shrinkToFit="false"/>
      <protection locked="true" hidden="false"/>
    </xf>
    <xf numFmtId="172" fontId="20" fillId="0" borderId="0" xfId="61" applyFont="true" applyBorder="false" applyAlignment="true" applyProtection="false">
      <alignment horizontal="general" vertical="center" textRotation="0" wrapText="false" indent="0" shrinkToFit="false"/>
      <protection locked="true" hidden="false"/>
    </xf>
    <xf numFmtId="164" fontId="12" fillId="0" borderId="2" xfId="64" applyFont="true" applyBorder="true" applyAlignment="true" applyProtection="false">
      <alignment horizontal="justify" vertical="center" textRotation="0" wrapText="false" indent="0" shrinkToFit="false"/>
      <protection locked="true" hidden="false"/>
    </xf>
    <xf numFmtId="170" fontId="12" fillId="2" borderId="2" xfId="23" applyFont="true" applyBorder="true" applyAlignment="true" applyProtection="true">
      <alignment horizontal="center" vertical="center" textRotation="0" wrapText="true" indent="0" shrinkToFit="false"/>
      <protection locked="true" hidden="false"/>
    </xf>
    <xf numFmtId="172" fontId="12" fillId="0" borderId="2" xfId="61" applyFont="true" applyBorder="true" applyAlignment="true" applyProtection="false">
      <alignment horizontal="center" vertical="center" textRotation="0" wrapText="true" indent="0" shrinkToFit="false"/>
      <protection locked="true" hidden="false"/>
    </xf>
    <xf numFmtId="173" fontId="12" fillId="0" borderId="2" xfId="41" applyFont="true" applyBorder="true" applyAlignment="true" applyProtection="false">
      <alignment horizontal="right" vertical="center" textRotation="0" wrapText="true" indent="0" shrinkToFit="false"/>
      <protection locked="true" hidden="false"/>
    </xf>
    <xf numFmtId="170" fontId="12" fillId="2" borderId="2" xfId="23" applyFont="true" applyBorder="true" applyAlignment="true" applyProtection="true">
      <alignment horizontal="right" vertical="center" textRotation="0" wrapText="false" indent="0" shrinkToFit="false"/>
      <protection locked="true" hidden="false"/>
    </xf>
    <xf numFmtId="164" fontId="12" fillId="0" borderId="2" xfId="64" applyFont="true" applyBorder="true" applyAlignment="true" applyProtection="false">
      <alignment horizontal="justify" vertical="center" textRotation="0" wrapText="true" indent="0" shrinkToFit="false"/>
      <protection locked="true" hidden="false"/>
    </xf>
    <xf numFmtId="182" fontId="12" fillId="0" borderId="2" xfId="41" applyFont="true" applyBorder="true" applyAlignment="true" applyProtection="false">
      <alignment horizontal="center" vertical="center" textRotation="0" wrapText="true" indent="0" shrinkToFit="false"/>
      <protection locked="true" hidden="false"/>
    </xf>
    <xf numFmtId="173" fontId="12" fillId="0" borderId="2" xfId="15" applyFont="true" applyBorder="true" applyAlignment="true" applyProtection="true">
      <alignment horizontal="right" vertical="center" textRotation="0" wrapText="true" indent="0" shrinkToFit="false"/>
      <protection locked="true" hidden="false"/>
    </xf>
    <xf numFmtId="170" fontId="20" fillId="2" borderId="2" xfId="23" applyFont="true" applyBorder="true" applyAlignment="true" applyProtection="true">
      <alignment horizontal="center" vertical="center" textRotation="0" wrapText="true" indent="0" shrinkToFit="false"/>
      <protection locked="true" hidden="false"/>
    </xf>
    <xf numFmtId="170" fontId="20" fillId="0" borderId="0" xfId="23" applyFont="true" applyBorder="true" applyAlignment="true" applyProtection="true">
      <alignment horizontal="general" vertical="center" textRotation="0" wrapText="false" indent="0" shrinkToFit="false"/>
      <protection locked="true" hidden="false"/>
    </xf>
    <xf numFmtId="182" fontId="12" fillId="0" borderId="2" xfId="41" applyFont="true" applyBorder="true" applyAlignment="true" applyProtection="false">
      <alignment horizontal="right" vertical="center" textRotation="0" wrapText="true" indent="0" shrinkToFit="false"/>
      <protection locked="true" hidden="false"/>
    </xf>
    <xf numFmtId="170" fontId="12" fillId="0" borderId="2" xfId="23" applyFont="true" applyBorder="true" applyAlignment="true" applyProtection="true">
      <alignment horizontal="center" vertical="center" textRotation="0" wrapText="false" indent="0" shrinkToFit="false"/>
      <protection locked="true" hidden="false"/>
    </xf>
    <xf numFmtId="170" fontId="12" fillId="0" borderId="2" xfId="23" applyFont="true" applyBorder="true" applyAlignment="true" applyProtection="true">
      <alignment horizontal="general" vertical="center" textRotation="0" wrapText="false" indent="0" shrinkToFit="false"/>
      <protection locked="true" hidden="false"/>
    </xf>
    <xf numFmtId="164" fontId="4" fillId="0" borderId="0" xfId="62" applyFont="true" applyBorder="false" applyAlignment="true" applyProtection="false">
      <alignment horizontal="center" vertical="center" textRotation="0" wrapText="true" indent="0" shrinkToFit="false"/>
      <protection locked="true" hidden="false"/>
    </xf>
    <xf numFmtId="164" fontId="4" fillId="0" borderId="0" xfId="62" applyFont="true" applyBorder="false" applyAlignment="true" applyProtection="false">
      <alignment horizontal="general" vertical="center" textRotation="0" wrapText="true" indent="0" shrinkToFit="false"/>
      <protection locked="true" hidden="false"/>
    </xf>
    <xf numFmtId="164" fontId="30" fillId="0" borderId="0" xfId="50" applyFont="true" applyBorder="false" applyAlignment="false" applyProtection="false">
      <alignment horizontal="general" vertical="bottom" textRotation="0" wrapText="false" indent="0" shrinkToFit="false"/>
      <protection locked="true" hidden="false"/>
    </xf>
    <xf numFmtId="164" fontId="20" fillId="0" borderId="0" xfId="60" applyFont="true" applyBorder="false" applyAlignment="true" applyProtection="false">
      <alignment horizontal="right" vertical="bottom" textRotation="0" wrapText="false" indent="0" shrinkToFit="false"/>
      <protection locked="true" hidden="false"/>
    </xf>
    <xf numFmtId="164" fontId="18" fillId="0" borderId="0" xfId="60" applyFont="true" applyBorder="false" applyAlignment="true" applyProtection="false">
      <alignment horizontal="general" vertical="bottom" textRotation="0" wrapText="false" indent="0" shrinkToFit="false"/>
      <protection locked="true" hidden="false"/>
    </xf>
    <xf numFmtId="164" fontId="18" fillId="0" borderId="0" xfId="62" applyFont="true" applyBorder="true" applyAlignment="true" applyProtection="false">
      <alignment horizontal="center" vertical="center" textRotation="0" wrapText="true" indent="0" shrinkToFit="false"/>
      <protection locked="true" hidden="false"/>
    </xf>
    <xf numFmtId="164" fontId="18" fillId="0" borderId="0" xfId="62" applyFont="true" applyBorder="true" applyAlignment="true" applyProtection="false">
      <alignment horizontal="general" vertical="center" textRotation="0" wrapText="true" indent="0" shrinkToFit="false"/>
      <protection locked="true" hidden="false"/>
    </xf>
    <xf numFmtId="164" fontId="18" fillId="0" borderId="0" xfId="62" applyFont="true" applyBorder="true" applyAlignment="true" applyProtection="false">
      <alignment horizontal="right"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18" fillId="0" borderId="0" xfId="53" applyFont="true" applyBorder="true" applyAlignment="true" applyProtection="false">
      <alignment horizontal="general" vertical="center" textRotation="0" wrapText="true" indent="0" shrinkToFit="false"/>
      <protection locked="true" hidden="false"/>
    </xf>
    <xf numFmtId="164" fontId="18" fillId="0" borderId="0" xfId="53" applyFont="true" applyBorder="false" applyAlignment="true" applyProtection="false">
      <alignment horizontal="general" vertical="center" textRotation="0" wrapText="true" indent="0" shrinkToFit="false"/>
      <protection locked="true" hidden="false"/>
    </xf>
    <xf numFmtId="164" fontId="19" fillId="0" borderId="0" xfId="53" applyFont="true" applyBorder="false" applyAlignment="true" applyProtection="false">
      <alignment horizontal="general" vertical="center" textRotation="0" wrapText="true" indent="0" shrinkToFit="false"/>
      <protection locked="true" hidden="false"/>
    </xf>
    <xf numFmtId="164" fontId="19" fillId="0" borderId="0" xfId="53" applyFont="true" applyBorder="true" applyAlignment="true" applyProtection="false">
      <alignment horizontal="center" vertical="center" textRotation="0" wrapText="true" indent="0" shrinkToFit="false"/>
      <protection locked="true" hidden="false"/>
    </xf>
    <xf numFmtId="164" fontId="19" fillId="0" borderId="0" xfId="53" applyFont="true" applyBorder="true" applyAlignment="true" applyProtection="false">
      <alignment horizontal="general" vertical="center" textRotation="0" wrapText="true" indent="0" shrinkToFit="false"/>
      <protection locked="true" hidden="false"/>
    </xf>
    <xf numFmtId="164" fontId="19" fillId="0" borderId="3" xfId="53" applyFont="true" applyBorder="true" applyAlignment="true" applyProtection="false">
      <alignment horizontal="right" vertical="center" textRotation="0" wrapText="true" indent="0" shrinkToFit="false"/>
      <protection locked="true" hidden="false"/>
    </xf>
    <xf numFmtId="164" fontId="24" fillId="0" borderId="1" xfId="62" applyFont="true" applyBorder="true" applyAlignment="true" applyProtection="false">
      <alignment horizontal="center" vertical="center" textRotation="0" wrapText="true" indent="0" shrinkToFit="false"/>
      <protection locked="true" hidden="false"/>
    </xf>
    <xf numFmtId="164" fontId="18" fillId="0" borderId="1"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center" textRotation="0" wrapText="true" indent="0" shrinkToFit="false"/>
      <protection locked="true" hidden="false"/>
    </xf>
    <xf numFmtId="164" fontId="4" fillId="0" borderId="0" xfId="62" applyFont="true" applyBorder="true" applyAlignment="true" applyProtection="false">
      <alignment horizontal="general" vertical="center" textRotation="0" wrapText="true" indent="0" shrinkToFit="false"/>
      <protection locked="true" hidden="false"/>
    </xf>
    <xf numFmtId="164" fontId="12" fillId="0" borderId="2" xfId="62" applyFont="true" applyBorder="true" applyAlignment="true" applyProtection="false">
      <alignment horizontal="center" vertical="center" textRotation="0" wrapText="true" indent="0" shrinkToFit="false"/>
      <protection locked="true" hidden="false"/>
    </xf>
    <xf numFmtId="164" fontId="12" fillId="0" borderId="0" xfId="62" applyFont="true" applyBorder="true" applyAlignment="true" applyProtection="false">
      <alignment horizontal="general" vertical="center" textRotation="0" wrapText="true" indent="0" shrinkToFit="false"/>
      <protection locked="true" hidden="false"/>
    </xf>
    <xf numFmtId="164" fontId="20" fillId="0" borderId="2" xfId="62" applyFont="true" applyBorder="true" applyAlignment="true" applyProtection="false">
      <alignment horizontal="center" vertical="center" textRotation="0" wrapText="true" indent="0" shrinkToFit="false"/>
      <protection locked="true" hidden="false"/>
    </xf>
    <xf numFmtId="164" fontId="20" fillId="0" borderId="2" xfId="62" applyFont="true" applyBorder="true" applyAlignment="true" applyProtection="false">
      <alignment horizontal="left" vertical="center" textRotation="0" wrapText="true" indent="0" shrinkToFit="false"/>
      <protection locked="true" hidden="false"/>
    </xf>
    <xf numFmtId="164" fontId="20" fillId="0" borderId="2" xfId="62" applyFont="true" applyBorder="true" applyAlignment="true" applyProtection="true">
      <alignment horizontal="left" vertical="center" textRotation="0" wrapText="true" indent="0" shrinkToFit="false"/>
      <protection locked="true" hidden="true"/>
    </xf>
    <xf numFmtId="173" fontId="20" fillId="0" borderId="2" xfId="62" applyFont="true" applyBorder="true" applyAlignment="true" applyProtection="false">
      <alignment horizontal="right" vertical="center" textRotation="0" wrapText="true" indent="0" shrinkToFit="false"/>
      <protection locked="true" hidden="false"/>
    </xf>
    <xf numFmtId="164" fontId="12" fillId="0" borderId="2" xfId="62" applyFont="true" applyBorder="true" applyAlignment="true" applyProtection="false">
      <alignment horizontal="general" vertical="center" textRotation="0" wrapText="true" indent="0" shrinkToFit="false"/>
      <protection locked="true" hidden="false"/>
    </xf>
    <xf numFmtId="173" fontId="12" fillId="0" borderId="2" xfId="62" applyFont="true" applyBorder="true" applyAlignment="true" applyProtection="false">
      <alignment horizontal="general" vertical="center" textRotation="0" wrapText="true" indent="0" shrinkToFit="false"/>
      <protection locked="true" hidden="false"/>
    </xf>
    <xf numFmtId="164" fontId="20" fillId="0" borderId="2" xfId="62" applyFont="true" applyBorder="true" applyAlignment="true" applyProtection="false">
      <alignment horizontal="general" vertical="center" textRotation="0" wrapText="true" indent="0" shrinkToFit="false"/>
      <protection locked="true" hidden="false"/>
    </xf>
    <xf numFmtId="173" fontId="20" fillId="0" borderId="2" xfId="62" applyFont="true" applyBorder="true" applyAlignment="true" applyProtection="false">
      <alignment horizontal="general" vertical="center" textRotation="0" wrapText="true" indent="0" shrinkToFit="false"/>
      <protection locked="true" hidden="false"/>
    </xf>
    <xf numFmtId="164" fontId="18" fillId="0" borderId="0" xfId="62" applyFont="true" applyBorder="true" applyAlignment="true" applyProtection="false">
      <alignment horizontal="general" vertical="center" textRotation="0" wrapText="true" indent="0" shrinkToFit="false"/>
      <protection locked="true" hidden="false"/>
    </xf>
    <xf numFmtId="173" fontId="29" fillId="0" borderId="2" xfId="62" applyFont="true" applyBorder="true" applyAlignment="true" applyProtection="false">
      <alignment horizontal="general" vertical="center" textRotation="0" wrapText="true" indent="0" shrinkToFit="false"/>
      <protection locked="true" hidden="false"/>
    </xf>
    <xf numFmtId="173" fontId="4" fillId="0" borderId="0" xfId="62" applyFont="true" applyBorder="true" applyAlignment="true" applyProtection="false">
      <alignment horizontal="general" vertical="center" textRotation="0" wrapText="true" indent="0" shrinkToFit="false"/>
      <protection locked="true" hidden="false"/>
    </xf>
    <xf numFmtId="175" fontId="20" fillId="0" borderId="2" xfId="59" applyFont="true" applyBorder="true" applyAlignment="true" applyProtection="false">
      <alignment horizontal="general" vertical="center" textRotation="0" wrapText="true" indent="0" shrinkToFit="false"/>
      <protection locked="true" hidden="false"/>
    </xf>
    <xf numFmtId="173" fontId="25" fillId="0" borderId="2" xfId="62" applyFont="true" applyBorder="true" applyAlignment="true" applyProtection="false">
      <alignment horizontal="general" vertical="center" textRotation="0" wrapText="true" indent="0" shrinkToFit="false"/>
      <protection locked="true" hidden="false"/>
    </xf>
    <xf numFmtId="175" fontId="12" fillId="0" borderId="2" xfId="59" applyFont="true" applyBorder="true" applyAlignment="true" applyProtection="false">
      <alignment horizontal="general" vertical="center" textRotation="0" wrapText="true" indent="0" shrinkToFit="false"/>
      <protection locked="true" hidden="false"/>
    </xf>
    <xf numFmtId="164" fontId="20" fillId="0" borderId="2" xfId="62" applyFont="true" applyBorder="true" applyAlignment="true" applyProtection="false">
      <alignment horizontal="left" vertical="center" textRotation="0" wrapText="true" indent="0" shrinkToFit="false"/>
      <protection locked="true" hidden="false"/>
    </xf>
    <xf numFmtId="164" fontId="12" fillId="0" borderId="0" xfId="62" applyFont="true" applyBorder="false" applyAlignment="true" applyProtection="false">
      <alignment horizontal="general" vertical="center" textRotation="0" wrapText="true" indent="0" shrinkToFit="false"/>
      <protection locked="true" hidden="false"/>
    </xf>
    <xf numFmtId="164" fontId="12" fillId="0" borderId="2" xfId="62" applyFont="true" applyBorder="true" applyAlignment="true" applyProtection="false">
      <alignment horizontal="left" vertical="center" textRotation="0" wrapText="true" indent="0" shrinkToFit="false"/>
      <protection locked="true" hidden="false"/>
    </xf>
    <xf numFmtId="173" fontId="12" fillId="0" borderId="2" xfId="62" applyFont="true" applyBorder="true" applyAlignment="true" applyProtection="false">
      <alignment horizontal="right" vertical="center" textRotation="0" wrapText="true" indent="0" shrinkToFit="false"/>
      <protection locked="true" hidden="false"/>
    </xf>
    <xf numFmtId="164" fontId="21" fillId="0" borderId="2" xfId="62" applyFont="true" applyBorder="true" applyAlignment="true" applyProtection="false">
      <alignment horizontal="center" vertical="center" textRotation="0" wrapText="true" indent="0" shrinkToFit="false"/>
      <protection locked="true" hidden="false"/>
    </xf>
    <xf numFmtId="164" fontId="21" fillId="0" borderId="2" xfId="62" applyFont="true" applyBorder="true" applyAlignment="true" applyProtection="false">
      <alignment horizontal="left" vertical="center" textRotation="0" wrapText="true" indent="0" shrinkToFit="false"/>
      <protection locked="true" hidden="false"/>
    </xf>
    <xf numFmtId="173" fontId="21" fillId="0" borderId="2" xfId="62" applyFont="true" applyBorder="true" applyAlignment="true" applyProtection="false">
      <alignment horizontal="right" vertical="center" textRotation="0" wrapText="true" indent="0" shrinkToFit="false"/>
      <protection locked="true" hidden="false"/>
    </xf>
    <xf numFmtId="164" fontId="17" fillId="0" borderId="0" xfId="62" applyFont="true" applyBorder="false" applyAlignment="true" applyProtection="false">
      <alignment horizontal="general" vertical="center" textRotation="0" wrapText="true" indent="0" shrinkToFit="false"/>
      <protection locked="true" hidden="false"/>
    </xf>
    <xf numFmtId="164" fontId="12" fillId="0" borderId="0" xfId="62" applyFont="true" applyBorder="true" applyAlignment="true" applyProtection="false">
      <alignment horizontal="left" vertical="center" textRotation="0" wrapText="true" indent="0" shrinkToFit="false"/>
      <protection locked="true" hidden="false"/>
    </xf>
    <xf numFmtId="164" fontId="12" fillId="0" borderId="0" xfId="62"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39" fillId="0" borderId="0" xfId="50" applyFont="true" applyBorder="false" applyAlignment="false" applyProtection="false">
      <alignment horizontal="general" vertical="bottom" textRotation="0" wrapText="false" indent="0" shrinkToFit="false"/>
      <protection locked="true" hidden="false"/>
    </xf>
    <xf numFmtId="175" fontId="23" fillId="0" borderId="0" xfId="50" applyFont="true" applyBorder="false" applyAlignment="false" applyProtection="false">
      <alignment horizontal="general" vertical="bottom" textRotation="0" wrapText="false" indent="0" shrinkToFit="false"/>
      <protection locked="true" hidden="false"/>
    </xf>
    <xf numFmtId="164" fontId="23" fillId="0" borderId="0" xfId="50" applyFont="true" applyBorder="false" applyAlignment="true" applyProtection="false">
      <alignment horizontal="general" vertical="bottom" textRotation="0" wrapText="false" indent="0" shrinkToFit="false"/>
      <protection locked="true" hidden="false"/>
    </xf>
    <xf numFmtId="164" fontId="23" fillId="0" borderId="0" xfId="50" applyFont="true" applyBorder="false" applyAlignment="false" applyProtection="false">
      <alignment horizontal="general" vertical="bottom" textRotation="0" wrapText="false" indent="0" shrinkToFit="false"/>
      <protection locked="true" hidden="false"/>
    </xf>
    <xf numFmtId="164" fontId="63" fillId="0" borderId="0" xfId="50" applyFont="true" applyBorder="false" applyAlignment="true" applyProtection="false">
      <alignment horizontal="right"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88" fillId="0" borderId="2"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76" fontId="64" fillId="0" borderId="2" xfId="15"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76" fontId="65" fillId="0" borderId="2" xfId="15" applyFont="true" applyBorder="true" applyAlignment="true" applyProtection="tru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89" fillId="0" borderId="2" xfId="0" applyFont="true" applyBorder="true" applyAlignment="true" applyProtection="false">
      <alignment horizontal="center" vertical="center" textRotation="0" wrapText="true" indent="0" shrinkToFit="false"/>
      <protection locked="true" hidden="false"/>
    </xf>
    <xf numFmtId="164" fontId="89" fillId="0" borderId="2" xfId="0" applyFont="true" applyBorder="true" applyAlignment="true" applyProtection="false">
      <alignment horizontal="general" vertical="center" textRotation="0" wrapText="true" indent="0" shrinkToFit="false"/>
      <protection locked="true" hidden="false"/>
    </xf>
    <xf numFmtId="176" fontId="89" fillId="0" borderId="2" xfId="15" applyFont="true" applyBorder="true" applyAlignment="true" applyProtection="true">
      <alignment horizontal="general"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73" fontId="89" fillId="0" borderId="2" xfId="0" applyFont="true" applyBorder="true" applyAlignment="true" applyProtection="false">
      <alignment horizontal="general"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Bình thường 2" xfId="21"/>
    <cellStyle name="Chuẩn 4" xfId="22"/>
    <cellStyle name="Comma 10 10" xfId="23"/>
    <cellStyle name="Comma 10 10 10" xfId="24"/>
    <cellStyle name="Comma 10 2" xfId="25"/>
    <cellStyle name="Comma 10 3 2" xfId="26"/>
    <cellStyle name="Comma 2" xfId="27"/>
    <cellStyle name="Comma 28" xfId="28"/>
    <cellStyle name="Comma 4" xfId="29"/>
    <cellStyle name="Comma 4 18" xfId="30"/>
    <cellStyle name="Comma 5" xfId="31"/>
    <cellStyle name="Comma 5 2" xfId="32"/>
    <cellStyle name="Comma 59" xfId="33"/>
    <cellStyle name="Comma 65" xfId="34"/>
    <cellStyle name="Dấu phẩy 2" xfId="35"/>
    <cellStyle name="Dấu phẩy [0] 2" xfId="36"/>
    <cellStyle name="Dấu_phảy 2" xfId="37"/>
    <cellStyle name="Dấu_phảy 2 2" xfId="38"/>
    <cellStyle name="Dấu_phảy 2 3" xfId="39"/>
    <cellStyle name="Dấu_phảy 3" xfId="40"/>
    <cellStyle name="Kiểu 1" xfId="41"/>
    <cellStyle name="Normal 11" xfId="42"/>
    <cellStyle name="Normal 11 2" xfId="43"/>
    <cellStyle name="Normal 11_BIEU BAO CAO THU CHI NAM 2019-2020.XLS" xfId="44"/>
    <cellStyle name="Normal 19" xfId="45"/>
    <cellStyle name="Normal 19 2" xfId="46"/>
    <cellStyle name="Normal 19 4" xfId="47"/>
    <cellStyle name="Normal 2" xfId="48"/>
    <cellStyle name="Normal 22" xfId="49"/>
    <cellStyle name="Normal 3" xfId="50"/>
    <cellStyle name="Normal 6" xfId="51"/>
    <cellStyle name="Normal 6 2" xfId="52"/>
    <cellStyle name="Normal 7 2" xfId="53"/>
    <cellStyle name="Normal 8" xfId="54"/>
    <cellStyle name="Normal 82" xfId="55"/>
    <cellStyle name="Normal 86" xfId="56"/>
    <cellStyle name="Normal 8_Bieu theo ND 31-Quan toi 15-12" xfId="57"/>
    <cellStyle name="Normal 97" xfId="58"/>
    <cellStyle name="Normal_080626 BPTDPC ND 61 nam 2004-2007,Lg ND 166 nam 2008" xfId="59"/>
    <cellStyle name="Normal_8vung1" xfId="60"/>
    <cellStyle name="Normal_Bieu mau (CV )" xfId="61"/>
    <cellStyle name="Normal_Bieu so 2(DPsua)" xfId="62"/>
    <cellStyle name="Normal_Chi NSTW NSDP 2002 - PL" xfId="63"/>
    <cellStyle name="Normal_Sheet1" xfId="64"/>
    <cellStyle name="Normal_Sheet2" xfId="65"/>
    <cellStyle name="Percent 3" xfId="66"/>
    <cellStyle name="Style 1" xfId="67"/>
    <cellStyle name="Style 1 2" xfId="68"/>
    <cellStyle name="Style 1 2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I%20CHINH%20NAM%202018/TAI%20LIEU%20QUYET%20TOAN%20NGAN%20S&#7840;CH%202017/XAY%20DUNG%202019/BAO%20CAO%206%20THANG.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HANG/Downloads/BAO%20CAO%20UOC%20THUC%20HIEN%206%20THANG%20DAU%20NAM%20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TCKH/AppData/Local/Temp/Users/ADMIN/AppData/Local/Temp/TAI%20LIEU%202016/THAO%20LUAN%20CAC%20DON%20VI%20NAM%202016/THAO%20LUAN%20CAC%20DON%20VI%20NAM%202015%20HUYEN%20XA/LAN%205/BI&#202;U%20%20THU%20CHI%202016.XL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TCKH/AppData/Local/Temp/Users/ADMIN/AppData/Local/Temp/Tai%20Chinh%20n&#259;m%202015/QUYET%20DINH%20GIAO%20D&#431;%20TOAN%202015/QUYET%20DINH%20SO%203555%20GIAO%20DU%20TOAN%202015%20.XL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Nguyen%20Hoa/Downloads/PH&#194;N%20B&#7892;%20CHI%20TI&#7870;T%20D&#7920;%20TO&#193;N%202020%20X&#19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Nguyen%20Hoa/Downloads/DU%20TOAN%20NAM%20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IEU%20THEO%20NGHI%20DINH%2031-2017-N&#272;-CP.XL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NAM%202017/Thao%20luan%20NS%202018/PA%202017%20-%202018/BC%20thu%20chi%202017-2018/Bao%20cao%20uoc%20thu,%20chi%20nam%2020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PTC/AppData/Local/Temp/BIEU%20DANH%20GIA%20GIUA%20KY%202016%20-%202020%20(Ban%20QLD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U T6"/>
      <sheetName val="CHI "/>
      <sheetName val="Giao thu các don vi"/>
    </sheetNames>
    <sheetDataSet>
      <sheetData sheetId="0">
        <row r="6">
          <cell r="G6">
            <v>508870800712</v>
          </cell>
        </row>
        <row r="7">
          <cell r="G7">
            <v>50805080071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
      <sheetName val="02"/>
      <sheetName val="03"/>
      <sheetName val="04"/>
    </sheetNames>
    <sheetDataSet>
      <sheetData sheetId="0"/>
      <sheetData sheetId="1"/>
      <sheetData sheetId="2">
        <row r="15">
          <cell r="F15">
            <v>2916061541</v>
          </cell>
        </row>
        <row r="16">
          <cell r="F16">
            <v>8691931844</v>
          </cell>
        </row>
        <row r="17">
          <cell r="F17">
            <v>3597280500</v>
          </cell>
        </row>
        <row r="18">
          <cell r="F18">
            <v>4972590433</v>
          </cell>
        </row>
        <row r="19">
          <cell r="F19">
            <v>5018130967</v>
          </cell>
        </row>
        <row r="20">
          <cell r="F20">
            <v>3183592188</v>
          </cell>
        </row>
        <row r="21">
          <cell r="F21">
            <v>4551419950</v>
          </cell>
        </row>
        <row r="22">
          <cell r="F22">
            <v>3430471009</v>
          </cell>
        </row>
        <row r="23">
          <cell r="F23">
            <v>3333457900</v>
          </cell>
        </row>
        <row r="24">
          <cell r="F24">
            <v>5069457800</v>
          </cell>
        </row>
        <row r="25">
          <cell r="F25">
            <v>4995303432</v>
          </cell>
        </row>
        <row r="26">
          <cell r="F26">
            <v>4692932112</v>
          </cell>
        </row>
      </sheetData>
      <sheetData sheetId="3">
        <row r="14">
          <cell r="F14">
            <v>2171747206</v>
          </cell>
        </row>
        <row r="15">
          <cell r="F15">
            <v>8066920906</v>
          </cell>
        </row>
        <row r="16">
          <cell r="F16">
            <v>2336171000</v>
          </cell>
        </row>
        <row r="17">
          <cell r="F17">
            <v>4159506194</v>
          </cell>
        </row>
        <row r="18">
          <cell r="F18">
            <v>4045372586</v>
          </cell>
        </row>
        <row r="19">
          <cell r="F19">
            <v>2168094554</v>
          </cell>
        </row>
        <row r="20">
          <cell r="F20">
            <v>4182094169</v>
          </cell>
        </row>
        <row r="21">
          <cell r="F21">
            <v>1342324400</v>
          </cell>
        </row>
        <row r="22">
          <cell r="F22">
            <v>1998163300</v>
          </cell>
        </row>
        <row r="23">
          <cell r="F23">
            <v>4458606200</v>
          </cell>
        </row>
        <row r="24">
          <cell r="F24">
            <v>3847595458</v>
          </cell>
        </row>
        <row r="25">
          <cell r="F25">
            <v>411388963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Biểu thu TH"/>
      <sheetName val="Sửa ngày 03-12"/>
      <sheetName val="Sứa Trình HĐ"/>
      <sheetName val="Biểu chi TH"/>
      <sheetName val="TH HUYEN XA"/>
      <sheetName val="KP Mua sắm"/>
      <sheetName val="Xã"/>
      <sheetName val="TH xã"/>
      <sheetName val="Bieu th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i tiết xã"/>
      <sheetName val="Chi tiết huyện"/>
      <sheetName val="Biểu CTMT"/>
      <sheetName val="Tổng hợp xã"/>
      <sheetName val="Sheet1"/>
      <sheetName val="Tiết kiemj chi 8 thang"/>
      <sheetName val="Biêu chi huyện - xã"/>
      <sheetName val="Sửa tỉnh"/>
      <sheetName val="Biểu chi NS"/>
      <sheetName val="Biểu thu các đơn vị"/>
      <sheetName val="Biểu chi số 25"/>
      <sheetName val="Biểu chi"/>
      <sheetName val="T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Ự TOÁN THU"/>
      <sheetName val="BIEU THU"/>
      <sheetName val="DỰ TOÁN CHI"/>
      <sheetName val="CHI XÃ"/>
      <sheetName val="DỰ KIẾN PHÂN BỔ NSX"/>
      <sheetName val="DỰ KIẾN PHÂN BỔ NSX 2"/>
      <sheetName val="TRANG PHỤC HĐND"/>
    </sheetNames>
    <sheetDataSet>
      <sheetData sheetId="0"/>
      <sheetData sheetId="1"/>
      <sheetData sheetId="2"/>
      <sheetData sheetId="3"/>
      <sheetData sheetId="4"/>
      <sheetData sheetId="5">
        <row r="5">
          <cell r="C5">
            <v>62141815000</v>
          </cell>
        </row>
      </sheetData>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Ự TOÁN THU"/>
      <sheetName val="BIEU THU"/>
      <sheetName val="GIAO THU ĐV"/>
      <sheetName val="CHI HUYEN"/>
      <sheetName val="CHI XA"/>
      <sheetName val="12"/>
      <sheetName val="13"/>
      <sheetName val="14"/>
      <sheetName val="14.1"/>
      <sheetName val="14.2"/>
      <sheetName val="14.3"/>
      <sheetName val="14.4"/>
      <sheetName val="14.5"/>
      <sheetName val="14.6"/>
      <sheetName val="15"/>
      <sheetName val="16"/>
      <sheetName val="17"/>
      <sheetName val="CHI THEO DOI"/>
      <sheetName val="19"/>
      <sheetName val="20"/>
      <sheetName val="21"/>
      <sheetName val="22"/>
      <sheetName val="23"/>
      <sheetName val="24"/>
      <sheetName val="26"/>
      <sheetName val="BIEU THU 2020"/>
      <sheetName val="THUYET MINH HUYEN- XA"/>
      <sheetName val="84"/>
      <sheetName val="31"/>
      <sheetName val="32"/>
      <sheetName val="33"/>
      <sheetName val="Sheet1"/>
      <sheetName val="DỰ TOÁN NSX 2020"/>
      <sheetName val="36"/>
      <sheetName val="37"/>
      <sheetName val="38"/>
      <sheetName val="39"/>
      <sheetName val="40"/>
      <sheetName val="42"/>
      <sheetName val="41"/>
      <sheetName val="43"/>
      <sheetName val="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5">
          <cell r="D5">
            <v>378625000000</v>
          </cell>
        </row>
      </sheetData>
      <sheetData sheetId="26">
        <row r="6">
          <cell r="K6">
            <v>66119700000</v>
          </cell>
        </row>
      </sheetData>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ểu 12"/>
      <sheetName val="Bieu 13"/>
      <sheetName val=" 14"/>
      <sheetName val="Biểu 15-D"/>
      <sheetName val="Biểu 16"/>
      <sheetName val="Bieu 17-Năm sửa"/>
      <sheetName val="Chi-theo dõi"/>
      <sheetName val="Bieu 19"/>
      <sheetName val="Bieu 20"/>
      <sheetName val="Bieu 21"/>
      <sheetName val="Quân  22"/>
      <sheetName val="BIỂU 23"/>
      <sheetName val="Biểu 24"/>
      <sheetName val="Biểu 26"/>
      <sheetName val="Biểu 27"/>
      <sheetName val="Bieu 30"/>
      <sheetName val="Biểu 31"/>
      <sheetName val="Bieu 32"/>
      <sheetName val="Biểu 33"/>
      <sheetName val="Bieu 34"/>
      <sheetName val="Biểu 35"/>
      <sheetName val="biểu 37"/>
      <sheetName val="Bieu 38"/>
      <sheetName val="Biểu 39"/>
      <sheetName val="Biểu 40"/>
      <sheetName val="Biểu 41"/>
      <sheetName val="Bieu 42"/>
      <sheetName val="Bieu 44"/>
      <sheetName val="Biểu 46"/>
    </sheetNames>
    <sheetDataSet>
      <sheetData sheetId="0"/>
      <sheetData sheetId="1"/>
      <sheetData sheetId="2"/>
      <sheetData sheetId="3">
        <row r="24">
          <cell r="C24">
            <v>69198</v>
          </cell>
        </row>
        <row r="49">
          <cell r="C49">
            <v>16084</v>
          </cell>
        </row>
      </sheetData>
      <sheetData sheetId="4"/>
      <sheetData sheetId="5"/>
      <sheetData sheetId="6">
        <row r="47">
          <cell r="C47">
            <v>15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H thu - chi"/>
      <sheetName val="Thu"/>
      <sheetName val="VH-TT"/>
      <sheetName val="GD&amp;ĐT"/>
      <sheetName val="ĐTPT"/>
      <sheetName val="ĐBXH"/>
      <sheetName val="Y tế"/>
      <sheetName val="Khoa hoc CN"/>
      <sheetName val="Truyen hinh"/>
      <sheetName val="Vốn đầu tư"/>
      <sheetName val="QLHC"/>
      <sheetName val="QP-AN"/>
      <sheetName val="MT"/>
      <sheetName val="Trợ cước, trợ giá"/>
      <sheetName val="TK.CCTL"/>
      <sheetName val="chi khác"/>
      <sheetName val="MTQG"/>
      <sheetName val="Nhiệm vụ khác"/>
      <sheetName val="SNKT"/>
      <sheetName val="du phong"/>
      <sheetName val="QTDA HT"/>
      <sheetName val="Von dau tu bieu 0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16">
          <cell r="G16">
            <v>6348.662</v>
          </cell>
        </row>
      </sheetData>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Hop"/>
      <sheetName val="Bia"/>
      <sheetName val="Sheet1"/>
      <sheetName val="NSTW"/>
      <sheetName val="TPCP"/>
      <sheetName val="ODA"/>
      <sheetName val="ODA_tctn"/>
    </sheetNames>
    <sheetDataSet>
      <sheetData sheetId="0"/>
      <sheetData sheetId="1"/>
      <sheetData sheetId="2">
        <row r="42">
          <cell r="P42">
            <v>1900</v>
          </cell>
        </row>
        <row r="43">
          <cell r="P43">
            <v>1500</v>
          </cell>
        </row>
        <row r="44">
          <cell r="P44">
            <v>1350</v>
          </cell>
        </row>
        <row r="45">
          <cell r="P45">
            <v>2500</v>
          </cell>
        </row>
        <row r="46">
          <cell r="P46">
            <v>1600</v>
          </cell>
        </row>
        <row r="47">
          <cell r="P47">
            <v>5619</v>
          </cell>
        </row>
        <row r="48">
          <cell r="G48">
            <v>7000</v>
          </cell>
        </row>
        <row r="48">
          <cell r="P48">
            <v>2000</v>
          </cell>
        </row>
      </sheetData>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4" activeCellId="0" sqref="B34"/>
    </sheetView>
  </sheetViews>
  <sheetFormatPr defaultColWidth="9.12890625" defaultRowHeight="15.75" zeroHeight="false" outlineLevelRow="0" outlineLevelCol="0"/>
  <cols>
    <col collapsed="false" customWidth="true" hidden="false" outlineLevel="0" max="1" min="1" style="1" width="4.13"/>
    <col collapsed="false" customWidth="true" hidden="false" outlineLevel="0" max="2" min="2" style="2" width="79.84"/>
    <col collapsed="false" customWidth="true" hidden="false" outlineLevel="0" max="3" min="3" style="2" width="22.28"/>
    <col collapsed="false" customWidth="true" hidden="false" outlineLevel="0" max="5" min="4" style="3" width="22.7"/>
    <col collapsed="false" customWidth="false" hidden="false" outlineLevel="0" max="6" min="6" style="4" width="9.13"/>
    <col collapsed="false" customWidth="true" hidden="false" outlineLevel="0" max="7" min="7" style="4" width="18.42"/>
    <col collapsed="false" customWidth="false" hidden="false" outlineLevel="0" max="257" min="8" style="4" width="9.13"/>
  </cols>
  <sheetData>
    <row r="1" customFormat="false" ht="18.75" hidden="true" customHeight="false" outlineLevel="0" collapsed="false">
      <c r="A1" s="5" t="s">
        <v>0</v>
      </c>
      <c r="B1" s="5"/>
      <c r="C1" s="5"/>
      <c r="D1" s="5"/>
      <c r="E1" s="5"/>
    </row>
    <row r="2" customFormat="false" ht="44.25" hidden="false" customHeight="true" outlineLevel="0" collapsed="false">
      <c r="A2" s="6" t="s">
        <v>1</v>
      </c>
      <c r="B2" s="6"/>
      <c r="C2" s="6"/>
      <c r="D2" s="6"/>
      <c r="E2" s="6"/>
    </row>
    <row r="3" customFormat="false" ht="29.25" hidden="true" customHeight="true" outlineLevel="0" collapsed="false">
      <c r="A3" s="7" t="s">
        <v>2</v>
      </c>
      <c r="B3" s="7"/>
      <c r="C3" s="7"/>
      <c r="D3" s="7"/>
      <c r="E3" s="7"/>
    </row>
    <row r="4" customFormat="false" ht="29.25" hidden="false" customHeight="true" outlineLevel="0" collapsed="false">
      <c r="A4" s="8" t="s">
        <v>3</v>
      </c>
      <c r="B4" s="8"/>
      <c r="C4" s="8"/>
      <c r="D4" s="8"/>
      <c r="E4" s="8"/>
    </row>
    <row r="5" s="12" customFormat="true" ht="147" hidden="false" customHeight="true" outlineLevel="0" collapsed="false">
      <c r="A5" s="9" t="s">
        <v>4</v>
      </c>
      <c r="B5" s="10" t="s">
        <v>5</v>
      </c>
      <c r="C5" s="11" t="s">
        <v>6</v>
      </c>
      <c r="D5" s="11" t="s">
        <v>7</v>
      </c>
      <c r="E5" s="11" t="s">
        <v>8</v>
      </c>
      <c r="G5" s="13" t="n">
        <f aca="false">E6-'Biểu chi'!E7</f>
        <v>-4200000000</v>
      </c>
    </row>
    <row r="6" s="12" customFormat="true" ht="32.25" hidden="false" customHeight="true" outlineLevel="0" collapsed="false">
      <c r="A6" s="9"/>
      <c r="B6" s="14" t="s">
        <v>9</v>
      </c>
      <c r="C6" s="15" t="n">
        <f aca="false">C7+C12+C13</f>
        <v>458803000000</v>
      </c>
      <c r="D6" s="15" t="n">
        <f aca="false">D7+D12+D13</f>
        <v>532018072539</v>
      </c>
      <c r="E6" s="15" t="n">
        <f aca="false">E7+E12+E13</f>
        <v>615393700000</v>
      </c>
    </row>
    <row r="7" s="18" customFormat="true" ht="35.1" hidden="false" customHeight="true" outlineLevel="0" collapsed="false">
      <c r="A7" s="16"/>
      <c r="B7" s="17" t="s">
        <v>10</v>
      </c>
      <c r="C7" s="16" t="n">
        <f aca="false">C9+C43</f>
        <v>458153000000</v>
      </c>
      <c r="D7" s="16" t="n">
        <f aca="false">+D9+D43+D49+D52</f>
        <v>531248072539</v>
      </c>
      <c r="E7" s="16" t="n">
        <f aca="false">+E9+E43+E49+E52</f>
        <v>614743700000</v>
      </c>
      <c r="G7" s="19" t="n">
        <f aca="false">E7-'Biểu chi'!E7</f>
        <v>-4850000000</v>
      </c>
    </row>
    <row r="8" s="21" customFormat="true" ht="35.1" hidden="false" customHeight="true" outlineLevel="0" collapsed="false">
      <c r="A8" s="20" t="s">
        <v>11</v>
      </c>
      <c r="B8" s="17" t="s">
        <v>12</v>
      </c>
      <c r="C8" s="20" t="n">
        <f aca="false">C9+C12+C13</f>
        <v>14140000000</v>
      </c>
      <c r="D8" s="20" t="n">
        <f aca="false">D10+D11+D12+D13</f>
        <v>15100000000</v>
      </c>
      <c r="E8" s="20" t="n">
        <f aca="false">E10+E11+E12+E13</f>
        <v>14950000000</v>
      </c>
    </row>
    <row r="9" s="25" customFormat="true" ht="35.1" hidden="false" customHeight="true" outlineLevel="0" collapsed="false">
      <c r="A9" s="22"/>
      <c r="B9" s="23" t="s">
        <v>13</v>
      </c>
      <c r="C9" s="24" t="n">
        <f aca="false">C10+C11</f>
        <v>13490000000</v>
      </c>
      <c r="D9" s="24" t="n">
        <f aca="false">D10+D11</f>
        <v>14330000000</v>
      </c>
      <c r="E9" s="24" t="n">
        <f aca="false">E10+E11</f>
        <v>14300000000</v>
      </c>
    </row>
    <row r="10" s="21" customFormat="true" ht="35.1" hidden="false" customHeight="true" outlineLevel="0" collapsed="false">
      <c r="A10" s="26"/>
      <c r="B10" s="27" t="s">
        <v>14</v>
      </c>
      <c r="C10" s="28" t="n">
        <f aca="false">C14+C19+C22+C27+C30+C33+C37+C41</f>
        <v>12740000000</v>
      </c>
      <c r="D10" s="28" t="n">
        <f aca="false">D14+D19+D22+D27+D30+D33+D37+D41</f>
        <v>13360000000</v>
      </c>
      <c r="E10" s="28" t="n">
        <f aca="false">E14+E19+E22+E27+E30+E33+E37+E41</f>
        <v>13440000000</v>
      </c>
    </row>
    <row r="11" s="21" customFormat="true" ht="35.1" hidden="false" customHeight="true" outlineLevel="0" collapsed="false">
      <c r="A11" s="26"/>
      <c r="B11" s="27" t="s">
        <v>15</v>
      </c>
      <c r="C11" s="28" t="n">
        <f aca="false">C20+C23+C31+C28+C38+C42</f>
        <v>750000000</v>
      </c>
      <c r="D11" s="28" t="n">
        <f aca="false">D20+D23+D31+D28+D38+D42</f>
        <v>970000000</v>
      </c>
      <c r="E11" s="28" t="n">
        <f aca="false">E20+E23+E31+E28+E38+E42</f>
        <v>860000000</v>
      </c>
    </row>
    <row r="12" s="25" customFormat="true" ht="35.1" hidden="false" customHeight="true" outlineLevel="0" collapsed="false">
      <c r="A12" s="29"/>
      <c r="B12" s="30" t="s">
        <v>16</v>
      </c>
      <c r="C12" s="24" t="n">
        <f aca="false">C26+C36</f>
        <v>500000000</v>
      </c>
      <c r="D12" s="24" t="n">
        <f aca="false">D26+D36</f>
        <v>600000000</v>
      </c>
      <c r="E12" s="24" t="n">
        <f aca="false">E26+E36</f>
        <v>500000000</v>
      </c>
    </row>
    <row r="13" s="25" customFormat="true" ht="35.1" hidden="false" customHeight="true" outlineLevel="0" collapsed="false">
      <c r="A13" s="29"/>
      <c r="B13" s="30" t="s">
        <v>17</v>
      </c>
      <c r="C13" s="24" t="n">
        <f aca="false">C32+C35+C40</f>
        <v>150000000</v>
      </c>
      <c r="D13" s="24" t="n">
        <f aca="false">D32+D35+D40</f>
        <v>170000000</v>
      </c>
      <c r="E13" s="24" t="n">
        <f aca="false">E32+E35+E40</f>
        <v>150000000</v>
      </c>
    </row>
    <row r="14" s="21" customFormat="true" ht="35.1" hidden="false" customHeight="true" outlineLevel="0" collapsed="false">
      <c r="A14" s="16" t="n">
        <v>1</v>
      </c>
      <c r="B14" s="31" t="s">
        <v>18</v>
      </c>
      <c r="C14" s="16" t="n">
        <f aca="false">C15+C16+C17</f>
        <v>9650000000</v>
      </c>
      <c r="D14" s="16" t="n">
        <f aca="false">D15+D16+D17</f>
        <v>9650000000</v>
      </c>
      <c r="E14" s="16" t="n">
        <f aca="false">E15+E16+E17</f>
        <v>10500000000</v>
      </c>
    </row>
    <row r="15" s="21" customFormat="true" ht="35.1" hidden="false" customHeight="true" outlineLevel="0" collapsed="false">
      <c r="A15" s="32"/>
      <c r="B15" s="27" t="s">
        <v>19</v>
      </c>
      <c r="C15" s="28" t="n">
        <v>6500000000</v>
      </c>
      <c r="D15" s="28" t="n">
        <v>6500000000</v>
      </c>
      <c r="E15" s="28" t="n">
        <v>7600000000</v>
      </c>
    </row>
    <row r="16" s="21" customFormat="true" ht="35.1" hidden="false" customHeight="true" outlineLevel="0" collapsed="false">
      <c r="A16" s="32"/>
      <c r="B16" s="27" t="s">
        <v>20</v>
      </c>
      <c r="C16" s="28" t="n">
        <v>310000000</v>
      </c>
      <c r="D16" s="28" t="n">
        <v>310000000</v>
      </c>
      <c r="E16" s="28" t="n">
        <v>300000000</v>
      </c>
    </row>
    <row r="17" s="21" customFormat="true" ht="35.1" hidden="false" customHeight="true" outlineLevel="0" collapsed="false">
      <c r="A17" s="32"/>
      <c r="B17" s="27" t="s">
        <v>21</v>
      </c>
      <c r="C17" s="28" t="n">
        <v>2840000000</v>
      </c>
      <c r="D17" s="28" t="n">
        <v>2840000000</v>
      </c>
      <c r="E17" s="28" t="n">
        <v>2600000000</v>
      </c>
    </row>
    <row r="18" s="21" customFormat="true" ht="35.1" hidden="false" customHeight="true" outlineLevel="0" collapsed="false">
      <c r="A18" s="16" t="n">
        <v>2</v>
      </c>
      <c r="B18" s="31" t="s">
        <v>22</v>
      </c>
      <c r="C18" s="33" t="n">
        <f aca="false">C19+C20</f>
        <v>1590000000</v>
      </c>
      <c r="D18" s="33" t="n">
        <f aca="false">SUM(D19:D20)</f>
        <v>1590000000</v>
      </c>
      <c r="E18" s="33" t="n">
        <f aca="false">SUM(E19:E20)</f>
        <v>1800000000</v>
      </c>
    </row>
    <row r="19" s="21" customFormat="true" ht="35.1" hidden="false" customHeight="true" outlineLevel="0" collapsed="false">
      <c r="A19" s="32"/>
      <c r="B19" s="27" t="s">
        <v>23</v>
      </c>
      <c r="C19" s="28" t="n">
        <v>1290000000</v>
      </c>
      <c r="D19" s="28" t="n">
        <v>1290000000</v>
      </c>
      <c r="E19" s="28" t="n">
        <v>1440000000</v>
      </c>
    </row>
    <row r="20" s="21" customFormat="true" ht="35.1" hidden="false" customHeight="true" outlineLevel="0" collapsed="false">
      <c r="A20" s="32"/>
      <c r="B20" s="27" t="s">
        <v>24</v>
      </c>
      <c r="C20" s="28" t="n">
        <v>300000000</v>
      </c>
      <c r="D20" s="28" t="n">
        <v>300000000</v>
      </c>
      <c r="E20" s="28" t="n">
        <v>360000000</v>
      </c>
    </row>
    <row r="21" s="21" customFormat="true" ht="35.1" hidden="false" customHeight="true" outlineLevel="0" collapsed="false">
      <c r="A21" s="16" t="n">
        <v>3</v>
      </c>
      <c r="B21" s="31" t="s">
        <v>25</v>
      </c>
      <c r="C21" s="16" t="n">
        <f aca="false">C22+C23</f>
        <v>1000000000</v>
      </c>
      <c r="D21" s="16" t="n">
        <f aca="false">SUM(D22:D24)</f>
        <v>1000000000</v>
      </c>
      <c r="E21" s="16" t="n">
        <f aca="false">SUM(E22:E24)</f>
        <v>800000000</v>
      </c>
      <c r="G21" s="21" t="n">
        <f aca="false">800000000*20%</f>
        <v>160000000</v>
      </c>
    </row>
    <row r="22" s="21" customFormat="true" ht="35.1" hidden="false" customHeight="true" outlineLevel="0" collapsed="false">
      <c r="A22" s="32"/>
      <c r="B22" s="27" t="s">
        <v>26</v>
      </c>
      <c r="C22" s="28" t="n">
        <v>850000000</v>
      </c>
      <c r="D22" s="28" t="n">
        <v>850000000</v>
      </c>
      <c r="E22" s="28" t="n">
        <v>640000000</v>
      </c>
    </row>
    <row r="23" s="21" customFormat="true" ht="35.1" hidden="false" customHeight="true" outlineLevel="0" collapsed="false">
      <c r="A23" s="32"/>
      <c r="B23" s="27" t="s">
        <v>27</v>
      </c>
      <c r="C23" s="32" t="n">
        <v>150000000</v>
      </c>
      <c r="D23" s="28" t="n">
        <v>150000000</v>
      </c>
      <c r="E23" s="28" t="n">
        <v>160000000</v>
      </c>
    </row>
    <row r="24" s="21" customFormat="true" ht="35.1" hidden="true" customHeight="true" outlineLevel="0" collapsed="false">
      <c r="A24" s="32"/>
      <c r="B24" s="27" t="s">
        <v>16</v>
      </c>
      <c r="C24" s="32"/>
      <c r="D24" s="32"/>
      <c r="E24" s="32"/>
    </row>
    <row r="25" s="34" customFormat="true" ht="35.1" hidden="false" customHeight="true" outlineLevel="0" collapsed="false">
      <c r="A25" s="16" t="n">
        <v>4</v>
      </c>
      <c r="B25" s="31" t="s">
        <v>28</v>
      </c>
      <c r="C25" s="33" t="n">
        <f aca="false">C26+C27+C28</f>
        <v>1000000000</v>
      </c>
      <c r="D25" s="33" t="n">
        <f aca="false">D26+D27+D28</f>
        <v>1030000000</v>
      </c>
      <c r="E25" s="33" t="n">
        <f aca="false">E26+E27+E28</f>
        <v>1000000000</v>
      </c>
    </row>
    <row r="26" s="21" customFormat="true" ht="35.1" hidden="false" customHeight="true" outlineLevel="0" collapsed="false">
      <c r="A26" s="32"/>
      <c r="B26" s="27" t="s">
        <v>29</v>
      </c>
      <c r="C26" s="28" t="n">
        <v>500000000</v>
      </c>
      <c r="D26" s="28" t="n">
        <v>500000000</v>
      </c>
      <c r="E26" s="28" t="n">
        <v>500000000</v>
      </c>
    </row>
    <row r="27" s="21" customFormat="true" ht="35.1" hidden="false" customHeight="true" outlineLevel="0" collapsed="false">
      <c r="A27" s="32"/>
      <c r="B27" s="27" t="s">
        <v>30</v>
      </c>
      <c r="C27" s="28" t="n">
        <v>500000000</v>
      </c>
      <c r="D27" s="28" t="n">
        <v>500000000</v>
      </c>
      <c r="E27" s="28" t="n">
        <v>500000000</v>
      </c>
    </row>
    <row r="28" s="21" customFormat="true" ht="35.1" hidden="false" customHeight="true" outlineLevel="0" collapsed="false">
      <c r="A28" s="32"/>
      <c r="B28" s="27" t="s">
        <v>31</v>
      </c>
      <c r="C28" s="32"/>
      <c r="D28" s="28" t="n">
        <v>30000000</v>
      </c>
      <c r="E28" s="28"/>
    </row>
    <row r="29" s="34" customFormat="true" ht="35.1" hidden="false" customHeight="true" outlineLevel="0" collapsed="false">
      <c r="A29" s="16" t="n">
        <v>5</v>
      </c>
      <c r="B29" s="31" t="s">
        <v>32</v>
      </c>
      <c r="C29" s="33" t="n">
        <f aca="false">C30+C31+C32</f>
        <v>420000000</v>
      </c>
      <c r="D29" s="33" t="n">
        <f aca="false">D30+D31+D32</f>
        <v>470000000</v>
      </c>
      <c r="E29" s="33" t="n">
        <f aca="false">E30+E31+E32</f>
        <v>500000000</v>
      </c>
    </row>
    <row r="30" s="21" customFormat="true" ht="35.1" hidden="false" customHeight="true" outlineLevel="0" collapsed="false">
      <c r="A30" s="32"/>
      <c r="B30" s="27" t="s">
        <v>33</v>
      </c>
      <c r="C30" s="28" t="n">
        <v>120000000</v>
      </c>
      <c r="D30" s="28" t="n">
        <v>150000000</v>
      </c>
      <c r="E30" s="28" t="n">
        <v>160000000</v>
      </c>
    </row>
    <row r="31" s="21" customFormat="true" ht="35.1" hidden="false" customHeight="true" outlineLevel="0" collapsed="false">
      <c r="A31" s="32"/>
      <c r="B31" s="27" t="s">
        <v>27</v>
      </c>
      <c r="C31" s="28" t="n">
        <v>300000000</v>
      </c>
      <c r="D31" s="28" t="n">
        <v>300000000</v>
      </c>
      <c r="E31" s="28" t="n">
        <v>340000000</v>
      </c>
    </row>
    <row r="32" s="21" customFormat="true" ht="35.1" hidden="false" customHeight="true" outlineLevel="0" collapsed="false">
      <c r="A32" s="32"/>
      <c r="B32" s="27" t="s">
        <v>34</v>
      </c>
      <c r="C32" s="26"/>
      <c r="D32" s="28" t="n">
        <v>20000000</v>
      </c>
      <c r="E32" s="28"/>
    </row>
    <row r="33" s="34" customFormat="true" ht="35.1" hidden="false" customHeight="true" outlineLevel="0" collapsed="false">
      <c r="A33" s="16" t="n">
        <v>6</v>
      </c>
      <c r="B33" s="31" t="s">
        <v>35</v>
      </c>
      <c r="C33" s="33" t="n">
        <v>30000000</v>
      </c>
      <c r="D33" s="33" t="n">
        <v>70000000</v>
      </c>
      <c r="E33" s="33"/>
    </row>
    <row r="34" s="21" customFormat="true" ht="35.1" hidden="false" customHeight="true" outlineLevel="0" collapsed="false">
      <c r="A34" s="16" t="n">
        <v>7</v>
      </c>
      <c r="B34" s="31" t="s">
        <v>36</v>
      </c>
      <c r="C34" s="33" t="n">
        <f aca="false">C35+C36+C37+C38</f>
        <v>450000000</v>
      </c>
      <c r="D34" s="33" t="n">
        <f aca="false">SUM(D35,D36,D37,D38)</f>
        <v>990000000</v>
      </c>
      <c r="E34" s="33" t="n">
        <f aca="false">SUM(E35,E36,E37,E38)</f>
        <v>350000000</v>
      </c>
    </row>
    <row r="35" s="21" customFormat="true" ht="35.1" hidden="false" customHeight="true" outlineLevel="0" collapsed="false">
      <c r="A35" s="32"/>
      <c r="B35" s="27" t="s">
        <v>37</v>
      </c>
      <c r="C35" s="28" t="n">
        <v>150000000</v>
      </c>
      <c r="D35" s="28" t="n">
        <v>150000000</v>
      </c>
      <c r="E35" s="28" t="n">
        <v>150000000</v>
      </c>
    </row>
    <row r="36" s="21" customFormat="true" ht="35.1" hidden="false" customHeight="true" outlineLevel="0" collapsed="false">
      <c r="A36" s="32"/>
      <c r="B36" s="27" t="s">
        <v>38</v>
      </c>
      <c r="C36" s="32"/>
      <c r="D36" s="32" t="n">
        <v>100000000</v>
      </c>
      <c r="E36" s="32"/>
    </row>
    <row r="37" s="21" customFormat="true" ht="35.1" hidden="false" customHeight="true" outlineLevel="0" collapsed="false">
      <c r="A37" s="32"/>
      <c r="B37" s="27" t="s">
        <v>33</v>
      </c>
      <c r="C37" s="28" t="n">
        <v>300000000</v>
      </c>
      <c r="D37" s="28" t="n">
        <v>700000000</v>
      </c>
      <c r="E37" s="28" t="n">
        <v>200000000</v>
      </c>
    </row>
    <row r="38" s="21" customFormat="true" ht="35.1" hidden="false" customHeight="true" outlineLevel="0" collapsed="false">
      <c r="A38" s="32"/>
      <c r="B38" s="27" t="s">
        <v>27</v>
      </c>
      <c r="C38" s="32"/>
      <c r="D38" s="28" t="n">
        <v>40000000</v>
      </c>
      <c r="E38" s="28"/>
    </row>
    <row r="39" s="34" customFormat="true" ht="35.1" hidden="false" customHeight="true" outlineLevel="0" collapsed="false">
      <c r="A39" s="16" t="n">
        <v>8</v>
      </c>
      <c r="B39" s="31" t="s">
        <v>39</v>
      </c>
      <c r="C39" s="16"/>
      <c r="D39" s="16" t="n">
        <f aca="false">SUM(D40:D42)</f>
        <v>300000000</v>
      </c>
      <c r="E39" s="16"/>
    </row>
    <row r="40" s="21" customFormat="true" ht="35.1" hidden="true" customHeight="true" outlineLevel="0" collapsed="false">
      <c r="A40" s="32"/>
      <c r="B40" s="27" t="s">
        <v>40</v>
      </c>
      <c r="C40" s="32"/>
      <c r="D40" s="28"/>
      <c r="E40" s="28"/>
    </row>
    <row r="41" s="21" customFormat="true" ht="35.1" hidden="false" customHeight="true" outlineLevel="0" collapsed="false">
      <c r="A41" s="32"/>
      <c r="B41" s="27" t="s">
        <v>41</v>
      </c>
      <c r="C41" s="32"/>
      <c r="D41" s="28" t="n">
        <v>150000000</v>
      </c>
      <c r="E41" s="28"/>
    </row>
    <row r="42" s="21" customFormat="true" ht="35.1" hidden="false" customHeight="true" outlineLevel="0" collapsed="false">
      <c r="A42" s="32"/>
      <c r="B42" s="27" t="s">
        <v>27</v>
      </c>
      <c r="C42" s="32"/>
      <c r="D42" s="28" t="n">
        <v>150000000</v>
      </c>
      <c r="E42" s="28"/>
    </row>
    <row r="43" s="21" customFormat="true" ht="35.1" hidden="false" customHeight="true" outlineLevel="0" collapsed="false">
      <c r="A43" s="16" t="s">
        <v>42</v>
      </c>
      <c r="B43" s="31" t="s">
        <v>43</v>
      </c>
      <c r="C43" s="16" t="n">
        <f aca="false">SUM(C44:C48)</f>
        <v>444663000000</v>
      </c>
      <c r="D43" s="16" t="n">
        <f aca="false">SUM(D44:D48)</f>
        <v>494428572868</v>
      </c>
      <c r="E43" s="16" t="n">
        <f aca="false">SUM(E44:E48)</f>
        <v>600443700000</v>
      </c>
    </row>
    <row r="44" s="21" customFormat="true" ht="35.1" hidden="false" customHeight="true" outlineLevel="0" collapsed="false">
      <c r="A44" s="32"/>
      <c r="B44" s="35" t="s">
        <v>44</v>
      </c>
      <c r="C44" s="28" t="n">
        <f aca="false">351322000000+8059000000</f>
        <v>359381000000</v>
      </c>
      <c r="D44" s="28" t="n">
        <v>359381000000</v>
      </c>
      <c r="E44" s="28" t="n">
        <f aca="false">359381000000+48247000000+1711700000</f>
        <v>409339700000</v>
      </c>
    </row>
    <row r="45" s="21" customFormat="true" ht="35.1" hidden="true" customHeight="true" outlineLevel="0" collapsed="false">
      <c r="A45" s="32"/>
      <c r="B45" s="35"/>
      <c r="C45" s="32"/>
      <c r="D45" s="28"/>
      <c r="E45" s="28"/>
    </row>
    <row r="46" s="21" customFormat="true" ht="42.75" hidden="true" customHeight="true" outlineLevel="0" collapsed="false">
      <c r="A46" s="32"/>
      <c r="B46" s="35"/>
      <c r="C46" s="32"/>
      <c r="D46" s="28"/>
      <c r="E46" s="28"/>
    </row>
    <row r="47" s="21" customFormat="true" ht="44.25" hidden="false" customHeight="true" outlineLevel="0" collapsed="false">
      <c r="A47" s="32"/>
      <c r="B47" s="36" t="s">
        <v>45</v>
      </c>
      <c r="C47" s="28" t="n">
        <v>69198000000</v>
      </c>
      <c r="D47" s="28" t="n">
        <f aca="false">76432000000+44000000</f>
        <v>76476000000</v>
      </c>
      <c r="E47" s="28" t="n">
        <f aca="false">95454000000+650000000</f>
        <v>96104000000</v>
      </c>
    </row>
    <row r="48" s="21" customFormat="true" ht="43.5" hidden="false" customHeight="true" outlineLevel="0" collapsed="false">
      <c r="A48" s="32"/>
      <c r="B48" s="37" t="s">
        <v>46</v>
      </c>
      <c r="C48" s="28" t="n">
        <v>16084000000</v>
      </c>
      <c r="D48" s="28" t="n">
        <f aca="false">41000000000+534469700-113302945-290000000+17440406113</f>
        <v>58571572868</v>
      </c>
      <c r="E48" s="28" t="n">
        <v>95000000000</v>
      </c>
    </row>
    <row r="49" s="34" customFormat="true" ht="35.1" hidden="false" customHeight="true" outlineLevel="0" collapsed="false">
      <c r="A49" s="38" t="s">
        <v>47</v>
      </c>
      <c r="B49" s="39" t="s">
        <v>48</v>
      </c>
      <c r="C49" s="39"/>
      <c r="D49" s="40" t="n">
        <f aca="false">SUM(D50:D51)</f>
        <v>20622778746</v>
      </c>
      <c r="E49" s="40"/>
    </row>
    <row r="50" s="34" customFormat="true" ht="35.1" hidden="false" customHeight="true" outlineLevel="0" collapsed="false">
      <c r="A50" s="38"/>
      <c r="B50" s="41" t="s">
        <v>49</v>
      </c>
      <c r="C50" s="39"/>
      <c r="D50" s="42" t="n">
        <v>20514279892</v>
      </c>
      <c r="E50" s="42"/>
    </row>
    <row r="51" s="34" customFormat="true" ht="35.1" hidden="false" customHeight="true" outlineLevel="0" collapsed="false">
      <c r="A51" s="38"/>
      <c r="B51" s="41" t="s">
        <v>50</v>
      </c>
      <c r="C51" s="39"/>
      <c r="D51" s="42" t="n">
        <v>108498854</v>
      </c>
      <c r="E51" s="42"/>
    </row>
    <row r="52" s="34" customFormat="true" ht="35.1" hidden="false" customHeight="true" outlineLevel="0" collapsed="false">
      <c r="A52" s="38" t="s">
        <v>51</v>
      </c>
      <c r="B52" s="43" t="s">
        <v>52</v>
      </c>
      <c r="C52" s="38"/>
      <c r="D52" s="33" t="n">
        <f aca="false">SUM(D53:D54)</f>
        <v>1866720925</v>
      </c>
      <c r="E52" s="33"/>
    </row>
    <row r="53" s="21" customFormat="true" ht="35.1" hidden="false" customHeight="true" outlineLevel="0" collapsed="false">
      <c r="A53" s="44"/>
      <c r="B53" s="41" t="s">
        <v>49</v>
      </c>
      <c r="C53" s="44"/>
      <c r="D53" s="28" t="n">
        <v>1422457956</v>
      </c>
      <c r="E53" s="28"/>
    </row>
    <row r="54" s="21" customFormat="true" ht="35.1" hidden="false" customHeight="true" outlineLevel="0" collapsed="false">
      <c r="A54" s="44"/>
      <c r="B54" s="41" t="s">
        <v>50</v>
      </c>
      <c r="C54" s="45"/>
      <c r="D54" s="42" t="n">
        <v>444262969</v>
      </c>
      <c r="E54" s="42"/>
    </row>
    <row r="57" customFormat="false" ht="15.75" hidden="false" customHeight="false" outlineLevel="0" collapsed="false">
      <c r="B57" s="46" t="s">
        <v>53</v>
      </c>
      <c r="C57" s="47" t="s">
        <v>54</v>
      </c>
      <c r="D57" s="47"/>
      <c r="E57" s="47"/>
    </row>
    <row r="58" customFormat="false" ht="15.75" hidden="false" customHeight="false" outlineLevel="0" collapsed="false">
      <c r="B58" s="1" t="s">
        <v>55</v>
      </c>
      <c r="C58" s="48" t="s">
        <v>55</v>
      </c>
      <c r="D58" s="48"/>
      <c r="E58" s="48"/>
    </row>
    <row r="158" customFormat="false" ht="15.75" hidden="true" customHeight="false" outlineLevel="0" collapsed="false"/>
  </sheetData>
  <mergeCells count="6">
    <mergeCell ref="A1:E1"/>
    <mergeCell ref="A2:E2"/>
    <mergeCell ref="A3:E3"/>
    <mergeCell ref="A4:E4"/>
    <mergeCell ref="C57:E57"/>
    <mergeCell ref="C58:E58"/>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7" activeCellId="0" sqref="B27"/>
    </sheetView>
  </sheetViews>
  <sheetFormatPr defaultColWidth="10.2734375" defaultRowHeight="15.75" zeroHeight="false" outlineLevelRow="0" outlineLevelCol="0"/>
  <cols>
    <col collapsed="false" customWidth="true" hidden="false" outlineLevel="0" max="1" min="1" style="2" width="7.7"/>
    <col collapsed="false" customWidth="true" hidden="false" outlineLevel="0" max="2" min="2" style="2" width="26.85"/>
    <col collapsed="false" customWidth="true" hidden="false" outlineLevel="0" max="3" min="3" style="2" width="17.27"/>
    <col collapsed="false" customWidth="true" hidden="false" outlineLevel="0" max="4" min="4" style="2" width="17.42"/>
    <col collapsed="false" customWidth="true" hidden="false" outlineLevel="0" max="5" min="5" style="2" width="17.99"/>
    <col collapsed="false" customWidth="true" hidden="true" outlineLevel="0" max="6" min="6" style="2" width="16.7"/>
    <col collapsed="false" customWidth="true" hidden="false" outlineLevel="0" max="7" min="7" style="2" width="16.84"/>
    <col collapsed="false" customWidth="true" hidden="false" outlineLevel="0" max="8" min="8" style="2" width="16.27"/>
    <col collapsed="false" customWidth="true" hidden="false" outlineLevel="0" max="9" min="9" style="2" width="16.13"/>
    <col collapsed="false" customWidth="true" hidden="true" outlineLevel="0" max="10" min="10" style="2" width="8.27"/>
    <col collapsed="false" customWidth="true" hidden="false" outlineLevel="0" max="11" min="11" style="2" width="8.84"/>
    <col collapsed="false" customWidth="true" hidden="true" outlineLevel="0" max="12" min="12" style="2" width="8.7"/>
    <col collapsed="false" customWidth="false" hidden="true" outlineLevel="0" max="13" min="13" style="2" width="10.27"/>
    <col collapsed="false" customWidth="true" hidden="true" outlineLevel="0" max="14" min="14" style="2" width="17.99"/>
    <col collapsed="false" customWidth="false" hidden="true" outlineLevel="0" max="16" min="15" style="2" width="10.27"/>
    <col collapsed="false" customWidth="true" hidden="true" outlineLevel="0" max="17" min="17" style="2" width="19.85"/>
    <col collapsed="false" customWidth="false" hidden="true" outlineLevel="0" max="33" min="18" style="2" width="10.27"/>
    <col collapsed="false" customWidth="true" hidden="true" outlineLevel="0" max="34" min="34" style="2" width="16.56"/>
    <col collapsed="false" customWidth="true" hidden="true" outlineLevel="0" max="35" min="35" style="2" width="15.13"/>
    <col collapsed="false" customWidth="false" hidden="true" outlineLevel="0" max="36" min="36" style="2" width="10.27"/>
    <col collapsed="false" customWidth="true" hidden="true" outlineLevel="0" max="37" min="37" style="2" width="18.56"/>
    <col collapsed="false" customWidth="false" hidden="true" outlineLevel="0" max="38" min="38" style="2" width="10.27"/>
    <col collapsed="false" customWidth="true" hidden="true" outlineLevel="0" max="39" min="39" style="2" width="12.13"/>
    <col collapsed="false" customWidth="false" hidden="false" outlineLevel="0" max="257" min="40" style="2" width="10.27"/>
  </cols>
  <sheetData>
    <row r="1" customFormat="false" ht="21.2" hidden="false" customHeight="true" outlineLevel="0" collapsed="false">
      <c r="A1" s="5" t="s">
        <v>479</v>
      </c>
      <c r="B1" s="5"/>
      <c r="C1" s="5"/>
      <c r="D1" s="5"/>
      <c r="E1" s="5"/>
      <c r="F1" s="5"/>
      <c r="G1" s="5"/>
      <c r="H1" s="5"/>
      <c r="I1" s="5"/>
      <c r="J1" s="5"/>
      <c r="K1" s="5"/>
      <c r="L1" s="5"/>
      <c r="M1" s="5"/>
    </row>
    <row r="2" customFormat="false" ht="21.2" hidden="false" customHeight="true" outlineLevel="0" collapsed="false">
      <c r="A2" s="6" t="s">
        <v>480</v>
      </c>
      <c r="B2" s="6"/>
      <c r="C2" s="6"/>
      <c r="D2" s="6"/>
      <c r="E2" s="6"/>
      <c r="F2" s="6"/>
      <c r="G2" s="6"/>
      <c r="H2" s="6"/>
      <c r="I2" s="6"/>
      <c r="J2" s="6"/>
      <c r="K2" s="6"/>
      <c r="L2" s="6"/>
      <c r="M2" s="6"/>
    </row>
    <row r="3" customFormat="false" ht="21.2" hidden="false" customHeight="true" outlineLevel="0" collapsed="false">
      <c r="A3" s="7" t="s">
        <v>340</v>
      </c>
      <c r="B3" s="7"/>
      <c r="C3" s="7"/>
      <c r="D3" s="7"/>
      <c r="E3" s="7"/>
      <c r="F3" s="7"/>
      <c r="G3" s="7"/>
      <c r="H3" s="7"/>
      <c r="I3" s="7"/>
      <c r="J3" s="7"/>
      <c r="K3" s="7"/>
      <c r="L3" s="7"/>
      <c r="M3" s="7"/>
    </row>
    <row r="4" customFormat="false" ht="19.5" hidden="false" customHeight="true" outlineLevel="0" collapsed="false">
      <c r="A4" s="354" t="s">
        <v>3</v>
      </c>
      <c r="B4" s="354"/>
      <c r="C4" s="354"/>
      <c r="D4" s="354"/>
      <c r="E4" s="354"/>
      <c r="F4" s="354"/>
      <c r="G4" s="354"/>
      <c r="H4" s="354"/>
      <c r="I4" s="354"/>
      <c r="J4" s="354"/>
      <c r="K4" s="354"/>
      <c r="L4" s="354"/>
      <c r="M4" s="354"/>
    </row>
    <row r="5" s="216" customFormat="true" ht="36" hidden="false" customHeight="true" outlineLevel="0" collapsed="false">
      <c r="A5" s="98" t="s">
        <v>304</v>
      </c>
      <c r="B5" s="98" t="s">
        <v>455</v>
      </c>
      <c r="C5" s="98" t="s">
        <v>456</v>
      </c>
      <c r="D5" s="98"/>
      <c r="E5" s="98"/>
      <c r="F5" s="98" t="s">
        <v>457</v>
      </c>
      <c r="G5" s="98" t="s">
        <v>344</v>
      </c>
      <c r="H5" s="98"/>
      <c r="I5" s="98"/>
      <c r="J5" s="98" t="s">
        <v>481</v>
      </c>
      <c r="K5" s="98" t="s">
        <v>482</v>
      </c>
      <c r="L5" s="366"/>
      <c r="M5" s="367"/>
    </row>
    <row r="6" s="216" customFormat="true" ht="19.5" hidden="false" customHeight="true" outlineLevel="0" collapsed="false">
      <c r="A6" s="98"/>
      <c r="B6" s="98"/>
      <c r="C6" s="98" t="s">
        <v>458</v>
      </c>
      <c r="D6" s="98" t="s">
        <v>459</v>
      </c>
      <c r="E6" s="98"/>
      <c r="F6" s="98"/>
      <c r="G6" s="98" t="s">
        <v>458</v>
      </c>
      <c r="H6" s="98" t="s">
        <v>459</v>
      </c>
      <c r="I6" s="98"/>
      <c r="J6" s="98"/>
      <c r="K6" s="98"/>
      <c r="L6" s="366" t="s">
        <v>459</v>
      </c>
      <c r="M6" s="367"/>
    </row>
    <row r="7" s="216" customFormat="true" ht="23.25" hidden="false" customHeight="true" outlineLevel="0" collapsed="false">
      <c r="A7" s="98"/>
      <c r="B7" s="98"/>
      <c r="C7" s="98"/>
      <c r="D7" s="98" t="s">
        <v>483</v>
      </c>
      <c r="E7" s="98" t="s">
        <v>484</v>
      </c>
      <c r="F7" s="98"/>
      <c r="G7" s="98"/>
      <c r="H7" s="98" t="s">
        <v>483</v>
      </c>
      <c r="I7" s="98" t="s">
        <v>484</v>
      </c>
      <c r="J7" s="98"/>
      <c r="K7" s="98"/>
      <c r="L7" s="368" t="s">
        <v>483</v>
      </c>
      <c r="M7" s="369" t="s">
        <v>484</v>
      </c>
    </row>
    <row r="8" s="216" customFormat="true" ht="23.25" hidden="false" customHeight="true" outlineLevel="0" collapsed="false">
      <c r="A8" s="98"/>
      <c r="B8" s="98"/>
      <c r="C8" s="98"/>
      <c r="D8" s="98"/>
      <c r="E8" s="98"/>
      <c r="F8" s="98"/>
      <c r="G8" s="98"/>
      <c r="H8" s="98"/>
      <c r="I8" s="98"/>
      <c r="J8" s="98"/>
      <c r="K8" s="98"/>
      <c r="L8" s="370"/>
      <c r="M8" s="371"/>
    </row>
    <row r="9" s="216" customFormat="true" ht="12.75" hidden="false" customHeight="true" outlineLevel="0" collapsed="false">
      <c r="A9" s="98"/>
      <c r="B9" s="98"/>
      <c r="C9" s="98"/>
      <c r="D9" s="98"/>
      <c r="E9" s="98"/>
      <c r="F9" s="98"/>
      <c r="G9" s="98"/>
      <c r="H9" s="98"/>
      <c r="I9" s="98"/>
      <c r="J9" s="98"/>
      <c r="K9" s="98"/>
      <c r="L9" s="370"/>
      <c r="M9" s="371"/>
    </row>
    <row r="10" s="216" customFormat="true" ht="9" hidden="false" customHeight="true" outlineLevel="0" collapsed="false">
      <c r="A10" s="98"/>
      <c r="B10" s="98"/>
      <c r="C10" s="98"/>
      <c r="D10" s="98"/>
      <c r="E10" s="98"/>
      <c r="F10" s="98"/>
      <c r="G10" s="98"/>
      <c r="H10" s="98"/>
      <c r="I10" s="98"/>
      <c r="J10" s="98"/>
      <c r="K10" s="98"/>
      <c r="L10" s="370"/>
      <c r="M10" s="371"/>
    </row>
    <row r="11" s="216" customFormat="true" ht="10.5" hidden="true" customHeight="true" outlineLevel="0" collapsed="false">
      <c r="A11" s="98"/>
      <c r="B11" s="98"/>
      <c r="C11" s="98"/>
      <c r="D11" s="98"/>
      <c r="E11" s="98"/>
      <c r="F11" s="98"/>
      <c r="G11" s="98"/>
      <c r="H11" s="98"/>
      <c r="I11" s="98"/>
      <c r="J11" s="98"/>
      <c r="K11" s="152"/>
      <c r="L11" s="372"/>
      <c r="M11" s="373"/>
    </row>
    <row r="12" s="140" customFormat="true" ht="17.25" hidden="false" customHeight="true" outlineLevel="0" collapsed="false">
      <c r="A12" s="356" t="s">
        <v>11</v>
      </c>
      <c r="B12" s="356" t="s">
        <v>42</v>
      </c>
      <c r="C12" s="356" t="n">
        <v>1</v>
      </c>
      <c r="D12" s="356" t="n">
        <v>2</v>
      </c>
      <c r="E12" s="356" t="n">
        <v>3</v>
      </c>
      <c r="F12" s="356"/>
      <c r="G12" s="356" t="n">
        <v>4</v>
      </c>
      <c r="H12" s="356" t="n">
        <v>5</v>
      </c>
      <c r="I12" s="356" t="n">
        <v>6</v>
      </c>
      <c r="J12" s="356"/>
      <c r="K12" s="356" t="s">
        <v>485</v>
      </c>
      <c r="L12" s="374" t="s">
        <v>486</v>
      </c>
      <c r="M12" s="356" t="s">
        <v>487</v>
      </c>
    </row>
    <row r="13" s="332" customFormat="true" ht="24.95" hidden="false" customHeight="true" outlineLevel="0" collapsed="false">
      <c r="A13" s="201"/>
      <c r="B13" s="201" t="s">
        <v>458</v>
      </c>
      <c r="C13" s="357" t="n">
        <f aca="false">SUM(C14:C25)</f>
        <v>84569400000</v>
      </c>
      <c r="D13" s="357" t="n">
        <f aca="false">SUM(D14:D25)</f>
        <v>66041400000</v>
      </c>
      <c r="E13" s="357" t="n">
        <f aca="false">SUM(E14:E25)</f>
        <v>18528000000</v>
      </c>
      <c r="F13" s="357" t="n">
        <f aca="false">SUM(F14:F25)</f>
        <v>114426927260</v>
      </c>
      <c r="G13" s="357" t="n">
        <f aca="false">SUM(G14:G25)</f>
        <v>113593535258</v>
      </c>
      <c r="H13" s="357" t="n">
        <f aca="false">SUM(H14:H25)</f>
        <v>77384292766</v>
      </c>
      <c r="I13" s="357" t="n">
        <f aca="false">SUM(I14:I25)</f>
        <v>36209242492</v>
      </c>
      <c r="J13" s="358" t="n">
        <f aca="false">F13/C13</f>
        <v>1.35305355435891</v>
      </c>
      <c r="K13" s="358" t="n">
        <f aca="false">G13/C13</f>
        <v>1.34319902066232</v>
      </c>
      <c r="L13" s="375" t="n">
        <f aca="false">H13/D13</f>
        <v>1.17175427483367</v>
      </c>
      <c r="M13" s="358" t="n">
        <f aca="false">I13/E13</f>
        <v>1.95429849373921</v>
      </c>
      <c r="Q13" s="376" t="n">
        <v>64594055000</v>
      </c>
    </row>
    <row r="14" customFormat="false" ht="24.95" hidden="false" customHeight="true" outlineLevel="0" collapsed="false">
      <c r="A14" s="202" t="n">
        <v>1</v>
      </c>
      <c r="B14" s="186" t="s">
        <v>488</v>
      </c>
      <c r="C14" s="360" t="n">
        <f aca="false">SUM(D14:E14)</f>
        <v>7083200000</v>
      </c>
      <c r="D14" s="360" t="n">
        <f aca="false">6885200000</f>
        <v>6885200000</v>
      </c>
      <c r="E14" s="360" t="n">
        <v>198000000</v>
      </c>
      <c r="F14" s="360" t="n">
        <v>3955111922</v>
      </c>
      <c r="G14" s="360" t="n">
        <f aca="false">H14+I14</f>
        <v>8592189172</v>
      </c>
      <c r="H14" s="360" t="n">
        <f aca="false">7100000000+616321707+57367465+304000000</f>
        <v>8077689172</v>
      </c>
      <c r="I14" s="360" t="n">
        <v>514500000</v>
      </c>
      <c r="J14" s="361" t="n">
        <f aca="false">F14/C14</f>
        <v>0.558379252597696</v>
      </c>
      <c r="K14" s="361" t="n">
        <f aca="false">G14/C14</f>
        <v>1.21303777558166</v>
      </c>
      <c r="L14" s="377" t="n">
        <f aca="false">H14/D14</f>
        <v>1.1731960105734</v>
      </c>
      <c r="M14" s="361" t="n">
        <f aca="false">I14/E14</f>
        <v>2.59848484848485</v>
      </c>
      <c r="N14" s="311" t="n">
        <f aca="false">'[2]03'!F15-'[2]04'!F14</f>
        <v>744314335</v>
      </c>
      <c r="O14" s="311" t="e">
        <f aca="false">D14+#REF!</f>
        <v>#VALUE!</v>
      </c>
      <c r="AH14" s="311" t="n">
        <f aca="false">F14-G14</f>
        <v>-4637077250</v>
      </c>
      <c r="AI14" s="311" t="n">
        <f aca="false">F14-G14</f>
        <v>-4637077250</v>
      </c>
      <c r="AK14" s="311" t="n">
        <f aca="false">'Thu xa'!G15-G14</f>
        <v>0</v>
      </c>
      <c r="AM14" s="311" t="n">
        <f aca="false">G14-'Thu xa'!G15</f>
        <v>0</v>
      </c>
    </row>
    <row r="15" customFormat="false" ht="24.95" hidden="false" customHeight="true" outlineLevel="0" collapsed="false">
      <c r="A15" s="202" t="n">
        <v>2</v>
      </c>
      <c r="B15" s="186" t="s">
        <v>467</v>
      </c>
      <c r="C15" s="360" t="n">
        <f aca="false">SUM(D15:E15)</f>
        <v>10117200000</v>
      </c>
      <c r="D15" s="360" t="n">
        <v>7425200000</v>
      </c>
      <c r="E15" s="360" t="n">
        <v>2692000000</v>
      </c>
      <c r="F15" s="360" t="n">
        <v>12181382999</v>
      </c>
      <c r="G15" s="360" t="n">
        <f aca="false">H15+I15</f>
        <v>16711461143</v>
      </c>
      <c r="H15" s="360" t="n">
        <f aca="false">14120000000-4814322549</f>
        <v>9305677451</v>
      </c>
      <c r="I15" s="360" t="n">
        <f aca="false">7399272000+6511692</f>
        <v>7405783692</v>
      </c>
      <c r="J15" s="361" t="n">
        <f aca="false">F15/C15</f>
        <v>1.2040271022615</v>
      </c>
      <c r="K15" s="361" t="n">
        <f aca="false">G15/C15</f>
        <v>1.65178716868303</v>
      </c>
      <c r="L15" s="377" t="n">
        <f aca="false">H15/D15</f>
        <v>1.25325613464957</v>
      </c>
      <c r="M15" s="361" t="n">
        <f aca="false">I15/E15</f>
        <v>2.75103406092125</v>
      </c>
      <c r="N15" s="311" t="n">
        <f aca="false">'[2]03'!F16-'[2]04'!F15</f>
        <v>625010938</v>
      </c>
      <c r="AH15" s="311" t="n">
        <f aca="false">F15-G15</f>
        <v>-4530078144</v>
      </c>
      <c r="AI15" s="311" t="n">
        <f aca="false">F15-G15</f>
        <v>-4530078144</v>
      </c>
      <c r="AK15" s="311" t="n">
        <f aca="false">'Thu xa'!G16-G15</f>
        <v>0</v>
      </c>
      <c r="AM15" s="311" t="n">
        <f aca="false">G15-'Thu xa'!G16</f>
        <v>0</v>
      </c>
    </row>
    <row r="16" customFormat="false" ht="24.95" hidden="false" customHeight="true" outlineLevel="0" collapsed="false">
      <c r="A16" s="202" t="n">
        <v>3</v>
      </c>
      <c r="B16" s="186" t="s">
        <v>468</v>
      </c>
      <c r="C16" s="360" t="n">
        <f aca="false">SUM(D16:E16)</f>
        <v>8192200000</v>
      </c>
      <c r="D16" s="360" t="n">
        <v>6248200000</v>
      </c>
      <c r="E16" s="360" t="n">
        <v>1944000000</v>
      </c>
      <c r="F16" s="360" t="n">
        <v>10549961400</v>
      </c>
      <c r="G16" s="360" t="n">
        <f aca="false">H16+I16</f>
        <v>10338073243</v>
      </c>
      <c r="H16" s="360" t="n">
        <f aca="false">10800000000-4051016757</f>
        <v>6748983243</v>
      </c>
      <c r="I16" s="360" t="n">
        <f aca="false">3576470000+12620000</f>
        <v>3589090000</v>
      </c>
      <c r="J16" s="361" t="n">
        <f aca="false">F16/C16</f>
        <v>1.28780564439345</v>
      </c>
      <c r="K16" s="361" t="n">
        <f aca="false">G16/C16</f>
        <v>1.26194102231391</v>
      </c>
      <c r="L16" s="377" t="n">
        <f aca="false">H16/D16</f>
        <v>1.08014840161967</v>
      </c>
      <c r="M16" s="361" t="n">
        <f aca="false">I16/E16</f>
        <v>1.84623971193416</v>
      </c>
      <c r="N16" s="311" t="n">
        <f aca="false">'[2]03'!F17-'[2]04'!F16</f>
        <v>1261109500</v>
      </c>
      <c r="Q16" s="313" t="n">
        <f aca="false">G13-Q13</f>
        <v>48999480258</v>
      </c>
      <c r="AH16" s="311" t="n">
        <f aca="false">F16-G16</f>
        <v>211888157</v>
      </c>
      <c r="AI16" s="311" t="n">
        <f aca="false">F16-G16</f>
        <v>211888157</v>
      </c>
      <c r="AK16" s="311" t="n">
        <f aca="false">'Thu xa'!G17-G16</f>
        <v>0</v>
      </c>
      <c r="AM16" s="311" t="n">
        <f aca="false">G16-'Thu xa'!G17</f>
        <v>0</v>
      </c>
    </row>
    <row r="17" customFormat="false" ht="24.95" hidden="false" customHeight="true" outlineLevel="0" collapsed="false">
      <c r="A17" s="202" t="n">
        <v>4</v>
      </c>
      <c r="B17" s="186" t="s">
        <v>469</v>
      </c>
      <c r="C17" s="360" t="n">
        <f aca="false">SUM(D17:E17)</f>
        <v>6568200000</v>
      </c>
      <c r="D17" s="360" t="n">
        <v>4981200000</v>
      </c>
      <c r="E17" s="360" t="n">
        <v>1587000000</v>
      </c>
      <c r="F17" s="360" t="n">
        <v>7355009381</v>
      </c>
      <c r="G17" s="360" t="n">
        <f aca="false">H17+I17</f>
        <v>9236443148</v>
      </c>
      <c r="H17" s="360" t="n">
        <v>6950000000</v>
      </c>
      <c r="I17" s="360" t="n">
        <f aca="false">4397300000-2111126815+269963</f>
        <v>2286443148</v>
      </c>
      <c r="J17" s="361" t="n">
        <f aca="false">F17/C17</f>
        <v>1.1197907160257</v>
      </c>
      <c r="K17" s="361" t="n">
        <f aca="false">G17/C17</f>
        <v>1.40623658658384</v>
      </c>
      <c r="L17" s="377" t="n">
        <f aca="false">H17/D17</f>
        <v>1.39524612543162</v>
      </c>
      <c r="M17" s="361" t="n">
        <f aca="false">I17/E17</f>
        <v>1.44073292249527</v>
      </c>
      <c r="N17" s="311" t="n">
        <f aca="false">'[2]03'!F18-'[2]04'!F17</f>
        <v>813084239</v>
      </c>
      <c r="AH17" s="311" t="n">
        <f aca="false">F17-G17</f>
        <v>-1881433767</v>
      </c>
      <c r="AI17" s="311" t="n">
        <f aca="false">F17-G17</f>
        <v>-1881433767</v>
      </c>
      <c r="AK17" s="311" t="n">
        <f aca="false">'Thu xa'!G18-G17</f>
        <v>0</v>
      </c>
      <c r="AM17" s="311" t="n">
        <f aca="false">G17-'Thu xa'!G18</f>
        <v>0</v>
      </c>
    </row>
    <row r="18" customFormat="false" ht="24.95" hidden="false" customHeight="true" outlineLevel="0" collapsed="false">
      <c r="A18" s="202" t="n">
        <v>5</v>
      </c>
      <c r="B18" s="186" t="s">
        <v>470</v>
      </c>
      <c r="C18" s="360" t="n">
        <f aca="false">SUM(D18:E18)</f>
        <v>6780200000</v>
      </c>
      <c r="D18" s="360" t="n">
        <v>5203200000</v>
      </c>
      <c r="E18" s="360" t="n">
        <v>1577000000</v>
      </c>
      <c r="F18" s="360" t="n">
        <v>11265679113</v>
      </c>
      <c r="G18" s="360" t="n">
        <f aca="false">H18+I18</f>
        <v>7524260967</v>
      </c>
      <c r="H18" s="360" t="n">
        <v>5490000000</v>
      </c>
      <c r="I18" s="360" t="n">
        <f aca="false">3746158000-3011897033+1300000000</f>
        <v>2034260967</v>
      </c>
      <c r="J18" s="361" t="n">
        <f aca="false">F18/C18</f>
        <v>1.66155557549925</v>
      </c>
      <c r="K18" s="361" t="n">
        <f aca="false">G18/C18</f>
        <v>1.10974026828117</v>
      </c>
      <c r="L18" s="377" t="n">
        <f aca="false">H18/D18</f>
        <v>1.05511992619926</v>
      </c>
      <c r="M18" s="361" t="n">
        <f aca="false">I18/E18</f>
        <v>1.28995622511097</v>
      </c>
      <c r="N18" s="311" t="n">
        <f aca="false">'[2]03'!F19-'[2]04'!F18</f>
        <v>972758381</v>
      </c>
      <c r="Q18" s="378" t="n">
        <v>81781</v>
      </c>
      <c r="AH18" s="311" t="n">
        <f aca="false">F18-G18</f>
        <v>3741418146</v>
      </c>
      <c r="AI18" s="311" t="n">
        <f aca="false">F18-G18</f>
        <v>3741418146</v>
      </c>
      <c r="AK18" s="311" t="n">
        <f aca="false">'Thu xa'!G19-G18</f>
        <v>0</v>
      </c>
      <c r="AM18" s="311" t="n">
        <f aca="false">G18-'Thu xa'!G19</f>
        <v>0</v>
      </c>
    </row>
    <row r="19" customFormat="false" ht="24.95" hidden="false" customHeight="true" outlineLevel="0" collapsed="false">
      <c r="A19" s="202" t="n">
        <v>6</v>
      </c>
      <c r="B19" s="186" t="s">
        <v>471</v>
      </c>
      <c r="C19" s="360" t="n">
        <f aca="false">SUM(D19:E19)</f>
        <v>6060200000</v>
      </c>
      <c r="D19" s="360" t="n">
        <v>4623200000</v>
      </c>
      <c r="E19" s="360" t="n">
        <v>1437000000</v>
      </c>
      <c r="F19" s="360" t="n">
        <v>10199578928</v>
      </c>
      <c r="G19" s="360" t="n">
        <f aca="false">H19+I19</f>
        <v>8121492188</v>
      </c>
      <c r="H19" s="360" t="n">
        <f aca="false">4865000000+4900000</f>
        <v>4869900000</v>
      </c>
      <c r="I19" s="360" t="n">
        <f aca="false">3334664641-83072453</f>
        <v>3251592188</v>
      </c>
      <c r="J19" s="361" t="n">
        <f aca="false">F19/C19</f>
        <v>1.68304328702023</v>
      </c>
      <c r="K19" s="361" t="n">
        <f aca="false">G19/C19</f>
        <v>1.34013600013201</v>
      </c>
      <c r="L19" s="377" t="n">
        <f aca="false">H19/D19</f>
        <v>1.05336130818481</v>
      </c>
      <c r="M19" s="361" t="n">
        <f aca="false">I19/E19</f>
        <v>2.26276422268615</v>
      </c>
      <c r="N19" s="311" t="n">
        <f aca="false">'[2]03'!F20-'[2]04'!F19</f>
        <v>1015497634</v>
      </c>
      <c r="Q19" s="311" t="n">
        <f aca="false">Q18-63728</f>
        <v>18053</v>
      </c>
      <c r="AH19" s="311" t="n">
        <f aca="false">F19-G19</f>
        <v>2078086740</v>
      </c>
      <c r="AI19" s="311" t="n">
        <f aca="false">F19-G19</f>
        <v>2078086740</v>
      </c>
      <c r="AK19" s="311" t="n">
        <f aca="false">'Thu xa'!G20-G19</f>
        <v>0</v>
      </c>
      <c r="AM19" s="311" t="n">
        <f aca="false">G19-'Thu xa'!G20</f>
        <v>0</v>
      </c>
    </row>
    <row r="20" customFormat="false" ht="24.95" hidden="false" customHeight="true" outlineLevel="0" collapsed="false">
      <c r="A20" s="202" t="n">
        <v>7</v>
      </c>
      <c r="B20" s="186" t="s">
        <v>472</v>
      </c>
      <c r="C20" s="360" t="n">
        <f aca="false">SUM(D20:E20)</f>
        <v>7248200000</v>
      </c>
      <c r="D20" s="360" t="n">
        <v>5549200000</v>
      </c>
      <c r="E20" s="360" t="n">
        <v>1699000000</v>
      </c>
      <c r="F20" s="360" t="n">
        <v>10541803958</v>
      </c>
      <c r="G20" s="360" t="n">
        <f aca="false">H20+I20</f>
        <v>9605658455</v>
      </c>
      <c r="H20" s="360" t="n">
        <v>6960000000</v>
      </c>
      <c r="I20" s="360" t="n">
        <f aca="false">3396607000-750948545</f>
        <v>2645658455</v>
      </c>
      <c r="J20" s="361" t="n">
        <f aca="false">F20/C20</f>
        <v>1.45440301840457</v>
      </c>
      <c r="K20" s="361" t="n">
        <f aca="false">G20/C20</f>
        <v>1.32524743453547</v>
      </c>
      <c r="L20" s="377" t="n">
        <f aca="false">H20/D20</f>
        <v>1.25423484466229</v>
      </c>
      <c r="M20" s="361" t="n">
        <f aca="false">I20/E20</f>
        <v>1.55718567098293</v>
      </c>
      <c r="N20" s="311" t="n">
        <f aca="false">'[2]03'!F21-'[2]04'!F20</f>
        <v>369325781</v>
      </c>
      <c r="AH20" s="311" t="n">
        <f aca="false">F20-G20</f>
        <v>936145503</v>
      </c>
      <c r="AI20" s="311" t="n">
        <f aca="false">F20-G20</f>
        <v>936145503</v>
      </c>
      <c r="AK20" s="311" t="n">
        <f aca="false">'Thu xa'!G21-G20</f>
        <v>0</v>
      </c>
      <c r="AM20" s="311" t="n">
        <f aca="false">G20-'Thu xa'!G21</f>
        <v>0</v>
      </c>
    </row>
    <row r="21" customFormat="false" ht="24.95" hidden="false" customHeight="true" outlineLevel="0" collapsed="false">
      <c r="A21" s="202" t="n">
        <v>8</v>
      </c>
      <c r="B21" s="186" t="s">
        <v>473</v>
      </c>
      <c r="C21" s="360" t="n">
        <f aca="false">SUM(D21:E21)</f>
        <v>6014200000</v>
      </c>
      <c r="D21" s="360" t="n">
        <v>4627200000</v>
      </c>
      <c r="E21" s="360" t="n">
        <v>1387000000</v>
      </c>
      <c r="F21" s="360" t="n">
        <v>10356446600</v>
      </c>
      <c r="G21" s="360" t="n">
        <f aca="false">H21+I21</f>
        <v>9265541009</v>
      </c>
      <c r="H21" s="360" t="n">
        <v>5100000000</v>
      </c>
      <c r="I21" s="360" t="n">
        <f aca="false">3631415000+532476009+1650000</f>
        <v>4165541009</v>
      </c>
      <c r="J21" s="361" t="n">
        <f aca="false">F21/C21</f>
        <v>1.72199903561571</v>
      </c>
      <c r="K21" s="361" t="n">
        <f aca="false">G21/C21</f>
        <v>1.5406107227894</v>
      </c>
      <c r="L21" s="377" t="n">
        <f aca="false">H21/D21</f>
        <v>1.10217842323651</v>
      </c>
      <c r="M21" s="361" t="n">
        <f aca="false">I21/E21</f>
        <v>3.00327397909156</v>
      </c>
      <c r="N21" s="311" t="n">
        <f aca="false">'[2]03'!F22-'[2]04'!F21</f>
        <v>2088146609</v>
      </c>
      <c r="AH21" s="311" t="n">
        <f aca="false">F21-G21</f>
        <v>1090905591</v>
      </c>
      <c r="AI21" s="311" t="n">
        <f aca="false">F21-G21</f>
        <v>1090905591</v>
      </c>
      <c r="AK21" s="311" t="n">
        <f aca="false">'Thu xa'!G22-G21</f>
        <v>0</v>
      </c>
      <c r="AM21" s="311" t="n">
        <f aca="false">G21-'Thu xa'!G22</f>
        <v>0</v>
      </c>
    </row>
    <row r="22" customFormat="false" ht="24.95" hidden="false" customHeight="true" outlineLevel="0" collapsed="false">
      <c r="A22" s="202" t="n">
        <v>9</v>
      </c>
      <c r="B22" s="186" t="s">
        <v>474</v>
      </c>
      <c r="C22" s="360" t="n">
        <f aca="false">SUM(D22:E22)</f>
        <v>6177200000</v>
      </c>
      <c r="D22" s="360" t="n">
        <v>4608200000</v>
      </c>
      <c r="E22" s="360" t="n">
        <v>1569000000</v>
      </c>
      <c r="F22" s="360" t="n">
        <v>7041539800</v>
      </c>
      <c r="G22" s="360" t="n">
        <f aca="false">H22+I22</f>
        <v>8050257900</v>
      </c>
      <c r="H22" s="360" t="n">
        <f aca="false">6230000000-131427100</f>
        <v>6098572900</v>
      </c>
      <c r="I22" s="360" t="n">
        <f aca="false">1945000000+6685000</f>
        <v>1951685000</v>
      </c>
      <c r="J22" s="361" t="n">
        <f aca="false">F22/C22</f>
        <v>1.13992420514149</v>
      </c>
      <c r="K22" s="361" t="n">
        <f aca="false">G22/C22</f>
        <v>1.30322118435537</v>
      </c>
      <c r="L22" s="377" t="n">
        <f aca="false">H22/D22</f>
        <v>1.32341758170218</v>
      </c>
      <c r="M22" s="361" t="n">
        <f aca="false">I22/E22</f>
        <v>1.24390376035692</v>
      </c>
      <c r="N22" s="311" t="n">
        <f aca="false">'[2]03'!F23-'[2]04'!F22</f>
        <v>1335294600</v>
      </c>
      <c r="AH22" s="311" t="n">
        <f aca="false">F22-G22</f>
        <v>-1008718100</v>
      </c>
      <c r="AI22" s="311" t="n">
        <f aca="false">F22-G22</f>
        <v>-1008718100</v>
      </c>
      <c r="AK22" s="311" t="n">
        <f aca="false">'Thu xa'!G23-G22</f>
        <v>0</v>
      </c>
      <c r="AM22" s="311" t="n">
        <f aca="false">G22-'Thu xa'!G23</f>
        <v>0</v>
      </c>
    </row>
    <row r="23" customFormat="false" ht="24.95" hidden="false" customHeight="true" outlineLevel="0" collapsed="false">
      <c r="A23" s="202" t="n">
        <v>10</v>
      </c>
      <c r="B23" s="186" t="s">
        <v>475</v>
      </c>
      <c r="C23" s="360" t="n">
        <f aca="false">SUM(D23:E23)</f>
        <v>5688200000</v>
      </c>
      <c r="D23" s="360" t="n">
        <v>4611200000</v>
      </c>
      <c r="E23" s="360" t="n">
        <v>1077000000</v>
      </c>
      <c r="F23" s="360" t="n">
        <v>9119474450</v>
      </c>
      <c r="G23" s="360" t="n">
        <f aca="false">H23+I23</f>
        <v>6786457800</v>
      </c>
      <c r="H23" s="360" t="n">
        <v>4980000000</v>
      </c>
      <c r="I23" s="360" t="n">
        <f aca="false">2999970000-1201512200+8000000</f>
        <v>1806457800</v>
      </c>
      <c r="J23" s="361" t="n">
        <f aca="false">F23/C23</f>
        <v>1.6032267589044</v>
      </c>
      <c r="K23" s="361" t="n">
        <f aca="false">G23/C23</f>
        <v>1.19307650926479</v>
      </c>
      <c r="L23" s="377" t="n">
        <f aca="false">H23/D23</f>
        <v>1.07997918112422</v>
      </c>
      <c r="M23" s="361" t="n">
        <f aca="false">I23/E23</f>
        <v>1.67730529247911</v>
      </c>
      <c r="N23" s="311" t="n">
        <f aca="false">'[2]03'!F24-'[2]04'!F23</f>
        <v>610851600</v>
      </c>
      <c r="AH23" s="311" t="n">
        <f aca="false">F23-G23</f>
        <v>2333016650</v>
      </c>
      <c r="AI23" s="311" t="n">
        <f aca="false">F23-G23</f>
        <v>2333016650</v>
      </c>
      <c r="AK23" s="311" t="n">
        <f aca="false">'Thu xa'!G24-G23</f>
        <v>0</v>
      </c>
      <c r="AM23" s="311" t="n">
        <f aca="false">G23-'Thu xa'!G24</f>
        <v>0</v>
      </c>
    </row>
    <row r="24" customFormat="false" ht="24.95" hidden="false" customHeight="true" outlineLevel="0" collapsed="false">
      <c r="A24" s="202" t="n">
        <v>11</v>
      </c>
      <c r="B24" s="186" t="s">
        <v>476</v>
      </c>
      <c r="C24" s="360" t="n">
        <f aca="false">SUM(D24:E24)</f>
        <v>6534200000</v>
      </c>
      <c r="D24" s="360" t="n">
        <v>5077200000</v>
      </c>
      <c r="E24" s="360" t="n">
        <v>1457000000</v>
      </c>
      <c r="F24" s="360" t="n">
        <v>13880475175</v>
      </c>
      <c r="G24" s="360" t="n">
        <f aca="false">H24+I24</f>
        <v>8008773432</v>
      </c>
      <c r="H24" s="360" t="n">
        <f aca="false">5300000000+3470000</f>
        <v>5303470000</v>
      </c>
      <c r="I24" s="360" t="n">
        <f aca="false">5162604000-2457300568</f>
        <v>2705303432</v>
      </c>
      <c r="J24" s="361" t="n">
        <f aca="false">F24/C24</f>
        <v>2.12428073444339</v>
      </c>
      <c r="K24" s="361" t="n">
        <f aca="false">G24/C24</f>
        <v>1.2256700792752</v>
      </c>
      <c r="L24" s="377" t="n">
        <f aca="false">H24/D24</f>
        <v>1.04456590246593</v>
      </c>
      <c r="M24" s="361" t="n">
        <f aca="false">I24/E24</f>
        <v>1.85676282223747</v>
      </c>
      <c r="N24" s="311" t="n">
        <f aca="false">'[2]03'!F25-'[2]04'!F24</f>
        <v>1147707974</v>
      </c>
      <c r="AH24" s="311" t="n">
        <f aca="false">F24-G24</f>
        <v>5871701743</v>
      </c>
      <c r="AI24" s="311" t="n">
        <f aca="false">F24-G24</f>
        <v>5871701743</v>
      </c>
      <c r="AK24" s="311" t="n">
        <f aca="false">'Thu xa'!G25-G24</f>
        <v>0</v>
      </c>
      <c r="AM24" s="311" t="n">
        <f aca="false">G24-'Thu xa'!G25</f>
        <v>0</v>
      </c>
    </row>
    <row r="25" customFormat="false" ht="24.95" hidden="false" customHeight="true" outlineLevel="0" collapsed="false">
      <c r="A25" s="202" t="n">
        <v>12</v>
      </c>
      <c r="B25" s="186" t="s">
        <v>477</v>
      </c>
      <c r="C25" s="360" t="n">
        <f aca="false">SUM(D25:E25)</f>
        <v>8106200000</v>
      </c>
      <c r="D25" s="360" t="n">
        <v>6202200000</v>
      </c>
      <c r="E25" s="360" t="n">
        <v>1904000000</v>
      </c>
      <c r="F25" s="360" t="n">
        <v>7980463534</v>
      </c>
      <c r="G25" s="360" t="n">
        <f aca="false">H25+I25</f>
        <v>11352926801</v>
      </c>
      <c r="H25" s="360" t="n">
        <v>7500000000</v>
      </c>
      <c r="I25" s="360" t="n">
        <f aca="false">2064595000+1771931801+16400000</f>
        <v>3852926801</v>
      </c>
      <c r="J25" s="361" t="n">
        <f aca="false">F25/C25</f>
        <v>0.98448885223656</v>
      </c>
      <c r="K25" s="361" t="n">
        <f aca="false">G25/C25</f>
        <v>1.40052389541339</v>
      </c>
      <c r="L25" s="377" t="n">
        <f aca="false">H25/D25</f>
        <v>1.2092483312373</v>
      </c>
      <c r="M25" s="361" t="n">
        <f aca="false">I25/E25</f>
        <v>2.02359600892857</v>
      </c>
      <c r="N25" s="311" t="n">
        <f aca="false">'[2]03'!F26-'[2]04'!F25</f>
        <v>579042477</v>
      </c>
      <c r="AH25" s="311" t="n">
        <f aca="false">F25-G25</f>
        <v>-3372463267</v>
      </c>
      <c r="AI25" s="311" t="n">
        <f aca="false">F25-G25</f>
        <v>-3372463267</v>
      </c>
      <c r="AK25" s="311" t="n">
        <f aca="false">'Thu xa'!G26-G25</f>
        <v>0</v>
      </c>
      <c r="AM25" s="311" t="n">
        <f aca="false">G25-'Thu xa'!G26</f>
        <v>0</v>
      </c>
    </row>
    <row r="26" customFormat="false" ht="22.5" hidden="false" customHeight="true" outlineLevel="0" collapsed="false">
      <c r="A26" s="21"/>
      <c r="B26" s="21"/>
      <c r="C26" s="21"/>
      <c r="D26" s="364"/>
      <c r="E26" s="21"/>
      <c r="F26" s="21"/>
      <c r="G26" s="21"/>
      <c r="H26" s="21"/>
      <c r="I26" s="21"/>
      <c r="J26" s="21"/>
      <c r="K26" s="21"/>
      <c r="L26" s="21"/>
      <c r="M26" s="21"/>
    </row>
    <row r="27" customFormat="false" ht="18.75" hidden="false" customHeight="false" outlineLevel="0" collapsed="false">
      <c r="A27" s="21"/>
      <c r="B27" s="21"/>
      <c r="C27" s="21"/>
      <c r="D27" s="21"/>
      <c r="E27" s="21"/>
      <c r="F27" s="21"/>
      <c r="G27" s="21"/>
      <c r="H27" s="21"/>
      <c r="I27" s="21"/>
      <c r="J27" s="21"/>
      <c r="K27" s="21"/>
      <c r="L27" s="21"/>
      <c r="M27" s="21"/>
    </row>
    <row r="28" customFormat="false" ht="18.75" hidden="false" customHeight="false" outlineLevel="0" collapsed="false">
      <c r="A28" s="21"/>
      <c r="B28" s="21"/>
      <c r="C28" s="364"/>
      <c r="D28" s="21"/>
      <c r="E28" s="21"/>
      <c r="F28" s="21"/>
      <c r="G28" s="21"/>
      <c r="H28" s="21"/>
      <c r="I28" s="21"/>
      <c r="J28" s="21"/>
      <c r="K28" s="21"/>
      <c r="L28" s="21"/>
      <c r="M28" s="21"/>
    </row>
    <row r="29" customFormat="false" ht="18.75" hidden="false" customHeight="false" outlineLevel="0" collapsed="false">
      <c r="A29" s="21"/>
      <c r="B29" s="21"/>
      <c r="C29" s="21"/>
      <c r="D29" s="21"/>
      <c r="E29" s="21"/>
      <c r="F29" s="21"/>
      <c r="G29" s="21"/>
      <c r="H29" s="21"/>
      <c r="I29" s="21"/>
      <c r="J29" s="21"/>
      <c r="K29" s="21"/>
      <c r="L29" s="21"/>
      <c r="M29" s="21"/>
    </row>
    <row r="30" customFormat="false" ht="18.75" hidden="false" customHeight="false" outlineLevel="0" collapsed="false">
      <c r="A30" s="21"/>
      <c r="B30" s="21"/>
      <c r="C30" s="21"/>
      <c r="D30" s="21"/>
      <c r="E30" s="21"/>
      <c r="F30" s="21"/>
      <c r="G30" s="21"/>
      <c r="H30" s="21"/>
      <c r="I30" s="21"/>
      <c r="J30" s="21"/>
      <c r="K30" s="21"/>
      <c r="L30" s="21"/>
      <c r="M30" s="21"/>
    </row>
  </sheetData>
  <mergeCells count="19">
    <mergeCell ref="A1:M1"/>
    <mergeCell ref="A2:M2"/>
    <mergeCell ref="A3:M3"/>
    <mergeCell ref="A4:M4"/>
    <mergeCell ref="A5:A11"/>
    <mergeCell ref="B5:B11"/>
    <mergeCell ref="C5:E5"/>
    <mergeCell ref="F5:F10"/>
    <mergeCell ref="G5:I5"/>
    <mergeCell ref="J5:J10"/>
    <mergeCell ref="K5:K10"/>
    <mergeCell ref="C6:C11"/>
    <mergeCell ref="D6:E6"/>
    <mergeCell ref="G6:G11"/>
    <mergeCell ref="H6:I6"/>
    <mergeCell ref="D7:D11"/>
    <mergeCell ref="E7:E11"/>
    <mergeCell ref="H7:H11"/>
    <mergeCell ref="I7:I11"/>
  </mergeCells>
  <printOptions headings="false" gridLines="false" gridLinesSet="true" horizontalCentered="false" verticalCentered="false"/>
  <pageMargins left="0.65" right="0.320138888888889" top="0.54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0" activeCellId="0" sqref="B40"/>
    </sheetView>
  </sheetViews>
  <sheetFormatPr defaultColWidth="10.2734375" defaultRowHeight="15.75" zeroHeight="false" outlineLevelRow="0" outlineLevelCol="0"/>
  <cols>
    <col collapsed="false" customWidth="true" hidden="false" outlineLevel="0" max="1" min="1" style="225" width="5.84"/>
    <col collapsed="false" customWidth="true" hidden="false" outlineLevel="0" max="2" min="2" style="379" width="45.42"/>
    <col collapsed="false" customWidth="true" hidden="false" outlineLevel="0" max="3" min="3" style="225" width="10.99"/>
    <col collapsed="false" customWidth="true" hidden="false" outlineLevel="0" max="4" min="4" style="225" width="12.27"/>
    <col collapsed="false" customWidth="true" hidden="false" outlineLevel="0" max="5" min="5" style="380" width="10.99"/>
    <col collapsed="false" customWidth="true" hidden="false" outlineLevel="0" max="6" min="6" style="381" width="10.99"/>
    <col collapsed="false" customWidth="false" hidden="true" outlineLevel="0" max="7" min="7" style="225" width="10.27"/>
    <col collapsed="false" customWidth="true" hidden="true" outlineLevel="0" max="8" min="8" style="225" width="22.42"/>
    <col collapsed="false" customWidth="true" hidden="true" outlineLevel="0" max="9" min="9" style="225" width="14.56"/>
    <col collapsed="false" customWidth="false" hidden="true" outlineLevel="0" max="10" min="10" style="225" width="10.27"/>
    <col collapsed="false" customWidth="false" hidden="false" outlineLevel="0" max="257" min="11" style="225" width="10.27"/>
  </cols>
  <sheetData>
    <row r="1" customFormat="false" ht="15.75" hidden="false" customHeight="false" outlineLevel="0" collapsed="false">
      <c r="A1" s="382" t="s">
        <v>489</v>
      </c>
      <c r="B1" s="382"/>
      <c r="C1" s="382"/>
      <c r="D1" s="382"/>
      <c r="E1" s="382"/>
      <c r="F1" s="382"/>
    </row>
    <row r="2" customFormat="false" ht="25.5" hidden="false" customHeight="true" outlineLevel="0" collapsed="false">
      <c r="A2" s="222" t="s">
        <v>490</v>
      </c>
      <c r="B2" s="222"/>
      <c r="C2" s="222"/>
      <c r="D2" s="222"/>
      <c r="E2" s="222"/>
      <c r="F2" s="222"/>
    </row>
    <row r="3" customFormat="false" ht="19.5" hidden="false" customHeight="true" outlineLevel="0" collapsed="false">
      <c r="A3" s="383" t="s">
        <v>491</v>
      </c>
      <c r="B3" s="383"/>
      <c r="C3" s="383"/>
      <c r="D3" s="383"/>
      <c r="E3" s="383"/>
      <c r="F3" s="383"/>
    </row>
    <row r="4" customFormat="false" ht="33" hidden="false" customHeight="true" outlineLevel="0" collapsed="false">
      <c r="A4" s="384" t="s">
        <v>492</v>
      </c>
      <c r="B4" s="384"/>
      <c r="C4" s="384"/>
      <c r="D4" s="384"/>
      <c r="E4" s="384"/>
      <c r="F4" s="384"/>
    </row>
    <row r="5" s="215" customFormat="true" ht="21.75" hidden="false" customHeight="true" outlineLevel="0" collapsed="false">
      <c r="A5" s="385" t="s">
        <v>304</v>
      </c>
      <c r="B5" s="385" t="s">
        <v>493</v>
      </c>
      <c r="C5" s="385" t="s">
        <v>456</v>
      </c>
      <c r="D5" s="385" t="s">
        <v>344</v>
      </c>
      <c r="E5" s="385" t="s">
        <v>494</v>
      </c>
      <c r="F5" s="385"/>
    </row>
    <row r="6" s="215" customFormat="true" ht="16.5" hidden="false" customHeight="true" outlineLevel="0" collapsed="false">
      <c r="A6" s="385"/>
      <c r="B6" s="385"/>
      <c r="C6" s="385"/>
      <c r="D6" s="385"/>
      <c r="E6" s="386" t="s">
        <v>495</v>
      </c>
      <c r="F6" s="387" t="s">
        <v>496</v>
      </c>
    </row>
    <row r="7" s="215" customFormat="true" ht="22.5" hidden="false" customHeight="true" outlineLevel="0" collapsed="false">
      <c r="A7" s="385"/>
      <c r="B7" s="385"/>
      <c r="C7" s="385"/>
      <c r="D7" s="385"/>
      <c r="E7" s="386"/>
      <c r="F7" s="387"/>
    </row>
    <row r="8" s="391" customFormat="true" ht="15.75" hidden="false" customHeight="false" outlineLevel="0" collapsed="false">
      <c r="A8" s="388"/>
      <c r="B8" s="388"/>
      <c r="C8" s="388" t="n">
        <v>1</v>
      </c>
      <c r="D8" s="388" t="n">
        <f aca="false">C8+1</f>
        <v>2</v>
      </c>
      <c r="E8" s="389" t="s">
        <v>497</v>
      </c>
      <c r="F8" s="390" t="s">
        <v>310</v>
      </c>
    </row>
    <row r="9" s="397" customFormat="true" ht="29.25" hidden="false" customHeight="true" outlineLevel="0" collapsed="false">
      <c r="A9" s="385" t="s">
        <v>11</v>
      </c>
      <c r="B9" s="392" t="s">
        <v>498</v>
      </c>
      <c r="C9" s="393" t="n">
        <f aca="false">C10+C13+C16</f>
        <v>540296</v>
      </c>
      <c r="D9" s="393" t="n">
        <f aca="false">D10+D13+D16+D17</f>
        <v>665057.949499</v>
      </c>
      <c r="E9" s="393" t="n">
        <f aca="false">D9-C9</f>
        <v>124761.949499</v>
      </c>
      <c r="F9" s="394" t="n">
        <f aca="false">D9/C9</f>
        <v>1.23091407209937</v>
      </c>
      <c r="G9" s="395"/>
      <c r="H9" s="395"/>
      <c r="I9" s="395"/>
      <c r="J9" s="396"/>
    </row>
    <row r="10" s="399" customFormat="true" ht="29.25" hidden="false" customHeight="true" outlineLevel="0" collapsed="false">
      <c r="A10" s="385" t="s">
        <v>85</v>
      </c>
      <c r="B10" s="398" t="s">
        <v>499</v>
      </c>
      <c r="C10" s="393" t="n">
        <f aca="false">C11+C12</f>
        <v>15050</v>
      </c>
      <c r="D10" s="393" t="n">
        <f aca="false">D11+D12</f>
        <v>14679.87412</v>
      </c>
      <c r="E10" s="393" t="n">
        <f aca="false">D10-C10</f>
        <v>-370.12588</v>
      </c>
      <c r="F10" s="394" t="n">
        <f aca="false">D10/C10</f>
        <v>0.975406918272425</v>
      </c>
      <c r="H10" s="400" t="n">
        <f aca="false">665058.075379-D9</f>
        <v>0.125880000065081</v>
      </c>
    </row>
    <row r="11" s="399" customFormat="true" ht="29.25" hidden="false" customHeight="true" outlineLevel="0" collapsed="false">
      <c r="A11" s="401" t="s">
        <v>322</v>
      </c>
      <c r="B11" s="402" t="s">
        <v>500</v>
      </c>
      <c r="C11" s="403" t="n">
        <v>13926</v>
      </c>
      <c r="D11" s="404" t="n">
        <f aca="false">15050-714.99388-488</f>
        <v>13847.00612</v>
      </c>
      <c r="E11" s="403" t="n">
        <f aca="false">D11-C11</f>
        <v>-78.99388</v>
      </c>
      <c r="F11" s="405" t="n">
        <f aca="false">D11/C11</f>
        <v>0.994327597300014</v>
      </c>
    </row>
    <row r="12" s="399" customFormat="true" ht="29.25" hidden="false" customHeight="true" outlineLevel="0" collapsed="false">
      <c r="A12" s="401" t="s">
        <v>322</v>
      </c>
      <c r="B12" s="402" t="s">
        <v>501</v>
      </c>
      <c r="C12" s="403" t="n">
        <v>1124</v>
      </c>
      <c r="D12" s="403" t="n">
        <v>832.868</v>
      </c>
      <c r="E12" s="403" t="n">
        <f aca="false">D12-C12</f>
        <v>-291.132</v>
      </c>
      <c r="F12" s="405"/>
      <c r="I12" s="399" t="n">
        <v>714993880</v>
      </c>
    </row>
    <row r="13" s="397" customFormat="true" ht="29.25" hidden="false" customHeight="true" outlineLevel="0" collapsed="false">
      <c r="A13" s="385" t="s">
        <v>88</v>
      </c>
      <c r="B13" s="398" t="s">
        <v>366</v>
      </c>
      <c r="C13" s="393" t="n">
        <f aca="false">C14+C15</f>
        <v>525246</v>
      </c>
      <c r="D13" s="393" t="n">
        <f aca="false">D14+D15</f>
        <v>631416.029721</v>
      </c>
      <c r="E13" s="393" t="n">
        <f aca="false">E14+E15</f>
        <v>106170.029721</v>
      </c>
      <c r="F13" s="394" t="n">
        <f aca="false">D13/C13</f>
        <v>1.20213391386322</v>
      </c>
      <c r="H13" s="395" t="n">
        <f aca="false">D9-D18</f>
        <v>-0.125880000065081</v>
      </c>
    </row>
    <row r="14" s="399" customFormat="true" ht="29.25" hidden="false" customHeight="true" outlineLevel="0" collapsed="false">
      <c r="A14" s="401" t="n">
        <v>1</v>
      </c>
      <c r="B14" s="402" t="s">
        <v>502</v>
      </c>
      <c r="C14" s="403" t="n">
        <v>379319</v>
      </c>
      <c r="D14" s="403" t="n">
        <f aca="false">C14</f>
        <v>379319</v>
      </c>
      <c r="E14" s="403" t="n">
        <f aca="false">D14-C14</f>
        <v>0</v>
      </c>
      <c r="F14" s="405" t="n">
        <f aca="false">D14/C14</f>
        <v>1</v>
      </c>
    </row>
    <row r="15" s="399" customFormat="true" ht="29.25" hidden="false" customHeight="true" outlineLevel="0" collapsed="false">
      <c r="A15" s="401" t="n">
        <f aca="false">A14+1</f>
        <v>2</v>
      </c>
      <c r="B15" s="402" t="s">
        <v>503</v>
      </c>
      <c r="C15" s="403" t="n">
        <v>145927</v>
      </c>
      <c r="D15" s="404" t="n">
        <f aca="false">251433+664.029721</f>
        <v>252097.029721</v>
      </c>
      <c r="E15" s="403" t="n">
        <f aca="false">D15-C15</f>
        <v>106170.029721</v>
      </c>
      <c r="F15" s="405" t="n">
        <f aca="false">D15/C15</f>
        <v>1.72755576227155</v>
      </c>
    </row>
    <row r="16" s="397" customFormat="true" ht="29.25" hidden="false" customHeight="true" outlineLevel="0" collapsed="false">
      <c r="A16" s="385" t="s">
        <v>219</v>
      </c>
      <c r="B16" s="398" t="s">
        <v>504</v>
      </c>
      <c r="C16" s="393"/>
      <c r="D16" s="406" t="n">
        <v>17795.793764</v>
      </c>
      <c r="E16" s="393" t="n">
        <f aca="false">D16-C16</f>
        <v>17795.793764</v>
      </c>
      <c r="F16" s="394"/>
    </row>
    <row r="17" s="397" customFormat="true" ht="29.25" hidden="false" customHeight="true" outlineLevel="0" collapsed="false">
      <c r="A17" s="385" t="s">
        <v>225</v>
      </c>
      <c r="B17" s="398" t="s">
        <v>52</v>
      </c>
      <c r="C17" s="393"/>
      <c r="D17" s="406" t="n">
        <v>1166.251894</v>
      </c>
      <c r="E17" s="393" t="n">
        <f aca="false">D17-C17</f>
        <v>1166.251894</v>
      </c>
      <c r="F17" s="394"/>
    </row>
    <row r="18" s="397" customFormat="true" ht="29.25" hidden="false" customHeight="true" outlineLevel="0" collapsed="false">
      <c r="A18" s="385" t="s">
        <v>42</v>
      </c>
      <c r="B18" s="398" t="s">
        <v>505</v>
      </c>
      <c r="C18" s="393" t="n">
        <f aca="false">C19+C24</f>
        <v>540296</v>
      </c>
      <c r="D18" s="393" t="n">
        <f aca="false">D19+D24+D27+D30</f>
        <v>665058.075379</v>
      </c>
      <c r="E18" s="393" t="n">
        <f aca="false">D18-C18</f>
        <v>124762.075379</v>
      </c>
      <c r="F18" s="394" t="n">
        <f aca="false">D18/C18</f>
        <v>1.23091430508277</v>
      </c>
      <c r="G18" s="407"/>
      <c r="H18" s="408" t="n">
        <f aca="false">D18-D9</f>
        <v>0.125880000065081</v>
      </c>
    </row>
    <row r="19" s="397" customFormat="true" ht="29.25" hidden="false" customHeight="true" outlineLevel="0" collapsed="false">
      <c r="A19" s="385" t="s">
        <v>85</v>
      </c>
      <c r="B19" s="398" t="s">
        <v>506</v>
      </c>
      <c r="C19" s="393" t="n">
        <f aca="false">SUM(C20:C23)</f>
        <v>394369</v>
      </c>
      <c r="D19" s="393" t="n">
        <f aca="false">SUM(D20:D21)</f>
        <v>428395.470274</v>
      </c>
      <c r="E19" s="393" t="n">
        <f aca="false">D19-C19</f>
        <v>34026.470274</v>
      </c>
      <c r="F19" s="394" t="n">
        <f aca="false">D19/C19</f>
        <v>1.08628079355629</v>
      </c>
    </row>
    <row r="20" s="399" customFormat="true" ht="29.25" hidden="false" customHeight="true" outlineLevel="0" collapsed="false">
      <c r="A20" s="401" t="n">
        <v>1</v>
      </c>
      <c r="B20" s="402" t="s">
        <v>507</v>
      </c>
      <c r="C20" s="403" t="n">
        <v>1720</v>
      </c>
      <c r="D20" s="403" t="n">
        <v>1520</v>
      </c>
      <c r="E20" s="403" t="n">
        <f aca="false">D20-C20</f>
        <v>-200</v>
      </c>
      <c r="F20" s="405"/>
    </row>
    <row r="21" s="399" customFormat="true" ht="29.25" hidden="false" customHeight="true" outlineLevel="0" collapsed="false">
      <c r="A21" s="401" t="n">
        <f aca="false">A20+1</f>
        <v>2</v>
      </c>
      <c r="B21" s="402" t="s">
        <v>391</v>
      </c>
      <c r="C21" s="403" t="n">
        <f aca="false">384759</f>
        <v>384759</v>
      </c>
      <c r="D21" s="403" t="n">
        <v>426875.470274</v>
      </c>
      <c r="E21" s="403" t="n">
        <f aca="false">D21-C21</f>
        <v>42116.470274</v>
      </c>
      <c r="F21" s="405" t="n">
        <f aca="false">D21/C21</f>
        <v>1.10946194962041</v>
      </c>
    </row>
    <row r="22" s="399" customFormat="true" ht="29.25" hidden="false" customHeight="true" outlineLevel="0" collapsed="false">
      <c r="A22" s="401" t="n">
        <v>3</v>
      </c>
      <c r="B22" s="402" t="s">
        <v>508</v>
      </c>
      <c r="C22" s="403" t="n">
        <v>680</v>
      </c>
      <c r="D22" s="403" t="n">
        <v>680</v>
      </c>
      <c r="E22" s="403"/>
      <c r="F22" s="405"/>
    </row>
    <row r="23" s="399" customFormat="true" ht="29.25" hidden="false" customHeight="true" outlineLevel="0" collapsed="false">
      <c r="A23" s="401" t="n">
        <v>4</v>
      </c>
      <c r="B23" s="402" t="s">
        <v>509</v>
      </c>
      <c r="C23" s="403" t="n">
        <f aca="false">7210</f>
        <v>7210</v>
      </c>
      <c r="D23" s="403" t="n">
        <v>7210</v>
      </c>
      <c r="E23" s="403" t="n">
        <f aca="false">D23-C23</f>
        <v>0</v>
      </c>
      <c r="F23" s="405" t="n">
        <f aca="false">D23/C23</f>
        <v>1</v>
      </c>
    </row>
    <row r="24" s="397" customFormat="true" ht="29.25" hidden="false" customHeight="true" outlineLevel="0" collapsed="false">
      <c r="A24" s="385" t="s">
        <v>88</v>
      </c>
      <c r="B24" s="398" t="s">
        <v>510</v>
      </c>
      <c r="C24" s="393" t="n">
        <f aca="false">C25+C26</f>
        <v>145927</v>
      </c>
      <c r="D24" s="393" t="n">
        <f aca="false">D25+D26</f>
        <v>125810.982621</v>
      </c>
      <c r="E24" s="393" t="n">
        <f aca="false">D24-C24</f>
        <v>-20116.017379</v>
      </c>
      <c r="F24" s="394" t="n">
        <f aca="false">D24/C24</f>
        <v>0.862150134115003</v>
      </c>
    </row>
    <row r="25" s="399" customFormat="true" ht="29.25" hidden="false" customHeight="true" outlineLevel="0" collapsed="false">
      <c r="A25" s="401" t="n">
        <v>1</v>
      </c>
      <c r="B25" s="402" t="s">
        <v>511</v>
      </c>
      <c r="C25" s="403" t="n">
        <v>122864</v>
      </c>
      <c r="D25" s="403" t="n">
        <v>111522.144</v>
      </c>
      <c r="E25" s="403" t="n">
        <f aca="false">D25-C25</f>
        <v>-11341.856</v>
      </c>
      <c r="F25" s="405" t="n">
        <f aca="false">D25/C25</f>
        <v>0.907687719755177</v>
      </c>
    </row>
    <row r="26" s="399" customFormat="true" ht="29.25" hidden="false" customHeight="true" outlineLevel="0" collapsed="false">
      <c r="A26" s="401" t="n">
        <v>2</v>
      </c>
      <c r="B26" s="402" t="s">
        <v>510</v>
      </c>
      <c r="C26" s="403" t="n">
        <v>23063</v>
      </c>
      <c r="D26" s="403" t="n">
        <v>14288.838621</v>
      </c>
      <c r="E26" s="403" t="n">
        <f aca="false">D26-C26</f>
        <v>-8774.161379</v>
      </c>
      <c r="F26" s="405" t="n">
        <f aca="false">D26/C26</f>
        <v>0.619556806183064</v>
      </c>
    </row>
    <row r="27" customFormat="false" ht="29.25" hidden="false" customHeight="true" outlineLevel="0" collapsed="false">
      <c r="A27" s="409" t="s">
        <v>219</v>
      </c>
      <c r="B27" s="398" t="s">
        <v>512</v>
      </c>
      <c r="C27" s="410"/>
      <c r="D27" s="411" t="n">
        <v>1627.367484</v>
      </c>
      <c r="E27" s="411"/>
      <c r="F27" s="412"/>
    </row>
    <row r="28" customFormat="false" ht="29.25" hidden="false" customHeight="true" outlineLevel="0" collapsed="false">
      <c r="A28" s="413"/>
      <c r="B28" s="402" t="s">
        <v>367</v>
      </c>
      <c r="C28" s="413"/>
      <c r="D28" s="353" t="n">
        <v>63000</v>
      </c>
      <c r="E28" s="414"/>
      <c r="F28" s="415"/>
    </row>
    <row r="29" customFormat="false" ht="29.25" hidden="false" customHeight="true" outlineLevel="0" collapsed="false">
      <c r="A29" s="413"/>
      <c r="B29" s="402" t="s">
        <v>368</v>
      </c>
      <c r="C29" s="413"/>
      <c r="D29" s="353" t="n">
        <f aca="false">53000-1480</f>
        <v>51520</v>
      </c>
      <c r="E29" s="414"/>
      <c r="F29" s="415"/>
    </row>
    <row r="30" customFormat="false" ht="29.25" hidden="false" customHeight="true" outlineLevel="0" collapsed="false">
      <c r="A30" s="409" t="s">
        <v>223</v>
      </c>
      <c r="B30" s="398" t="s">
        <v>513</v>
      </c>
      <c r="C30" s="410"/>
      <c r="D30" s="411" t="n">
        <f aca="false">109224.255</f>
        <v>109224.255</v>
      </c>
      <c r="E30" s="411"/>
      <c r="F30" s="412"/>
    </row>
  </sheetData>
  <mergeCells count="11">
    <mergeCell ref="A1:F1"/>
    <mergeCell ref="A2:F2"/>
    <mergeCell ref="A3:F3"/>
    <mergeCell ref="A4:F4"/>
    <mergeCell ref="A5:A7"/>
    <mergeCell ref="B5:B7"/>
    <mergeCell ref="C5:C7"/>
    <mergeCell ref="D5:D7"/>
    <mergeCell ref="E5:F5"/>
    <mergeCell ref="E6:E7"/>
    <mergeCell ref="F6:F7"/>
  </mergeCells>
  <printOptions headings="false" gridLines="false" gridLinesSet="true" horizontalCentered="false" verticalCentered="false"/>
  <pageMargins left="0.747916666666667" right="0.275694444444444"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1" activeCellId="0" sqref="B41"/>
    </sheetView>
  </sheetViews>
  <sheetFormatPr defaultColWidth="10.2734375" defaultRowHeight="15.75" zeroHeight="false" outlineLevelRow="0" outlineLevelCol="0"/>
  <cols>
    <col collapsed="false" customWidth="true" hidden="false" outlineLevel="0" max="1" min="1" style="416" width="5.99"/>
    <col collapsed="false" customWidth="true" hidden="false" outlineLevel="0" max="2" min="2" style="417" width="50.7"/>
    <col collapsed="false" customWidth="true" hidden="false" outlineLevel="0" max="3" min="3" style="417" width="9.27"/>
    <col collapsed="false" customWidth="true" hidden="false" outlineLevel="0" max="4" min="4" style="417" width="7.7"/>
    <col collapsed="false" customWidth="true" hidden="false" outlineLevel="0" max="5" min="5" style="418" width="7.57"/>
    <col collapsed="false" customWidth="true" hidden="false" outlineLevel="0" max="6" min="6" style="417" width="7.27"/>
    <col collapsed="false" customWidth="true" hidden="false" outlineLevel="0" max="7" min="7" style="417" width="9.13"/>
    <col collapsed="false" customWidth="true" hidden="false" outlineLevel="0" max="8" min="8" style="417" width="8.99"/>
    <col collapsed="false" customWidth="false" hidden="true" outlineLevel="0" max="9" min="9" style="417" width="10.27"/>
    <col collapsed="false" customWidth="true" hidden="true" outlineLevel="0" max="10" min="10" style="417" width="24.85"/>
    <col collapsed="false" customWidth="false" hidden="false" outlineLevel="0" max="257" min="11" style="417" width="10.27"/>
  </cols>
  <sheetData>
    <row r="1" customFormat="false" ht="23.1" hidden="false" customHeight="true" outlineLevel="0" collapsed="false">
      <c r="A1" s="419" t="s">
        <v>514</v>
      </c>
      <c r="B1" s="419"/>
      <c r="C1" s="419"/>
      <c r="D1" s="419"/>
      <c r="E1" s="419"/>
      <c r="F1" s="419"/>
      <c r="G1" s="419"/>
      <c r="H1" s="419"/>
    </row>
    <row r="2" customFormat="false" ht="40.5" hidden="false" customHeight="true" outlineLevel="0" collapsed="false">
      <c r="A2" s="420" t="s">
        <v>515</v>
      </c>
      <c r="B2" s="420"/>
      <c r="C2" s="420"/>
      <c r="D2" s="420"/>
      <c r="E2" s="420"/>
      <c r="F2" s="420"/>
      <c r="G2" s="420"/>
      <c r="H2" s="420"/>
    </row>
    <row r="3" customFormat="false" ht="23.1" hidden="false" customHeight="true" outlineLevel="0" collapsed="false">
      <c r="A3" s="421" t="s">
        <v>516</v>
      </c>
      <c r="B3" s="421"/>
      <c r="C3" s="421"/>
      <c r="D3" s="421"/>
      <c r="E3" s="421"/>
      <c r="F3" s="421"/>
      <c r="G3" s="421"/>
      <c r="H3" s="421"/>
    </row>
    <row r="4" customFormat="false" ht="27" hidden="false" customHeight="true" outlineLevel="0" collapsed="false">
      <c r="A4" s="422" t="s">
        <v>517</v>
      </c>
      <c r="B4" s="422"/>
      <c r="C4" s="422"/>
      <c r="D4" s="422"/>
      <c r="E4" s="422"/>
      <c r="F4" s="422"/>
      <c r="G4" s="422"/>
      <c r="H4" s="422"/>
    </row>
    <row r="5" customFormat="false" ht="42.75" hidden="false" customHeight="true" outlineLevel="0" collapsed="false">
      <c r="A5" s="423" t="s">
        <v>4</v>
      </c>
      <c r="B5" s="423" t="s">
        <v>493</v>
      </c>
      <c r="C5" s="423" t="s">
        <v>456</v>
      </c>
      <c r="D5" s="423"/>
      <c r="E5" s="423" t="s">
        <v>344</v>
      </c>
      <c r="F5" s="423"/>
      <c r="G5" s="423" t="s">
        <v>345</v>
      </c>
      <c r="H5" s="423"/>
      <c r="J5" s="424"/>
    </row>
    <row r="6" customFormat="false" ht="23.1" hidden="false" customHeight="true" outlineLevel="0" collapsed="false">
      <c r="A6" s="423"/>
      <c r="B6" s="423"/>
      <c r="C6" s="423" t="s">
        <v>518</v>
      </c>
      <c r="D6" s="423" t="s">
        <v>519</v>
      </c>
      <c r="E6" s="425" t="s">
        <v>518</v>
      </c>
      <c r="F6" s="423" t="s">
        <v>519</v>
      </c>
      <c r="G6" s="423" t="s">
        <v>518</v>
      </c>
      <c r="H6" s="423" t="s">
        <v>519</v>
      </c>
    </row>
    <row r="7" customFormat="false" ht="30.75" hidden="false" customHeight="true" outlineLevel="0" collapsed="false">
      <c r="A7" s="423"/>
      <c r="B7" s="423"/>
      <c r="C7" s="423"/>
      <c r="D7" s="423"/>
      <c r="E7" s="425"/>
      <c r="F7" s="423"/>
      <c r="G7" s="423"/>
      <c r="H7" s="423"/>
    </row>
    <row r="8" s="428" customFormat="true" ht="23.1" hidden="false" customHeight="true" outlineLevel="0" collapsed="false">
      <c r="A8" s="426" t="s">
        <v>11</v>
      </c>
      <c r="B8" s="426" t="s">
        <v>42</v>
      </c>
      <c r="C8" s="426" t="n">
        <v>1</v>
      </c>
      <c r="D8" s="426" t="n">
        <f aca="false">C8+1</f>
        <v>2</v>
      </c>
      <c r="E8" s="427" t="n">
        <f aca="false">D8+1</f>
        <v>3</v>
      </c>
      <c r="F8" s="426" t="n">
        <f aca="false">E8+1</f>
        <v>4</v>
      </c>
      <c r="G8" s="426" t="s">
        <v>520</v>
      </c>
      <c r="H8" s="426" t="s">
        <v>521</v>
      </c>
    </row>
    <row r="9" s="434" customFormat="true" ht="23.1" hidden="false" customHeight="true" outlineLevel="0" collapsed="false">
      <c r="A9" s="423"/>
      <c r="B9" s="429" t="s">
        <v>522</v>
      </c>
      <c r="C9" s="430" t="n">
        <f aca="false">C13+C19+C20+C21+C23+C33+C34</f>
        <v>15500</v>
      </c>
      <c r="D9" s="430" t="n">
        <f aca="false">D13+D19+D20+D21+D23+D33+D34</f>
        <v>15050</v>
      </c>
      <c r="E9" s="430" t="n">
        <f aca="false">E13+E19+E20+E21+E23+E28+E33+E34</f>
        <v>16260</v>
      </c>
      <c r="F9" s="430" t="n">
        <f aca="false">F13+F19+F20+F21+F23+F28+F33+F34</f>
        <v>14680</v>
      </c>
      <c r="G9" s="431" t="n">
        <f aca="false">E9/C9</f>
        <v>1.04903225806452</v>
      </c>
      <c r="H9" s="431" t="n">
        <f aca="false">F9/D9</f>
        <v>0.975415282392027</v>
      </c>
      <c r="I9" s="432"/>
      <c r="J9" s="432" t="n">
        <f aca="false">F10-15050</f>
        <v>-370</v>
      </c>
      <c r="K9" s="432"/>
      <c r="L9" s="432"/>
      <c r="M9" s="433"/>
      <c r="N9" s="433"/>
    </row>
    <row r="10" s="434" customFormat="true" ht="23.1" hidden="false" customHeight="true" outlineLevel="0" collapsed="false">
      <c r="A10" s="423" t="s">
        <v>85</v>
      </c>
      <c r="B10" s="429" t="s">
        <v>499</v>
      </c>
      <c r="C10" s="430" t="n">
        <f aca="false">C11+C13+C19+C20+C21+C23+C28+C29+C33+C34-C25-C35</f>
        <v>15050</v>
      </c>
      <c r="D10" s="430" t="n">
        <f aca="false">D11+D13+D19+D20+D21+D23+D28+D29+D33+D34-D25-D35</f>
        <v>15050</v>
      </c>
      <c r="E10" s="430" t="n">
        <f aca="false">E11+E13+E19+E20+E21+E23+E28+E29+E33+E34-E25-E35-E22</f>
        <v>14680</v>
      </c>
      <c r="F10" s="430" t="n">
        <f aca="false">F11+F13+F19+F20+F21+F23+F28+F29+F33+F34-F25-F35-F22</f>
        <v>14680</v>
      </c>
      <c r="G10" s="431" t="n">
        <f aca="false">E10/C10</f>
        <v>0.975415282392027</v>
      </c>
      <c r="H10" s="431" t="n">
        <f aca="false">F10/D10</f>
        <v>0.975415282392027</v>
      </c>
      <c r="I10" s="432"/>
      <c r="J10" s="435" t="n">
        <f aca="false">F9-F10</f>
        <v>0</v>
      </c>
    </row>
    <row r="11" s="434" customFormat="true" ht="23.1" hidden="false" customHeight="true" outlineLevel="0" collapsed="false">
      <c r="A11" s="423" t="n">
        <v>1</v>
      </c>
      <c r="B11" s="429" t="s">
        <v>523</v>
      </c>
      <c r="C11" s="430" t="n">
        <f aca="false">SUM(C12:C12)</f>
        <v>0</v>
      </c>
      <c r="D11" s="436" t="n">
        <f aca="false">SUM(D12:D12)</f>
        <v>0</v>
      </c>
      <c r="E11" s="436" t="n">
        <f aca="false">SUM(E12:E12)</f>
        <v>0</v>
      </c>
      <c r="F11" s="436" t="n">
        <f aca="false">SUM(F12:F12)</f>
        <v>0</v>
      </c>
      <c r="G11" s="431"/>
      <c r="H11" s="431"/>
      <c r="I11" s="437"/>
    </row>
    <row r="12" s="441" customFormat="true" ht="23.1" hidden="false" customHeight="true" outlineLevel="0" collapsed="false">
      <c r="A12" s="438"/>
      <c r="B12" s="439" t="s">
        <v>360</v>
      </c>
      <c r="C12" s="440"/>
      <c r="D12" s="440"/>
      <c r="E12" s="194"/>
      <c r="F12" s="194"/>
      <c r="G12" s="431"/>
      <c r="H12" s="431"/>
      <c r="J12" s="442"/>
    </row>
    <row r="13" s="434" customFormat="true" ht="23.1" hidden="false" customHeight="true" outlineLevel="0" collapsed="false">
      <c r="A13" s="423" t="n">
        <v>2</v>
      </c>
      <c r="B13" s="429" t="s">
        <v>316</v>
      </c>
      <c r="C13" s="430" t="n">
        <f aca="false">SUM(C14:C18)</f>
        <v>9660</v>
      </c>
      <c r="D13" s="436" t="n">
        <f aca="false">SUM(D14:D18)</f>
        <v>9660</v>
      </c>
      <c r="E13" s="436" t="n">
        <f aca="false">SUM(E14:E18)</f>
        <v>9815</v>
      </c>
      <c r="F13" s="436" t="n">
        <f aca="false">SUM(F14:F18)</f>
        <v>9815</v>
      </c>
      <c r="G13" s="431" t="n">
        <f aca="false">E13/C13</f>
        <v>1.01604554865424</v>
      </c>
      <c r="H13" s="431" t="n">
        <f aca="false">F13/D13</f>
        <v>1.01604554865424</v>
      </c>
    </row>
    <row r="14" s="441" customFormat="true" ht="23.1" hidden="false" customHeight="true" outlineLevel="0" collapsed="false">
      <c r="A14" s="438"/>
      <c r="B14" s="439" t="s">
        <v>358</v>
      </c>
      <c r="C14" s="443" t="n">
        <f aca="false">D14</f>
        <v>7000</v>
      </c>
      <c r="D14" s="443" t="n">
        <v>7000</v>
      </c>
      <c r="E14" s="443" t="n">
        <f aca="false">F14</f>
        <v>6815</v>
      </c>
      <c r="F14" s="443" t="n">
        <v>6815</v>
      </c>
      <c r="G14" s="431" t="n">
        <f aca="false">E14/C14</f>
        <v>0.973571428571429</v>
      </c>
      <c r="H14" s="431" t="n">
        <f aca="false">F14/D14</f>
        <v>0.973571428571429</v>
      </c>
    </row>
    <row r="15" s="441" customFormat="true" ht="23.1" hidden="false" customHeight="true" outlineLevel="0" collapsed="false">
      <c r="A15" s="438"/>
      <c r="B15" s="439" t="s">
        <v>359</v>
      </c>
      <c r="C15" s="443" t="n">
        <f aca="false">D15</f>
        <v>310</v>
      </c>
      <c r="D15" s="443" t="n">
        <v>310</v>
      </c>
      <c r="E15" s="443" t="n">
        <f aca="false">F15</f>
        <v>400</v>
      </c>
      <c r="F15" s="443" t="n">
        <v>400</v>
      </c>
      <c r="G15" s="431" t="n">
        <f aca="false">E15/C15</f>
        <v>1.29032258064516</v>
      </c>
      <c r="H15" s="431" t="n">
        <f aca="false">F15/D15</f>
        <v>1.29032258064516</v>
      </c>
    </row>
    <row r="16" s="441" customFormat="true" ht="23.1" hidden="false" customHeight="true" outlineLevel="0" collapsed="false">
      <c r="A16" s="438"/>
      <c r="B16" s="439" t="s">
        <v>524</v>
      </c>
      <c r="C16" s="443"/>
      <c r="D16" s="443"/>
      <c r="E16" s="443" t="n">
        <f aca="false">F16</f>
        <v>0</v>
      </c>
      <c r="F16" s="443"/>
      <c r="G16" s="431"/>
      <c r="H16" s="431"/>
    </row>
    <row r="17" s="441" customFormat="true" ht="23.1" hidden="false" customHeight="true" outlineLevel="0" collapsed="false">
      <c r="A17" s="438"/>
      <c r="B17" s="439" t="s">
        <v>360</v>
      </c>
      <c r="C17" s="194" t="n">
        <f aca="false">D17</f>
        <v>2350</v>
      </c>
      <c r="D17" s="194" t="n">
        <v>2350</v>
      </c>
      <c r="E17" s="443" t="n">
        <f aca="false">F17</f>
        <v>2600</v>
      </c>
      <c r="F17" s="443" t="n">
        <v>2600</v>
      </c>
      <c r="G17" s="431" t="n">
        <f aca="false">E17/C17</f>
        <v>1.1063829787234</v>
      </c>
      <c r="H17" s="431" t="n">
        <f aca="false">F17/D17</f>
        <v>1.1063829787234</v>
      </c>
    </row>
    <row r="18" s="441" customFormat="true" ht="23.1" hidden="false" customHeight="true" outlineLevel="0" collapsed="false">
      <c r="A18" s="438"/>
      <c r="B18" s="439" t="s">
        <v>525</v>
      </c>
      <c r="C18" s="443"/>
      <c r="D18" s="443"/>
      <c r="E18" s="443" t="n">
        <f aca="false">F18</f>
        <v>0</v>
      </c>
      <c r="F18" s="443"/>
      <c r="G18" s="431"/>
      <c r="H18" s="431"/>
    </row>
    <row r="19" s="434" customFormat="true" ht="23.1" hidden="false" customHeight="true" outlineLevel="0" collapsed="false">
      <c r="A19" s="423" t="n">
        <f aca="false">A13+1</f>
        <v>3</v>
      </c>
      <c r="B19" s="429" t="s">
        <v>317</v>
      </c>
      <c r="C19" s="444" t="n">
        <v>700</v>
      </c>
      <c r="D19" s="444" t="n">
        <v>700</v>
      </c>
      <c r="E19" s="444" t="n">
        <f aca="false">F19</f>
        <v>1100</v>
      </c>
      <c r="F19" s="444" t="n">
        <v>1100</v>
      </c>
      <c r="G19" s="431" t="n">
        <f aca="false">E19/C19</f>
        <v>1.57142857142857</v>
      </c>
      <c r="H19" s="431" t="n">
        <f aca="false">F19/D19</f>
        <v>1.57142857142857</v>
      </c>
    </row>
    <row r="20" s="434" customFormat="true" ht="23.1" hidden="false" customHeight="true" outlineLevel="0" collapsed="false">
      <c r="A20" s="423" t="n">
        <v>4</v>
      </c>
      <c r="B20" s="429" t="s">
        <v>319</v>
      </c>
      <c r="C20" s="444" t="n">
        <v>1920</v>
      </c>
      <c r="D20" s="444" t="n">
        <v>1920</v>
      </c>
      <c r="E20" s="444" t="n">
        <f aca="false">F20</f>
        <v>1000</v>
      </c>
      <c r="F20" s="444" t="n">
        <v>1000</v>
      </c>
      <c r="G20" s="431" t="n">
        <f aca="false">E20/C20</f>
        <v>0.520833333333333</v>
      </c>
      <c r="H20" s="431" t="n">
        <f aca="false">F20/D20</f>
        <v>0.520833333333333</v>
      </c>
    </row>
    <row r="21" s="434" customFormat="true" ht="23.1" hidden="false" customHeight="true" outlineLevel="0" collapsed="false">
      <c r="A21" s="423" t="n">
        <v>5</v>
      </c>
      <c r="B21" s="429" t="s">
        <v>526</v>
      </c>
      <c r="C21" s="430" t="n">
        <v>600</v>
      </c>
      <c r="D21" s="430" t="n">
        <v>600</v>
      </c>
      <c r="E21" s="430" t="n">
        <f aca="false">F21</f>
        <v>700</v>
      </c>
      <c r="F21" s="430" t="n">
        <v>700</v>
      </c>
      <c r="G21" s="431" t="n">
        <f aca="false">E21/C21</f>
        <v>1.16666666666667</v>
      </c>
      <c r="H21" s="431" t="n">
        <f aca="false">F21/D21</f>
        <v>1.16666666666667</v>
      </c>
    </row>
    <row r="22" s="449" customFormat="true" ht="23.1" hidden="false" customHeight="true" outlineLevel="0" collapsed="false">
      <c r="A22" s="445"/>
      <c r="B22" s="446" t="s">
        <v>527</v>
      </c>
      <c r="C22" s="447"/>
      <c r="D22" s="447"/>
      <c r="E22" s="448"/>
      <c r="F22" s="448"/>
      <c r="G22" s="431"/>
      <c r="H22" s="431"/>
    </row>
    <row r="23" s="434" customFormat="true" ht="23.1" hidden="false" customHeight="true" outlineLevel="0" collapsed="false">
      <c r="A23" s="423" t="n">
        <v>6</v>
      </c>
      <c r="B23" s="429" t="s">
        <v>325</v>
      </c>
      <c r="C23" s="430" t="n">
        <f aca="false">C24+C27</f>
        <v>1820</v>
      </c>
      <c r="D23" s="436" t="n">
        <f aca="false">D24+D27</f>
        <v>1820</v>
      </c>
      <c r="E23" s="436" t="n">
        <f aca="false">E24+E27</f>
        <v>2620</v>
      </c>
      <c r="F23" s="430" t="n">
        <f aca="false">+F24+F27</f>
        <v>1520</v>
      </c>
      <c r="G23" s="431" t="n">
        <f aca="false">E23/C23</f>
        <v>1.43956043956044</v>
      </c>
      <c r="H23" s="431" t="n">
        <f aca="false">F23/D23</f>
        <v>0.835164835164835</v>
      </c>
      <c r="I23" s="432"/>
    </row>
    <row r="24" s="441" customFormat="true" ht="23.1" hidden="false" customHeight="true" outlineLevel="0" collapsed="false">
      <c r="A24" s="438"/>
      <c r="B24" s="450" t="s">
        <v>528</v>
      </c>
      <c r="C24" s="443" t="n">
        <f aca="false">+C25+C26</f>
        <v>0</v>
      </c>
      <c r="D24" s="443" t="n">
        <f aca="false">+D25+D26</f>
        <v>0</v>
      </c>
      <c r="E24" s="443" t="n">
        <f aca="false">+E25+E26</f>
        <v>1100</v>
      </c>
      <c r="F24" s="443" t="n">
        <f aca="false">+F25+F26</f>
        <v>0</v>
      </c>
      <c r="G24" s="451"/>
      <c r="H24" s="451"/>
    </row>
    <row r="25" s="449" customFormat="true" ht="23.1" hidden="false" customHeight="true" outlineLevel="0" collapsed="false">
      <c r="A25" s="445"/>
      <c r="B25" s="446" t="s">
        <v>529</v>
      </c>
      <c r="C25" s="452"/>
      <c r="D25" s="452"/>
      <c r="E25" s="452" t="n">
        <v>1100</v>
      </c>
      <c r="F25" s="452"/>
      <c r="G25" s="451"/>
      <c r="H25" s="451"/>
    </row>
    <row r="26" s="449" customFormat="true" ht="23.1" hidden="false" customHeight="true" outlineLevel="0" collapsed="false">
      <c r="A26" s="445"/>
      <c r="B26" s="453" t="s">
        <v>530</v>
      </c>
      <c r="C26" s="452"/>
      <c r="D26" s="452"/>
      <c r="E26" s="452"/>
      <c r="F26" s="452"/>
      <c r="G26" s="451"/>
      <c r="H26" s="451"/>
    </row>
    <row r="27" s="441" customFormat="true" ht="23.1" hidden="false" customHeight="true" outlineLevel="0" collapsed="false">
      <c r="A27" s="438"/>
      <c r="B27" s="450" t="s">
        <v>531</v>
      </c>
      <c r="C27" s="443" t="n">
        <v>1820</v>
      </c>
      <c r="D27" s="443" t="n">
        <v>1820</v>
      </c>
      <c r="E27" s="443" t="n">
        <f aca="false">F27</f>
        <v>1520</v>
      </c>
      <c r="F27" s="443" t="n">
        <v>1520</v>
      </c>
      <c r="G27" s="431"/>
      <c r="H27" s="431"/>
    </row>
    <row r="28" s="434" customFormat="true" ht="23.1" hidden="false" customHeight="true" outlineLevel="0" collapsed="false">
      <c r="A28" s="423" t="n">
        <v>7</v>
      </c>
      <c r="B28" s="429" t="s">
        <v>324</v>
      </c>
      <c r="C28" s="444"/>
      <c r="D28" s="444"/>
      <c r="E28" s="444" t="n">
        <f aca="false">F28</f>
        <v>30</v>
      </c>
      <c r="F28" s="444" t="n">
        <v>30</v>
      </c>
      <c r="G28" s="431"/>
      <c r="H28" s="431"/>
    </row>
    <row r="29" s="434" customFormat="true" ht="23.1" hidden="false" customHeight="true" outlineLevel="0" collapsed="false">
      <c r="A29" s="423" t="n">
        <v>8</v>
      </c>
      <c r="B29" s="429" t="s">
        <v>329</v>
      </c>
      <c r="C29" s="430"/>
      <c r="D29" s="430"/>
      <c r="E29" s="436"/>
      <c r="F29" s="436"/>
      <c r="G29" s="431"/>
      <c r="H29" s="431"/>
    </row>
    <row r="30" s="441" customFormat="true" ht="23.1" hidden="false" customHeight="true" outlineLevel="0" collapsed="false">
      <c r="A30" s="438"/>
      <c r="B30" s="450" t="s">
        <v>532</v>
      </c>
      <c r="C30" s="454"/>
      <c r="D30" s="454"/>
      <c r="E30" s="455"/>
      <c r="F30" s="454"/>
      <c r="G30" s="431"/>
      <c r="H30" s="431"/>
    </row>
    <row r="31" s="441" customFormat="true" ht="23.1" hidden="false" customHeight="true" outlineLevel="0" collapsed="false">
      <c r="A31" s="438"/>
      <c r="B31" s="450" t="s">
        <v>533</v>
      </c>
      <c r="C31" s="454"/>
      <c r="D31" s="454"/>
      <c r="E31" s="455"/>
      <c r="F31" s="454"/>
      <c r="G31" s="431"/>
      <c r="H31" s="431"/>
    </row>
    <row r="32" s="441" customFormat="true" ht="23.1" hidden="false" customHeight="true" outlineLevel="0" collapsed="false">
      <c r="A32" s="438"/>
      <c r="B32" s="450" t="s">
        <v>534</v>
      </c>
      <c r="C32" s="454"/>
      <c r="D32" s="454"/>
      <c r="E32" s="455"/>
      <c r="F32" s="454"/>
      <c r="G32" s="431"/>
      <c r="H32" s="431"/>
    </row>
    <row r="33" s="434" customFormat="true" ht="23.1" hidden="false" customHeight="true" outlineLevel="0" collapsed="false">
      <c r="A33" s="423" t="n">
        <f aca="false">A29+1</f>
        <v>9</v>
      </c>
      <c r="B33" s="429" t="s">
        <v>535</v>
      </c>
      <c r="C33" s="444" t="n">
        <v>50</v>
      </c>
      <c r="D33" s="444" t="n">
        <v>50</v>
      </c>
      <c r="E33" s="456" t="n">
        <f aca="false">F33</f>
        <v>115</v>
      </c>
      <c r="F33" s="456" t="n">
        <v>115</v>
      </c>
      <c r="G33" s="431" t="n">
        <f aca="false">E33/C33</f>
        <v>2.3</v>
      </c>
      <c r="H33" s="431" t="n">
        <f aca="false">F33/D33</f>
        <v>2.3</v>
      </c>
    </row>
    <row r="34" s="434" customFormat="true" ht="23.1" hidden="false" customHeight="true" outlineLevel="0" collapsed="false">
      <c r="A34" s="423" t="n">
        <f aca="false">A33+1</f>
        <v>10</v>
      </c>
      <c r="B34" s="429" t="s">
        <v>330</v>
      </c>
      <c r="C34" s="436" t="n">
        <v>750</v>
      </c>
      <c r="D34" s="436" t="n">
        <v>300</v>
      </c>
      <c r="E34" s="436" t="n">
        <v>880</v>
      </c>
      <c r="F34" s="436" t="n">
        <v>400</v>
      </c>
      <c r="G34" s="431" t="n">
        <f aca="false">E34/C34</f>
        <v>1.17333333333333</v>
      </c>
      <c r="H34" s="431" t="n">
        <f aca="false">F34/D34</f>
        <v>1.33333333333333</v>
      </c>
    </row>
    <row r="35" s="449" customFormat="true" ht="31.5" hidden="false" customHeight="true" outlineLevel="0" collapsed="false">
      <c r="A35" s="445"/>
      <c r="B35" s="446" t="s">
        <v>536</v>
      </c>
      <c r="C35" s="447" t="n">
        <v>450</v>
      </c>
      <c r="D35" s="447"/>
      <c r="E35" s="447" t="n">
        <v>480</v>
      </c>
      <c r="F35" s="447"/>
      <c r="G35" s="451" t="n">
        <f aca="false">E35/C35</f>
        <v>1.06666666666667</v>
      </c>
      <c r="H35" s="451"/>
    </row>
    <row r="36" s="449" customFormat="true" ht="23.1" hidden="false" customHeight="true" outlineLevel="0" collapsed="false">
      <c r="A36" s="445"/>
      <c r="B36" s="453" t="s">
        <v>537</v>
      </c>
      <c r="C36" s="447" t="n">
        <v>300</v>
      </c>
      <c r="D36" s="447" t="n">
        <v>300</v>
      </c>
      <c r="E36" s="447" t="n">
        <f aca="false">F36</f>
        <v>400</v>
      </c>
      <c r="F36" s="447" t="n">
        <v>400</v>
      </c>
      <c r="G36" s="451" t="n">
        <f aca="false">E36/C36</f>
        <v>1.33333333333333</v>
      </c>
      <c r="H36" s="451" t="n">
        <f aca="false">F36/D36</f>
        <v>1.33333333333333</v>
      </c>
    </row>
  </sheetData>
  <mergeCells count="15">
    <mergeCell ref="A1:H1"/>
    <mergeCell ref="A2:H2"/>
    <mergeCell ref="A3:H3"/>
    <mergeCell ref="A4:H4"/>
    <mergeCell ref="A5:A7"/>
    <mergeCell ref="B5:B7"/>
    <mergeCell ref="C5:D5"/>
    <mergeCell ref="E5:F5"/>
    <mergeCell ref="G5:H5"/>
    <mergeCell ref="C6:C7"/>
    <mergeCell ref="D6:D7"/>
    <mergeCell ref="E6:E7"/>
    <mergeCell ref="F6:F7"/>
    <mergeCell ref="G6:G7"/>
    <mergeCell ref="H6:H7"/>
  </mergeCells>
  <printOptions headings="false" gridLines="false" gridLinesSet="true" horizontalCentered="false" verticalCentered="false"/>
  <pageMargins left="0.708333333333333" right="0.479861111111111" top="0.55"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S15" activeCellId="0" sqref="BS15"/>
    </sheetView>
  </sheetViews>
  <sheetFormatPr defaultColWidth="9.12890625" defaultRowHeight="16.5" zeroHeight="false" outlineLevelRow="0" outlineLevelCol="0"/>
  <cols>
    <col collapsed="false" customWidth="true" hidden="false" outlineLevel="0" max="1" min="1" style="457" width="5.57"/>
    <col collapsed="false" customWidth="true" hidden="false" outlineLevel="0" max="2" min="2" style="216" width="59.56"/>
    <col collapsed="false" customWidth="true" hidden="false" outlineLevel="0" max="3" min="3" style="216" width="20.27"/>
    <col collapsed="false" customWidth="true" hidden="false" outlineLevel="0" max="4" min="4" style="458" width="20.56"/>
    <col collapsed="false" customWidth="true" hidden="false" outlineLevel="0" max="5" min="5" style="287" width="10.27"/>
    <col collapsed="false" customWidth="true" hidden="true" outlineLevel="0" max="6" min="6" style="287" width="24.27"/>
    <col collapsed="false" customWidth="true" hidden="true" outlineLevel="0" max="7" min="7" style="216" width="18.99"/>
    <col collapsed="false" customWidth="true" hidden="true" outlineLevel="0" max="8" min="8" style="216" width="26.27"/>
    <col collapsed="false" customWidth="true" hidden="true" outlineLevel="0" max="9" min="9" style="216" width="18.13"/>
    <col collapsed="false" customWidth="true" hidden="true" outlineLevel="0" max="12" min="10" style="216" width="8.96"/>
    <col collapsed="false" customWidth="true" hidden="true" outlineLevel="0" max="13" min="13" style="216" width="11.99"/>
    <col collapsed="false" customWidth="true" hidden="true" outlineLevel="0" max="25" min="14" style="216" width="8.96"/>
    <col collapsed="false" customWidth="true" hidden="true" outlineLevel="0" max="26" min="26" style="216" width="14.56"/>
    <col collapsed="false" customWidth="true" hidden="true" outlineLevel="0" max="27" min="27" style="216" width="28.27"/>
    <col collapsed="false" customWidth="true" hidden="true" outlineLevel="0" max="28" min="28" style="216" width="21.56"/>
    <col collapsed="false" customWidth="true" hidden="true" outlineLevel="0" max="29" min="29" style="216" width="8.96"/>
    <col collapsed="false" customWidth="true" hidden="true" outlineLevel="0" max="30" min="30" style="216" width="10.99"/>
    <col collapsed="false" customWidth="true" hidden="true" outlineLevel="0" max="52" min="31" style="216" width="8.96"/>
    <col collapsed="false" customWidth="true" hidden="true" outlineLevel="0" max="53" min="53" style="216" width="20.99"/>
    <col collapsed="false" customWidth="true" hidden="true" outlineLevel="0" max="54" min="54" style="216" width="8.96"/>
    <col collapsed="false" customWidth="true" hidden="true" outlineLevel="0" max="55" min="55" style="216" width="14.56"/>
    <col collapsed="false" customWidth="true" hidden="true" outlineLevel="0" max="57" min="56" style="216" width="8.96"/>
    <col collapsed="false" customWidth="true" hidden="true" outlineLevel="0" max="58" min="58" style="216" width="17.99"/>
    <col collapsed="false" customWidth="true" hidden="true" outlineLevel="0" max="62" min="59" style="216" width="8.96"/>
    <col collapsed="false" customWidth="true" hidden="true" outlineLevel="0" max="63" min="63" style="216" width="20.42"/>
    <col collapsed="false" customWidth="true" hidden="true" outlineLevel="0" max="64" min="64" style="216" width="29.7"/>
    <col collapsed="false" customWidth="true" hidden="true" outlineLevel="0" max="65" min="65" style="216" width="20.99"/>
    <col collapsed="false" customWidth="true" hidden="true" outlineLevel="0" max="70" min="66" style="216" width="8.96"/>
    <col collapsed="false" customWidth="true" hidden="false" outlineLevel="0" max="71" min="71" style="216" width="21.13"/>
    <col collapsed="false" customWidth="false" hidden="false" outlineLevel="0" max="72" min="72" style="216" width="9.13"/>
    <col collapsed="false" customWidth="true" hidden="false" outlineLevel="0" max="73" min="73" style="458" width="20.99"/>
    <col collapsed="false" customWidth="false" hidden="false" outlineLevel="0" max="257" min="74" style="216" width="9.13"/>
  </cols>
  <sheetData>
    <row r="1" customFormat="false" ht="24" hidden="false" customHeight="true" outlineLevel="0" collapsed="false">
      <c r="A1" s="6" t="s">
        <v>538</v>
      </c>
      <c r="B1" s="6"/>
      <c r="C1" s="6"/>
      <c r="D1" s="6"/>
      <c r="E1" s="6"/>
      <c r="F1" s="459"/>
      <c r="BA1" s="458" t="n">
        <f aca="false">922000000+118000000</f>
        <v>1040000000</v>
      </c>
    </row>
    <row r="2" customFormat="false" ht="22.5" hidden="false" customHeight="true" outlineLevel="0" collapsed="false">
      <c r="A2" s="460" t="s">
        <v>539</v>
      </c>
      <c r="B2" s="460"/>
      <c r="C2" s="460"/>
      <c r="D2" s="460"/>
      <c r="E2" s="460"/>
      <c r="F2" s="459"/>
    </row>
    <row r="3" customFormat="false" ht="31.5" hidden="false" customHeight="true" outlineLevel="0" collapsed="false">
      <c r="A3" s="51" t="s">
        <v>3</v>
      </c>
      <c r="B3" s="51"/>
      <c r="C3" s="51"/>
      <c r="D3" s="51"/>
      <c r="E3" s="51"/>
      <c r="H3" s="461" t="n">
        <f aca="false">256158000000-C5</f>
        <v>-168512000000</v>
      </c>
      <c r="AA3" s="461"/>
      <c r="BA3" s="462" t="n">
        <f aca="false">D10-[3]Xã!C1</f>
        <v>940000000</v>
      </c>
      <c r="BK3" s="461"/>
    </row>
    <row r="4" s="294" customFormat="true" ht="51" hidden="false" customHeight="true" outlineLevel="0" collapsed="false">
      <c r="A4" s="463"/>
      <c r="B4" s="464" t="s">
        <v>5</v>
      </c>
      <c r="C4" s="465" t="s">
        <v>540</v>
      </c>
      <c r="D4" s="465" t="s">
        <v>541</v>
      </c>
      <c r="E4" s="466" t="s">
        <v>542</v>
      </c>
      <c r="F4" s="467" t="e">
        <f aca="false">#REF!</f>
        <v>#REF!</v>
      </c>
      <c r="G4" s="296" t="n">
        <f aca="false">280000000-C10</f>
        <v>-700000000</v>
      </c>
      <c r="H4" s="468" t="s">
        <v>42</v>
      </c>
      <c r="I4" s="468" t="n">
        <v>1</v>
      </c>
      <c r="J4" s="468" t="n">
        <v>2</v>
      </c>
      <c r="K4" s="468" t="n">
        <v>3</v>
      </c>
      <c r="Z4" s="469" t="n">
        <f aca="false">D5-C5</f>
        <v>750000000</v>
      </c>
      <c r="AA4" s="469"/>
      <c r="AB4" s="296" t="n">
        <f aca="false">221194000000-D5</f>
        <v>-204226000000</v>
      </c>
      <c r="BA4" s="296" t="n">
        <f aca="false">D5-'[3]Biểu chi TH'!C7</f>
        <v>425420000000</v>
      </c>
      <c r="BF4" s="296"/>
      <c r="BJ4" s="469"/>
      <c r="BK4" s="296"/>
      <c r="BM4" s="296"/>
      <c r="BU4" s="469"/>
    </row>
    <row r="5" customFormat="false" ht="26.1" hidden="false" customHeight="true" outlineLevel="0" collapsed="false">
      <c r="A5" s="470"/>
      <c r="B5" s="471" t="s">
        <v>543</v>
      </c>
      <c r="C5" s="472" t="n">
        <f aca="false">C7+C32</f>
        <v>424670000000</v>
      </c>
      <c r="D5" s="472" t="n">
        <f aca="false">D7+D32</f>
        <v>425420000000</v>
      </c>
      <c r="E5" s="473"/>
      <c r="F5" s="474"/>
      <c r="H5" s="475" t="s">
        <v>544</v>
      </c>
      <c r="I5" s="475" t="e">
        <f aca="false">SUM(I8,I9,I12,I11,#REF!,I13,I15,I17,I18,I19,I20,#REF!,I21,#REF!,#REF!)</f>
        <v>#REF!</v>
      </c>
      <c r="J5" s="475" t="e">
        <f aca="false">SUM(J8,J9,J12,J11,#REF!,J13,J15,J17,J18,J19,J20,#REF!,J21,#REF!,#REF!,#REF!)</f>
        <v>#REF!</v>
      </c>
      <c r="K5" s="475" t="e">
        <f aca="false">SUM(K8,K9,K12,K11,#REF!,K13,K15,K17,K18,K19,K20,#REF!,K21,#REF!,#REF!,)</f>
        <v>#REF!</v>
      </c>
      <c r="Z5" s="461" t="n">
        <f aca="false">D5-C5</f>
        <v>750000000</v>
      </c>
      <c r="AA5" s="461"/>
      <c r="BA5" s="461" t="n">
        <f aca="false">D5-C5</f>
        <v>750000000</v>
      </c>
      <c r="BF5" s="461" t="n">
        <f aca="false">D5-C5</f>
        <v>750000000</v>
      </c>
      <c r="BJ5" s="458" t="n">
        <f aca="false">D5-C5</f>
        <v>750000000</v>
      </c>
      <c r="BK5" s="461" t="n">
        <f aca="false">D5-C5</f>
        <v>750000000</v>
      </c>
      <c r="BM5" s="461"/>
      <c r="BS5" s="461" t="n">
        <f aca="false">D5-C5</f>
        <v>750000000</v>
      </c>
    </row>
    <row r="6" customFormat="false" ht="26.1" hidden="false" customHeight="true" outlineLevel="0" collapsed="false">
      <c r="A6" s="470"/>
      <c r="B6" s="476" t="s">
        <v>545</v>
      </c>
      <c r="C6" s="472" t="n">
        <f aca="false">C8+C32</f>
        <v>424120000000</v>
      </c>
      <c r="D6" s="472" t="n">
        <f aca="false">D8+D32</f>
        <v>424870000000</v>
      </c>
      <c r="E6" s="473"/>
      <c r="F6" s="474"/>
      <c r="H6" s="475"/>
      <c r="I6" s="475"/>
      <c r="J6" s="475"/>
      <c r="K6" s="475"/>
      <c r="Z6" s="461"/>
      <c r="AA6" s="461"/>
      <c r="BA6" s="461"/>
      <c r="BF6" s="461"/>
      <c r="BJ6" s="458"/>
      <c r="BK6" s="461"/>
      <c r="BM6" s="461"/>
    </row>
    <row r="7" customFormat="false" ht="26.1" hidden="false" customHeight="true" outlineLevel="0" collapsed="false">
      <c r="A7" s="470" t="s">
        <v>11</v>
      </c>
      <c r="B7" s="477" t="s">
        <v>546</v>
      </c>
      <c r="C7" s="472" t="n">
        <f aca="false">C8+C11</f>
        <v>15300000000</v>
      </c>
      <c r="D7" s="472" t="n">
        <f aca="false">D8+D11</f>
        <v>16050000000</v>
      </c>
      <c r="E7" s="473"/>
      <c r="F7" s="474"/>
      <c r="G7" s="461" t="n">
        <f aca="false">C5-D5</f>
        <v>-750000000</v>
      </c>
      <c r="H7" s="475" t="s">
        <v>547</v>
      </c>
      <c r="I7" s="475" t="e">
        <f aca="false">I5-#REF!-#REF!-I14</f>
        <v>#REF!</v>
      </c>
      <c r="J7" s="475" t="e">
        <f aca="false">J5-#REF!-#REF!-J14</f>
        <v>#REF!</v>
      </c>
      <c r="K7" s="475" t="e">
        <f aca="false">K5-#REF!-#REF!-K14</f>
        <v>#REF!</v>
      </c>
      <c r="M7" s="478" t="e">
        <f aca="false">K5-K7</f>
        <v>#REF!</v>
      </c>
      <c r="Z7" s="461" t="n">
        <f aca="false">C10-Z4</f>
        <v>230000000</v>
      </c>
      <c r="AA7" s="461"/>
      <c r="AB7" s="461" t="n">
        <f aca="false">D8*5%</f>
        <v>775000000</v>
      </c>
      <c r="BA7" s="461" t="n">
        <f aca="false">D5-C5</f>
        <v>750000000</v>
      </c>
      <c r="BJ7" s="458" t="e">
        <f aca="false">D5+#REF!+D11</f>
        <v>#VALUE!</v>
      </c>
      <c r="BK7" s="461" t="e">
        <f aca="false">D5+#REF!+D11</f>
        <v>#VALUE!</v>
      </c>
      <c r="BM7" s="461"/>
      <c r="BS7" s="461" t="n">
        <f aca="false">C7-C11</f>
        <v>14750000000</v>
      </c>
      <c r="BU7" s="458" t="n">
        <f aca="false">980000000-D10</f>
        <v>40000000</v>
      </c>
    </row>
    <row r="8" s="483" customFormat="true" ht="26.1" hidden="false" customHeight="true" outlineLevel="0" collapsed="false">
      <c r="A8" s="479"/>
      <c r="B8" s="480" t="s">
        <v>548</v>
      </c>
      <c r="C8" s="481" t="n">
        <f aca="false">C9+C10</f>
        <v>14750000000</v>
      </c>
      <c r="D8" s="481" t="n">
        <f aca="false">D9+D10</f>
        <v>15500000000</v>
      </c>
      <c r="E8" s="473" t="n">
        <f aca="false">D8/C8</f>
        <v>1.05084745762712</v>
      </c>
      <c r="F8" s="482" t="e">
        <f aca="false">#REF!</f>
        <v>#REF!</v>
      </c>
      <c r="H8" s="484" t="s">
        <v>549</v>
      </c>
      <c r="I8" s="484" t="n">
        <v>3370</v>
      </c>
      <c r="J8" s="484" t="n">
        <v>3632</v>
      </c>
      <c r="K8" s="484" t="n">
        <v>3700</v>
      </c>
      <c r="AA8" s="485"/>
      <c r="AB8" s="486" t="n">
        <f aca="false">C10-'[4]Biểu thu các đơn vị'!D17</f>
        <v>980000000</v>
      </c>
      <c r="BA8" s="486" t="n">
        <f aca="false">D8-C8</f>
        <v>750000000</v>
      </c>
      <c r="BC8" s="486" t="n">
        <f aca="false">12500000000-C7</f>
        <v>-2800000000</v>
      </c>
      <c r="BF8" s="486" t="n">
        <f aca="false">C8-D9</f>
        <v>190000000</v>
      </c>
      <c r="BJ8" s="485"/>
      <c r="BK8" s="486"/>
      <c r="BS8" s="485" t="n">
        <f aca="false">C8*5%</f>
        <v>737500000</v>
      </c>
      <c r="BU8" s="485"/>
    </row>
    <row r="9" customFormat="false" ht="26.1" hidden="false" customHeight="true" outlineLevel="0" collapsed="false">
      <c r="A9" s="487"/>
      <c r="B9" s="488" t="s">
        <v>550</v>
      </c>
      <c r="C9" s="489" t="n">
        <f aca="false">C12+C17+C19+C23+C26+C28+C31</f>
        <v>13770000000</v>
      </c>
      <c r="D9" s="489" t="n">
        <f aca="false">D13+D14+D15+D17+D20+D23+D26+D28+D31</f>
        <v>14560000000</v>
      </c>
      <c r="E9" s="490" t="n">
        <f aca="false">D9/C9</f>
        <v>1.05737109658678</v>
      </c>
      <c r="F9" s="491"/>
      <c r="H9" s="492" t="s">
        <v>319</v>
      </c>
      <c r="I9" s="492" t="n">
        <v>550</v>
      </c>
      <c r="J9" s="492" t="n">
        <v>550</v>
      </c>
      <c r="K9" s="492" t="n">
        <v>550</v>
      </c>
      <c r="AA9" s="461"/>
      <c r="AB9" s="461" t="n">
        <f aca="false">D9-C9</f>
        <v>790000000</v>
      </c>
      <c r="AD9" s="461" t="n">
        <f aca="false">480000000-'[4]Biểu thu các đơn vị'!E17</f>
        <v>480000000</v>
      </c>
      <c r="BA9" s="461" t="n">
        <f aca="false">D9-C9</f>
        <v>790000000</v>
      </c>
      <c r="BJ9" s="458"/>
      <c r="BK9" s="461"/>
      <c r="BL9" s="461"/>
      <c r="BM9" s="458"/>
      <c r="BS9" s="461" t="n">
        <f aca="false">D8-C8</f>
        <v>750000000</v>
      </c>
    </row>
    <row r="10" customFormat="false" ht="26.1" hidden="false" customHeight="true" outlineLevel="0" collapsed="false">
      <c r="A10" s="487"/>
      <c r="B10" s="488" t="s">
        <v>15</v>
      </c>
      <c r="C10" s="489" t="n">
        <f aca="false">C18+C24+C27</f>
        <v>980000000</v>
      </c>
      <c r="D10" s="489" t="n">
        <f aca="false">D18+D24+D27</f>
        <v>940000000</v>
      </c>
      <c r="E10" s="490" t="n">
        <f aca="false">D10/C10</f>
        <v>0.959183673469388</v>
      </c>
      <c r="F10" s="493" t="e">
        <f aca="false">D5-F8</f>
        <v>#REF!</v>
      </c>
      <c r="H10" s="494" t="s">
        <v>551</v>
      </c>
      <c r="I10" s="492"/>
      <c r="J10" s="492"/>
      <c r="K10" s="492"/>
      <c r="AB10" s="461" t="n">
        <v>481000000</v>
      </c>
      <c r="BF10" s="461" t="n">
        <f aca="false">D10-C10</f>
        <v>-40000000</v>
      </c>
      <c r="BJ10" s="458"/>
      <c r="BK10" s="461"/>
      <c r="BL10" s="461"/>
      <c r="BM10" s="461"/>
      <c r="BS10" s="461"/>
    </row>
    <row r="11" s="483" customFormat="true" ht="26.1" hidden="false" customHeight="true" outlineLevel="0" collapsed="false">
      <c r="A11" s="495"/>
      <c r="B11" s="496" t="s">
        <v>552</v>
      </c>
      <c r="C11" s="481" t="n">
        <f aca="false">C30</f>
        <v>550000000</v>
      </c>
      <c r="D11" s="481" t="n">
        <f aca="false">D30</f>
        <v>550000000</v>
      </c>
      <c r="E11" s="497" t="n">
        <f aca="false">D11/C11</f>
        <v>1</v>
      </c>
      <c r="F11" s="498"/>
      <c r="H11" s="484" t="s">
        <v>553</v>
      </c>
      <c r="I11" s="484"/>
      <c r="J11" s="484"/>
      <c r="K11" s="484"/>
      <c r="BA11" s="485" t="n">
        <f aca="false">C8*10%</f>
        <v>1475000000</v>
      </c>
      <c r="BF11" s="485" t="n">
        <f aca="false">[3]Xã!C8</f>
        <v>0</v>
      </c>
      <c r="BJ11" s="485"/>
      <c r="BK11" s="486"/>
      <c r="BS11" s="486" t="n">
        <f aca="false">BS8-BS9</f>
        <v>-12500000</v>
      </c>
      <c r="BU11" s="485"/>
    </row>
    <row r="12" customFormat="false" ht="26.1" hidden="false" customHeight="true" outlineLevel="0" collapsed="false">
      <c r="A12" s="499" t="n">
        <v>1</v>
      </c>
      <c r="B12" s="500" t="s">
        <v>18</v>
      </c>
      <c r="C12" s="472" t="n">
        <f aca="false">SUM(C13:C15)</f>
        <v>9800000000</v>
      </c>
      <c r="D12" s="472" t="n">
        <f aca="false">SUM(D13:D15)</f>
        <v>10210000000</v>
      </c>
      <c r="E12" s="473" t="n">
        <f aca="false">D12/C12</f>
        <v>1.04183673469388</v>
      </c>
      <c r="F12" s="474"/>
      <c r="H12" s="492" t="s">
        <v>554</v>
      </c>
      <c r="I12" s="492"/>
      <c r="J12" s="492"/>
      <c r="K12" s="492"/>
      <c r="BC12" s="461" t="e">
        <f aca="false">C12+C16+C19+C21+C25+C28+C29+#REF!</f>
        <v>#VALUE!</v>
      </c>
      <c r="BJ12" s="458"/>
      <c r="BK12" s="461"/>
      <c r="BM12" s="461"/>
    </row>
    <row r="13" customFormat="false" ht="26.1" hidden="false" customHeight="true" outlineLevel="0" collapsed="false">
      <c r="A13" s="501"/>
      <c r="B13" s="488" t="s">
        <v>19</v>
      </c>
      <c r="C13" s="489" t="n">
        <v>6800000000</v>
      </c>
      <c r="D13" s="489" t="n">
        <f aca="false">6700000000+300000000</f>
        <v>7000000000</v>
      </c>
      <c r="E13" s="490" t="n">
        <f aca="false">D13/C13</f>
        <v>1.02941176470588</v>
      </c>
      <c r="F13" s="491"/>
      <c r="H13" s="492" t="s">
        <v>555</v>
      </c>
      <c r="I13" s="492" t="n">
        <v>100</v>
      </c>
      <c r="J13" s="492" t="n">
        <v>100</v>
      </c>
      <c r="K13" s="492" t="n">
        <v>100</v>
      </c>
      <c r="BA13" s="216" t="n">
        <f aca="false">9555-9100</f>
        <v>455</v>
      </c>
      <c r="BJ13" s="458"/>
      <c r="BK13" s="458"/>
      <c r="BL13" s="461"/>
      <c r="BM13" s="461"/>
      <c r="BS13" s="458"/>
    </row>
    <row r="14" customFormat="false" ht="26.1" hidden="false" customHeight="true" outlineLevel="0" collapsed="false">
      <c r="A14" s="501"/>
      <c r="B14" s="488" t="s">
        <v>20</v>
      </c>
      <c r="C14" s="489" t="n">
        <v>300000000</v>
      </c>
      <c r="D14" s="489" t="n">
        <v>310000000</v>
      </c>
      <c r="E14" s="490" t="n">
        <f aca="false">D14/C14</f>
        <v>1.03333333333333</v>
      </c>
      <c r="F14" s="491"/>
      <c r="H14" s="494" t="s">
        <v>556</v>
      </c>
      <c r="I14" s="492"/>
      <c r="J14" s="492"/>
      <c r="K14" s="492"/>
      <c r="BJ14" s="458"/>
      <c r="BK14" s="458"/>
    </row>
    <row r="15" customFormat="false" ht="26.1" hidden="false" customHeight="true" outlineLevel="0" collapsed="false">
      <c r="A15" s="501"/>
      <c r="B15" s="488" t="s">
        <v>21</v>
      </c>
      <c r="C15" s="489" t="n">
        <v>2700000000</v>
      </c>
      <c r="D15" s="489" t="n">
        <v>2900000000</v>
      </c>
      <c r="E15" s="490" t="n">
        <f aca="false">D15/C15</f>
        <v>1.07407407407407</v>
      </c>
      <c r="F15" s="491"/>
      <c r="H15" s="492" t="s">
        <v>325</v>
      </c>
      <c r="I15" s="492" t="n">
        <v>180</v>
      </c>
      <c r="J15" s="492" t="n">
        <v>200</v>
      </c>
      <c r="K15" s="492" t="n">
        <v>600</v>
      </c>
      <c r="BJ15" s="458"/>
      <c r="BK15" s="458"/>
    </row>
    <row r="16" customFormat="false" ht="26.1" hidden="false" customHeight="true" outlineLevel="0" collapsed="false">
      <c r="A16" s="499" t="n">
        <v>2</v>
      </c>
      <c r="B16" s="500" t="s">
        <v>22</v>
      </c>
      <c r="C16" s="472" t="n">
        <f aca="false">SUM(C17:C18)</f>
        <v>1100000000</v>
      </c>
      <c r="D16" s="472" t="n">
        <f aca="false">D17+D18</f>
        <v>1320000000</v>
      </c>
      <c r="E16" s="473" t="n">
        <f aca="false">D16/C16</f>
        <v>1.2</v>
      </c>
      <c r="F16" s="474"/>
      <c r="H16" s="492" t="s">
        <v>557</v>
      </c>
      <c r="I16" s="492"/>
      <c r="J16" s="492"/>
      <c r="K16" s="492" t="n">
        <v>550</v>
      </c>
      <c r="AB16" s="502" t="n">
        <f aca="false">C10-452000000</f>
        <v>528000000</v>
      </c>
      <c r="BJ16" s="458"/>
      <c r="BK16" s="458"/>
      <c r="BM16" s="461"/>
      <c r="BS16" s="216" t="n">
        <v>1100000000</v>
      </c>
    </row>
    <row r="17" customFormat="false" ht="26.1" hidden="false" customHeight="true" outlineLevel="0" collapsed="false">
      <c r="A17" s="501"/>
      <c r="B17" s="488" t="s">
        <v>23</v>
      </c>
      <c r="C17" s="489" t="n">
        <f aca="false">880000000+60000000</f>
        <v>940000000</v>
      </c>
      <c r="D17" s="489" t="n">
        <f aca="false">1100000000+60000000</f>
        <v>1160000000</v>
      </c>
      <c r="E17" s="490" t="n">
        <f aca="false">D17/C17</f>
        <v>1.23404255319149</v>
      </c>
      <c r="F17" s="491"/>
      <c r="H17" s="492" t="s">
        <v>558</v>
      </c>
      <c r="I17" s="492"/>
      <c r="J17" s="492"/>
      <c r="K17" s="492"/>
      <c r="BJ17" s="458"/>
      <c r="BK17" s="458"/>
      <c r="BM17" s="461"/>
    </row>
    <row r="18" customFormat="false" ht="26.1" hidden="false" customHeight="true" outlineLevel="0" collapsed="false">
      <c r="A18" s="501"/>
      <c r="B18" s="488" t="s">
        <v>559</v>
      </c>
      <c r="C18" s="489" t="n">
        <v>160000000</v>
      </c>
      <c r="D18" s="489" t="n">
        <v>160000000</v>
      </c>
      <c r="E18" s="490" t="n">
        <f aca="false">D18/C18</f>
        <v>1</v>
      </c>
      <c r="F18" s="491"/>
      <c r="H18" s="492" t="s">
        <v>560</v>
      </c>
      <c r="I18" s="492"/>
      <c r="J18" s="492"/>
      <c r="K18" s="492"/>
      <c r="AB18" s="458" t="n">
        <f aca="false">1400000000*80%</f>
        <v>1120000000</v>
      </c>
      <c r="BB18" s="287"/>
      <c r="BJ18" s="458"/>
      <c r="BK18" s="458"/>
      <c r="BS18" s="216" t="n">
        <f aca="false">BS16*80%</f>
        <v>880000000</v>
      </c>
    </row>
    <row r="19" customFormat="false" ht="26.1" hidden="false" customHeight="true" outlineLevel="0" collapsed="false">
      <c r="A19" s="499" t="n">
        <v>3</v>
      </c>
      <c r="B19" s="500" t="s">
        <v>25</v>
      </c>
      <c r="C19" s="472" t="n">
        <f aca="false">SUM(C20:C20)</f>
        <v>1000000000</v>
      </c>
      <c r="D19" s="472" t="n">
        <f aca="false">D20</f>
        <v>1000000000</v>
      </c>
      <c r="E19" s="473" t="n">
        <f aca="false">D19/C19</f>
        <v>1</v>
      </c>
      <c r="F19" s="474"/>
      <c r="H19" s="492" t="s">
        <v>561</v>
      </c>
      <c r="I19" s="492"/>
      <c r="J19" s="492"/>
      <c r="K19" s="492"/>
      <c r="BJ19" s="458"/>
      <c r="BK19" s="458"/>
      <c r="BS19" s="216" t="n">
        <f aca="false">BS16-BS18</f>
        <v>220000000</v>
      </c>
    </row>
    <row r="20" customFormat="false" ht="26.1" hidden="false" customHeight="true" outlineLevel="0" collapsed="false">
      <c r="A20" s="501"/>
      <c r="B20" s="488" t="s">
        <v>23</v>
      </c>
      <c r="C20" s="489" t="n">
        <v>1000000000</v>
      </c>
      <c r="D20" s="489" t="n">
        <v>1000000000</v>
      </c>
      <c r="E20" s="490" t="n">
        <f aca="false">D20/C20</f>
        <v>1</v>
      </c>
      <c r="F20" s="491"/>
      <c r="H20" s="492" t="s">
        <v>334</v>
      </c>
      <c r="I20" s="492"/>
      <c r="J20" s="492"/>
      <c r="K20" s="492"/>
      <c r="BJ20" s="458"/>
      <c r="BK20" s="458"/>
    </row>
    <row r="21" customFormat="false" ht="26.1" hidden="false" customHeight="true" outlineLevel="0" collapsed="false">
      <c r="A21" s="499" t="n">
        <v>4</v>
      </c>
      <c r="B21" s="500" t="s">
        <v>28</v>
      </c>
      <c r="C21" s="472" t="n">
        <f aca="false">C23+C24</f>
        <v>2000000000</v>
      </c>
      <c r="D21" s="472" t="n">
        <f aca="false">D23+D24</f>
        <v>2000000000</v>
      </c>
      <c r="E21" s="473" t="n">
        <f aca="false">D21/C21</f>
        <v>1</v>
      </c>
      <c r="F21" s="474"/>
      <c r="H21" s="492" t="s">
        <v>562</v>
      </c>
      <c r="I21" s="494"/>
      <c r="J21" s="494" t="n">
        <v>3</v>
      </c>
      <c r="K21" s="494"/>
      <c r="AB21" s="458" t="n">
        <f aca="false">250000000*70%</f>
        <v>175000000</v>
      </c>
      <c r="BJ21" s="458"/>
      <c r="BK21" s="458"/>
    </row>
    <row r="22" customFormat="false" ht="26.1" hidden="false" customHeight="true" outlineLevel="0" collapsed="false">
      <c r="A22" s="501"/>
      <c r="B22" s="488" t="s">
        <v>563</v>
      </c>
      <c r="C22" s="489" t="n">
        <f aca="false">C23+C24</f>
        <v>2000000000</v>
      </c>
      <c r="D22" s="489" t="n">
        <f aca="false">D23+D24</f>
        <v>2000000000</v>
      </c>
      <c r="E22" s="490"/>
      <c r="F22" s="491"/>
      <c r="H22" s="492"/>
      <c r="I22" s="492"/>
      <c r="J22" s="492"/>
      <c r="K22" s="492"/>
      <c r="BJ22" s="458"/>
      <c r="BK22" s="458"/>
      <c r="BS22" s="216" t="e">
        <f aca="false">#REF!*20%</f>
        <v>#VALUE!</v>
      </c>
    </row>
    <row r="23" s="507" customFormat="true" ht="26.1" hidden="false" customHeight="true" outlineLevel="0" collapsed="false">
      <c r="A23" s="487"/>
      <c r="B23" s="503" t="s">
        <v>564</v>
      </c>
      <c r="C23" s="504" t="n">
        <v>1600000000</v>
      </c>
      <c r="D23" s="504" t="n">
        <v>1640000000</v>
      </c>
      <c r="E23" s="505" t="n">
        <f aca="false">D23/C23</f>
        <v>1.025</v>
      </c>
      <c r="F23" s="506"/>
      <c r="H23" s="494"/>
      <c r="I23" s="494"/>
      <c r="J23" s="494"/>
      <c r="K23" s="494"/>
      <c r="BJ23" s="508"/>
      <c r="BK23" s="508"/>
      <c r="BS23" s="508"/>
      <c r="BU23" s="508"/>
    </row>
    <row r="24" s="507" customFormat="true" ht="26.1" hidden="false" customHeight="true" outlineLevel="0" collapsed="false">
      <c r="A24" s="487"/>
      <c r="B24" s="503" t="s">
        <v>565</v>
      </c>
      <c r="C24" s="504" t="n">
        <v>400000000</v>
      </c>
      <c r="D24" s="504" t="n">
        <v>360000000</v>
      </c>
      <c r="E24" s="505"/>
      <c r="F24" s="506"/>
      <c r="H24" s="494"/>
      <c r="I24" s="494"/>
      <c r="J24" s="494"/>
      <c r="K24" s="494"/>
      <c r="BJ24" s="508"/>
      <c r="BK24" s="508"/>
      <c r="BS24" s="508"/>
      <c r="BU24" s="508"/>
    </row>
    <row r="25" customFormat="false" ht="26.1" hidden="false" customHeight="true" outlineLevel="0" collapsed="false">
      <c r="A25" s="499" t="n">
        <v>5</v>
      </c>
      <c r="B25" s="500" t="s">
        <v>32</v>
      </c>
      <c r="C25" s="472" t="n">
        <f aca="false">C26+C27</f>
        <v>600000000</v>
      </c>
      <c r="D25" s="472" t="n">
        <f aca="false">D26+D27</f>
        <v>620000000</v>
      </c>
      <c r="E25" s="473" t="n">
        <f aca="false">D25/C25</f>
        <v>1.03333333333333</v>
      </c>
      <c r="F25" s="474"/>
      <c r="H25" s="492" t="s">
        <v>331</v>
      </c>
      <c r="I25" s="492"/>
      <c r="J25" s="492"/>
      <c r="K25" s="492"/>
      <c r="Z25" s="461" t="n">
        <f aca="false">C25*30%</f>
        <v>180000000</v>
      </c>
      <c r="AA25" s="461"/>
      <c r="BJ25" s="458"/>
      <c r="BK25" s="458"/>
      <c r="BS25" s="461" t="n">
        <f aca="false">C25*80%</f>
        <v>480000000</v>
      </c>
      <c r="BU25" s="458" t="n">
        <f aca="false">600000000*70%</f>
        <v>420000000</v>
      </c>
    </row>
    <row r="26" customFormat="false" ht="26.1" hidden="false" customHeight="true" outlineLevel="0" collapsed="false">
      <c r="A26" s="501"/>
      <c r="B26" s="488" t="s">
        <v>566</v>
      </c>
      <c r="C26" s="489" t="n">
        <v>180000000</v>
      </c>
      <c r="D26" s="489" t="n">
        <v>200000000</v>
      </c>
      <c r="E26" s="490" t="n">
        <f aca="false">D26/C26</f>
        <v>1.11111111111111</v>
      </c>
      <c r="F26" s="491"/>
      <c r="H26" s="492" t="s">
        <v>567</v>
      </c>
      <c r="I26" s="492"/>
      <c r="J26" s="492"/>
      <c r="K26" s="492"/>
      <c r="Z26" s="461" t="n">
        <f aca="false">C25*70%</f>
        <v>420000000</v>
      </c>
      <c r="AA26" s="461"/>
      <c r="AB26" s="458" t="n">
        <f aca="false">C25*50%</f>
        <v>300000000</v>
      </c>
      <c r="BJ26" s="458"/>
      <c r="BK26" s="458"/>
      <c r="BM26" s="458"/>
      <c r="BU26" s="458" t="n">
        <f aca="false">C25-BU25</f>
        <v>180000000</v>
      </c>
    </row>
    <row r="27" customFormat="false" ht="26.1" hidden="false" customHeight="true" outlineLevel="0" collapsed="false">
      <c r="A27" s="501"/>
      <c r="B27" s="488" t="s">
        <v>27</v>
      </c>
      <c r="C27" s="489" t="n">
        <v>420000000</v>
      </c>
      <c r="D27" s="489" t="n">
        <v>420000000</v>
      </c>
      <c r="E27" s="490" t="n">
        <f aca="false">D27/C27</f>
        <v>1</v>
      </c>
      <c r="F27" s="491"/>
      <c r="H27" s="492" t="s">
        <v>568</v>
      </c>
      <c r="I27" s="492"/>
      <c r="J27" s="492"/>
      <c r="K27" s="492"/>
      <c r="BJ27" s="458"/>
      <c r="BK27" s="458"/>
    </row>
    <row r="28" s="294" customFormat="true" ht="26.1" hidden="false" customHeight="true" outlineLevel="0" collapsed="false">
      <c r="A28" s="499" t="n">
        <v>6</v>
      </c>
      <c r="B28" s="500" t="s">
        <v>35</v>
      </c>
      <c r="C28" s="472" t="n">
        <v>50000000</v>
      </c>
      <c r="D28" s="472" t="n">
        <v>50000000</v>
      </c>
      <c r="E28" s="473" t="n">
        <f aca="false">D28/C28</f>
        <v>1</v>
      </c>
      <c r="F28" s="474"/>
      <c r="H28" s="509"/>
      <c r="I28" s="509"/>
      <c r="J28" s="509"/>
      <c r="K28" s="509"/>
      <c r="BJ28" s="469"/>
      <c r="BK28" s="458"/>
      <c r="BL28" s="469"/>
      <c r="BU28" s="469"/>
    </row>
    <row r="29" customFormat="false" ht="26.1" hidden="false" customHeight="true" outlineLevel="0" collapsed="false">
      <c r="A29" s="499" t="n">
        <v>7</v>
      </c>
      <c r="B29" s="500" t="s">
        <v>36</v>
      </c>
      <c r="C29" s="472" t="n">
        <f aca="false">C30+C31</f>
        <v>750000000</v>
      </c>
      <c r="D29" s="472" t="n">
        <f aca="false">D30+D31</f>
        <v>850000000</v>
      </c>
      <c r="E29" s="473" t="n">
        <f aca="false">D29/C29</f>
        <v>1.13333333333333</v>
      </c>
      <c r="F29" s="474"/>
      <c r="H29" s="492" t="s">
        <v>569</v>
      </c>
      <c r="I29" s="509"/>
      <c r="J29" s="492"/>
      <c r="K29" s="509"/>
      <c r="BJ29" s="458"/>
      <c r="BK29" s="458"/>
    </row>
    <row r="30" customFormat="false" ht="26.1" hidden="false" customHeight="true" outlineLevel="0" collapsed="false">
      <c r="A30" s="501"/>
      <c r="B30" s="488" t="s">
        <v>570</v>
      </c>
      <c r="C30" s="489" t="n">
        <v>550000000</v>
      </c>
      <c r="D30" s="489" t="n">
        <v>550000000</v>
      </c>
      <c r="E30" s="490" t="n">
        <f aca="false">D30/C30</f>
        <v>1</v>
      </c>
      <c r="F30" s="491"/>
      <c r="H30" s="492"/>
      <c r="I30" s="492"/>
      <c r="J30" s="492"/>
      <c r="K30" s="492"/>
      <c r="BJ30" s="458"/>
      <c r="BK30" s="458"/>
    </row>
    <row r="31" customFormat="false" ht="26.1" hidden="false" customHeight="true" outlineLevel="0" collapsed="false">
      <c r="A31" s="501"/>
      <c r="B31" s="488" t="s">
        <v>33</v>
      </c>
      <c r="C31" s="489" t="n">
        <v>200000000</v>
      </c>
      <c r="D31" s="489" t="n">
        <v>300000000</v>
      </c>
      <c r="E31" s="490" t="n">
        <f aca="false">D31/C31</f>
        <v>1.5</v>
      </c>
      <c r="F31" s="491"/>
      <c r="H31" s="492"/>
      <c r="I31" s="509"/>
      <c r="J31" s="492"/>
      <c r="K31" s="509"/>
      <c r="BF31" s="216" t="n">
        <f aca="false">400000000-88000000</f>
        <v>312000000</v>
      </c>
      <c r="BJ31" s="458"/>
      <c r="BK31" s="458"/>
      <c r="BM31" s="461"/>
    </row>
    <row r="32" customFormat="false" ht="26.1" hidden="false" customHeight="true" outlineLevel="0" collapsed="false">
      <c r="A32" s="470" t="s">
        <v>42</v>
      </c>
      <c r="B32" s="500" t="s">
        <v>43</v>
      </c>
      <c r="C32" s="472" t="n">
        <f aca="false">SUM(C33:C36)</f>
        <v>409370000000</v>
      </c>
      <c r="D32" s="472" t="n">
        <f aca="false">SUM(D33:D36)</f>
        <v>409370000000</v>
      </c>
      <c r="E32" s="473" t="n">
        <f aca="false">C32/D32</f>
        <v>1</v>
      </c>
      <c r="F32" s="474"/>
      <c r="G32" s="510" t="n">
        <v>251332</v>
      </c>
      <c r="H32" s="511" t="n">
        <f aca="false">G35+G39+G36</f>
        <v>239254</v>
      </c>
      <c r="BJ32" s="458"/>
      <c r="BM32" s="461"/>
    </row>
    <row r="33" customFormat="false" ht="26.1" hidden="false" customHeight="true" outlineLevel="0" collapsed="false">
      <c r="A33" s="487"/>
      <c r="B33" s="488" t="s">
        <v>571</v>
      </c>
      <c r="C33" s="512" t="n">
        <v>368704000000</v>
      </c>
      <c r="D33" s="512" t="n">
        <f aca="false">C33</f>
        <v>368704000000</v>
      </c>
      <c r="E33" s="490" t="n">
        <f aca="false">C33/D33</f>
        <v>1</v>
      </c>
      <c r="F33" s="491"/>
      <c r="G33" s="510"/>
      <c r="H33" s="461" t="n">
        <f aca="false">D33-C7</f>
        <v>353404000000</v>
      </c>
      <c r="BF33" s="458" t="n">
        <f aca="false">330000000*30%</f>
        <v>99000000</v>
      </c>
      <c r="BJ33" s="458"/>
    </row>
    <row r="34" customFormat="false" ht="26.1" hidden="false" customHeight="true" outlineLevel="0" collapsed="false">
      <c r="A34" s="487"/>
      <c r="B34" s="488" t="s">
        <v>572</v>
      </c>
      <c r="C34" s="512" t="n">
        <v>40666000000</v>
      </c>
      <c r="D34" s="512" t="n">
        <f aca="false">C34</f>
        <v>40666000000</v>
      </c>
      <c r="E34" s="490" t="n">
        <f aca="false">C34/D34</f>
        <v>1</v>
      </c>
      <c r="F34" s="491"/>
      <c r="G34" s="510"/>
      <c r="H34" s="461"/>
      <c r="BJ34" s="458"/>
    </row>
    <row r="35" customFormat="false" ht="26.1" hidden="true" customHeight="true" outlineLevel="0" collapsed="false">
      <c r="A35" s="487"/>
      <c r="B35" s="488" t="s">
        <v>573</v>
      </c>
      <c r="C35" s="512"/>
      <c r="D35" s="512"/>
      <c r="E35" s="490" t="e">
        <f aca="false">C35/D35</f>
        <v>#DIV/0!</v>
      </c>
      <c r="F35" s="491"/>
      <c r="G35" s="513" t="n">
        <v>168795</v>
      </c>
      <c r="BJ35" s="458"/>
      <c r="BM35" s="461"/>
    </row>
    <row r="36" customFormat="false" ht="26.1" hidden="true" customHeight="true" outlineLevel="0" collapsed="false">
      <c r="A36" s="487"/>
      <c r="B36" s="488" t="s">
        <v>574</v>
      </c>
      <c r="C36" s="512"/>
      <c r="D36" s="512"/>
      <c r="E36" s="490" t="e">
        <f aca="false">C36/D36</f>
        <v>#DIV/0!</v>
      </c>
      <c r="F36" s="474"/>
      <c r="G36" s="513" t="n">
        <v>63831</v>
      </c>
      <c r="H36" s="461" t="n">
        <f aca="false">D36-C36</f>
        <v>0</v>
      </c>
      <c r="BJ36" s="458"/>
    </row>
    <row r="37" customFormat="false" ht="17.25" hidden="false" customHeight="false" outlineLevel="0" collapsed="false">
      <c r="G37" s="514"/>
    </row>
    <row r="38" customFormat="false" ht="16.5" hidden="false" customHeight="false" outlineLevel="0" collapsed="false">
      <c r="G38" s="513" t="n">
        <v>18706</v>
      </c>
    </row>
    <row r="39" customFormat="false" ht="16.5" hidden="false" customHeight="false" outlineLevel="0" collapsed="false">
      <c r="B39" s="459"/>
      <c r="D39" s="459"/>
      <c r="E39" s="474"/>
      <c r="F39" s="474"/>
      <c r="G39" s="515" t="n">
        <v>6628</v>
      </c>
    </row>
    <row r="40" customFormat="false" ht="16.5" hidden="false" customHeight="false" outlineLevel="0" collapsed="false">
      <c r="B40" s="516"/>
      <c r="C40" s="516"/>
      <c r="D40" s="517"/>
      <c r="E40" s="491"/>
      <c r="F40" s="491"/>
      <c r="G40" s="515" t="n">
        <v>11578</v>
      </c>
    </row>
    <row r="41" customFormat="false" ht="16.5" hidden="false" customHeight="false" outlineLevel="0" collapsed="false">
      <c r="G41" s="518"/>
    </row>
    <row r="42" customFormat="false" ht="16.5" hidden="false" customHeight="false" outlineLevel="0" collapsed="false">
      <c r="G42" s="515" t="n">
        <v>11578</v>
      </c>
    </row>
    <row r="43" customFormat="false" ht="16.5" hidden="false" customHeight="false" outlineLevel="0" collapsed="false">
      <c r="G43" s="515" t="n">
        <v>500</v>
      </c>
    </row>
    <row r="145" customFormat="false" ht="16.5" hidden="true" customHeight="false" outlineLevel="0" collapsed="false"/>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S24" activeCellId="0" sqref="BS24"/>
    </sheetView>
  </sheetViews>
  <sheetFormatPr defaultColWidth="9.12890625" defaultRowHeight="16.5" zeroHeight="false" outlineLevelRow="0" outlineLevelCol="0"/>
  <cols>
    <col collapsed="false" customWidth="true" hidden="false" outlineLevel="0" max="1" min="1" style="457" width="5.57"/>
    <col collapsed="false" customWidth="true" hidden="false" outlineLevel="0" max="2" min="2" style="216" width="59.56"/>
    <col collapsed="false" customWidth="true" hidden="false" outlineLevel="0" max="3" min="3" style="216" width="20.27"/>
    <col collapsed="false" customWidth="true" hidden="false" outlineLevel="0" max="4" min="4" style="458" width="20.56"/>
    <col collapsed="false" customWidth="true" hidden="false" outlineLevel="0" max="5" min="5" style="287" width="10.27"/>
    <col collapsed="false" customWidth="true" hidden="true" outlineLevel="0" max="6" min="6" style="287" width="24.27"/>
    <col collapsed="false" customWidth="true" hidden="true" outlineLevel="0" max="7" min="7" style="216" width="18.99"/>
    <col collapsed="false" customWidth="true" hidden="true" outlineLevel="0" max="8" min="8" style="216" width="26.27"/>
    <col collapsed="false" customWidth="true" hidden="true" outlineLevel="0" max="9" min="9" style="216" width="18.13"/>
    <col collapsed="false" customWidth="true" hidden="true" outlineLevel="0" max="12" min="10" style="216" width="8.96"/>
    <col collapsed="false" customWidth="true" hidden="true" outlineLevel="0" max="13" min="13" style="216" width="11.99"/>
    <col collapsed="false" customWidth="true" hidden="true" outlineLevel="0" max="25" min="14" style="216" width="8.96"/>
    <col collapsed="false" customWidth="true" hidden="true" outlineLevel="0" max="26" min="26" style="216" width="14.56"/>
    <col collapsed="false" customWidth="true" hidden="true" outlineLevel="0" max="27" min="27" style="216" width="28.27"/>
    <col collapsed="false" customWidth="true" hidden="true" outlineLevel="0" max="28" min="28" style="216" width="21.56"/>
    <col collapsed="false" customWidth="true" hidden="true" outlineLevel="0" max="29" min="29" style="216" width="8.96"/>
    <col collapsed="false" customWidth="true" hidden="true" outlineLevel="0" max="30" min="30" style="216" width="10.99"/>
    <col collapsed="false" customWidth="true" hidden="true" outlineLevel="0" max="52" min="31" style="216" width="8.96"/>
    <col collapsed="false" customWidth="true" hidden="true" outlineLevel="0" max="53" min="53" style="216" width="20.99"/>
    <col collapsed="false" customWidth="true" hidden="true" outlineLevel="0" max="54" min="54" style="216" width="8.96"/>
    <col collapsed="false" customWidth="true" hidden="true" outlineLevel="0" max="55" min="55" style="216" width="14.56"/>
    <col collapsed="false" customWidth="true" hidden="true" outlineLevel="0" max="57" min="56" style="216" width="8.96"/>
    <col collapsed="false" customWidth="true" hidden="true" outlineLevel="0" max="58" min="58" style="216" width="17.99"/>
    <col collapsed="false" customWidth="true" hidden="true" outlineLevel="0" max="62" min="59" style="216" width="8.96"/>
    <col collapsed="false" customWidth="true" hidden="true" outlineLevel="0" max="63" min="63" style="216" width="20.42"/>
    <col collapsed="false" customWidth="true" hidden="true" outlineLevel="0" max="64" min="64" style="216" width="29.7"/>
    <col collapsed="false" customWidth="true" hidden="true" outlineLevel="0" max="65" min="65" style="216" width="20.99"/>
    <col collapsed="false" customWidth="true" hidden="true" outlineLevel="0" max="70" min="66" style="216" width="8.96"/>
    <col collapsed="false" customWidth="true" hidden="false" outlineLevel="0" max="71" min="71" style="216" width="21.13"/>
    <col collapsed="false" customWidth="false" hidden="false" outlineLevel="0" max="72" min="72" style="216" width="9.13"/>
    <col collapsed="false" customWidth="true" hidden="false" outlineLevel="0" max="73" min="73" style="458" width="20.99"/>
    <col collapsed="false" customWidth="false" hidden="false" outlineLevel="0" max="257" min="74" style="216" width="9.13"/>
  </cols>
  <sheetData>
    <row r="1" customFormat="false" ht="24" hidden="false" customHeight="true" outlineLevel="0" collapsed="false">
      <c r="A1" s="6" t="s">
        <v>538</v>
      </c>
      <c r="B1" s="6"/>
      <c r="C1" s="6"/>
      <c r="D1" s="6"/>
      <c r="E1" s="6"/>
      <c r="F1" s="459"/>
      <c r="BA1" s="458" t="n">
        <f aca="false">922000000+118000000</f>
        <v>1040000000</v>
      </c>
    </row>
    <row r="2" customFormat="false" ht="22.5" hidden="false" customHeight="true" outlineLevel="0" collapsed="false">
      <c r="A2" s="460" t="s">
        <v>539</v>
      </c>
      <c r="B2" s="460"/>
      <c r="C2" s="460"/>
      <c r="D2" s="460"/>
      <c r="E2" s="460"/>
      <c r="F2" s="459"/>
    </row>
    <row r="3" customFormat="false" ht="31.5" hidden="false" customHeight="true" outlineLevel="0" collapsed="false">
      <c r="A3" s="51" t="s">
        <v>3</v>
      </c>
      <c r="B3" s="51"/>
      <c r="C3" s="51"/>
      <c r="D3" s="51"/>
      <c r="E3" s="51"/>
      <c r="H3" s="461" t="n">
        <f aca="false">256158000000-C5</f>
        <v>-121717000000</v>
      </c>
      <c r="AA3" s="461"/>
      <c r="BA3" s="462" t="n">
        <f aca="false">D10-[3]Xã!C1</f>
        <v>940000000</v>
      </c>
      <c r="BK3" s="461"/>
    </row>
    <row r="4" s="294" customFormat="true" ht="51" hidden="false" customHeight="true" outlineLevel="0" collapsed="false">
      <c r="A4" s="463"/>
      <c r="B4" s="464" t="s">
        <v>5</v>
      </c>
      <c r="C4" s="465" t="s">
        <v>540</v>
      </c>
      <c r="D4" s="465" t="s">
        <v>541</v>
      </c>
      <c r="E4" s="466" t="s">
        <v>542</v>
      </c>
      <c r="F4" s="467" t="e">
        <f aca="false">#REF!</f>
        <v>#REF!</v>
      </c>
      <c r="G4" s="296" t="n">
        <f aca="false">280000000-C10</f>
        <v>-700000000</v>
      </c>
      <c r="H4" s="468" t="s">
        <v>42</v>
      </c>
      <c r="I4" s="468" t="n">
        <v>1</v>
      </c>
      <c r="J4" s="468" t="n">
        <v>2</v>
      </c>
      <c r="K4" s="468" t="n">
        <v>3</v>
      </c>
      <c r="Z4" s="469" t="n">
        <f aca="false">D5-C5</f>
        <v>750000000</v>
      </c>
      <c r="AA4" s="469"/>
      <c r="AB4" s="296" t="n">
        <f aca="false">221194000000-D5</f>
        <v>-157431000000</v>
      </c>
      <c r="BA4" s="296" t="n">
        <f aca="false">D5-'[3]Biểu chi TH'!C7</f>
        <v>378625000000</v>
      </c>
      <c r="BF4" s="296"/>
      <c r="BJ4" s="469"/>
      <c r="BK4" s="296"/>
      <c r="BM4" s="296"/>
      <c r="BU4" s="469"/>
    </row>
    <row r="5" customFormat="false" ht="26.1" hidden="false" customHeight="true" outlineLevel="0" collapsed="false">
      <c r="A5" s="470"/>
      <c r="B5" s="471" t="s">
        <v>543</v>
      </c>
      <c r="C5" s="472" t="n">
        <f aca="false">C7+C32</f>
        <v>377875000000</v>
      </c>
      <c r="D5" s="472" t="n">
        <f aca="false">D7+D32</f>
        <v>378625000000</v>
      </c>
      <c r="E5" s="473"/>
      <c r="F5" s="474"/>
      <c r="H5" s="475" t="s">
        <v>544</v>
      </c>
      <c r="I5" s="475" t="e">
        <f aca="false">SUM(I8,I9,I12,I11,#REF!,I13,I15,I17,I18,I19,I20,#REF!,I21,#REF!,#REF!)</f>
        <v>#REF!</v>
      </c>
      <c r="J5" s="475" t="e">
        <f aca="false">SUM(J8,J9,J12,J11,#REF!,J13,J15,J17,J18,J19,J20,#REF!,J21,#REF!,#REF!,#REF!)</f>
        <v>#REF!</v>
      </c>
      <c r="K5" s="475" t="e">
        <f aca="false">SUM(K8,K9,K12,K11,#REF!,K13,K15,K17,K18,K19,K20,#REF!,K21,#REF!,#REF!,)</f>
        <v>#REF!</v>
      </c>
      <c r="Z5" s="461" t="n">
        <f aca="false">D5-C5</f>
        <v>750000000</v>
      </c>
      <c r="AA5" s="461"/>
      <c r="BA5" s="461" t="n">
        <f aca="false">D5-C5</f>
        <v>750000000</v>
      </c>
      <c r="BF5" s="461" t="n">
        <f aca="false">D5-C5</f>
        <v>750000000</v>
      </c>
      <c r="BJ5" s="458" t="n">
        <f aca="false">D5-C5</f>
        <v>750000000</v>
      </c>
      <c r="BK5" s="461" t="n">
        <f aca="false">D5-C5</f>
        <v>750000000</v>
      </c>
      <c r="BM5" s="461"/>
      <c r="BS5" s="461" t="n">
        <f aca="false">D5-C5</f>
        <v>750000000</v>
      </c>
    </row>
    <row r="6" customFormat="false" ht="26.1" hidden="false" customHeight="true" outlineLevel="0" collapsed="false">
      <c r="A6" s="470"/>
      <c r="B6" s="476" t="s">
        <v>545</v>
      </c>
      <c r="C6" s="472" t="n">
        <f aca="false">C8+C32</f>
        <v>377325000000</v>
      </c>
      <c r="D6" s="472" t="n">
        <f aca="false">D8+D32</f>
        <v>378075000000</v>
      </c>
      <c r="E6" s="473"/>
      <c r="F6" s="474"/>
      <c r="H6" s="475"/>
      <c r="I6" s="475"/>
      <c r="J6" s="475"/>
      <c r="K6" s="475"/>
      <c r="Z6" s="461"/>
      <c r="AA6" s="461"/>
      <c r="BA6" s="461"/>
      <c r="BF6" s="461"/>
      <c r="BJ6" s="458"/>
      <c r="BK6" s="461"/>
      <c r="BM6" s="461"/>
    </row>
    <row r="7" customFormat="false" ht="26.1" hidden="false" customHeight="true" outlineLevel="0" collapsed="false">
      <c r="A7" s="470" t="s">
        <v>11</v>
      </c>
      <c r="B7" s="477" t="s">
        <v>546</v>
      </c>
      <c r="C7" s="472" t="n">
        <f aca="false">C8+C11</f>
        <v>15300000000</v>
      </c>
      <c r="D7" s="472" t="n">
        <f aca="false">D8+D11</f>
        <v>16050000000</v>
      </c>
      <c r="E7" s="473"/>
      <c r="F7" s="474"/>
      <c r="G7" s="461" t="n">
        <f aca="false">C5-D5</f>
        <v>-750000000</v>
      </c>
      <c r="H7" s="475" t="s">
        <v>547</v>
      </c>
      <c r="I7" s="475" t="e">
        <f aca="false">I5-#REF!-#REF!-I14</f>
        <v>#REF!</v>
      </c>
      <c r="J7" s="475" t="e">
        <f aca="false">J5-#REF!-#REF!-J14</f>
        <v>#REF!</v>
      </c>
      <c r="K7" s="475" t="e">
        <f aca="false">K5-#REF!-#REF!-K14</f>
        <v>#REF!</v>
      </c>
      <c r="M7" s="478" t="e">
        <f aca="false">K5-K7</f>
        <v>#REF!</v>
      </c>
      <c r="Z7" s="461" t="n">
        <f aca="false">C10-Z4</f>
        <v>230000000</v>
      </c>
      <c r="AA7" s="461"/>
      <c r="AB7" s="461" t="n">
        <f aca="false">D8*5%</f>
        <v>775000000</v>
      </c>
      <c r="BA7" s="461" t="n">
        <f aca="false">D5-C5</f>
        <v>750000000</v>
      </c>
      <c r="BJ7" s="458" t="e">
        <f aca="false">D5+#REF!+D11</f>
        <v>#VALUE!</v>
      </c>
      <c r="BK7" s="461" t="e">
        <f aca="false">D5+#REF!+D11</f>
        <v>#VALUE!</v>
      </c>
      <c r="BM7" s="461"/>
      <c r="BS7" s="461" t="n">
        <f aca="false">C7-C11</f>
        <v>14750000000</v>
      </c>
      <c r="BU7" s="458" t="n">
        <f aca="false">980000000-D10</f>
        <v>40000000</v>
      </c>
    </row>
    <row r="8" s="483" customFormat="true" ht="26.1" hidden="false" customHeight="true" outlineLevel="0" collapsed="false">
      <c r="A8" s="479"/>
      <c r="B8" s="480" t="s">
        <v>548</v>
      </c>
      <c r="C8" s="481" t="n">
        <f aca="false">C9+C10</f>
        <v>14750000000</v>
      </c>
      <c r="D8" s="481" t="n">
        <f aca="false">D9+D10</f>
        <v>15500000000</v>
      </c>
      <c r="E8" s="473" t="n">
        <f aca="false">D8/C8</f>
        <v>1.05084745762712</v>
      </c>
      <c r="F8" s="482" t="e">
        <f aca="false">#REF!</f>
        <v>#REF!</v>
      </c>
      <c r="H8" s="484" t="s">
        <v>549</v>
      </c>
      <c r="I8" s="484" t="n">
        <v>3370</v>
      </c>
      <c r="J8" s="484" t="n">
        <v>3632</v>
      </c>
      <c r="K8" s="484" t="n">
        <v>3700</v>
      </c>
      <c r="AA8" s="485"/>
      <c r="AB8" s="486" t="n">
        <f aca="false">C10-'[4]Biểu thu các đơn vị'!D17</f>
        <v>980000000</v>
      </c>
      <c r="BA8" s="486" t="n">
        <f aca="false">D8-C8</f>
        <v>750000000</v>
      </c>
      <c r="BC8" s="486" t="n">
        <f aca="false">12500000000-C7</f>
        <v>-2800000000</v>
      </c>
      <c r="BF8" s="486" t="n">
        <f aca="false">C8-D9</f>
        <v>190000000</v>
      </c>
      <c r="BJ8" s="485"/>
      <c r="BK8" s="486"/>
      <c r="BS8" s="485" t="n">
        <f aca="false">C8*5%</f>
        <v>737500000</v>
      </c>
      <c r="BU8" s="485"/>
    </row>
    <row r="9" customFormat="false" ht="26.1" hidden="false" customHeight="true" outlineLevel="0" collapsed="false">
      <c r="A9" s="487"/>
      <c r="B9" s="488" t="s">
        <v>550</v>
      </c>
      <c r="C9" s="489" t="n">
        <f aca="false">C12+C17+C19+C23+C26+C28+C31</f>
        <v>13770000000</v>
      </c>
      <c r="D9" s="489" t="n">
        <f aca="false">D13+D14+D15+D17+D20+D23+D26+D28+D31</f>
        <v>14560000000</v>
      </c>
      <c r="E9" s="490" t="n">
        <f aca="false">D9/C9</f>
        <v>1.05737109658678</v>
      </c>
      <c r="F9" s="491"/>
      <c r="H9" s="492" t="s">
        <v>319</v>
      </c>
      <c r="I9" s="492" t="n">
        <v>550</v>
      </c>
      <c r="J9" s="492" t="n">
        <v>550</v>
      </c>
      <c r="K9" s="492" t="n">
        <v>550</v>
      </c>
      <c r="AA9" s="461"/>
      <c r="AB9" s="461" t="n">
        <f aca="false">D9-C9</f>
        <v>790000000</v>
      </c>
      <c r="AD9" s="461" t="n">
        <f aca="false">480000000-'[4]Biểu thu các đơn vị'!E17</f>
        <v>480000000</v>
      </c>
      <c r="BA9" s="461" t="n">
        <f aca="false">D9-C9</f>
        <v>790000000</v>
      </c>
      <c r="BJ9" s="458"/>
      <c r="BK9" s="461"/>
      <c r="BL9" s="461"/>
      <c r="BM9" s="458"/>
      <c r="BS9" s="461" t="n">
        <f aca="false">D8-C8</f>
        <v>750000000</v>
      </c>
    </row>
    <row r="10" customFormat="false" ht="26.1" hidden="false" customHeight="true" outlineLevel="0" collapsed="false">
      <c r="A10" s="487"/>
      <c r="B10" s="488" t="s">
        <v>15</v>
      </c>
      <c r="C10" s="489" t="n">
        <f aca="false">C18+C24+C27</f>
        <v>980000000</v>
      </c>
      <c r="D10" s="489" t="n">
        <f aca="false">D18+D24+D27</f>
        <v>940000000</v>
      </c>
      <c r="E10" s="490" t="n">
        <f aca="false">D10/C10</f>
        <v>0.959183673469388</v>
      </c>
      <c r="F10" s="493" t="e">
        <f aca="false">D5-F8</f>
        <v>#REF!</v>
      </c>
      <c r="H10" s="494" t="s">
        <v>551</v>
      </c>
      <c r="I10" s="492"/>
      <c r="J10" s="492"/>
      <c r="K10" s="492"/>
      <c r="AB10" s="461" t="n">
        <v>481000000</v>
      </c>
      <c r="BF10" s="461" t="n">
        <f aca="false">D10-C10</f>
        <v>-40000000</v>
      </c>
      <c r="BJ10" s="458"/>
      <c r="BK10" s="461"/>
      <c r="BL10" s="461"/>
      <c r="BM10" s="461"/>
      <c r="BS10" s="461"/>
    </row>
    <row r="11" s="483" customFormat="true" ht="26.1" hidden="false" customHeight="true" outlineLevel="0" collapsed="false">
      <c r="A11" s="495"/>
      <c r="B11" s="496" t="s">
        <v>552</v>
      </c>
      <c r="C11" s="481" t="n">
        <f aca="false">C30</f>
        <v>550000000</v>
      </c>
      <c r="D11" s="481" t="n">
        <f aca="false">D30</f>
        <v>550000000</v>
      </c>
      <c r="E11" s="497" t="n">
        <f aca="false">D11/C11</f>
        <v>1</v>
      </c>
      <c r="F11" s="498"/>
      <c r="H11" s="484" t="s">
        <v>553</v>
      </c>
      <c r="I11" s="484"/>
      <c r="J11" s="484"/>
      <c r="K11" s="484"/>
      <c r="BA11" s="485" t="n">
        <f aca="false">C8*10%</f>
        <v>1475000000</v>
      </c>
      <c r="BF11" s="485" t="n">
        <f aca="false">[3]Xã!C8</f>
        <v>0</v>
      </c>
      <c r="BJ11" s="485"/>
      <c r="BK11" s="486"/>
      <c r="BS11" s="486" t="n">
        <f aca="false">BS8-BS9</f>
        <v>-12500000</v>
      </c>
      <c r="BU11" s="485"/>
    </row>
    <row r="12" customFormat="false" ht="26.1" hidden="false" customHeight="true" outlineLevel="0" collapsed="false">
      <c r="A12" s="499" t="n">
        <v>1</v>
      </c>
      <c r="B12" s="500" t="s">
        <v>18</v>
      </c>
      <c r="C12" s="472" t="n">
        <f aca="false">SUM(C13:C15)</f>
        <v>9800000000</v>
      </c>
      <c r="D12" s="472" t="n">
        <f aca="false">SUM(D13:D15)</f>
        <v>10210000000</v>
      </c>
      <c r="E12" s="473" t="n">
        <f aca="false">D12/C12</f>
        <v>1.04183673469388</v>
      </c>
      <c r="F12" s="474"/>
      <c r="H12" s="492" t="s">
        <v>554</v>
      </c>
      <c r="I12" s="492"/>
      <c r="J12" s="492"/>
      <c r="K12" s="492"/>
      <c r="BC12" s="461" t="e">
        <f aca="false">C12+C16+C19+C21+C25+C28+C29+#REF!</f>
        <v>#VALUE!</v>
      </c>
      <c r="BJ12" s="458"/>
      <c r="BK12" s="461"/>
      <c r="BM12" s="461"/>
    </row>
    <row r="13" customFormat="false" ht="26.1" hidden="false" customHeight="true" outlineLevel="0" collapsed="false">
      <c r="A13" s="501"/>
      <c r="B13" s="488" t="s">
        <v>19</v>
      </c>
      <c r="C13" s="489" t="n">
        <v>6800000000</v>
      </c>
      <c r="D13" s="489" t="n">
        <f aca="false">6700000000+300000000</f>
        <v>7000000000</v>
      </c>
      <c r="E13" s="490" t="n">
        <f aca="false">D13/C13</f>
        <v>1.02941176470588</v>
      </c>
      <c r="F13" s="491"/>
      <c r="H13" s="492" t="s">
        <v>555</v>
      </c>
      <c r="I13" s="492" t="n">
        <v>100</v>
      </c>
      <c r="J13" s="492" t="n">
        <v>100</v>
      </c>
      <c r="K13" s="492" t="n">
        <v>100</v>
      </c>
      <c r="BA13" s="216" t="n">
        <f aca="false">9555-9100</f>
        <v>455</v>
      </c>
      <c r="BJ13" s="458"/>
      <c r="BK13" s="458"/>
      <c r="BL13" s="461"/>
      <c r="BM13" s="461"/>
      <c r="BS13" s="458"/>
    </row>
    <row r="14" customFormat="false" ht="26.1" hidden="false" customHeight="true" outlineLevel="0" collapsed="false">
      <c r="A14" s="501"/>
      <c r="B14" s="488" t="s">
        <v>20</v>
      </c>
      <c r="C14" s="489" t="n">
        <v>300000000</v>
      </c>
      <c r="D14" s="489" t="n">
        <v>310000000</v>
      </c>
      <c r="E14" s="490" t="n">
        <f aca="false">D14/C14</f>
        <v>1.03333333333333</v>
      </c>
      <c r="F14" s="491"/>
      <c r="H14" s="494" t="s">
        <v>556</v>
      </c>
      <c r="I14" s="492"/>
      <c r="J14" s="492"/>
      <c r="K14" s="492"/>
      <c r="BJ14" s="458"/>
      <c r="BK14" s="458"/>
    </row>
    <row r="15" customFormat="false" ht="26.1" hidden="false" customHeight="true" outlineLevel="0" collapsed="false">
      <c r="A15" s="501"/>
      <c r="B15" s="488" t="s">
        <v>21</v>
      </c>
      <c r="C15" s="489" t="n">
        <v>2700000000</v>
      </c>
      <c r="D15" s="489" t="n">
        <v>2900000000</v>
      </c>
      <c r="E15" s="490" t="n">
        <f aca="false">D15/C15</f>
        <v>1.07407407407407</v>
      </c>
      <c r="F15" s="491"/>
      <c r="H15" s="492" t="s">
        <v>325</v>
      </c>
      <c r="I15" s="492" t="n">
        <v>180</v>
      </c>
      <c r="J15" s="492" t="n">
        <v>200</v>
      </c>
      <c r="K15" s="492" t="n">
        <v>600</v>
      </c>
      <c r="BJ15" s="458"/>
      <c r="BK15" s="458"/>
    </row>
    <row r="16" customFormat="false" ht="26.1" hidden="false" customHeight="true" outlineLevel="0" collapsed="false">
      <c r="A16" s="499" t="n">
        <v>2</v>
      </c>
      <c r="B16" s="500" t="s">
        <v>22</v>
      </c>
      <c r="C16" s="472" t="n">
        <f aca="false">SUM(C17:C18)</f>
        <v>1100000000</v>
      </c>
      <c r="D16" s="472" t="n">
        <f aca="false">D17+D18</f>
        <v>1320000000</v>
      </c>
      <c r="E16" s="473" t="n">
        <f aca="false">D16/C16</f>
        <v>1.2</v>
      </c>
      <c r="F16" s="474"/>
      <c r="H16" s="492" t="s">
        <v>557</v>
      </c>
      <c r="I16" s="492"/>
      <c r="J16" s="492"/>
      <c r="K16" s="492" t="n">
        <v>550</v>
      </c>
      <c r="AB16" s="502" t="n">
        <f aca="false">C10-452000000</f>
        <v>528000000</v>
      </c>
      <c r="BJ16" s="458"/>
      <c r="BK16" s="458"/>
      <c r="BM16" s="461"/>
      <c r="BS16" s="216" t="n">
        <v>1100000000</v>
      </c>
    </row>
    <row r="17" customFormat="false" ht="26.1" hidden="false" customHeight="true" outlineLevel="0" collapsed="false">
      <c r="A17" s="501"/>
      <c r="B17" s="488" t="s">
        <v>23</v>
      </c>
      <c r="C17" s="489" t="n">
        <f aca="false">880000000+60000000</f>
        <v>940000000</v>
      </c>
      <c r="D17" s="489" t="n">
        <f aca="false">1100000000+60000000</f>
        <v>1160000000</v>
      </c>
      <c r="E17" s="490" t="n">
        <f aca="false">D17/C17</f>
        <v>1.23404255319149</v>
      </c>
      <c r="F17" s="491"/>
      <c r="H17" s="492" t="s">
        <v>558</v>
      </c>
      <c r="I17" s="492"/>
      <c r="J17" s="492"/>
      <c r="K17" s="492"/>
      <c r="BJ17" s="458"/>
      <c r="BK17" s="458"/>
      <c r="BM17" s="461"/>
    </row>
    <row r="18" customFormat="false" ht="26.1" hidden="false" customHeight="true" outlineLevel="0" collapsed="false">
      <c r="A18" s="501"/>
      <c r="B18" s="488" t="s">
        <v>559</v>
      </c>
      <c r="C18" s="489" t="n">
        <v>160000000</v>
      </c>
      <c r="D18" s="489" t="n">
        <v>160000000</v>
      </c>
      <c r="E18" s="490" t="n">
        <f aca="false">D18/C18</f>
        <v>1</v>
      </c>
      <c r="F18" s="491"/>
      <c r="H18" s="492" t="s">
        <v>560</v>
      </c>
      <c r="I18" s="492"/>
      <c r="J18" s="492"/>
      <c r="K18" s="492"/>
      <c r="AB18" s="458" t="n">
        <f aca="false">1400000000*80%</f>
        <v>1120000000</v>
      </c>
      <c r="BB18" s="287"/>
      <c r="BJ18" s="458"/>
      <c r="BK18" s="458"/>
      <c r="BS18" s="216" t="n">
        <f aca="false">BS16*80%</f>
        <v>880000000</v>
      </c>
    </row>
    <row r="19" customFormat="false" ht="26.1" hidden="false" customHeight="true" outlineLevel="0" collapsed="false">
      <c r="A19" s="499" t="n">
        <v>3</v>
      </c>
      <c r="B19" s="500" t="s">
        <v>25</v>
      </c>
      <c r="C19" s="472" t="n">
        <f aca="false">SUM(C20:C20)</f>
        <v>1000000000</v>
      </c>
      <c r="D19" s="472" t="n">
        <f aca="false">D20</f>
        <v>1000000000</v>
      </c>
      <c r="E19" s="473" t="n">
        <f aca="false">D19/C19</f>
        <v>1</v>
      </c>
      <c r="F19" s="474"/>
      <c r="H19" s="492" t="s">
        <v>561</v>
      </c>
      <c r="I19" s="492"/>
      <c r="J19" s="492"/>
      <c r="K19" s="492"/>
      <c r="BJ19" s="458"/>
      <c r="BK19" s="458"/>
      <c r="BS19" s="216" t="n">
        <f aca="false">BS16-BS18</f>
        <v>220000000</v>
      </c>
    </row>
    <row r="20" customFormat="false" ht="26.1" hidden="false" customHeight="true" outlineLevel="0" collapsed="false">
      <c r="A20" s="501"/>
      <c r="B20" s="488" t="s">
        <v>23</v>
      </c>
      <c r="C20" s="489" t="n">
        <v>1000000000</v>
      </c>
      <c r="D20" s="489" t="n">
        <v>1000000000</v>
      </c>
      <c r="E20" s="490" t="n">
        <f aca="false">D20/C20</f>
        <v>1</v>
      </c>
      <c r="F20" s="491"/>
      <c r="H20" s="492" t="s">
        <v>334</v>
      </c>
      <c r="I20" s="492"/>
      <c r="J20" s="492"/>
      <c r="K20" s="492"/>
      <c r="BJ20" s="458"/>
      <c r="BK20" s="458"/>
    </row>
    <row r="21" customFormat="false" ht="26.1" hidden="false" customHeight="true" outlineLevel="0" collapsed="false">
      <c r="A21" s="499" t="n">
        <v>4</v>
      </c>
      <c r="B21" s="500" t="s">
        <v>28</v>
      </c>
      <c r="C21" s="472" t="n">
        <f aca="false">C23+C24</f>
        <v>2000000000</v>
      </c>
      <c r="D21" s="472" t="n">
        <f aca="false">D23+D24</f>
        <v>2000000000</v>
      </c>
      <c r="E21" s="473" t="n">
        <f aca="false">D21/C21</f>
        <v>1</v>
      </c>
      <c r="F21" s="474"/>
      <c r="H21" s="492" t="s">
        <v>562</v>
      </c>
      <c r="I21" s="494"/>
      <c r="J21" s="494" t="n">
        <v>3</v>
      </c>
      <c r="K21" s="494"/>
      <c r="AB21" s="458" t="n">
        <f aca="false">250000000*70%</f>
        <v>175000000</v>
      </c>
      <c r="BJ21" s="458"/>
      <c r="BK21" s="458"/>
    </row>
    <row r="22" customFormat="false" ht="26.1" hidden="false" customHeight="true" outlineLevel="0" collapsed="false">
      <c r="A22" s="501"/>
      <c r="B22" s="488" t="s">
        <v>563</v>
      </c>
      <c r="C22" s="489" t="n">
        <f aca="false">C23+C24</f>
        <v>2000000000</v>
      </c>
      <c r="D22" s="489" t="n">
        <f aca="false">D23+D24</f>
        <v>2000000000</v>
      </c>
      <c r="E22" s="490"/>
      <c r="F22" s="491"/>
      <c r="H22" s="492"/>
      <c r="I22" s="492"/>
      <c r="J22" s="492"/>
      <c r="K22" s="492"/>
      <c r="BJ22" s="458"/>
      <c r="BK22" s="458"/>
      <c r="BS22" s="216" t="e">
        <f aca="false">#REF!*20%</f>
        <v>#VALUE!</v>
      </c>
    </row>
    <row r="23" s="507" customFormat="true" ht="26.1" hidden="false" customHeight="true" outlineLevel="0" collapsed="false">
      <c r="A23" s="487"/>
      <c r="B23" s="503" t="s">
        <v>564</v>
      </c>
      <c r="C23" s="504" t="n">
        <v>1600000000</v>
      </c>
      <c r="D23" s="504" t="n">
        <v>1640000000</v>
      </c>
      <c r="E23" s="505" t="n">
        <f aca="false">D23/C23</f>
        <v>1.025</v>
      </c>
      <c r="F23" s="506"/>
      <c r="H23" s="494"/>
      <c r="I23" s="494"/>
      <c r="J23" s="494"/>
      <c r="K23" s="494"/>
      <c r="BJ23" s="508"/>
      <c r="BK23" s="508"/>
      <c r="BS23" s="508"/>
      <c r="BU23" s="508"/>
    </row>
    <row r="24" s="507" customFormat="true" ht="26.1" hidden="false" customHeight="true" outlineLevel="0" collapsed="false">
      <c r="A24" s="487"/>
      <c r="B24" s="503" t="s">
        <v>565</v>
      </c>
      <c r="C24" s="504" t="n">
        <v>400000000</v>
      </c>
      <c r="D24" s="504" t="n">
        <v>360000000</v>
      </c>
      <c r="E24" s="505"/>
      <c r="F24" s="506"/>
      <c r="H24" s="494"/>
      <c r="I24" s="494"/>
      <c r="J24" s="494"/>
      <c r="K24" s="494"/>
      <c r="BJ24" s="508"/>
      <c r="BK24" s="508"/>
      <c r="BS24" s="508"/>
      <c r="BU24" s="508"/>
    </row>
    <row r="25" customFormat="false" ht="26.1" hidden="false" customHeight="true" outlineLevel="0" collapsed="false">
      <c r="A25" s="499" t="n">
        <v>5</v>
      </c>
      <c r="B25" s="500" t="s">
        <v>32</v>
      </c>
      <c r="C25" s="472" t="n">
        <f aca="false">C26+C27</f>
        <v>600000000</v>
      </c>
      <c r="D25" s="472" t="n">
        <f aca="false">D26+D27</f>
        <v>620000000</v>
      </c>
      <c r="E25" s="473" t="n">
        <f aca="false">D25/C25</f>
        <v>1.03333333333333</v>
      </c>
      <c r="F25" s="474"/>
      <c r="H25" s="492" t="s">
        <v>331</v>
      </c>
      <c r="I25" s="492"/>
      <c r="J25" s="492"/>
      <c r="K25" s="492"/>
      <c r="Z25" s="461" t="n">
        <f aca="false">C25*30%</f>
        <v>180000000</v>
      </c>
      <c r="AA25" s="461"/>
      <c r="BJ25" s="458"/>
      <c r="BK25" s="458"/>
      <c r="BS25" s="461" t="n">
        <f aca="false">C25*80%</f>
        <v>480000000</v>
      </c>
      <c r="BU25" s="458" t="n">
        <f aca="false">600000000*70%</f>
        <v>420000000</v>
      </c>
    </row>
    <row r="26" customFormat="false" ht="26.1" hidden="false" customHeight="true" outlineLevel="0" collapsed="false">
      <c r="A26" s="501"/>
      <c r="B26" s="488" t="s">
        <v>566</v>
      </c>
      <c r="C26" s="489" t="n">
        <v>180000000</v>
      </c>
      <c r="D26" s="489" t="n">
        <v>200000000</v>
      </c>
      <c r="E26" s="490" t="n">
        <f aca="false">D26/C26</f>
        <v>1.11111111111111</v>
      </c>
      <c r="F26" s="491"/>
      <c r="H26" s="492" t="s">
        <v>567</v>
      </c>
      <c r="I26" s="492"/>
      <c r="J26" s="492"/>
      <c r="K26" s="492"/>
      <c r="Z26" s="461" t="n">
        <f aca="false">C25*70%</f>
        <v>420000000</v>
      </c>
      <c r="AA26" s="461"/>
      <c r="AB26" s="458" t="n">
        <f aca="false">C25*50%</f>
        <v>300000000</v>
      </c>
      <c r="BJ26" s="458"/>
      <c r="BK26" s="458"/>
      <c r="BM26" s="458"/>
      <c r="BU26" s="458" t="n">
        <f aca="false">C25-BU25</f>
        <v>180000000</v>
      </c>
    </row>
    <row r="27" customFormat="false" ht="26.1" hidden="false" customHeight="true" outlineLevel="0" collapsed="false">
      <c r="A27" s="501"/>
      <c r="B27" s="488" t="s">
        <v>27</v>
      </c>
      <c r="C27" s="489" t="n">
        <v>420000000</v>
      </c>
      <c r="D27" s="489" t="n">
        <v>420000000</v>
      </c>
      <c r="E27" s="490" t="n">
        <f aca="false">D27/C27</f>
        <v>1</v>
      </c>
      <c r="F27" s="491"/>
      <c r="H27" s="492" t="s">
        <v>568</v>
      </c>
      <c r="I27" s="492"/>
      <c r="J27" s="492"/>
      <c r="K27" s="492"/>
      <c r="BJ27" s="458"/>
      <c r="BK27" s="458"/>
    </row>
    <row r="28" s="294" customFormat="true" ht="26.1" hidden="false" customHeight="true" outlineLevel="0" collapsed="false">
      <c r="A28" s="499" t="n">
        <v>6</v>
      </c>
      <c r="B28" s="500" t="s">
        <v>35</v>
      </c>
      <c r="C28" s="472" t="n">
        <v>50000000</v>
      </c>
      <c r="D28" s="472" t="n">
        <v>50000000</v>
      </c>
      <c r="E28" s="473" t="n">
        <f aca="false">D28/C28</f>
        <v>1</v>
      </c>
      <c r="F28" s="474"/>
      <c r="H28" s="509"/>
      <c r="I28" s="509"/>
      <c r="J28" s="509"/>
      <c r="K28" s="509"/>
      <c r="BJ28" s="469"/>
      <c r="BK28" s="458"/>
      <c r="BL28" s="469"/>
      <c r="BU28" s="469"/>
    </row>
    <row r="29" customFormat="false" ht="26.1" hidden="false" customHeight="true" outlineLevel="0" collapsed="false">
      <c r="A29" s="499" t="n">
        <v>7</v>
      </c>
      <c r="B29" s="500" t="s">
        <v>36</v>
      </c>
      <c r="C29" s="472" t="n">
        <f aca="false">C30+C31</f>
        <v>750000000</v>
      </c>
      <c r="D29" s="472" t="n">
        <f aca="false">D30+D31</f>
        <v>850000000</v>
      </c>
      <c r="E29" s="473" t="n">
        <f aca="false">D29/C29</f>
        <v>1.13333333333333</v>
      </c>
      <c r="F29" s="474"/>
      <c r="H29" s="492" t="s">
        <v>569</v>
      </c>
      <c r="I29" s="509"/>
      <c r="J29" s="492"/>
      <c r="K29" s="509"/>
      <c r="BJ29" s="458"/>
      <c r="BK29" s="458"/>
    </row>
    <row r="30" customFormat="false" ht="26.1" hidden="false" customHeight="true" outlineLevel="0" collapsed="false">
      <c r="A30" s="501"/>
      <c r="B30" s="488" t="s">
        <v>570</v>
      </c>
      <c r="C30" s="489" t="n">
        <v>550000000</v>
      </c>
      <c r="D30" s="489" t="n">
        <v>550000000</v>
      </c>
      <c r="E30" s="490" t="n">
        <f aca="false">D30/C30</f>
        <v>1</v>
      </c>
      <c r="F30" s="491"/>
      <c r="H30" s="492"/>
      <c r="I30" s="492"/>
      <c r="J30" s="492"/>
      <c r="K30" s="492"/>
      <c r="BJ30" s="458"/>
      <c r="BK30" s="458"/>
    </row>
    <row r="31" customFormat="false" ht="26.1" hidden="false" customHeight="true" outlineLevel="0" collapsed="false">
      <c r="A31" s="501"/>
      <c r="B31" s="488" t="s">
        <v>33</v>
      </c>
      <c r="C31" s="489" t="n">
        <v>200000000</v>
      </c>
      <c r="D31" s="489" t="n">
        <v>300000000</v>
      </c>
      <c r="E31" s="490" t="n">
        <f aca="false">D31/C31</f>
        <v>1.5</v>
      </c>
      <c r="F31" s="491"/>
      <c r="H31" s="492"/>
      <c r="I31" s="509"/>
      <c r="J31" s="492"/>
      <c r="K31" s="509"/>
      <c r="BF31" s="216" t="n">
        <f aca="false">400000000-88000000</f>
        <v>312000000</v>
      </c>
      <c r="BJ31" s="458"/>
      <c r="BK31" s="458"/>
      <c r="BM31" s="461"/>
    </row>
    <row r="32" customFormat="false" ht="26.1" hidden="false" customHeight="true" outlineLevel="0" collapsed="false">
      <c r="A32" s="470" t="s">
        <v>42</v>
      </c>
      <c r="B32" s="500" t="s">
        <v>43</v>
      </c>
      <c r="C32" s="472" t="n">
        <f aca="false">SUM(C33:C36)</f>
        <v>362575000000</v>
      </c>
      <c r="D32" s="472" t="n">
        <f aca="false">SUM(D33:D36)</f>
        <v>362575000000</v>
      </c>
      <c r="E32" s="473" t="n">
        <f aca="false">C32/D32</f>
        <v>1</v>
      </c>
      <c r="F32" s="474"/>
      <c r="G32" s="510" t="n">
        <v>251332</v>
      </c>
      <c r="H32" s="511" t="n">
        <f aca="false">G35+G39+G36</f>
        <v>239254</v>
      </c>
      <c r="BJ32" s="458"/>
      <c r="BM32" s="461"/>
    </row>
    <row r="33" customFormat="false" ht="26.1" hidden="false" customHeight="true" outlineLevel="0" collapsed="false">
      <c r="A33" s="487"/>
      <c r="B33" s="488" t="s">
        <v>571</v>
      </c>
      <c r="C33" s="512" t="n">
        <f aca="false">362575000000-39759000000</f>
        <v>322816000000</v>
      </c>
      <c r="D33" s="512" t="n">
        <f aca="false">C33</f>
        <v>322816000000</v>
      </c>
      <c r="E33" s="490" t="n">
        <f aca="false">C33/D33</f>
        <v>1</v>
      </c>
      <c r="F33" s="491"/>
      <c r="G33" s="510"/>
      <c r="H33" s="461" t="n">
        <f aca="false">D33-C7</f>
        <v>307516000000</v>
      </c>
      <c r="BF33" s="458" t="n">
        <f aca="false">330000000*30%</f>
        <v>99000000</v>
      </c>
      <c r="BJ33" s="458"/>
    </row>
    <row r="34" customFormat="false" ht="26.1" hidden="false" customHeight="true" outlineLevel="0" collapsed="false">
      <c r="A34" s="487"/>
      <c r="B34" s="488" t="s">
        <v>572</v>
      </c>
      <c r="C34" s="512" t="n">
        <v>39759000000</v>
      </c>
      <c r="D34" s="512" t="n">
        <f aca="false">C34</f>
        <v>39759000000</v>
      </c>
      <c r="E34" s="490" t="n">
        <f aca="false">C34/D34</f>
        <v>1</v>
      </c>
      <c r="F34" s="491"/>
      <c r="G34" s="510"/>
      <c r="H34" s="461"/>
      <c r="BJ34" s="458"/>
    </row>
    <row r="35" customFormat="false" ht="26.1" hidden="true" customHeight="true" outlineLevel="0" collapsed="false">
      <c r="A35" s="487"/>
      <c r="B35" s="488" t="s">
        <v>573</v>
      </c>
      <c r="C35" s="512"/>
      <c r="D35" s="512"/>
      <c r="E35" s="490" t="e">
        <f aca="false">C35/D35</f>
        <v>#DIV/0!</v>
      </c>
      <c r="F35" s="491"/>
      <c r="G35" s="513" t="n">
        <v>168795</v>
      </c>
      <c r="BJ35" s="458"/>
      <c r="BM35" s="461"/>
    </row>
    <row r="36" customFormat="false" ht="26.1" hidden="true" customHeight="true" outlineLevel="0" collapsed="false">
      <c r="A36" s="487"/>
      <c r="B36" s="488" t="s">
        <v>574</v>
      </c>
      <c r="C36" s="512"/>
      <c r="D36" s="512"/>
      <c r="E36" s="490" t="e">
        <f aca="false">C36/D36</f>
        <v>#DIV/0!</v>
      </c>
      <c r="F36" s="474"/>
      <c r="G36" s="513" t="n">
        <v>63831</v>
      </c>
      <c r="H36" s="461" t="n">
        <f aca="false">D36-C36</f>
        <v>0</v>
      </c>
      <c r="BJ36" s="458"/>
    </row>
    <row r="37" customFormat="false" ht="17.25" hidden="false" customHeight="false" outlineLevel="0" collapsed="false">
      <c r="G37" s="514"/>
    </row>
    <row r="38" customFormat="false" ht="16.5" hidden="false" customHeight="false" outlineLevel="0" collapsed="false">
      <c r="G38" s="513" t="n">
        <v>18706</v>
      </c>
    </row>
    <row r="39" customFormat="false" ht="16.5" hidden="false" customHeight="false" outlineLevel="0" collapsed="false">
      <c r="B39" s="459"/>
      <c r="D39" s="459"/>
      <c r="E39" s="474"/>
      <c r="F39" s="474"/>
      <c r="G39" s="515" t="n">
        <v>6628</v>
      </c>
    </row>
    <row r="40" customFormat="false" ht="16.5" hidden="false" customHeight="false" outlineLevel="0" collapsed="false">
      <c r="B40" s="516"/>
      <c r="C40" s="516"/>
      <c r="D40" s="517"/>
      <c r="E40" s="491"/>
      <c r="F40" s="491"/>
      <c r="G40" s="515" t="n">
        <v>11578</v>
      </c>
    </row>
    <row r="41" customFormat="false" ht="16.5" hidden="false" customHeight="false" outlineLevel="0" collapsed="false">
      <c r="G41" s="518"/>
    </row>
    <row r="42" customFormat="false" ht="16.5" hidden="false" customHeight="false" outlineLevel="0" collapsed="false">
      <c r="G42" s="515" t="n">
        <v>11578</v>
      </c>
    </row>
    <row r="43" customFormat="false" ht="16.5" hidden="false" customHeight="false" outlineLevel="0" collapsed="false">
      <c r="G43" s="515" t="n">
        <v>500</v>
      </c>
    </row>
    <row r="145" customFormat="false" ht="16.5" hidden="true" customHeight="false" outlineLevel="0" collapsed="false"/>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2890625" defaultRowHeight="18.75" zeroHeight="false" outlineLevelRow="0" outlineLevelCol="0"/>
  <cols>
    <col collapsed="false" customWidth="true" hidden="false" outlineLevel="0" max="1" min="1" style="519" width="9.57"/>
    <col collapsed="false" customWidth="true" hidden="false" outlineLevel="0" max="2" min="2" style="21" width="70.85"/>
    <col collapsed="false" customWidth="true" hidden="true" outlineLevel="0" max="3" min="3" style="2" width="17.99"/>
    <col collapsed="false" customWidth="true" hidden="true" outlineLevel="0" max="4" min="4" style="2" width="18.7"/>
    <col collapsed="false" customWidth="true" hidden="true" outlineLevel="0" max="5" min="5" style="2" width="17.99"/>
    <col collapsed="false" customWidth="true" hidden="true" outlineLevel="0" max="6" min="6" style="520" width="17.27"/>
    <col collapsed="false" customWidth="true" hidden="true" outlineLevel="0" max="7" min="7" style="520" width="17.56"/>
    <col collapsed="false" customWidth="true" hidden="true" outlineLevel="0" max="8" min="8" style="2" width="15.84"/>
    <col collapsed="false" customWidth="true" hidden="false" outlineLevel="0" max="9" min="9" style="2" width="17.7"/>
    <col collapsed="false" customWidth="true" hidden="false" outlineLevel="0" max="10" min="10" style="2" width="17.85"/>
    <col collapsed="false" customWidth="true" hidden="false" outlineLevel="0" max="11" min="11" style="2" width="17.56"/>
    <col collapsed="false" customWidth="true" hidden="true" outlineLevel="0" max="12" min="12" style="2" width="25.7"/>
    <col collapsed="false" customWidth="true" hidden="true" outlineLevel="0" max="13" min="13" style="2" width="22.42"/>
    <col collapsed="false" customWidth="true" hidden="true" outlineLevel="0" max="14" min="14" style="21" width="25.13"/>
    <col collapsed="false" customWidth="true" hidden="false" outlineLevel="0" max="15" min="15" style="21" width="23.42"/>
    <col collapsed="false" customWidth="false" hidden="false" outlineLevel="0" max="16" min="16" style="21" width="9.13"/>
    <col collapsed="false" customWidth="true" hidden="false" outlineLevel="0" max="17" min="17" style="21" width="19.99"/>
    <col collapsed="false" customWidth="false" hidden="false" outlineLevel="0" max="257" min="18" style="21" width="9.13"/>
  </cols>
  <sheetData>
    <row r="1" customFormat="false" ht="26.25" hidden="false" customHeight="true" outlineLevel="0" collapsed="false">
      <c r="A1" s="5"/>
      <c r="B1" s="5"/>
      <c r="C1" s="5"/>
      <c r="D1" s="5"/>
      <c r="E1" s="5"/>
      <c r="F1" s="5"/>
      <c r="G1" s="5"/>
      <c r="H1" s="5"/>
      <c r="I1" s="5"/>
      <c r="J1" s="5"/>
      <c r="K1" s="5"/>
    </row>
    <row r="2" customFormat="false" ht="30" hidden="false" customHeight="true" outlineLevel="0" collapsed="false">
      <c r="A2" s="6" t="s">
        <v>575</v>
      </c>
      <c r="B2" s="6"/>
      <c r="C2" s="6"/>
      <c r="D2" s="6"/>
      <c r="E2" s="6"/>
      <c r="F2" s="6"/>
      <c r="G2" s="6"/>
      <c r="H2" s="6"/>
      <c r="I2" s="6"/>
      <c r="J2" s="6"/>
      <c r="K2" s="6"/>
      <c r="L2" s="6"/>
      <c r="M2" s="47"/>
    </row>
    <row r="3" customFormat="false" ht="22.5" hidden="false" customHeight="true" outlineLevel="0" collapsed="false">
      <c r="A3" s="7" t="s">
        <v>576</v>
      </c>
      <c r="B3" s="7"/>
      <c r="C3" s="7"/>
      <c r="D3" s="7"/>
      <c r="E3" s="7"/>
      <c r="F3" s="7"/>
      <c r="G3" s="7"/>
      <c r="H3" s="7"/>
      <c r="I3" s="7"/>
      <c r="J3" s="7"/>
      <c r="K3" s="7"/>
      <c r="L3" s="521"/>
      <c r="M3" s="522" t="e">
        <f aca="false">I6-540796000000</f>
        <v>#VALUE!</v>
      </c>
      <c r="N3" s="523" t="s">
        <v>577</v>
      </c>
    </row>
    <row r="4" customFormat="false" ht="35.25" hidden="false" customHeight="true" outlineLevel="0" collapsed="false">
      <c r="A4" s="524" t="s">
        <v>3</v>
      </c>
      <c r="B4" s="524"/>
      <c r="C4" s="524"/>
      <c r="D4" s="524"/>
      <c r="E4" s="524"/>
      <c r="F4" s="524"/>
      <c r="G4" s="524"/>
      <c r="H4" s="524"/>
      <c r="I4" s="524"/>
      <c r="J4" s="524"/>
      <c r="K4" s="524"/>
      <c r="L4" s="525"/>
      <c r="M4" s="526"/>
      <c r="N4" s="527" t="n">
        <f aca="false">5440000000+690000000</f>
        <v>6130000000</v>
      </c>
      <c r="O4" s="60" t="n">
        <f aca="false">'SƯA THU 2020'!D6</f>
        <v>424870000000</v>
      </c>
    </row>
    <row r="5" customFormat="false" ht="58.5" hidden="false" customHeight="true" outlineLevel="0" collapsed="false">
      <c r="A5" s="166" t="s">
        <v>4</v>
      </c>
      <c r="B5" s="166" t="s">
        <v>69</v>
      </c>
      <c r="C5" s="528" t="s">
        <v>578</v>
      </c>
      <c r="D5" s="528" t="s">
        <v>70</v>
      </c>
      <c r="E5" s="528" t="s">
        <v>579</v>
      </c>
      <c r="F5" s="528" t="s">
        <v>578</v>
      </c>
      <c r="G5" s="528" t="s">
        <v>70</v>
      </c>
      <c r="H5" s="528" t="s">
        <v>579</v>
      </c>
      <c r="I5" s="528" t="s">
        <v>578</v>
      </c>
      <c r="J5" s="528" t="s">
        <v>70</v>
      </c>
      <c r="K5" s="528" t="s">
        <v>579</v>
      </c>
      <c r="L5" s="529"/>
      <c r="M5" s="529"/>
      <c r="O5" s="95" t="e">
        <f aca="false">O4-I6</f>
        <v>#VALUE!</v>
      </c>
      <c r="Q5" s="95" t="e">
        <f aca="false">I6-O4</f>
        <v>#VALUE!</v>
      </c>
    </row>
    <row r="6" s="534" customFormat="true" ht="35.25" hidden="false" customHeight="true" outlineLevel="0" collapsed="false">
      <c r="A6" s="530"/>
      <c r="B6" s="531" t="s">
        <v>83</v>
      </c>
      <c r="C6" s="531" t="e">
        <f aca="false">C7+C262+C291</f>
        <v>#VALUE!</v>
      </c>
      <c r="D6" s="531" t="e">
        <f aca="false">D7+D262+D291</f>
        <v>#VALUE!</v>
      </c>
      <c r="E6" s="531" t="e">
        <f aca="false">E7+E262+E291</f>
        <v>#VALUE!</v>
      </c>
      <c r="F6" s="532" t="str">
        <f aca="false">F7</f>
        <v> + 1.320.000.000</v>
      </c>
      <c r="G6" s="532" t="str">
        <f aca="false">G7</f>
        <v> + 1.056.000.000</v>
      </c>
      <c r="H6" s="532" t="str">
        <f aca="false">H7</f>
        <v>+  264.000.000</v>
      </c>
      <c r="I6" s="531" t="e">
        <f aca="false">I7+I262+I291</f>
        <v>#VALUE!</v>
      </c>
      <c r="J6" s="531" t="e">
        <f aca="false">J7+J262+J291</f>
        <v>#VALUE!</v>
      </c>
      <c r="K6" s="531" t="n">
        <f aca="false">K7+K262+K291</f>
        <v>66115940000</v>
      </c>
      <c r="L6" s="533"/>
      <c r="M6" s="533" t="n">
        <f aca="false">539476000000+1320000000</f>
        <v>540796000000</v>
      </c>
      <c r="N6" s="534" t="n">
        <f aca="false">SUM(N8:N306)</f>
        <v>10353100000</v>
      </c>
    </row>
    <row r="7" s="536" customFormat="true" ht="30" hidden="false" customHeight="true" outlineLevel="0" collapsed="false">
      <c r="A7" s="530" t="s">
        <v>11</v>
      </c>
      <c r="B7" s="535" t="s">
        <v>84</v>
      </c>
      <c r="C7" s="531" t="e">
        <f aca="false">C8+C10</f>
        <v>#VALUE!</v>
      </c>
      <c r="D7" s="531" t="e">
        <f aca="false">D8+D10</f>
        <v>#VALUE!</v>
      </c>
      <c r="E7" s="531" t="e">
        <f aca="false">E8+E10</f>
        <v>#VALUE!</v>
      </c>
      <c r="F7" s="532" t="str">
        <f aca="false">F8</f>
        <v> + 1.320.000.000</v>
      </c>
      <c r="G7" s="532" t="str">
        <f aca="false">G8</f>
        <v> + 1.056.000.000</v>
      </c>
      <c r="H7" s="532" t="str">
        <f aca="false">H8</f>
        <v>+  264.000.000</v>
      </c>
      <c r="I7" s="531" t="e">
        <f aca="false">I8+I10</f>
        <v>#VALUE!</v>
      </c>
      <c r="J7" s="531" t="e">
        <f aca="false">J8+J10</f>
        <v>#VALUE!</v>
      </c>
      <c r="K7" s="531" t="n">
        <f aca="false">K8+K10</f>
        <v>66115940000</v>
      </c>
      <c r="L7" s="533"/>
      <c r="M7" s="533"/>
      <c r="O7" s="537" t="n">
        <f aca="false">'[5]DỰ KIẾN PHÂN BỔ NSX 2'!$C$5-K10</f>
        <v>-3614125000</v>
      </c>
    </row>
    <row r="8" s="534" customFormat="true" ht="30" hidden="false" customHeight="true" outlineLevel="0" collapsed="false">
      <c r="A8" s="530" t="s">
        <v>85</v>
      </c>
      <c r="B8" s="531" t="s">
        <v>86</v>
      </c>
      <c r="C8" s="531" t="n">
        <f aca="false">C9</f>
        <v>900000000</v>
      </c>
      <c r="D8" s="531" t="n">
        <f aca="false">SUM(D9:D9)</f>
        <v>720000000</v>
      </c>
      <c r="E8" s="531" t="n">
        <f aca="false">E9</f>
        <v>180000000</v>
      </c>
      <c r="F8" s="532" t="str">
        <f aca="false">F9</f>
        <v> + 1.320.000.000</v>
      </c>
      <c r="G8" s="532" t="str">
        <f aca="false">G9</f>
        <v> + 1.056.000.000</v>
      </c>
      <c r="H8" s="532" t="str">
        <f aca="false">H9</f>
        <v>+  264.000.000</v>
      </c>
      <c r="I8" s="531" t="n">
        <f aca="false">I9</f>
        <v>1800000000</v>
      </c>
      <c r="J8" s="531" t="n">
        <f aca="false">SUM(J9:J9)</f>
        <v>1440000000</v>
      </c>
      <c r="K8" s="531" t="n">
        <f aca="false">K9</f>
        <v>360000000</v>
      </c>
      <c r="L8" s="533"/>
      <c r="M8" s="533"/>
    </row>
    <row r="9" s="534" customFormat="true" ht="30" hidden="false" customHeight="true" outlineLevel="0" collapsed="false">
      <c r="A9" s="530"/>
      <c r="B9" s="538" t="s">
        <v>580</v>
      </c>
      <c r="C9" s="538" t="n">
        <f aca="false">D9+E9</f>
        <v>900000000</v>
      </c>
      <c r="D9" s="538" t="n">
        <v>720000000</v>
      </c>
      <c r="E9" s="538" t="n">
        <v>180000000</v>
      </c>
      <c r="F9" s="539" t="s">
        <v>581</v>
      </c>
      <c r="G9" s="539" t="s">
        <v>582</v>
      </c>
      <c r="H9" s="539" t="s">
        <v>583</v>
      </c>
      <c r="I9" s="538" t="n">
        <f aca="false">J9+K9</f>
        <v>1800000000</v>
      </c>
      <c r="J9" s="538" t="n">
        <v>1440000000</v>
      </c>
      <c r="K9" s="538" t="n">
        <v>360000000</v>
      </c>
      <c r="L9" s="540"/>
      <c r="M9" s="540"/>
      <c r="O9" s="534" t="n">
        <f aca="false">900000000</f>
        <v>900000000</v>
      </c>
      <c r="Q9" s="534" t="n">
        <f aca="false">I9*10%</f>
        <v>180000000</v>
      </c>
    </row>
    <row r="10" s="534" customFormat="true" ht="30" hidden="false" customHeight="true" outlineLevel="0" collapsed="false">
      <c r="A10" s="530" t="s">
        <v>88</v>
      </c>
      <c r="B10" s="476" t="s">
        <v>89</v>
      </c>
      <c r="C10" s="530" t="e">
        <f aca="false">C11+C51+C65+C79+C89+C97+C98+C102+C106+C111+C231+C234+C253+C255+C257+C259+C260+C261</f>
        <v>#VALUE!</v>
      </c>
      <c r="D10" s="530" t="e">
        <f aca="false">D11+D51+D65+D79+D89+D97+D98+D102+D106+D111+D231+D234+D253+D255+D257+D259+D260+D261</f>
        <v>#VALUE!</v>
      </c>
      <c r="E10" s="530" t="e">
        <f aca="false">E11+E51+E65+E79+E89+E97+E98+E102+E106+E111+E231+E234+E253+E255+E257+E259+E260+E261</f>
        <v>#VALUE!</v>
      </c>
      <c r="F10" s="541" t="s">
        <v>584</v>
      </c>
      <c r="G10" s="541"/>
      <c r="H10" s="530"/>
      <c r="I10" s="530" t="e">
        <f aca="false">I11+I51+I65+I79+I89+I97+I98+I102+I106+I111+I231+I234+I253+I255+I257+I259+I260+I261</f>
        <v>#VALUE!</v>
      </c>
      <c r="J10" s="530" t="e">
        <f aca="false">J11+J51+J65+J79+J89+J97+J98+J102+J106+J111+J231+J234+J253+J255+J257+J259+J260+J261</f>
        <v>#VALUE!</v>
      </c>
      <c r="K10" s="530" t="n">
        <f aca="false">K11+K51+K65+K79+K89+K97+K98+K102+K106+K111+K231+K234+K253+K255+K257+K259+K260+K261</f>
        <v>65755940000</v>
      </c>
      <c r="L10" s="542"/>
      <c r="M10" s="542"/>
      <c r="O10" s="534" t="n">
        <f aca="false">O9*20%</f>
        <v>180000000</v>
      </c>
    </row>
    <row r="11" s="534" customFormat="true" ht="27.95" hidden="false" customHeight="true" outlineLevel="0" collapsed="false">
      <c r="A11" s="543" t="n">
        <v>1</v>
      </c>
      <c r="B11" s="544" t="s">
        <v>90</v>
      </c>
      <c r="C11" s="530" t="e">
        <f aca="false">C12+C23+C30+C38</f>
        <v>#VALUE!</v>
      </c>
      <c r="D11" s="530" t="e">
        <f aca="false">D12+D23+D30+D38</f>
        <v>#VALUE!</v>
      </c>
      <c r="E11" s="530" t="e">
        <f aca="false">E12+E23+E30+E38+E39+E44+E46+#REF!</f>
        <v>#VALUE!</v>
      </c>
      <c r="F11" s="541" t="str">
        <f aca="false">F12</f>
        <v> -46.000.000</v>
      </c>
      <c r="G11" s="541"/>
      <c r="H11" s="530"/>
      <c r="I11" s="530" t="n">
        <f aca="false">I12+I23+I30+I38</f>
        <v>16609400000</v>
      </c>
      <c r="J11" s="530" t="n">
        <f aca="false">J12+J23+J30+J38</f>
        <v>14792400000</v>
      </c>
      <c r="K11" s="530" t="n">
        <f aca="false">K12+K23+K30+K38+K39+K44+K46</f>
        <v>1817000000</v>
      </c>
      <c r="L11" s="542"/>
      <c r="M11" s="542" t="e">
        <f aca="false">C11+F11</f>
        <v>#VALUE!</v>
      </c>
    </row>
    <row r="12" s="536" customFormat="true" ht="27.95" hidden="false" customHeight="true" outlineLevel="0" collapsed="false">
      <c r="A12" s="530" t="s">
        <v>91</v>
      </c>
      <c r="B12" s="544" t="s">
        <v>92</v>
      </c>
      <c r="C12" s="530" t="n">
        <f aca="false">C13+C19+C21+C22</f>
        <v>10879000000</v>
      </c>
      <c r="D12" s="530" t="n">
        <f aca="false">D13+D19+D21+D22</f>
        <v>10879000000</v>
      </c>
      <c r="E12" s="530" t="n">
        <f aca="false">E13+E19+E21+E22</f>
        <v>0</v>
      </c>
      <c r="F12" s="541" t="s">
        <v>585</v>
      </c>
      <c r="G12" s="541"/>
      <c r="H12" s="530"/>
      <c r="I12" s="530" t="n">
        <f aca="false">I13+I19+I21+I22</f>
        <v>11633400000</v>
      </c>
      <c r="J12" s="530" t="n">
        <f aca="false">J13+J19+J21+J22</f>
        <v>11633400000</v>
      </c>
      <c r="K12" s="530" t="n">
        <f aca="false">K13+K19+K21+K22</f>
        <v>0</v>
      </c>
      <c r="L12" s="542"/>
      <c r="M12" s="542"/>
      <c r="Q12" s="545" t="n">
        <f aca="false">1800000000</f>
        <v>1800000000</v>
      </c>
    </row>
    <row r="13" s="536" customFormat="true" ht="27.95" hidden="false" customHeight="true" outlineLevel="0" collapsed="false">
      <c r="A13" s="530" t="s">
        <v>118</v>
      </c>
      <c r="B13" s="544" t="s">
        <v>586</v>
      </c>
      <c r="C13" s="530" t="n">
        <f aca="false">SUM(C14:C18)</f>
        <v>2491374400</v>
      </c>
      <c r="D13" s="530" t="n">
        <f aca="false">SUM(D14:D18)</f>
        <v>2491374400</v>
      </c>
      <c r="E13" s="530"/>
      <c r="F13" s="541" t="s">
        <v>584</v>
      </c>
      <c r="G13" s="541"/>
      <c r="H13" s="530"/>
      <c r="I13" s="530" t="n">
        <f aca="false">SUM(I14:I18)</f>
        <v>3189400000</v>
      </c>
      <c r="J13" s="530" t="n">
        <f aca="false">SUM(J14:J18)</f>
        <v>3189400000</v>
      </c>
      <c r="K13" s="530"/>
      <c r="L13" s="542"/>
      <c r="M13" s="542"/>
      <c r="O13" s="536" t="n">
        <f aca="false">3189400000-J13</f>
        <v>0</v>
      </c>
    </row>
    <row r="14" s="550" customFormat="true" ht="27.95" hidden="false" customHeight="true" outlineLevel="0" collapsed="false">
      <c r="A14" s="546" t="s">
        <v>178</v>
      </c>
      <c r="B14" s="547" t="s">
        <v>587</v>
      </c>
      <c r="C14" s="546" t="n">
        <f aca="false">D14+E14</f>
        <v>594000000</v>
      </c>
      <c r="D14" s="546" t="n">
        <v>594000000</v>
      </c>
      <c r="E14" s="546"/>
      <c r="F14" s="548"/>
      <c r="G14" s="548"/>
      <c r="H14" s="546"/>
      <c r="I14" s="546" t="n">
        <f aca="false">J14+K14</f>
        <v>824100000</v>
      </c>
      <c r="J14" s="546" t="n">
        <v>824100000</v>
      </c>
      <c r="K14" s="546"/>
      <c r="L14" s="549"/>
      <c r="M14" s="549"/>
      <c r="Q14" s="551" t="n">
        <f aca="false">Q12*20%</f>
        <v>360000000</v>
      </c>
    </row>
    <row r="15" s="550" customFormat="true" ht="27.95" hidden="false" customHeight="true" outlineLevel="0" collapsed="false">
      <c r="A15" s="546" t="s">
        <v>178</v>
      </c>
      <c r="B15" s="547" t="s">
        <v>588</v>
      </c>
      <c r="C15" s="546" t="n">
        <f aca="false">D15+E15</f>
        <v>165600000</v>
      </c>
      <c r="D15" s="546" t="n">
        <v>165600000</v>
      </c>
      <c r="E15" s="546"/>
      <c r="F15" s="548"/>
      <c r="G15" s="548"/>
      <c r="H15" s="546"/>
      <c r="I15" s="546" t="n">
        <f aca="false">J15+K15</f>
        <v>476100000</v>
      </c>
      <c r="J15" s="546" t="n">
        <f aca="false">23*23000000-(23*23000000*10%)</f>
        <v>476100000</v>
      </c>
      <c r="K15" s="546"/>
      <c r="L15" s="549"/>
      <c r="M15" s="549"/>
      <c r="Q15" s="552" t="n">
        <f aca="false">Q12-Q14</f>
        <v>1440000000</v>
      </c>
    </row>
    <row r="16" s="550" customFormat="true" ht="27.95" hidden="false" customHeight="true" outlineLevel="0" collapsed="false">
      <c r="A16" s="546" t="s">
        <v>178</v>
      </c>
      <c r="B16" s="547" t="s">
        <v>589</v>
      </c>
      <c r="C16" s="546" t="n">
        <f aca="false">D16+E16</f>
        <v>18400000</v>
      </c>
      <c r="D16" s="546" t="n">
        <v>18400000</v>
      </c>
      <c r="E16" s="546"/>
      <c r="F16" s="548"/>
      <c r="G16" s="548"/>
      <c r="H16" s="546"/>
      <c r="I16" s="546" t="n">
        <f aca="false">J16+K16</f>
        <v>52900000</v>
      </c>
      <c r="J16" s="546" t="n">
        <f aca="false">23*2300000</f>
        <v>52900000</v>
      </c>
      <c r="K16" s="546"/>
      <c r="L16" s="549"/>
      <c r="M16" s="549"/>
      <c r="N16" s="550" t="n">
        <f aca="false">D16</f>
        <v>18400000</v>
      </c>
    </row>
    <row r="17" s="550" customFormat="true" ht="27.95" hidden="false" customHeight="true" outlineLevel="0" collapsed="false">
      <c r="A17" s="546" t="s">
        <v>178</v>
      </c>
      <c r="B17" s="553" t="s">
        <v>590</v>
      </c>
      <c r="C17" s="546" t="n">
        <f aca="false">D17+E17</f>
        <v>805644000</v>
      </c>
      <c r="D17" s="546" t="n">
        <v>805644000</v>
      </c>
      <c r="E17" s="546"/>
      <c r="F17" s="548"/>
      <c r="G17" s="548"/>
      <c r="H17" s="546"/>
      <c r="I17" s="546" t="n">
        <f aca="false">J17+K17</f>
        <v>863604000</v>
      </c>
      <c r="J17" s="546" t="n">
        <v>863604000</v>
      </c>
      <c r="K17" s="546"/>
      <c r="L17" s="549"/>
      <c r="M17" s="549"/>
    </row>
    <row r="18" s="550" customFormat="true" ht="27.95" hidden="false" customHeight="true" outlineLevel="0" collapsed="false">
      <c r="A18" s="546" t="s">
        <v>178</v>
      </c>
      <c r="B18" s="553" t="s">
        <v>591</v>
      </c>
      <c r="C18" s="546" t="n">
        <f aca="false">D18+E18</f>
        <v>907730400</v>
      </c>
      <c r="D18" s="554" t="n">
        <v>907730400</v>
      </c>
      <c r="E18" s="546"/>
      <c r="F18" s="548"/>
      <c r="G18" s="548"/>
      <c r="H18" s="546"/>
      <c r="I18" s="546" t="n">
        <f aca="false">J18+K18</f>
        <v>972696000</v>
      </c>
      <c r="J18" s="554" t="n">
        <f aca="false">972672000+24000</f>
        <v>972696000</v>
      </c>
      <c r="K18" s="546"/>
      <c r="L18" s="549"/>
      <c r="M18" s="549"/>
    </row>
    <row r="19" s="536" customFormat="true" ht="27.95" hidden="false" customHeight="true" outlineLevel="0" collapsed="false">
      <c r="A19" s="530" t="s">
        <v>118</v>
      </c>
      <c r="B19" s="544" t="s">
        <v>592</v>
      </c>
      <c r="C19" s="530" t="n">
        <f aca="false">D19+E19</f>
        <v>4200000000</v>
      </c>
      <c r="D19" s="530" t="n">
        <f aca="false">SUM(D20:D20)</f>
        <v>4200000000</v>
      </c>
      <c r="E19" s="530"/>
      <c r="F19" s="541" t="s">
        <v>584</v>
      </c>
      <c r="G19" s="541"/>
      <c r="H19" s="530"/>
      <c r="I19" s="530" t="n">
        <f aca="false">J19+K19</f>
        <v>4200000000</v>
      </c>
      <c r="J19" s="530" t="n">
        <f aca="false">SUM(J20:J20)</f>
        <v>4200000000</v>
      </c>
      <c r="K19" s="530"/>
      <c r="L19" s="542"/>
      <c r="M19" s="542"/>
      <c r="O19" s="537" t="n">
        <f aca="false">J19+J21+J22+J142</f>
        <v>10271000000</v>
      </c>
    </row>
    <row r="20" s="550" customFormat="true" ht="27.95" hidden="false" customHeight="true" outlineLevel="0" collapsed="false">
      <c r="A20" s="546"/>
      <c r="B20" s="555" t="s">
        <v>593</v>
      </c>
      <c r="C20" s="546" t="n">
        <f aca="false">D20+E20</f>
        <v>4200000000</v>
      </c>
      <c r="D20" s="546" t="n">
        <v>4200000000</v>
      </c>
      <c r="E20" s="546"/>
      <c r="F20" s="548"/>
      <c r="G20" s="548"/>
      <c r="H20" s="546"/>
      <c r="I20" s="546" t="n">
        <f aca="false">J20+K20</f>
        <v>4200000000</v>
      </c>
      <c r="J20" s="546" t="n">
        <v>4200000000</v>
      </c>
      <c r="K20" s="546"/>
      <c r="L20" s="549"/>
      <c r="M20" s="549"/>
      <c r="O20" s="550" t="s">
        <v>594</v>
      </c>
    </row>
    <row r="21" s="536" customFormat="true" ht="27.95" hidden="false" customHeight="true" outlineLevel="0" collapsed="false">
      <c r="A21" s="530" t="s">
        <v>118</v>
      </c>
      <c r="B21" s="544" t="s">
        <v>595</v>
      </c>
      <c r="C21" s="530" t="n">
        <f aca="false">D21+E21</f>
        <v>782625600</v>
      </c>
      <c r="D21" s="556" t="n">
        <v>782625600</v>
      </c>
      <c r="E21" s="530"/>
      <c r="F21" s="541" t="s">
        <v>584</v>
      </c>
      <c r="G21" s="541"/>
      <c r="H21" s="530"/>
      <c r="I21" s="530" t="n">
        <f aca="false">J21+K21</f>
        <v>839000000</v>
      </c>
      <c r="J21" s="556" t="n">
        <f aca="false">838930000+70000</f>
        <v>839000000</v>
      </c>
      <c r="K21" s="530"/>
      <c r="L21" s="542"/>
      <c r="M21" s="542"/>
      <c r="O21" s="536" t="n">
        <f aca="false">J21-839000000</f>
        <v>0</v>
      </c>
    </row>
    <row r="22" s="536" customFormat="true" ht="27.95" hidden="false" customHeight="true" outlineLevel="0" collapsed="false">
      <c r="A22" s="530" t="s">
        <v>118</v>
      </c>
      <c r="B22" s="544" t="s">
        <v>596</v>
      </c>
      <c r="C22" s="530" t="n">
        <f aca="false">D22+E22</f>
        <v>3405000000</v>
      </c>
      <c r="D22" s="530" t="n">
        <f aca="false">3405000000</f>
        <v>3405000000</v>
      </c>
      <c r="E22" s="530"/>
      <c r="F22" s="541" t="s">
        <v>584</v>
      </c>
      <c r="G22" s="541"/>
      <c r="H22" s="530"/>
      <c r="I22" s="530" t="n">
        <f aca="false">J22+K22</f>
        <v>3405000000</v>
      </c>
      <c r="J22" s="530" t="n">
        <v>3405000000</v>
      </c>
      <c r="K22" s="530"/>
      <c r="L22" s="542"/>
      <c r="M22" s="542"/>
      <c r="O22" s="550" t="s">
        <v>594</v>
      </c>
    </row>
    <row r="23" s="534" customFormat="true" ht="30" hidden="false" customHeight="true" outlineLevel="0" collapsed="false">
      <c r="A23" s="530" t="s">
        <v>97</v>
      </c>
      <c r="B23" s="544" t="s">
        <v>98</v>
      </c>
      <c r="C23" s="530" t="n">
        <f aca="false">C24+C26</f>
        <v>1584000000</v>
      </c>
      <c r="D23" s="530" t="n">
        <f aca="false">D24+D26</f>
        <v>1584000000</v>
      </c>
      <c r="E23" s="530" t="n">
        <f aca="false">E24+E26</f>
        <v>0</v>
      </c>
      <c r="F23" s="541" t="s">
        <v>584</v>
      </c>
      <c r="G23" s="541"/>
      <c r="H23" s="530"/>
      <c r="I23" s="530" t="n">
        <f aca="false">I24+I26</f>
        <v>872000000</v>
      </c>
      <c r="J23" s="530" t="n">
        <f aca="false">J24+J26</f>
        <v>872000000</v>
      </c>
      <c r="K23" s="530" t="n">
        <f aca="false">K24+K26</f>
        <v>0</v>
      </c>
      <c r="L23" s="542"/>
      <c r="M23" s="542"/>
    </row>
    <row r="24" s="534" customFormat="true" ht="30" hidden="false" customHeight="true" outlineLevel="0" collapsed="false">
      <c r="A24" s="530" t="s">
        <v>146</v>
      </c>
      <c r="B24" s="544" t="s">
        <v>597</v>
      </c>
      <c r="C24" s="530" t="n">
        <f aca="false">C25</f>
        <v>872000000</v>
      </c>
      <c r="D24" s="530" t="n">
        <f aca="false">D25</f>
        <v>872000000</v>
      </c>
      <c r="E24" s="530"/>
      <c r="F24" s="541" t="s">
        <v>584</v>
      </c>
      <c r="G24" s="541"/>
      <c r="H24" s="530"/>
      <c r="I24" s="530" t="n">
        <f aca="false">I25</f>
        <v>872000000</v>
      </c>
      <c r="J24" s="530" t="n">
        <f aca="false">J25</f>
        <v>872000000</v>
      </c>
      <c r="K24" s="530"/>
      <c r="L24" s="542"/>
      <c r="M24" s="542"/>
    </row>
    <row r="25" s="550" customFormat="true" ht="30" hidden="false" customHeight="true" outlineLevel="0" collapsed="false">
      <c r="A25" s="546" t="s">
        <v>118</v>
      </c>
      <c r="B25" s="553" t="s">
        <v>598</v>
      </c>
      <c r="C25" s="546" t="n">
        <f aca="false">D25+E25</f>
        <v>872000000</v>
      </c>
      <c r="D25" s="546" t="n">
        <v>872000000</v>
      </c>
      <c r="E25" s="546"/>
      <c r="F25" s="548"/>
      <c r="G25" s="548"/>
      <c r="H25" s="546"/>
      <c r="I25" s="546" t="n">
        <f aca="false">J25+K25</f>
        <v>872000000</v>
      </c>
      <c r="J25" s="546" t="n">
        <v>872000000</v>
      </c>
      <c r="K25" s="546"/>
      <c r="L25" s="549"/>
      <c r="M25" s="549"/>
    </row>
    <row r="26" s="536" customFormat="true" ht="30" hidden="true" customHeight="true" outlineLevel="0" collapsed="false">
      <c r="A26" s="530" t="s">
        <v>151</v>
      </c>
      <c r="B26" s="544" t="s">
        <v>599</v>
      </c>
      <c r="C26" s="530" t="n">
        <f aca="false">SUM(C27:C29)</f>
        <v>712000000</v>
      </c>
      <c r="D26" s="530" t="n">
        <f aca="false">D27+D28+D29</f>
        <v>712000000</v>
      </c>
      <c r="E26" s="530"/>
      <c r="F26" s="541" t="s">
        <v>584</v>
      </c>
      <c r="G26" s="541" t="s">
        <v>600</v>
      </c>
      <c r="H26" s="530"/>
      <c r="I26" s="530" t="n">
        <f aca="false">J26</f>
        <v>0</v>
      </c>
      <c r="J26" s="530"/>
      <c r="K26" s="530"/>
      <c r="L26" s="542"/>
      <c r="M26" s="542"/>
    </row>
    <row r="27" s="560" customFormat="true" ht="30" hidden="true" customHeight="true" outlineLevel="0" collapsed="false">
      <c r="A27" s="546" t="s">
        <v>118</v>
      </c>
      <c r="B27" s="150" t="s">
        <v>601</v>
      </c>
      <c r="C27" s="546" t="n">
        <f aca="false">D27+E27</f>
        <v>225000000</v>
      </c>
      <c r="D27" s="546" t="n">
        <v>225000000</v>
      </c>
      <c r="E27" s="557"/>
      <c r="F27" s="558"/>
      <c r="G27" s="558"/>
      <c r="H27" s="557"/>
      <c r="I27" s="546" t="n">
        <f aca="false">J27+K27</f>
        <v>0</v>
      </c>
      <c r="J27" s="546"/>
      <c r="K27" s="557"/>
      <c r="L27" s="559"/>
      <c r="M27" s="559"/>
    </row>
    <row r="28" s="560" customFormat="true" ht="36" hidden="true" customHeight="true" outlineLevel="0" collapsed="false">
      <c r="A28" s="546" t="s">
        <v>118</v>
      </c>
      <c r="B28" s="150" t="s">
        <v>602</v>
      </c>
      <c r="C28" s="546" t="n">
        <f aca="false">D28+E28</f>
        <v>287000000</v>
      </c>
      <c r="D28" s="546" t="n">
        <v>287000000</v>
      </c>
      <c r="E28" s="557"/>
      <c r="F28" s="558"/>
      <c r="G28" s="558"/>
      <c r="H28" s="557"/>
      <c r="I28" s="546" t="n">
        <f aca="false">J28+K28</f>
        <v>0</v>
      </c>
      <c r="J28" s="546"/>
      <c r="K28" s="557"/>
      <c r="L28" s="559"/>
      <c r="M28" s="559"/>
    </row>
    <row r="29" s="560" customFormat="true" ht="30" hidden="true" customHeight="true" outlineLevel="0" collapsed="false">
      <c r="A29" s="546" t="s">
        <v>118</v>
      </c>
      <c r="B29" s="150" t="s">
        <v>603</v>
      </c>
      <c r="C29" s="546" t="n">
        <f aca="false">D29+E29</f>
        <v>200000000</v>
      </c>
      <c r="D29" s="546" t="n">
        <v>200000000</v>
      </c>
      <c r="E29" s="557"/>
      <c r="F29" s="558"/>
      <c r="G29" s="558"/>
      <c r="H29" s="557"/>
      <c r="I29" s="546" t="n">
        <f aca="false">J29+K29</f>
        <v>0</v>
      </c>
      <c r="J29" s="546"/>
      <c r="K29" s="557"/>
      <c r="L29" s="559"/>
      <c r="M29" s="559"/>
    </row>
    <row r="30" s="534" customFormat="true" ht="30" hidden="false" customHeight="true" outlineLevel="0" collapsed="false">
      <c r="A30" s="530" t="s">
        <v>99</v>
      </c>
      <c r="B30" s="544" t="s">
        <v>604</v>
      </c>
      <c r="C30" s="530" t="n">
        <f aca="false">SUM(C31:C37)</f>
        <v>1817000000</v>
      </c>
      <c r="D30" s="530" t="n">
        <f aca="false">SUM(D31:D37)</f>
        <v>0</v>
      </c>
      <c r="E30" s="530" t="n">
        <f aca="false">SUM(E31:E31)</f>
        <v>1817000000</v>
      </c>
      <c r="F30" s="541"/>
      <c r="G30" s="541"/>
      <c r="H30" s="530"/>
      <c r="I30" s="530" t="n">
        <f aca="false">SUM(I31:I37)</f>
        <v>1817000000</v>
      </c>
      <c r="J30" s="530" t="n">
        <f aca="false">SUM(J31:J37)</f>
        <v>0</v>
      </c>
      <c r="K30" s="530" t="n">
        <f aca="false">SUM(K31:K31)</f>
        <v>1817000000</v>
      </c>
      <c r="L30" s="542"/>
      <c r="M30" s="542"/>
    </row>
    <row r="31" s="550" customFormat="true" ht="27" hidden="false" customHeight="true" outlineLevel="0" collapsed="false">
      <c r="A31" s="557"/>
      <c r="B31" s="553" t="s">
        <v>605</v>
      </c>
      <c r="C31" s="546" t="n">
        <f aca="false">D31+E31</f>
        <v>1817000000</v>
      </c>
      <c r="D31" s="546"/>
      <c r="E31" s="546" t="n">
        <v>1817000000</v>
      </c>
      <c r="F31" s="548"/>
      <c r="G31" s="548"/>
      <c r="H31" s="546"/>
      <c r="I31" s="546" t="n">
        <f aca="false">J31+K31</f>
        <v>1817000000</v>
      </c>
      <c r="J31" s="546"/>
      <c r="K31" s="546" t="n">
        <v>1817000000</v>
      </c>
      <c r="L31" s="549"/>
      <c r="M31" s="549"/>
    </row>
    <row r="32" s="550" customFormat="true" ht="51.75" hidden="true" customHeight="true" outlineLevel="0" collapsed="false">
      <c r="A32" s="557"/>
      <c r="B32" s="553"/>
      <c r="C32" s="546" t="n">
        <f aca="false">D32</f>
        <v>0</v>
      </c>
      <c r="D32" s="546"/>
      <c r="E32" s="546"/>
      <c r="F32" s="548"/>
      <c r="G32" s="548"/>
      <c r="H32" s="546"/>
      <c r="I32" s="546" t="n">
        <f aca="false">J32</f>
        <v>0</v>
      </c>
      <c r="J32" s="546"/>
      <c r="K32" s="546"/>
      <c r="L32" s="549"/>
      <c r="M32" s="549"/>
    </row>
    <row r="33" s="550" customFormat="true" ht="40.5" hidden="true" customHeight="true" outlineLevel="0" collapsed="false">
      <c r="A33" s="557"/>
      <c r="B33" s="553"/>
      <c r="C33" s="546" t="n">
        <f aca="false">D33</f>
        <v>0</v>
      </c>
      <c r="D33" s="546"/>
      <c r="E33" s="546"/>
      <c r="F33" s="548"/>
      <c r="G33" s="548"/>
      <c r="H33" s="546"/>
      <c r="I33" s="546" t="n">
        <f aca="false">J33</f>
        <v>0</v>
      </c>
      <c r="J33" s="546"/>
      <c r="K33" s="546"/>
      <c r="L33" s="549"/>
      <c r="M33" s="549"/>
    </row>
    <row r="34" s="550" customFormat="true" ht="40.5" hidden="true" customHeight="true" outlineLevel="0" collapsed="false">
      <c r="A34" s="557"/>
      <c r="B34" s="553"/>
      <c r="C34" s="546" t="n">
        <f aca="false">D34</f>
        <v>0</v>
      </c>
      <c r="D34" s="546"/>
      <c r="E34" s="546"/>
      <c r="F34" s="548"/>
      <c r="G34" s="548"/>
      <c r="H34" s="546"/>
      <c r="I34" s="546" t="n">
        <f aca="false">J34</f>
        <v>0</v>
      </c>
      <c r="J34" s="546"/>
      <c r="K34" s="546"/>
      <c r="L34" s="549"/>
      <c r="M34" s="549"/>
    </row>
    <row r="35" s="550" customFormat="true" ht="45.75" hidden="true" customHeight="true" outlineLevel="0" collapsed="false">
      <c r="A35" s="557"/>
      <c r="B35" s="553"/>
      <c r="C35" s="546" t="n">
        <f aca="false">D35</f>
        <v>0</v>
      </c>
      <c r="D35" s="546"/>
      <c r="E35" s="546"/>
      <c r="F35" s="548"/>
      <c r="G35" s="548"/>
      <c r="H35" s="546"/>
      <c r="I35" s="546" t="n">
        <f aca="false">J35</f>
        <v>0</v>
      </c>
      <c r="J35" s="546"/>
      <c r="K35" s="546"/>
      <c r="L35" s="549"/>
      <c r="M35" s="549"/>
    </row>
    <row r="36" s="550" customFormat="true" ht="45.75" hidden="true" customHeight="true" outlineLevel="0" collapsed="false">
      <c r="A36" s="557"/>
      <c r="B36" s="553"/>
      <c r="C36" s="546" t="n">
        <f aca="false">D36</f>
        <v>0</v>
      </c>
      <c r="D36" s="546"/>
      <c r="E36" s="546"/>
      <c r="F36" s="548"/>
      <c r="G36" s="548"/>
      <c r="H36" s="546"/>
      <c r="I36" s="546" t="n">
        <f aca="false">J36</f>
        <v>0</v>
      </c>
      <c r="J36" s="546"/>
      <c r="K36" s="546"/>
      <c r="L36" s="549"/>
      <c r="M36" s="549"/>
    </row>
    <row r="37" s="550" customFormat="true" ht="30" hidden="true" customHeight="true" outlineLevel="0" collapsed="false">
      <c r="A37" s="557"/>
      <c r="B37" s="553" t="s">
        <v>606</v>
      </c>
      <c r="C37" s="546" t="n">
        <f aca="false">D37</f>
        <v>0</v>
      </c>
      <c r="D37" s="546"/>
      <c r="E37" s="546"/>
      <c r="F37" s="548"/>
      <c r="G37" s="548"/>
      <c r="H37" s="546"/>
      <c r="I37" s="546" t="n">
        <f aca="false">J37</f>
        <v>0</v>
      </c>
      <c r="J37" s="546"/>
      <c r="K37" s="546"/>
      <c r="L37" s="549"/>
      <c r="M37" s="549"/>
    </row>
    <row r="38" s="534" customFormat="true" ht="30" hidden="false" customHeight="true" outlineLevel="0" collapsed="false">
      <c r="A38" s="530" t="s">
        <v>101</v>
      </c>
      <c r="B38" s="544" t="s">
        <v>102</v>
      </c>
      <c r="C38" s="530" t="e">
        <f aca="false">C39+C44+C46+#REF!</f>
        <v>#VALUE!</v>
      </c>
      <c r="D38" s="530" t="e">
        <f aca="false">D39+D44+D46+#REF!</f>
        <v>#VALUE!</v>
      </c>
      <c r="E38" s="530"/>
      <c r="F38" s="541" t="s">
        <v>607</v>
      </c>
      <c r="G38" s="541"/>
      <c r="H38" s="530"/>
      <c r="I38" s="530" t="n">
        <f aca="false">J38</f>
        <v>2287000000</v>
      </c>
      <c r="J38" s="530" t="n">
        <f aca="false">J39+J44+J46</f>
        <v>2287000000</v>
      </c>
      <c r="K38" s="530"/>
      <c r="L38" s="542" t="e">
        <f aca="false">J39+J44+J46+#REF!</f>
        <v>#VALUE!</v>
      </c>
      <c r="M38" s="542" t="e">
        <f aca="false">C38+F38</f>
        <v>#VALUE!</v>
      </c>
    </row>
    <row r="39" s="565" customFormat="true" ht="30" hidden="false" customHeight="true" outlineLevel="0" collapsed="false">
      <c r="A39" s="561" t="s">
        <v>608</v>
      </c>
      <c r="B39" s="562" t="s">
        <v>609</v>
      </c>
      <c r="C39" s="561" t="n">
        <f aca="false">SUM(C40:C43)</f>
        <v>579000000</v>
      </c>
      <c r="D39" s="561" t="n">
        <f aca="false">SUM(D40:D43)</f>
        <v>579000000</v>
      </c>
      <c r="E39" s="561" t="n">
        <f aca="false">SUM(E40:E43)</f>
        <v>0</v>
      </c>
      <c r="F39" s="563" t="str">
        <f aca="false">G39</f>
        <v> -46.000.000</v>
      </c>
      <c r="G39" s="563" t="s">
        <v>585</v>
      </c>
      <c r="H39" s="561"/>
      <c r="I39" s="561" t="n">
        <f aca="false">SUM(I40:I43)</f>
        <v>854500000</v>
      </c>
      <c r="J39" s="561" t="n">
        <f aca="false">SUM(J40:J43)</f>
        <v>854500000</v>
      </c>
      <c r="K39" s="530" t="n">
        <f aca="false">SUM(K40:K43)</f>
        <v>0</v>
      </c>
      <c r="L39" s="564"/>
      <c r="M39" s="564"/>
      <c r="O39" s="565" t="n">
        <f aca="false">J39-777500000</f>
        <v>77000000</v>
      </c>
    </row>
    <row r="40" s="550" customFormat="true" ht="27.95" hidden="false" customHeight="true" outlineLevel="0" collapsed="false">
      <c r="A40" s="546" t="s">
        <v>118</v>
      </c>
      <c r="B40" s="547" t="s">
        <v>587</v>
      </c>
      <c r="C40" s="546" t="n">
        <f aca="false">D40+E40</f>
        <v>418000000</v>
      </c>
      <c r="D40" s="546" t="n">
        <f aca="false">418000000</f>
        <v>418000000</v>
      </c>
      <c r="E40" s="546"/>
      <c r="F40" s="548"/>
      <c r="G40" s="548"/>
      <c r="H40" s="546"/>
      <c r="I40" s="546" t="n">
        <f aca="false">J40+K40</f>
        <v>447500000</v>
      </c>
      <c r="J40" s="546" t="n">
        <f aca="false">447416000+84000</f>
        <v>447500000</v>
      </c>
      <c r="K40" s="546"/>
      <c r="L40" s="549"/>
      <c r="M40" s="549"/>
    </row>
    <row r="41" s="550" customFormat="true" ht="27.95" hidden="false" customHeight="true" outlineLevel="0" collapsed="false">
      <c r="A41" s="546" t="s">
        <v>118</v>
      </c>
      <c r="B41" s="547" t="s">
        <v>588</v>
      </c>
      <c r="C41" s="546" t="n">
        <f aca="false">D41+E41</f>
        <v>144900000</v>
      </c>
      <c r="D41" s="546" t="n">
        <v>144900000</v>
      </c>
      <c r="E41" s="546"/>
      <c r="F41" s="548" t="str">
        <f aca="false">G41</f>
        <v> - 41.400.000</v>
      </c>
      <c r="G41" s="548" t="s">
        <v>610</v>
      </c>
      <c r="H41" s="546"/>
      <c r="I41" s="546" t="n">
        <f aca="false">J41+K41</f>
        <v>186300000</v>
      </c>
      <c r="J41" s="546" t="n">
        <v>186300000</v>
      </c>
      <c r="K41" s="546"/>
      <c r="L41" s="549"/>
      <c r="M41" s="549"/>
      <c r="N41" s="550" t="n">
        <f aca="false">D43</f>
        <v>16100000</v>
      </c>
      <c r="O41" s="550" t="n">
        <f aca="false">9*23000000</f>
        <v>207000000</v>
      </c>
    </row>
    <row r="42" s="550" customFormat="true" ht="33.75" hidden="false" customHeight="true" outlineLevel="0" collapsed="false">
      <c r="A42" s="546" t="s">
        <v>118</v>
      </c>
      <c r="B42" s="547" t="s">
        <v>611</v>
      </c>
      <c r="C42" s="546"/>
      <c r="D42" s="546"/>
      <c r="E42" s="546"/>
      <c r="F42" s="548"/>
      <c r="G42" s="548"/>
      <c r="H42" s="546"/>
      <c r="I42" s="546" t="n">
        <f aca="false">J42</f>
        <v>200000000</v>
      </c>
      <c r="J42" s="546" t="n">
        <v>200000000</v>
      </c>
      <c r="K42" s="546"/>
      <c r="L42" s="549"/>
      <c r="M42" s="549"/>
      <c r="O42" s="550" t="n">
        <f aca="false">O41*10%</f>
        <v>20700000</v>
      </c>
    </row>
    <row r="43" s="550" customFormat="true" ht="27.95" hidden="false" customHeight="true" outlineLevel="0" collapsed="false">
      <c r="A43" s="546" t="s">
        <v>118</v>
      </c>
      <c r="B43" s="547" t="s">
        <v>612</v>
      </c>
      <c r="C43" s="546" t="n">
        <f aca="false">D43+E43</f>
        <v>16100000</v>
      </c>
      <c r="D43" s="546" t="n">
        <v>16100000</v>
      </c>
      <c r="E43" s="546"/>
      <c r="F43" s="548" t="str">
        <f aca="false">G43</f>
        <v> -4.600.000</v>
      </c>
      <c r="G43" s="548" t="s">
        <v>613</v>
      </c>
      <c r="H43" s="546"/>
      <c r="I43" s="546" t="n">
        <f aca="false">J43+K43</f>
        <v>20700000</v>
      </c>
      <c r="J43" s="546" t="n">
        <v>20700000</v>
      </c>
      <c r="K43" s="546"/>
      <c r="L43" s="549"/>
      <c r="M43" s="549"/>
      <c r="O43" s="550" t="n">
        <f aca="false">O41-O42</f>
        <v>186300000</v>
      </c>
    </row>
    <row r="44" s="536" customFormat="true" ht="30" hidden="false" customHeight="true" outlineLevel="0" collapsed="false">
      <c r="A44" s="530" t="s">
        <v>614</v>
      </c>
      <c r="B44" s="544" t="s">
        <v>208</v>
      </c>
      <c r="C44" s="530" t="n">
        <f aca="false">D44+E44</f>
        <v>900000000</v>
      </c>
      <c r="D44" s="530" t="n">
        <f aca="false">SUM(D45:D45)</f>
        <v>900000000</v>
      </c>
      <c r="E44" s="530"/>
      <c r="F44" s="541" t="s">
        <v>584</v>
      </c>
      <c r="G44" s="541"/>
      <c r="H44" s="530"/>
      <c r="I44" s="530" t="n">
        <f aca="false">J44+K44</f>
        <v>900000000</v>
      </c>
      <c r="J44" s="530" t="n">
        <f aca="false">SUM(J45:J45)</f>
        <v>900000000</v>
      </c>
      <c r="K44" s="530"/>
      <c r="L44" s="542"/>
      <c r="M44" s="542"/>
    </row>
    <row r="45" s="550" customFormat="true" ht="30" hidden="false" customHeight="true" outlineLevel="0" collapsed="false">
      <c r="A45" s="546" t="s">
        <v>118</v>
      </c>
      <c r="B45" s="553" t="s">
        <v>208</v>
      </c>
      <c r="C45" s="546" t="n">
        <f aca="false">D45+E45</f>
        <v>900000000</v>
      </c>
      <c r="D45" s="546" t="n">
        <v>900000000</v>
      </c>
      <c r="E45" s="546"/>
      <c r="F45" s="548"/>
      <c r="G45" s="548"/>
      <c r="H45" s="546"/>
      <c r="I45" s="546" t="n">
        <f aca="false">J45+K45</f>
        <v>900000000</v>
      </c>
      <c r="J45" s="546" t="n">
        <v>900000000</v>
      </c>
      <c r="K45" s="546"/>
      <c r="L45" s="549"/>
      <c r="M45" s="549"/>
    </row>
    <row r="46" s="536" customFormat="true" ht="30" hidden="false" customHeight="true" outlineLevel="0" collapsed="false">
      <c r="A46" s="530" t="s">
        <v>615</v>
      </c>
      <c r="B46" s="544" t="s">
        <v>616</v>
      </c>
      <c r="C46" s="530" t="n">
        <f aca="false">D46+E46</f>
        <v>516000000</v>
      </c>
      <c r="D46" s="530" t="n">
        <f aca="false">SUM(D47:D50)</f>
        <v>516000000</v>
      </c>
      <c r="E46" s="530" t="n">
        <f aca="false">SUM(E47:E50)</f>
        <v>0</v>
      </c>
      <c r="F46" s="541" t="s">
        <v>584</v>
      </c>
      <c r="G46" s="541"/>
      <c r="H46" s="530"/>
      <c r="I46" s="530" t="n">
        <f aca="false">J46+K46</f>
        <v>532500000</v>
      </c>
      <c r="J46" s="530" t="n">
        <f aca="false">SUM(J47:J50)</f>
        <v>532500000</v>
      </c>
      <c r="K46" s="530" t="n">
        <f aca="false">SUM(K47:K50)</f>
        <v>0</v>
      </c>
      <c r="L46" s="542"/>
      <c r="M46" s="542"/>
    </row>
    <row r="47" s="550" customFormat="true" ht="28.5" hidden="false" customHeight="true" outlineLevel="0" collapsed="false">
      <c r="A47" s="546" t="s">
        <v>118</v>
      </c>
      <c r="B47" s="547" t="s">
        <v>587</v>
      </c>
      <c r="C47" s="546" t="n">
        <f aca="false">D47+E47</f>
        <v>278000000</v>
      </c>
      <c r="D47" s="546" t="n">
        <v>278000000</v>
      </c>
      <c r="E47" s="546"/>
      <c r="F47" s="548"/>
      <c r="G47" s="548"/>
      <c r="H47" s="546"/>
      <c r="I47" s="546" t="n">
        <f aca="false">J47+K47</f>
        <v>317500000</v>
      </c>
      <c r="J47" s="546" t="n">
        <f aca="false">317450000+50000</f>
        <v>317500000</v>
      </c>
      <c r="K47" s="546"/>
      <c r="L47" s="549"/>
      <c r="M47" s="549"/>
      <c r="O47" s="550" t="n">
        <f aca="false">J46-532500000</f>
        <v>0</v>
      </c>
    </row>
    <row r="48" s="550" customFormat="true" ht="28.5" hidden="false" customHeight="true" outlineLevel="0" collapsed="false">
      <c r="A48" s="546" t="s">
        <v>118</v>
      </c>
      <c r="B48" s="547" t="s">
        <v>588</v>
      </c>
      <c r="C48" s="546" t="n">
        <f aca="false">D48+E48</f>
        <v>124200000</v>
      </c>
      <c r="D48" s="546" t="n">
        <v>124200000</v>
      </c>
      <c r="E48" s="546"/>
      <c r="F48" s="548"/>
      <c r="G48" s="548"/>
      <c r="H48" s="546"/>
      <c r="I48" s="546" t="n">
        <f aca="false">J48+K48</f>
        <v>103500000</v>
      </c>
      <c r="J48" s="546" t="n">
        <f aca="false">5*23000000-11500000</f>
        <v>103500000</v>
      </c>
      <c r="K48" s="546"/>
      <c r="L48" s="549"/>
      <c r="M48" s="549"/>
    </row>
    <row r="49" s="550" customFormat="true" ht="28.5" hidden="false" customHeight="true" outlineLevel="0" collapsed="false">
      <c r="A49" s="546" t="s">
        <v>118</v>
      </c>
      <c r="B49" s="547" t="s">
        <v>589</v>
      </c>
      <c r="C49" s="546" t="n">
        <f aca="false">D49+E49</f>
        <v>13800000</v>
      </c>
      <c r="D49" s="546" t="n">
        <v>13800000</v>
      </c>
      <c r="E49" s="546"/>
      <c r="F49" s="548"/>
      <c r="G49" s="548"/>
      <c r="H49" s="546"/>
      <c r="I49" s="546" t="n">
        <f aca="false">J49+K49</f>
        <v>11500000</v>
      </c>
      <c r="J49" s="546" t="n">
        <v>11500000</v>
      </c>
      <c r="K49" s="546"/>
      <c r="L49" s="549"/>
      <c r="M49" s="549"/>
      <c r="N49" s="550" t="n">
        <f aca="false">D49</f>
        <v>13800000</v>
      </c>
    </row>
    <row r="50" s="550" customFormat="true" ht="29.25" hidden="false" customHeight="true" outlineLevel="0" collapsed="false">
      <c r="A50" s="546" t="s">
        <v>118</v>
      </c>
      <c r="B50" s="547" t="s">
        <v>617</v>
      </c>
      <c r="C50" s="546" t="n">
        <f aca="false">D50+E50</f>
        <v>100000000</v>
      </c>
      <c r="D50" s="546" t="n">
        <v>100000000</v>
      </c>
      <c r="E50" s="546"/>
      <c r="F50" s="548"/>
      <c r="G50" s="548"/>
      <c r="H50" s="546"/>
      <c r="I50" s="546" t="n">
        <f aca="false">J50+K50</f>
        <v>100000000</v>
      </c>
      <c r="J50" s="546" t="n">
        <v>100000000</v>
      </c>
      <c r="K50" s="546"/>
      <c r="L50" s="549"/>
      <c r="M50" s="549"/>
    </row>
    <row r="51" s="534" customFormat="true" ht="26.25" hidden="false" customHeight="true" outlineLevel="0" collapsed="false">
      <c r="A51" s="543" t="n">
        <v>2</v>
      </c>
      <c r="B51" s="566" t="s">
        <v>107</v>
      </c>
      <c r="C51" s="530" t="n">
        <v>230538000000</v>
      </c>
      <c r="D51" s="530" t="n">
        <v>230538000000</v>
      </c>
      <c r="E51" s="530" t="n">
        <f aca="false">SUM(E52:E64)</f>
        <v>0</v>
      </c>
      <c r="F51" s="541" t="s">
        <v>584</v>
      </c>
      <c r="G51" s="541"/>
      <c r="H51" s="530"/>
      <c r="I51" s="530" t="n">
        <f aca="false">J51+K51</f>
        <v>247364000000</v>
      </c>
      <c r="J51" s="530" t="n">
        <v>247364000000</v>
      </c>
      <c r="K51" s="530" t="n">
        <f aca="false">SUM(K52:K64)</f>
        <v>0</v>
      </c>
      <c r="L51" s="542"/>
      <c r="M51" s="542"/>
    </row>
    <row r="52" s="550" customFormat="true" ht="22.5" hidden="false" customHeight="true" outlineLevel="0" collapsed="false">
      <c r="A52" s="567"/>
      <c r="B52" s="568" t="s">
        <v>618</v>
      </c>
      <c r="C52" s="546"/>
      <c r="D52" s="546"/>
      <c r="E52" s="546"/>
      <c r="F52" s="548"/>
      <c r="G52" s="548"/>
      <c r="H52" s="546"/>
      <c r="I52" s="546"/>
      <c r="J52" s="546"/>
      <c r="K52" s="546"/>
      <c r="L52" s="549"/>
      <c r="M52" s="549"/>
    </row>
    <row r="53" s="550" customFormat="true" ht="42" hidden="false" customHeight="true" outlineLevel="0" collapsed="false">
      <c r="A53" s="569" t="s">
        <v>118</v>
      </c>
      <c r="B53" s="568" t="s">
        <v>619</v>
      </c>
      <c r="C53" s="546" t="n">
        <v>363000000</v>
      </c>
      <c r="D53" s="546" t="n">
        <v>363000000</v>
      </c>
      <c r="E53" s="546"/>
      <c r="F53" s="548"/>
      <c r="G53" s="548"/>
      <c r="H53" s="546"/>
      <c r="I53" s="546" t="n">
        <f aca="false">J53</f>
        <v>387000000</v>
      </c>
      <c r="J53" s="546" t="n">
        <v>387000000</v>
      </c>
      <c r="K53" s="546"/>
      <c r="L53" s="549"/>
      <c r="M53" s="549"/>
    </row>
    <row r="54" s="550" customFormat="true" ht="42" hidden="false" customHeight="true" outlineLevel="0" collapsed="false">
      <c r="A54" s="569" t="s">
        <v>118</v>
      </c>
      <c r="B54" s="568" t="s">
        <v>620</v>
      </c>
      <c r="C54" s="546"/>
      <c r="D54" s="546"/>
      <c r="E54" s="546"/>
      <c r="F54" s="548"/>
      <c r="G54" s="548"/>
      <c r="H54" s="546"/>
      <c r="I54" s="546" t="n">
        <f aca="false">I55+I56</f>
        <v>6706000000</v>
      </c>
      <c r="J54" s="546" t="n">
        <f aca="false">J55+J56</f>
        <v>6706000000</v>
      </c>
      <c r="K54" s="546" t="n">
        <f aca="false">K55+K56</f>
        <v>0</v>
      </c>
      <c r="L54" s="549"/>
      <c r="M54" s="549"/>
      <c r="O54" s="550" t="n">
        <f aca="false">6706000000-J54</f>
        <v>0</v>
      </c>
    </row>
    <row r="55" s="550" customFormat="true" ht="27.75" hidden="true" customHeight="true" outlineLevel="0" collapsed="false">
      <c r="A55" s="569" t="s">
        <v>178</v>
      </c>
      <c r="B55" s="568" t="s">
        <v>621</v>
      </c>
      <c r="C55" s="546" t="n">
        <f aca="false">D55</f>
        <v>5731000000</v>
      </c>
      <c r="D55" s="546" t="n">
        <v>5731000000</v>
      </c>
      <c r="E55" s="546"/>
      <c r="F55" s="548"/>
      <c r="G55" s="548"/>
      <c r="H55" s="546"/>
      <c r="I55" s="546" t="n">
        <f aca="false">J55</f>
        <v>6155000000</v>
      </c>
      <c r="J55" s="546" t="n">
        <f aca="false">5731000000+424000000</f>
        <v>6155000000</v>
      </c>
      <c r="K55" s="546"/>
      <c r="L55" s="549"/>
      <c r="M55" s="549"/>
    </row>
    <row r="56" s="550" customFormat="true" ht="27.75" hidden="true" customHeight="true" outlineLevel="0" collapsed="false">
      <c r="A56" s="569" t="s">
        <v>178</v>
      </c>
      <c r="B56" s="568" t="s">
        <v>622</v>
      </c>
      <c r="C56" s="546"/>
      <c r="D56" s="546"/>
      <c r="E56" s="546"/>
      <c r="F56" s="548"/>
      <c r="G56" s="548"/>
      <c r="H56" s="546"/>
      <c r="I56" s="546" t="n">
        <f aca="false">J56</f>
        <v>551000000</v>
      </c>
      <c r="J56" s="546" t="n">
        <v>551000000</v>
      </c>
      <c r="K56" s="546"/>
      <c r="L56" s="549"/>
      <c r="M56" s="549"/>
    </row>
    <row r="57" s="550" customFormat="true" ht="27.75" hidden="true" customHeight="true" outlineLevel="0" collapsed="false">
      <c r="A57" s="569" t="s">
        <v>118</v>
      </c>
      <c r="B57" s="568" t="s">
        <v>623</v>
      </c>
      <c r="C57" s="546" t="n">
        <f aca="false">D57</f>
        <v>8000000000</v>
      </c>
      <c r="D57" s="546" t="n">
        <v>8000000000</v>
      </c>
      <c r="E57" s="546"/>
      <c r="F57" s="548"/>
      <c r="G57" s="548"/>
      <c r="H57" s="546"/>
      <c r="I57" s="546" t="n">
        <f aca="false">J57</f>
        <v>0</v>
      </c>
      <c r="J57" s="546"/>
      <c r="K57" s="546"/>
      <c r="L57" s="549"/>
      <c r="M57" s="549"/>
    </row>
    <row r="58" s="550" customFormat="true" ht="27.75" hidden="true" customHeight="true" outlineLevel="0" collapsed="false">
      <c r="A58" s="569" t="s">
        <v>118</v>
      </c>
      <c r="B58" s="568" t="s">
        <v>624</v>
      </c>
      <c r="C58" s="546" t="n">
        <f aca="false">D58</f>
        <v>15000000000</v>
      </c>
      <c r="D58" s="546" t="n">
        <v>15000000000</v>
      </c>
      <c r="E58" s="546"/>
      <c r="F58" s="548"/>
      <c r="G58" s="548"/>
      <c r="H58" s="546"/>
      <c r="I58" s="546" t="n">
        <f aca="false">J58</f>
        <v>0</v>
      </c>
      <c r="J58" s="546"/>
      <c r="K58" s="546"/>
      <c r="L58" s="549"/>
      <c r="M58" s="549"/>
    </row>
    <row r="59" s="550" customFormat="true" ht="27.75" hidden="true" customHeight="true" outlineLevel="0" collapsed="false">
      <c r="A59" s="569" t="s">
        <v>118</v>
      </c>
      <c r="B59" s="568" t="s">
        <v>625</v>
      </c>
      <c r="C59" s="546" t="n">
        <f aca="false">D59</f>
        <v>252000000</v>
      </c>
      <c r="D59" s="546" t="n">
        <v>252000000</v>
      </c>
      <c r="E59" s="546"/>
      <c r="F59" s="548"/>
      <c r="G59" s="548"/>
      <c r="H59" s="546"/>
      <c r="I59" s="546" t="n">
        <f aca="false">J59</f>
        <v>0</v>
      </c>
      <c r="J59" s="546"/>
      <c r="K59" s="546"/>
      <c r="L59" s="549"/>
      <c r="M59" s="549"/>
    </row>
    <row r="60" s="550" customFormat="true" ht="34.5" hidden="false" customHeight="true" outlineLevel="0" collapsed="false">
      <c r="A60" s="569" t="s">
        <v>118</v>
      </c>
      <c r="B60" s="568" t="s">
        <v>626</v>
      </c>
      <c r="C60" s="546" t="n">
        <f aca="false">D60</f>
        <v>29258000000</v>
      </c>
      <c r="D60" s="546" t="n">
        <v>29258000000</v>
      </c>
      <c r="E60" s="546"/>
      <c r="F60" s="548"/>
      <c r="G60" s="548"/>
      <c r="H60" s="546"/>
      <c r="I60" s="546" t="n">
        <f aca="false">J60</f>
        <v>33587000000</v>
      </c>
      <c r="J60" s="546" t="n">
        <v>33587000000</v>
      </c>
      <c r="K60" s="546"/>
      <c r="L60" s="549"/>
      <c r="M60" s="549"/>
    </row>
    <row r="61" s="550" customFormat="true" ht="39" hidden="false" customHeight="true" outlineLevel="0" collapsed="false">
      <c r="A61" s="569" t="s">
        <v>118</v>
      </c>
      <c r="B61" s="568" t="s">
        <v>627</v>
      </c>
      <c r="C61" s="546" t="n">
        <f aca="false">D61</f>
        <v>9038000000</v>
      </c>
      <c r="D61" s="546" t="n">
        <v>9038000000</v>
      </c>
      <c r="E61" s="546"/>
      <c r="F61" s="548"/>
      <c r="G61" s="548"/>
      <c r="H61" s="546"/>
      <c r="I61" s="546" t="n">
        <f aca="false">J61</f>
        <v>8150000000</v>
      </c>
      <c r="J61" s="546" t="n">
        <v>8150000000</v>
      </c>
      <c r="K61" s="546"/>
      <c r="L61" s="549"/>
      <c r="M61" s="549"/>
    </row>
    <row r="62" s="550" customFormat="true" ht="25.5" hidden="true" customHeight="true" outlineLevel="0" collapsed="false">
      <c r="A62" s="569" t="s">
        <v>178</v>
      </c>
      <c r="B62" s="568" t="s">
        <v>628</v>
      </c>
      <c r="C62" s="546" t="n">
        <v>8214000000</v>
      </c>
      <c r="D62" s="546" t="n">
        <v>8214000000</v>
      </c>
      <c r="E62" s="546"/>
      <c r="F62" s="548"/>
      <c r="G62" s="548"/>
      <c r="H62" s="546"/>
      <c r="I62" s="546" t="n">
        <f aca="false">J62</f>
        <v>8214000000</v>
      </c>
      <c r="J62" s="546" t="n">
        <v>8214000000</v>
      </c>
      <c r="K62" s="546"/>
      <c r="L62" s="549"/>
      <c r="M62" s="549"/>
    </row>
    <row r="63" s="550" customFormat="true" ht="25.5" hidden="true" customHeight="true" outlineLevel="0" collapsed="false">
      <c r="A63" s="569" t="s">
        <v>178</v>
      </c>
      <c r="B63" s="568" t="s">
        <v>629</v>
      </c>
      <c r="C63" s="546" t="n">
        <v>824000000</v>
      </c>
      <c r="D63" s="546" t="n">
        <v>824000000</v>
      </c>
      <c r="E63" s="546"/>
      <c r="F63" s="548"/>
      <c r="G63" s="548"/>
      <c r="H63" s="546"/>
      <c r="I63" s="546" t="n">
        <f aca="false">J63</f>
        <v>8240000000</v>
      </c>
      <c r="J63" s="546" t="n">
        <v>8240000000</v>
      </c>
      <c r="K63" s="546"/>
      <c r="L63" s="549"/>
      <c r="M63" s="549"/>
    </row>
    <row r="64" s="550" customFormat="true" ht="27.95" hidden="true" customHeight="true" outlineLevel="0" collapsed="false">
      <c r="A64" s="569" t="s">
        <v>118</v>
      </c>
      <c r="B64" s="568" t="s">
        <v>589</v>
      </c>
      <c r="C64" s="546" t="n">
        <f aca="false">D64</f>
        <v>4341000000</v>
      </c>
      <c r="D64" s="546" t="n">
        <f aca="false">4440000000-99000000</f>
        <v>4341000000</v>
      </c>
      <c r="E64" s="546"/>
      <c r="F64" s="548"/>
      <c r="G64" s="548"/>
      <c r="H64" s="546"/>
      <c r="I64" s="546" t="n">
        <f aca="false">J64</f>
        <v>0</v>
      </c>
      <c r="J64" s="546"/>
      <c r="K64" s="546"/>
      <c r="L64" s="549"/>
      <c r="M64" s="549"/>
      <c r="N64" s="550" t="n">
        <f aca="false">D64</f>
        <v>4341000000</v>
      </c>
    </row>
    <row r="65" s="534" customFormat="true" ht="25.5" hidden="false" customHeight="true" outlineLevel="0" collapsed="false">
      <c r="A65" s="543" t="n">
        <v>3</v>
      </c>
      <c r="B65" s="544" t="s">
        <v>108</v>
      </c>
      <c r="C65" s="530" t="n">
        <f aca="false">C66+C71+C77</f>
        <v>4924000000</v>
      </c>
      <c r="D65" s="530" t="n">
        <f aca="false">D66+D71+D77</f>
        <v>4564000000</v>
      </c>
      <c r="E65" s="530" t="n">
        <f aca="false">E66+E71+E77</f>
        <v>360000000</v>
      </c>
      <c r="F65" s="541" t="s">
        <v>584</v>
      </c>
      <c r="G65" s="541"/>
      <c r="H65" s="530"/>
      <c r="I65" s="530" t="n">
        <f aca="false">I66+I71+I77</f>
        <v>4967000000</v>
      </c>
      <c r="J65" s="530" t="n">
        <f aca="false">J66+J71+J77</f>
        <v>4607000000</v>
      </c>
      <c r="K65" s="530" t="n">
        <f aca="false">K66+K71+K77</f>
        <v>360000000</v>
      </c>
      <c r="L65" s="542"/>
      <c r="M65" s="542"/>
      <c r="O65" s="534" t="n">
        <f aca="false">4998000000</f>
        <v>4998000000</v>
      </c>
    </row>
    <row r="66" s="536" customFormat="true" ht="24.75" hidden="false" customHeight="true" outlineLevel="0" collapsed="false">
      <c r="A66" s="530" t="s">
        <v>630</v>
      </c>
      <c r="B66" s="544" t="s">
        <v>631</v>
      </c>
      <c r="C66" s="530" t="n">
        <f aca="false">SUM(C67:C70)</f>
        <v>1673000000</v>
      </c>
      <c r="D66" s="530" t="n">
        <f aca="false">SUM(D67:D70)</f>
        <v>1673000000</v>
      </c>
      <c r="E66" s="530" t="n">
        <f aca="false">SUM(E67:E70)</f>
        <v>0</v>
      </c>
      <c r="F66" s="541" t="s">
        <v>584</v>
      </c>
      <c r="G66" s="541"/>
      <c r="H66" s="530"/>
      <c r="I66" s="530" t="n">
        <f aca="false">SUM(I67:I70)</f>
        <v>1651000000</v>
      </c>
      <c r="J66" s="530" t="n">
        <f aca="false">SUM(J67:J70)</f>
        <v>1651000000</v>
      </c>
      <c r="K66" s="530" t="n">
        <f aca="false">SUM(K67:K70)</f>
        <v>0</v>
      </c>
      <c r="L66" s="542"/>
      <c r="M66" s="542"/>
      <c r="O66" s="537" t="n">
        <f aca="false">I65-O65</f>
        <v>-31000000</v>
      </c>
    </row>
    <row r="67" s="550" customFormat="true" ht="23.25" hidden="false" customHeight="true" outlineLevel="0" collapsed="false">
      <c r="A67" s="546" t="s">
        <v>118</v>
      </c>
      <c r="B67" s="547" t="s">
        <v>632</v>
      </c>
      <c r="C67" s="546" t="n">
        <f aca="false">D67+E67</f>
        <v>708000000</v>
      </c>
      <c r="D67" s="546" t="n">
        <v>708000000</v>
      </c>
      <c r="E67" s="546"/>
      <c r="F67" s="548"/>
      <c r="G67" s="548"/>
      <c r="H67" s="546"/>
      <c r="I67" s="546" t="n">
        <f aca="false">J67+K67</f>
        <v>759000000</v>
      </c>
      <c r="J67" s="546" t="n">
        <f aca="false">758580000+420000</f>
        <v>759000000</v>
      </c>
      <c r="K67" s="546"/>
      <c r="L67" s="549"/>
      <c r="M67" s="549"/>
    </row>
    <row r="68" s="550" customFormat="true" ht="27.95" hidden="false" customHeight="true" outlineLevel="0" collapsed="false">
      <c r="A68" s="546" t="s">
        <v>118</v>
      </c>
      <c r="B68" s="547" t="s">
        <v>588</v>
      </c>
      <c r="C68" s="546" t="n">
        <f aca="false">D68+E68</f>
        <v>103500000</v>
      </c>
      <c r="D68" s="546" t="n">
        <v>103500000</v>
      </c>
      <c r="E68" s="546"/>
      <c r="F68" s="548"/>
      <c r="G68" s="548"/>
      <c r="H68" s="546"/>
      <c r="I68" s="546" t="n">
        <f aca="false">J68+K68</f>
        <v>82800000</v>
      </c>
      <c r="J68" s="546" t="n">
        <v>82800000</v>
      </c>
      <c r="K68" s="546"/>
      <c r="L68" s="549"/>
      <c r="M68" s="549"/>
      <c r="O68" s="550" t="n">
        <f aca="false">J66-1674000000</f>
        <v>-23000000</v>
      </c>
    </row>
    <row r="69" s="550" customFormat="true" ht="27.95" hidden="false" customHeight="true" outlineLevel="0" collapsed="false">
      <c r="A69" s="546" t="s">
        <v>118</v>
      </c>
      <c r="B69" s="547" t="s">
        <v>589</v>
      </c>
      <c r="C69" s="546" t="n">
        <f aca="false">D69+E69</f>
        <v>11500000</v>
      </c>
      <c r="D69" s="546" t="n">
        <v>11500000</v>
      </c>
      <c r="E69" s="546"/>
      <c r="F69" s="548"/>
      <c r="G69" s="548"/>
      <c r="H69" s="546"/>
      <c r="I69" s="546" t="n">
        <f aca="false">J69+K69</f>
        <v>9200000</v>
      </c>
      <c r="J69" s="546" t="n">
        <v>9200000</v>
      </c>
      <c r="K69" s="546"/>
      <c r="L69" s="549"/>
      <c r="M69" s="549"/>
      <c r="N69" s="550" t="n">
        <f aca="false">D69</f>
        <v>11500000</v>
      </c>
      <c r="O69" s="550" t="n">
        <f aca="false">4*23000000</f>
        <v>92000000</v>
      </c>
    </row>
    <row r="70" s="550" customFormat="true" ht="42" hidden="false" customHeight="true" outlineLevel="0" collapsed="false">
      <c r="A70" s="546" t="s">
        <v>118</v>
      </c>
      <c r="B70" s="547" t="s">
        <v>633</v>
      </c>
      <c r="C70" s="546" t="n">
        <f aca="false">D70</f>
        <v>850000000</v>
      </c>
      <c r="D70" s="570" t="n">
        <f aca="false">1050000000-200000000</f>
        <v>850000000</v>
      </c>
      <c r="E70" s="546"/>
      <c r="F70" s="548"/>
      <c r="G70" s="548"/>
      <c r="H70" s="546"/>
      <c r="I70" s="546" t="n">
        <f aca="false">J70</f>
        <v>800000000</v>
      </c>
      <c r="J70" s="570" t="n">
        <v>800000000</v>
      </c>
      <c r="K70" s="546"/>
      <c r="L70" s="549"/>
      <c r="M70" s="549"/>
      <c r="O70" s="550" t="n">
        <f aca="false">O69*10%</f>
        <v>9200000</v>
      </c>
      <c r="Q70" s="550" t="n">
        <f aca="false">O69-O70</f>
        <v>82800000</v>
      </c>
    </row>
    <row r="71" s="536" customFormat="true" ht="33" hidden="false" customHeight="true" outlineLevel="0" collapsed="false">
      <c r="A71" s="530" t="s">
        <v>634</v>
      </c>
      <c r="B71" s="571" t="s">
        <v>635</v>
      </c>
      <c r="C71" s="530" t="n">
        <f aca="false">SUM(C72:C76)</f>
        <v>2891000000</v>
      </c>
      <c r="D71" s="530" t="n">
        <f aca="false">SUM(D72:D76)</f>
        <v>2891000000</v>
      </c>
      <c r="E71" s="530" t="n">
        <f aca="false">SUM(E72:E75)</f>
        <v>0</v>
      </c>
      <c r="F71" s="541" t="s">
        <v>584</v>
      </c>
      <c r="G71" s="541"/>
      <c r="H71" s="530"/>
      <c r="I71" s="530" t="n">
        <f aca="false">SUM(I72:I76)</f>
        <v>2956000000</v>
      </c>
      <c r="J71" s="530" t="n">
        <f aca="false">SUM(J72:J76)</f>
        <v>2956000000</v>
      </c>
      <c r="K71" s="530" t="n">
        <f aca="false">SUM(K72:K75)</f>
        <v>0</v>
      </c>
      <c r="L71" s="542"/>
      <c r="M71" s="542"/>
      <c r="O71" s="536" t="n">
        <f aca="false">J71-2956000000</f>
        <v>0</v>
      </c>
    </row>
    <row r="72" s="550" customFormat="true" ht="27.95" hidden="false" customHeight="true" outlineLevel="0" collapsed="false">
      <c r="A72" s="546" t="s">
        <v>118</v>
      </c>
      <c r="B72" s="547" t="s">
        <v>632</v>
      </c>
      <c r="C72" s="546" t="n">
        <f aca="false">D72+E72</f>
        <v>1946000000</v>
      </c>
      <c r="D72" s="546" t="n">
        <v>1946000000</v>
      </c>
      <c r="E72" s="546"/>
      <c r="F72" s="548"/>
      <c r="G72" s="548"/>
      <c r="H72" s="546"/>
      <c r="I72" s="546" t="n">
        <f aca="false">J72+K72</f>
        <v>1956000000</v>
      </c>
      <c r="J72" s="546" t="n">
        <f aca="false">1955685000+315000</f>
        <v>1956000000</v>
      </c>
      <c r="K72" s="546"/>
      <c r="L72" s="549"/>
      <c r="M72" s="549"/>
    </row>
    <row r="73" s="550" customFormat="true" ht="27.95" hidden="false" customHeight="true" outlineLevel="0" collapsed="false">
      <c r="A73" s="546" t="s">
        <v>118</v>
      </c>
      <c r="B73" s="547" t="s">
        <v>588</v>
      </c>
      <c r="C73" s="546" t="n">
        <f aca="false">D73+E73</f>
        <v>372600000</v>
      </c>
      <c r="D73" s="546" t="n">
        <v>372600000</v>
      </c>
      <c r="E73" s="546"/>
      <c r="F73" s="548"/>
      <c r="G73" s="548"/>
      <c r="H73" s="546"/>
      <c r="I73" s="546" t="n">
        <f aca="false">J73+K73</f>
        <v>372600000</v>
      </c>
      <c r="J73" s="546" t="n">
        <f aca="false">414000000-J74</f>
        <v>372600000</v>
      </c>
      <c r="K73" s="546"/>
      <c r="L73" s="549"/>
      <c r="M73" s="549"/>
      <c r="O73" s="550" t="n">
        <f aca="false">18*23</f>
        <v>414</v>
      </c>
    </row>
    <row r="74" s="550" customFormat="true" ht="27.95" hidden="false" customHeight="true" outlineLevel="0" collapsed="false">
      <c r="A74" s="546" t="s">
        <v>118</v>
      </c>
      <c r="B74" s="547" t="s">
        <v>589</v>
      </c>
      <c r="C74" s="546" t="n">
        <f aca="false">D74+E74</f>
        <v>41400000</v>
      </c>
      <c r="D74" s="546" t="n">
        <v>41400000</v>
      </c>
      <c r="E74" s="546"/>
      <c r="F74" s="548"/>
      <c r="G74" s="548"/>
      <c r="H74" s="546"/>
      <c r="I74" s="546" t="n">
        <f aca="false">J74+K74</f>
        <v>41400000</v>
      </c>
      <c r="J74" s="546" t="n">
        <v>41400000</v>
      </c>
      <c r="K74" s="546"/>
      <c r="L74" s="549"/>
      <c r="M74" s="549"/>
      <c r="N74" s="550" t="n">
        <f aca="false">D74</f>
        <v>41400000</v>
      </c>
    </row>
    <row r="75" s="550" customFormat="true" ht="27.95" hidden="false" customHeight="true" outlineLevel="0" collapsed="false">
      <c r="A75" s="546" t="s">
        <v>118</v>
      </c>
      <c r="B75" s="553" t="s">
        <v>636</v>
      </c>
      <c r="C75" s="546" t="n">
        <f aca="false">D75+E75</f>
        <v>500000000</v>
      </c>
      <c r="D75" s="546" t="n">
        <v>500000000</v>
      </c>
      <c r="E75" s="546"/>
      <c r="F75" s="548"/>
      <c r="G75" s="548"/>
      <c r="H75" s="546"/>
      <c r="I75" s="546" t="n">
        <f aca="false">J75+K75</f>
        <v>500000000</v>
      </c>
      <c r="J75" s="546" t="n">
        <v>500000000</v>
      </c>
      <c r="K75" s="546"/>
      <c r="L75" s="549"/>
      <c r="M75" s="549"/>
      <c r="O75" s="550" t="n">
        <f aca="false">J73*10%</f>
        <v>37260000</v>
      </c>
    </row>
    <row r="76" s="550" customFormat="true" ht="32.25" hidden="false" customHeight="true" outlineLevel="0" collapsed="false">
      <c r="A76" s="546" t="s">
        <v>118</v>
      </c>
      <c r="B76" s="547" t="s">
        <v>627</v>
      </c>
      <c r="C76" s="546" t="n">
        <f aca="false">D76</f>
        <v>31000000</v>
      </c>
      <c r="D76" s="546" t="n">
        <v>31000000</v>
      </c>
      <c r="E76" s="546"/>
      <c r="F76" s="548"/>
      <c r="G76" s="548"/>
      <c r="H76" s="546"/>
      <c r="I76" s="546" t="n">
        <f aca="false">J76</f>
        <v>86000000</v>
      </c>
      <c r="J76" s="546" t="n">
        <v>86000000</v>
      </c>
      <c r="K76" s="546"/>
      <c r="L76" s="549"/>
      <c r="M76" s="549"/>
    </row>
    <row r="77" s="536" customFormat="true" ht="32.25" hidden="false" customHeight="true" outlineLevel="0" collapsed="false">
      <c r="A77" s="530" t="s">
        <v>637</v>
      </c>
      <c r="B77" s="566" t="s">
        <v>638</v>
      </c>
      <c r="C77" s="530" t="n">
        <f aca="false">C78</f>
        <v>360000000</v>
      </c>
      <c r="D77" s="530"/>
      <c r="E77" s="530" t="n">
        <f aca="false">E78</f>
        <v>360000000</v>
      </c>
      <c r="F77" s="541" t="s">
        <v>584</v>
      </c>
      <c r="G77" s="541"/>
      <c r="H77" s="530"/>
      <c r="I77" s="530" t="n">
        <f aca="false">I78</f>
        <v>360000000</v>
      </c>
      <c r="J77" s="530"/>
      <c r="K77" s="530" t="n">
        <f aca="false">K78</f>
        <v>360000000</v>
      </c>
      <c r="L77" s="542"/>
      <c r="M77" s="542"/>
    </row>
    <row r="78" s="550" customFormat="true" ht="27.75" hidden="false" customHeight="true" outlineLevel="0" collapsed="false">
      <c r="A78" s="546"/>
      <c r="B78" s="547" t="s">
        <v>639</v>
      </c>
      <c r="C78" s="546" t="n">
        <f aca="false">D78+E78</f>
        <v>360000000</v>
      </c>
      <c r="D78" s="546"/>
      <c r="E78" s="546" t="n">
        <v>360000000</v>
      </c>
      <c r="F78" s="548"/>
      <c r="G78" s="548"/>
      <c r="H78" s="546"/>
      <c r="I78" s="546" t="n">
        <f aca="false">J78+K78</f>
        <v>360000000</v>
      </c>
      <c r="J78" s="546"/>
      <c r="K78" s="546" t="n">
        <v>360000000</v>
      </c>
      <c r="L78" s="549"/>
      <c r="M78" s="549"/>
    </row>
    <row r="79" s="536" customFormat="true" ht="30" hidden="false" customHeight="true" outlineLevel="0" collapsed="false">
      <c r="A79" s="543" t="n">
        <v>4</v>
      </c>
      <c r="B79" s="544" t="s">
        <v>640</v>
      </c>
      <c r="C79" s="530" t="n">
        <f aca="false">SUM(C80:C88)</f>
        <v>1990000000</v>
      </c>
      <c r="D79" s="530" t="n">
        <f aca="false">SUM(D80:D88)</f>
        <v>1990000000</v>
      </c>
      <c r="E79" s="530" t="n">
        <f aca="false">SUM(E80:E88)</f>
        <v>0</v>
      </c>
      <c r="F79" s="541" t="s">
        <v>584</v>
      </c>
      <c r="G79" s="541"/>
      <c r="H79" s="530"/>
      <c r="I79" s="530" t="n">
        <f aca="false">SUM(I80:I88)</f>
        <v>1909000000</v>
      </c>
      <c r="J79" s="530" t="n">
        <f aca="false">SUM(J80:J88)</f>
        <v>1909000000</v>
      </c>
      <c r="K79" s="530" t="n">
        <f aca="false">SUM(K80:K88)</f>
        <v>0</v>
      </c>
      <c r="L79" s="542"/>
      <c r="M79" s="542"/>
      <c r="O79" s="536" t="n">
        <f aca="false">J79+J89+J175</f>
        <v>2855000000</v>
      </c>
    </row>
    <row r="80" s="550" customFormat="true" ht="27.95" hidden="false" customHeight="true" outlineLevel="0" collapsed="false">
      <c r="A80" s="569" t="s">
        <v>118</v>
      </c>
      <c r="B80" s="547" t="s">
        <v>641</v>
      </c>
      <c r="C80" s="546" t="n">
        <f aca="false">D80+E80</f>
        <v>720000000</v>
      </c>
      <c r="D80" s="546" t="n">
        <v>720000000</v>
      </c>
      <c r="E80" s="546"/>
      <c r="F80" s="548"/>
      <c r="G80" s="548"/>
      <c r="H80" s="546"/>
      <c r="I80" s="546" t="n">
        <f aca="false">J80+K80</f>
        <v>772000000</v>
      </c>
      <c r="J80" s="546" t="n">
        <f aca="false">771670000+330000</f>
        <v>772000000</v>
      </c>
      <c r="K80" s="546"/>
      <c r="L80" s="549"/>
      <c r="M80" s="549"/>
    </row>
    <row r="81" s="550" customFormat="true" ht="26.25" hidden="false" customHeight="true" outlineLevel="0" collapsed="false">
      <c r="A81" s="569" t="s">
        <v>118</v>
      </c>
      <c r="B81" s="547" t="s">
        <v>588</v>
      </c>
      <c r="C81" s="546" t="n">
        <f aca="false">D81+E81</f>
        <v>186300000</v>
      </c>
      <c r="D81" s="546" t="n">
        <v>186300000</v>
      </c>
      <c r="E81" s="546"/>
      <c r="F81" s="548"/>
      <c r="G81" s="548"/>
      <c r="H81" s="546"/>
      <c r="I81" s="546" t="n">
        <f aca="false">J81+K81</f>
        <v>186300000</v>
      </c>
      <c r="J81" s="546" t="n">
        <f aca="false">9*23000000-20700000</f>
        <v>186300000</v>
      </c>
      <c r="K81" s="546"/>
      <c r="L81" s="549"/>
      <c r="M81" s="549"/>
    </row>
    <row r="82" s="550" customFormat="true" ht="27.95" hidden="false" customHeight="true" outlineLevel="0" collapsed="false">
      <c r="A82" s="569" t="s">
        <v>118</v>
      </c>
      <c r="B82" s="547" t="s">
        <v>589</v>
      </c>
      <c r="C82" s="546" t="n">
        <f aca="false">D82+E82</f>
        <v>20700000</v>
      </c>
      <c r="D82" s="546" t="n">
        <v>20700000</v>
      </c>
      <c r="E82" s="546"/>
      <c r="F82" s="548"/>
      <c r="G82" s="548"/>
      <c r="H82" s="546"/>
      <c r="I82" s="546" t="n">
        <f aca="false">J82+K82</f>
        <v>20700000</v>
      </c>
      <c r="J82" s="546" t="n">
        <v>20700000</v>
      </c>
      <c r="K82" s="546"/>
      <c r="L82" s="549"/>
      <c r="M82" s="549"/>
      <c r="N82" s="550" t="n">
        <f aca="false">D82</f>
        <v>20700000</v>
      </c>
    </row>
    <row r="83" s="550" customFormat="true" ht="36.75" hidden="false" customHeight="true" outlineLevel="0" collapsed="false">
      <c r="A83" s="569" t="s">
        <v>118</v>
      </c>
      <c r="B83" s="547" t="s">
        <v>642</v>
      </c>
      <c r="C83" s="546" t="n">
        <f aca="false">D83+E83</f>
        <v>250000000</v>
      </c>
      <c r="D83" s="546" t="n">
        <v>250000000</v>
      </c>
      <c r="E83" s="546"/>
      <c r="F83" s="548"/>
      <c r="G83" s="548"/>
      <c r="H83" s="546"/>
      <c r="I83" s="546" t="n">
        <f aca="false">J83+K83</f>
        <v>80000000</v>
      </c>
      <c r="J83" s="546" t="n">
        <v>80000000</v>
      </c>
      <c r="K83" s="546"/>
      <c r="L83" s="549"/>
      <c r="M83" s="549"/>
    </row>
    <row r="84" s="550" customFormat="true" ht="34.5" hidden="false" customHeight="true" outlineLevel="0" collapsed="false">
      <c r="A84" s="569" t="s">
        <v>118</v>
      </c>
      <c r="B84" s="547" t="s">
        <v>643</v>
      </c>
      <c r="C84" s="546" t="n">
        <f aca="false">D84+E84</f>
        <v>150000000</v>
      </c>
      <c r="D84" s="546" t="n">
        <v>150000000</v>
      </c>
      <c r="E84" s="546"/>
      <c r="F84" s="548"/>
      <c r="G84" s="548"/>
      <c r="H84" s="546"/>
      <c r="I84" s="546" t="n">
        <f aca="false">J84+K84</f>
        <v>250000000</v>
      </c>
      <c r="J84" s="546" t="n">
        <v>250000000</v>
      </c>
      <c r="K84" s="546"/>
      <c r="L84" s="549"/>
      <c r="M84" s="549"/>
    </row>
    <row r="85" s="550" customFormat="true" ht="75" hidden="false" customHeight="true" outlineLevel="0" collapsed="false">
      <c r="A85" s="569" t="s">
        <v>118</v>
      </c>
      <c r="B85" s="572" t="s">
        <v>644</v>
      </c>
      <c r="C85" s="546" t="n">
        <f aca="false">D85+E85</f>
        <v>180000000</v>
      </c>
      <c r="D85" s="546" t="n">
        <v>180000000</v>
      </c>
      <c r="E85" s="546"/>
      <c r="F85" s="548"/>
      <c r="G85" s="548"/>
      <c r="H85" s="546"/>
      <c r="I85" s="546" t="n">
        <f aca="false">J85+K85</f>
        <v>600000000</v>
      </c>
      <c r="J85" s="546" t="n">
        <v>600000000</v>
      </c>
      <c r="K85" s="546"/>
      <c r="L85" s="549"/>
      <c r="M85" s="549"/>
    </row>
    <row r="86" s="550" customFormat="true" ht="50.25" hidden="true" customHeight="true" outlineLevel="0" collapsed="false">
      <c r="A86" s="569" t="s">
        <v>118</v>
      </c>
      <c r="B86" s="547"/>
      <c r="C86" s="546" t="n">
        <f aca="false">D86+E86</f>
        <v>150000000</v>
      </c>
      <c r="D86" s="546" t="n">
        <v>150000000</v>
      </c>
      <c r="E86" s="546"/>
      <c r="F86" s="548"/>
      <c r="G86" s="548"/>
      <c r="H86" s="546"/>
      <c r="I86" s="546" t="n">
        <f aca="false">J86+K86</f>
        <v>0</v>
      </c>
      <c r="J86" s="546"/>
      <c r="K86" s="546"/>
      <c r="L86" s="549"/>
      <c r="M86" s="549"/>
    </row>
    <row r="87" s="550" customFormat="true" ht="48" hidden="true" customHeight="true" outlineLevel="0" collapsed="false">
      <c r="A87" s="569" t="s">
        <v>118</v>
      </c>
      <c r="B87" s="573"/>
      <c r="C87" s="546" t="n">
        <f aca="false">D87+E87</f>
        <v>83000000</v>
      </c>
      <c r="D87" s="546" t="n">
        <v>83000000</v>
      </c>
      <c r="E87" s="546"/>
      <c r="F87" s="548"/>
      <c r="G87" s="548"/>
      <c r="H87" s="546"/>
      <c r="I87" s="546" t="n">
        <f aca="false">J87+K87</f>
        <v>0</v>
      </c>
      <c r="J87" s="546"/>
      <c r="K87" s="546"/>
      <c r="L87" s="549"/>
      <c r="M87" s="549"/>
    </row>
    <row r="88" s="550" customFormat="true" ht="27.95" hidden="true" customHeight="true" outlineLevel="0" collapsed="false">
      <c r="A88" s="569" t="s">
        <v>118</v>
      </c>
      <c r="B88" s="570"/>
      <c r="C88" s="546" t="n">
        <f aca="false">D88+E88</f>
        <v>250000000</v>
      </c>
      <c r="D88" s="546" t="n">
        <v>250000000</v>
      </c>
      <c r="E88" s="546"/>
      <c r="F88" s="548"/>
      <c r="G88" s="548"/>
      <c r="H88" s="546"/>
      <c r="I88" s="546" t="n">
        <f aca="false">J88+K88</f>
        <v>0</v>
      </c>
      <c r="J88" s="546"/>
      <c r="K88" s="546"/>
      <c r="L88" s="549"/>
      <c r="M88" s="549"/>
    </row>
    <row r="89" s="536" customFormat="true" ht="25.5" hidden="false" customHeight="true" outlineLevel="0" collapsed="false">
      <c r="A89" s="543" t="n">
        <v>5</v>
      </c>
      <c r="B89" s="544" t="s">
        <v>645</v>
      </c>
      <c r="C89" s="530" t="n">
        <f aca="false">SUM(C90:C96)</f>
        <v>553000000</v>
      </c>
      <c r="D89" s="530" t="n">
        <f aca="false">SUM(D90:D96)</f>
        <v>553000000</v>
      </c>
      <c r="E89" s="530" t="n">
        <f aca="false">SUM(E90:E96)</f>
        <v>0</v>
      </c>
      <c r="F89" s="541" t="str">
        <f aca="false">G89</f>
        <v>+ 30.000.000</v>
      </c>
      <c r="G89" s="541" t="str">
        <f aca="false">G94</f>
        <v>+ 30.000.000</v>
      </c>
      <c r="H89" s="530"/>
      <c r="I89" s="530" t="n">
        <f aca="false">SUM(I90:I96)</f>
        <v>630000000</v>
      </c>
      <c r="J89" s="530" t="n">
        <f aca="false">SUM(J90:J96)</f>
        <v>630000000</v>
      </c>
      <c r="K89" s="530" t="n">
        <f aca="false">SUM(K90:K96)</f>
        <v>0</v>
      </c>
      <c r="L89" s="542"/>
      <c r="M89" s="542"/>
      <c r="O89" s="536" t="n">
        <f aca="false">J89-580000000</f>
        <v>50000000</v>
      </c>
    </row>
    <row r="90" s="550" customFormat="true" ht="26.25" hidden="false" customHeight="true" outlineLevel="0" collapsed="false">
      <c r="A90" s="569" t="s">
        <v>118</v>
      </c>
      <c r="B90" s="547" t="s">
        <v>587</v>
      </c>
      <c r="C90" s="546" t="n">
        <f aca="false">D90+E90</f>
        <v>244000000</v>
      </c>
      <c r="D90" s="546" t="n">
        <v>244000000</v>
      </c>
      <c r="E90" s="546"/>
      <c r="F90" s="548"/>
      <c r="G90" s="548"/>
      <c r="H90" s="546"/>
      <c r="I90" s="546" t="n">
        <f aca="false">J90+K90</f>
        <v>261000000</v>
      </c>
      <c r="J90" s="546" t="n">
        <f aca="false">260575000+425000</f>
        <v>261000000</v>
      </c>
      <c r="K90" s="546"/>
      <c r="L90" s="549"/>
      <c r="M90" s="549"/>
    </row>
    <row r="91" s="550" customFormat="true" ht="26.25" hidden="false" customHeight="true" outlineLevel="0" collapsed="false">
      <c r="A91" s="569" t="s">
        <v>118</v>
      </c>
      <c r="B91" s="547" t="s">
        <v>588</v>
      </c>
      <c r="C91" s="546" t="n">
        <f aca="false">D91+E91</f>
        <v>62100000</v>
      </c>
      <c r="D91" s="546" t="n">
        <v>62100000</v>
      </c>
      <c r="E91" s="546"/>
      <c r="F91" s="548"/>
      <c r="G91" s="548"/>
      <c r="H91" s="546"/>
      <c r="I91" s="546" t="n">
        <f aca="false">J91+K91</f>
        <v>62100000</v>
      </c>
      <c r="J91" s="546" t="n">
        <v>62100000</v>
      </c>
      <c r="K91" s="546"/>
      <c r="L91" s="549"/>
      <c r="M91" s="549"/>
    </row>
    <row r="92" s="550" customFormat="true" ht="26.25" hidden="false" customHeight="true" outlineLevel="0" collapsed="false">
      <c r="A92" s="569" t="s">
        <v>118</v>
      </c>
      <c r="B92" s="547" t="s">
        <v>589</v>
      </c>
      <c r="C92" s="546" t="n">
        <f aca="false">D92+E92</f>
        <v>6900000</v>
      </c>
      <c r="D92" s="546" t="n">
        <v>6900000</v>
      </c>
      <c r="E92" s="546"/>
      <c r="F92" s="548"/>
      <c r="G92" s="548"/>
      <c r="H92" s="546"/>
      <c r="I92" s="546" t="n">
        <f aca="false">J92+K92</f>
        <v>6900000</v>
      </c>
      <c r="J92" s="546" t="n">
        <v>6900000</v>
      </c>
      <c r="K92" s="546"/>
      <c r="L92" s="549"/>
      <c r="M92" s="549"/>
      <c r="N92" s="550" t="n">
        <f aca="false">D92</f>
        <v>6900000</v>
      </c>
    </row>
    <row r="93" s="550" customFormat="true" ht="54.75" hidden="false" customHeight="true" outlineLevel="0" collapsed="false">
      <c r="A93" s="569" t="s">
        <v>118</v>
      </c>
      <c r="B93" s="574" t="s">
        <v>646</v>
      </c>
      <c r="C93" s="546" t="n">
        <f aca="false">D93+E93</f>
        <v>50000000</v>
      </c>
      <c r="D93" s="546" t="n">
        <v>50000000</v>
      </c>
      <c r="E93" s="546"/>
      <c r="F93" s="548"/>
      <c r="G93" s="548"/>
      <c r="H93" s="546"/>
      <c r="I93" s="546" t="n">
        <f aca="false">J93+K93</f>
        <v>300000000</v>
      </c>
      <c r="J93" s="546" t="n">
        <v>300000000</v>
      </c>
      <c r="K93" s="546"/>
      <c r="L93" s="549"/>
      <c r="M93" s="549"/>
    </row>
    <row r="94" s="550" customFormat="true" ht="26.25" hidden="true" customHeight="true" outlineLevel="0" collapsed="false">
      <c r="A94" s="569" t="s">
        <v>118</v>
      </c>
      <c r="B94" s="573"/>
      <c r="C94" s="546" t="n">
        <f aca="false">D94+E94</f>
        <v>40000000</v>
      </c>
      <c r="D94" s="546" t="n">
        <f aca="false">40000000</f>
        <v>40000000</v>
      </c>
      <c r="E94" s="546"/>
      <c r="F94" s="548" t="str">
        <f aca="false">G94</f>
        <v>+ 30.000.000</v>
      </c>
      <c r="G94" s="548" t="s">
        <v>647</v>
      </c>
      <c r="H94" s="546"/>
      <c r="I94" s="546" t="n">
        <f aca="false">J94+K94</f>
        <v>0</v>
      </c>
      <c r="J94" s="546"/>
      <c r="K94" s="546"/>
      <c r="L94" s="549"/>
      <c r="M94" s="549"/>
    </row>
    <row r="95" s="550" customFormat="true" ht="26.25" hidden="true" customHeight="true" outlineLevel="0" collapsed="false">
      <c r="A95" s="569" t="s">
        <v>118</v>
      </c>
      <c r="B95" s="553"/>
      <c r="C95" s="546" t="n">
        <f aca="false">D95+E95</f>
        <v>100000000</v>
      </c>
      <c r="D95" s="546" t="n">
        <v>100000000</v>
      </c>
      <c r="E95" s="546"/>
      <c r="F95" s="548"/>
      <c r="G95" s="548"/>
      <c r="H95" s="546"/>
      <c r="I95" s="546" t="n">
        <f aca="false">J95+K95</f>
        <v>0</v>
      </c>
      <c r="J95" s="546"/>
      <c r="K95" s="546"/>
      <c r="L95" s="549"/>
      <c r="M95" s="549"/>
    </row>
    <row r="96" s="550" customFormat="true" ht="26.25" hidden="true" customHeight="true" outlineLevel="0" collapsed="false">
      <c r="A96" s="569" t="s">
        <v>118</v>
      </c>
      <c r="B96" s="553"/>
      <c r="C96" s="546" t="n">
        <f aca="false">D96+E96</f>
        <v>50000000</v>
      </c>
      <c r="D96" s="546" t="n">
        <v>50000000</v>
      </c>
      <c r="E96" s="546"/>
      <c r="F96" s="548"/>
      <c r="G96" s="548"/>
      <c r="H96" s="546"/>
      <c r="I96" s="546" t="n">
        <f aca="false">J96+K96</f>
        <v>0</v>
      </c>
      <c r="J96" s="546"/>
      <c r="K96" s="546"/>
      <c r="L96" s="549"/>
      <c r="M96" s="549"/>
    </row>
    <row r="97" s="534" customFormat="true" ht="30" hidden="false" customHeight="true" outlineLevel="0" collapsed="false">
      <c r="A97" s="543" t="n">
        <v>6</v>
      </c>
      <c r="B97" s="544" t="s">
        <v>113</v>
      </c>
      <c r="C97" s="530" t="n">
        <f aca="false">D97+E97</f>
        <v>2000000000</v>
      </c>
      <c r="D97" s="530" t="n">
        <v>180000000</v>
      </c>
      <c r="E97" s="530" t="n">
        <f aca="false">1900000000-80000000</f>
        <v>1820000000</v>
      </c>
      <c r="F97" s="541"/>
      <c r="G97" s="541"/>
      <c r="H97" s="530"/>
      <c r="I97" s="530" t="n">
        <f aca="false">J97+K97</f>
        <v>2000000000</v>
      </c>
      <c r="J97" s="530" t="n">
        <v>150000000</v>
      </c>
      <c r="K97" s="530" t="n">
        <v>1850000000</v>
      </c>
      <c r="L97" s="542"/>
      <c r="M97" s="542"/>
      <c r="O97" s="534" t="n">
        <f aca="false">I97-2000000000</f>
        <v>0</v>
      </c>
    </row>
    <row r="98" s="534" customFormat="true" ht="30" hidden="false" customHeight="true" outlineLevel="0" collapsed="false">
      <c r="A98" s="543" t="n">
        <v>7</v>
      </c>
      <c r="B98" s="544" t="s">
        <v>648</v>
      </c>
      <c r="C98" s="530" t="n">
        <f aca="false">SUM(C99:C101)</f>
        <v>641000000</v>
      </c>
      <c r="D98" s="530" t="n">
        <f aca="false">SUM(D99:D101)</f>
        <v>92000000</v>
      </c>
      <c r="E98" s="530" t="n">
        <f aca="false">SUM(E99:E101)</f>
        <v>549000000</v>
      </c>
      <c r="F98" s="541"/>
      <c r="G98" s="541"/>
      <c r="H98" s="530"/>
      <c r="I98" s="530" t="n">
        <f aca="false">SUM(I99:I101)</f>
        <v>655800000</v>
      </c>
      <c r="J98" s="530" t="n">
        <f aca="false">SUM(J99:J101)</f>
        <v>96300000</v>
      </c>
      <c r="K98" s="530" t="n">
        <f aca="false">SUM(K99:K101)</f>
        <v>559500000</v>
      </c>
      <c r="L98" s="542"/>
      <c r="M98" s="542"/>
    </row>
    <row r="99" s="550" customFormat="true" ht="30" hidden="false" customHeight="true" outlineLevel="0" collapsed="false">
      <c r="A99" s="569" t="s">
        <v>118</v>
      </c>
      <c r="B99" s="553" t="s">
        <v>649</v>
      </c>
      <c r="C99" s="546" t="n">
        <f aca="false">D99+E99</f>
        <v>618000000</v>
      </c>
      <c r="D99" s="546" t="n">
        <v>69000000</v>
      </c>
      <c r="E99" s="546" t="n">
        <v>549000000</v>
      </c>
      <c r="F99" s="548"/>
      <c r="G99" s="548"/>
      <c r="H99" s="546"/>
      <c r="I99" s="546" t="n">
        <f aca="false">J99+K99</f>
        <v>632800000</v>
      </c>
      <c r="J99" s="546" t="n">
        <f aca="false">73262000+38000</f>
        <v>73300000</v>
      </c>
      <c r="K99" s="546" t="n">
        <f aca="false">559490000+10000</f>
        <v>559500000</v>
      </c>
      <c r="L99" s="549"/>
      <c r="M99" s="549"/>
      <c r="O99" s="550" t="n">
        <f aca="false">K99-559500000</f>
        <v>0</v>
      </c>
    </row>
    <row r="100" s="550" customFormat="true" ht="30" hidden="false" customHeight="true" outlineLevel="0" collapsed="false">
      <c r="A100" s="569" t="s">
        <v>118</v>
      </c>
      <c r="B100" s="553" t="s">
        <v>588</v>
      </c>
      <c r="C100" s="546" t="n">
        <f aca="false">D100+E100</f>
        <v>20700000</v>
      </c>
      <c r="D100" s="546" t="n">
        <v>20700000</v>
      </c>
      <c r="E100" s="546"/>
      <c r="F100" s="548"/>
      <c r="G100" s="548"/>
      <c r="H100" s="546"/>
      <c r="I100" s="546" t="n">
        <f aca="false">J100+K100</f>
        <v>20700000</v>
      </c>
      <c r="J100" s="546" t="n">
        <v>20700000</v>
      </c>
      <c r="K100" s="546"/>
      <c r="L100" s="549"/>
      <c r="M100" s="549"/>
    </row>
    <row r="101" s="550" customFormat="true" ht="30" hidden="false" customHeight="true" outlineLevel="0" collapsed="false">
      <c r="A101" s="569" t="s">
        <v>118</v>
      </c>
      <c r="B101" s="553" t="s">
        <v>589</v>
      </c>
      <c r="C101" s="546" t="n">
        <f aca="false">D101+E101</f>
        <v>2300000</v>
      </c>
      <c r="D101" s="546" t="n">
        <v>2300000</v>
      </c>
      <c r="E101" s="546"/>
      <c r="F101" s="548"/>
      <c r="G101" s="548"/>
      <c r="H101" s="546"/>
      <c r="I101" s="546" t="n">
        <f aca="false">J101+K101</f>
        <v>2300000</v>
      </c>
      <c r="J101" s="546" t="n">
        <v>2300000</v>
      </c>
      <c r="K101" s="546"/>
      <c r="L101" s="549"/>
      <c r="M101" s="549"/>
      <c r="N101" s="550" t="n">
        <f aca="false">D101</f>
        <v>2300000</v>
      </c>
    </row>
    <row r="102" s="536" customFormat="true" ht="18.75" hidden="false" customHeight="true" outlineLevel="0" collapsed="false">
      <c r="A102" s="543" t="n">
        <v>8</v>
      </c>
      <c r="B102" s="544" t="s">
        <v>115</v>
      </c>
      <c r="C102" s="530" t="e">
        <f aca="false">D102+E102</f>
        <v>#VALUE!</v>
      </c>
      <c r="D102" s="530" t="e">
        <f aca="false">+D103+#REF!+D105</f>
        <v>#VALUE!</v>
      </c>
      <c r="E102" s="530" t="n">
        <f aca="false">SUM(E103:E103)</f>
        <v>0</v>
      </c>
      <c r="F102" s="541"/>
      <c r="G102" s="541"/>
      <c r="H102" s="530"/>
      <c r="I102" s="530" t="n">
        <f aca="false">J102+K102</f>
        <v>11009000000</v>
      </c>
      <c r="J102" s="530" t="n">
        <f aca="false">SUM(J103:J105)</f>
        <v>11009000000</v>
      </c>
      <c r="K102" s="530" t="n">
        <f aca="false">SUM(K103:K103)</f>
        <v>0</v>
      </c>
      <c r="L102" s="542"/>
      <c r="M102" s="542"/>
    </row>
    <row r="103" s="550" customFormat="true" ht="65.25" hidden="false" customHeight="true" outlineLevel="0" collapsed="false">
      <c r="A103" s="546" t="s">
        <v>118</v>
      </c>
      <c r="B103" s="328" t="s">
        <v>650</v>
      </c>
      <c r="C103" s="546" t="n">
        <f aca="false">D103+E103</f>
        <v>6548000000</v>
      </c>
      <c r="D103" s="570" t="n">
        <f aca="false">1245000000+5303000000</f>
        <v>6548000000</v>
      </c>
      <c r="E103" s="570"/>
      <c r="F103" s="548"/>
      <c r="G103" s="548"/>
      <c r="H103" s="570"/>
      <c r="I103" s="546" t="n">
        <f aca="false">J103+K103</f>
        <v>6417000000</v>
      </c>
      <c r="J103" s="570" t="n">
        <f aca="false">5733000000+684000000</f>
        <v>6417000000</v>
      </c>
      <c r="K103" s="570"/>
      <c r="L103" s="575"/>
      <c r="M103" s="575"/>
    </row>
    <row r="104" s="550" customFormat="true" ht="65.25" hidden="false" customHeight="true" outlineLevel="0" collapsed="false">
      <c r="A104" s="546"/>
      <c r="B104" s="328" t="s">
        <v>651</v>
      </c>
      <c r="C104" s="546"/>
      <c r="D104" s="570"/>
      <c r="E104" s="570"/>
      <c r="F104" s="548"/>
      <c r="G104" s="548"/>
      <c r="H104" s="570"/>
      <c r="I104" s="546" t="n">
        <f aca="false">J104</f>
        <v>94000000</v>
      </c>
      <c r="J104" s="570" t="n">
        <v>94000000</v>
      </c>
      <c r="K104" s="570"/>
      <c r="L104" s="575"/>
      <c r="M104" s="575"/>
    </row>
    <row r="105" s="550" customFormat="true" ht="21.75" hidden="false" customHeight="true" outlineLevel="0" collapsed="false">
      <c r="A105" s="546" t="s">
        <v>118</v>
      </c>
      <c r="B105" s="328" t="s">
        <v>652</v>
      </c>
      <c r="C105" s="546" t="n">
        <f aca="false">D105</f>
        <v>4175000000</v>
      </c>
      <c r="D105" s="570" t="n">
        <v>4175000000</v>
      </c>
      <c r="E105" s="570"/>
      <c r="F105" s="548"/>
      <c r="G105" s="548"/>
      <c r="H105" s="570"/>
      <c r="I105" s="546" t="n">
        <f aca="false">J105</f>
        <v>4498000000</v>
      </c>
      <c r="J105" s="570" t="n">
        <v>4498000000</v>
      </c>
      <c r="K105" s="570"/>
      <c r="L105" s="575"/>
      <c r="M105" s="575"/>
    </row>
    <row r="106" s="534" customFormat="true" ht="30" hidden="false" customHeight="true" outlineLevel="0" collapsed="false">
      <c r="A106" s="543" t="n">
        <v>9</v>
      </c>
      <c r="B106" s="544" t="s">
        <v>653</v>
      </c>
      <c r="C106" s="530" t="n">
        <f aca="false">SUM(C107:C110)</f>
        <v>1856000000</v>
      </c>
      <c r="D106" s="530" t="n">
        <f aca="false">SUM(D107:D110)</f>
        <v>1856000000</v>
      </c>
      <c r="E106" s="530" t="n">
        <f aca="false">SUM(E107:E110)</f>
        <v>0</v>
      </c>
      <c r="F106" s="541" t="str">
        <f aca="false">G106</f>
        <v> - 23.000.000</v>
      </c>
      <c r="G106" s="541" t="s">
        <v>654</v>
      </c>
      <c r="H106" s="530"/>
      <c r="I106" s="530" t="n">
        <f aca="false">SUM(I107:I110)</f>
        <v>2104000000</v>
      </c>
      <c r="J106" s="530" t="n">
        <f aca="false">SUM(J107:J110)</f>
        <v>2104000000</v>
      </c>
      <c r="K106" s="530" t="n">
        <f aca="false">SUM(K107:K110)</f>
        <v>0</v>
      </c>
      <c r="L106" s="542"/>
      <c r="M106" s="542"/>
      <c r="N106" s="550"/>
    </row>
    <row r="107" s="550" customFormat="true" ht="27.95" hidden="false" customHeight="true" outlineLevel="0" collapsed="false">
      <c r="A107" s="569" t="s">
        <v>118</v>
      </c>
      <c r="B107" s="547" t="s">
        <v>587</v>
      </c>
      <c r="C107" s="546" t="n">
        <f aca="false">D107+E107</f>
        <v>1084000000</v>
      </c>
      <c r="D107" s="546" t="n">
        <v>1084000000</v>
      </c>
      <c r="E107" s="546"/>
      <c r="F107" s="548"/>
      <c r="G107" s="548"/>
      <c r="H107" s="546"/>
      <c r="I107" s="546" t="n">
        <f aca="false">J107+K107</f>
        <v>1232000000</v>
      </c>
      <c r="J107" s="546" t="n">
        <v>1232000000</v>
      </c>
      <c r="K107" s="546"/>
      <c r="L107" s="549"/>
      <c r="M107" s="549"/>
    </row>
    <row r="108" s="550" customFormat="true" ht="27.95" hidden="false" customHeight="true" outlineLevel="0" collapsed="false">
      <c r="A108" s="569" t="s">
        <v>118</v>
      </c>
      <c r="B108" s="547" t="s">
        <v>588</v>
      </c>
      <c r="C108" s="546" t="n">
        <f aca="false">D108+E108</f>
        <v>289800000</v>
      </c>
      <c r="D108" s="546" t="n">
        <v>289800000</v>
      </c>
      <c r="E108" s="546"/>
      <c r="F108" s="548" t="str">
        <f aca="false">G108</f>
        <v>- 20.700.000</v>
      </c>
      <c r="G108" s="548" t="s">
        <v>655</v>
      </c>
      <c r="H108" s="546"/>
      <c r="I108" s="546" t="n">
        <f aca="false">J108+K108</f>
        <v>289800000</v>
      </c>
      <c r="J108" s="546" t="n">
        <v>289800000</v>
      </c>
      <c r="K108" s="546"/>
      <c r="L108" s="549"/>
      <c r="M108" s="549"/>
      <c r="N108" s="536"/>
      <c r="O108" s="550" t="n">
        <f aca="false">14*23000000</f>
        <v>322000000</v>
      </c>
    </row>
    <row r="109" s="550" customFormat="true" ht="27.95" hidden="false" customHeight="true" outlineLevel="0" collapsed="false">
      <c r="A109" s="569" t="s">
        <v>118</v>
      </c>
      <c r="B109" s="547" t="s">
        <v>589</v>
      </c>
      <c r="C109" s="546" t="n">
        <f aca="false">D109+E109</f>
        <v>32200000</v>
      </c>
      <c r="D109" s="546" t="n">
        <v>32200000</v>
      </c>
      <c r="E109" s="546"/>
      <c r="F109" s="548" t="str">
        <f aca="false">G109</f>
        <v>- 2.300.000</v>
      </c>
      <c r="G109" s="548" t="s">
        <v>656</v>
      </c>
      <c r="H109" s="546"/>
      <c r="I109" s="546" t="n">
        <f aca="false">J109+K109</f>
        <v>32200000</v>
      </c>
      <c r="J109" s="546" t="n">
        <v>32200000</v>
      </c>
      <c r="K109" s="546"/>
      <c r="L109" s="549"/>
      <c r="M109" s="549"/>
      <c r="N109" s="550" t="n">
        <f aca="false">D109</f>
        <v>32200000</v>
      </c>
      <c r="O109" s="550" t="n">
        <f aca="false">O108*10%</f>
        <v>32200000</v>
      </c>
    </row>
    <row r="110" s="550" customFormat="true" ht="60.75" hidden="false" customHeight="true" outlineLevel="0" collapsed="false">
      <c r="A110" s="569" t="s">
        <v>118</v>
      </c>
      <c r="B110" s="547" t="s">
        <v>657</v>
      </c>
      <c r="C110" s="546" t="n">
        <f aca="false">D110+E110</f>
        <v>450000000</v>
      </c>
      <c r="D110" s="546" t="n">
        <v>450000000</v>
      </c>
      <c r="E110" s="546"/>
      <c r="F110" s="548"/>
      <c r="G110" s="548"/>
      <c r="H110" s="546"/>
      <c r="I110" s="546" t="n">
        <f aca="false">J110+K110</f>
        <v>550000000</v>
      </c>
      <c r="J110" s="546" t="n">
        <v>550000000</v>
      </c>
      <c r="K110" s="546"/>
      <c r="L110" s="549"/>
      <c r="M110" s="549"/>
      <c r="O110" s="550" t="n">
        <f aca="false">O108-O109</f>
        <v>289800000</v>
      </c>
    </row>
    <row r="111" s="534" customFormat="true" ht="27.95" hidden="false" customHeight="true" outlineLevel="0" collapsed="false">
      <c r="A111" s="543" t="n">
        <v>10</v>
      </c>
      <c r="B111" s="544" t="s">
        <v>117</v>
      </c>
      <c r="C111" s="530" t="e">
        <f aca="false">C112+C198+C208</f>
        <v>#VALUE!</v>
      </c>
      <c r="D111" s="530" t="n">
        <f aca="false">D112+D198+D208</f>
        <v>32866000000</v>
      </c>
      <c r="E111" s="530" t="e">
        <f aca="false">E112+E198+E208</f>
        <v>#VALUE!</v>
      </c>
      <c r="F111" s="541" t="str">
        <f aca="false">G111</f>
        <v> - 372.000.000</v>
      </c>
      <c r="G111" s="541" t="s">
        <v>658</v>
      </c>
      <c r="H111" s="530"/>
      <c r="I111" s="530" t="e">
        <f aca="false">I112+I198+I208</f>
        <v>#VALUE!</v>
      </c>
      <c r="J111" s="530" t="e">
        <f aca="false">J112+J198+J208</f>
        <v>#VALUE!</v>
      </c>
      <c r="K111" s="530" t="n">
        <f aca="false">K112+K198+K208</f>
        <v>54085700000</v>
      </c>
      <c r="L111" s="542"/>
      <c r="M111" s="542" t="e">
        <f aca="false">D111-J111</f>
        <v>#VALUE!</v>
      </c>
    </row>
    <row r="112" s="534" customFormat="true" ht="27.95" hidden="false" customHeight="true" outlineLevel="0" collapsed="false">
      <c r="A112" s="530" t="s">
        <v>659</v>
      </c>
      <c r="B112" s="544" t="s">
        <v>119</v>
      </c>
      <c r="C112" s="530" t="n">
        <f aca="false">C113+C130+C137+C142+C148+C154+C160+C165+C170+C175+C180+C186+C191+C195</f>
        <v>51160000000</v>
      </c>
      <c r="D112" s="530" t="n">
        <f aca="false">D113+D130+D137+D142+D148+D154+D160+D165+D170+D175+D180+D186+D191+D195</f>
        <v>22284000000</v>
      </c>
      <c r="E112" s="530" t="n">
        <f aca="false">E113+E130+E137+E142+E148+E154+E160+E165+E170+E175+E180+E186+E191+E195</f>
        <v>28876000000</v>
      </c>
      <c r="F112" s="541" t="str">
        <f aca="false">G112</f>
        <v> ' - 165.000.000</v>
      </c>
      <c r="G112" s="541" t="s">
        <v>660</v>
      </c>
      <c r="H112" s="530"/>
      <c r="I112" s="530" t="n">
        <f aca="false">I113+I130+I137+I142+I148+I154+I160+I165+I170+I175+I180+I186+I191+I195</f>
        <v>54861000000</v>
      </c>
      <c r="J112" s="530" t="n">
        <f aca="false">J113+J130+J137+J142+J148+J154+J160+J165+J170+J175+J180+J186+J191+J195</f>
        <v>23078300000</v>
      </c>
      <c r="K112" s="530" t="n">
        <f aca="false">K113+K130+K137+K142+K148+K154+K160+K165+K170+K175+K180+K186+K191+K195</f>
        <v>31782700000</v>
      </c>
      <c r="L112" s="542"/>
      <c r="M112" s="542" t="n">
        <f aca="false">C112-I112</f>
        <v>-3701000000</v>
      </c>
    </row>
    <row r="113" s="536" customFormat="true" ht="27.95" hidden="false" customHeight="true" outlineLevel="0" collapsed="false">
      <c r="A113" s="530" t="s">
        <v>661</v>
      </c>
      <c r="B113" s="476" t="s">
        <v>662</v>
      </c>
      <c r="C113" s="530" t="n">
        <f aca="false">C114+C115+C116+C117+C127+C128+C129</f>
        <v>8109000000</v>
      </c>
      <c r="D113" s="530" t="n">
        <f aca="false">D114+D115+D116+D117+D127+D128+D129</f>
        <v>8109000000</v>
      </c>
      <c r="E113" s="530" t="n">
        <f aca="false">SUM(E114:E129)</f>
        <v>0</v>
      </c>
      <c r="F113" s="541" t="str">
        <f aca="false">G113</f>
        <v> - 10.000.000</v>
      </c>
      <c r="G113" s="541" t="s">
        <v>663</v>
      </c>
      <c r="H113" s="530"/>
      <c r="I113" s="530" t="n">
        <f aca="false">I114+I115+I116+I117+I127+I128+I129</f>
        <v>8842000000</v>
      </c>
      <c r="J113" s="530" t="n">
        <f aca="false">J114+J115+J116+J117+J129+J128+J127</f>
        <v>8842000000</v>
      </c>
      <c r="K113" s="530" t="n">
        <f aca="false">SUM(K114:K129)</f>
        <v>0</v>
      </c>
      <c r="L113" s="542"/>
      <c r="M113" s="542"/>
      <c r="N113" s="560"/>
    </row>
    <row r="114" s="550" customFormat="true" ht="30" hidden="false" customHeight="true" outlineLevel="0" collapsed="false">
      <c r="A114" s="546" t="s">
        <v>118</v>
      </c>
      <c r="B114" s="547" t="s">
        <v>587</v>
      </c>
      <c r="C114" s="546" t="n">
        <f aca="false">D114+E114</f>
        <v>2609000000</v>
      </c>
      <c r="D114" s="546" t="n">
        <v>2609000000</v>
      </c>
      <c r="E114" s="546"/>
      <c r="F114" s="548"/>
      <c r="G114" s="548"/>
      <c r="H114" s="546"/>
      <c r="I114" s="546" t="n">
        <f aca="false">J114+K114</f>
        <v>2842000000</v>
      </c>
      <c r="J114" s="546" t="n">
        <f aca="false">2841621000+379000</f>
        <v>2842000000</v>
      </c>
      <c r="K114" s="546"/>
      <c r="L114" s="549"/>
      <c r="M114" s="549"/>
      <c r="O114" s="550" t="n">
        <f aca="false">J114+J115+J116+J117+J127+J128+J129</f>
        <v>8842000000</v>
      </c>
    </row>
    <row r="115" s="550" customFormat="true" ht="30" hidden="false" customHeight="true" outlineLevel="0" collapsed="false">
      <c r="A115" s="546" t="s">
        <v>118</v>
      </c>
      <c r="B115" s="547" t="s">
        <v>588</v>
      </c>
      <c r="C115" s="546" t="n">
        <f aca="false">D115+E115</f>
        <v>594000000</v>
      </c>
      <c r="D115" s="546" t="n">
        <v>594000000</v>
      </c>
      <c r="E115" s="546"/>
      <c r="F115" s="548" t="n">
        <f aca="false">G115</f>
        <v>0</v>
      </c>
      <c r="G115" s="548"/>
      <c r="H115" s="546"/>
      <c r="I115" s="546" t="n">
        <f aca="false">J115+K115</f>
        <v>594000000</v>
      </c>
      <c r="J115" s="546" t="n">
        <v>594000000</v>
      </c>
      <c r="K115" s="546"/>
      <c r="L115" s="549"/>
      <c r="M115" s="549"/>
      <c r="N115" s="534"/>
    </row>
    <row r="116" s="550" customFormat="true" ht="30" hidden="false" customHeight="true" outlineLevel="0" collapsed="false">
      <c r="A116" s="546" t="s">
        <v>118</v>
      </c>
      <c r="B116" s="547" t="s">
        <v>589</v>
      </c>
      <c r="C116" s="546" t="n">
        <f aca="false">D116+E116</f>
        <v>66000000</v>
      </c>
      <c r="D116" s="546" t="n">
        <v>66000000</v>
      </c>
      <c r="E116" s="546"/>
      <c r="F116" s="548" t="n">
        <f aca="false">G116</f>
        <v>0</v>
      </c>
      <c r="G116" s="548"/>
      <c r="H116" s="546"/>
      <c r="I116" s="546" t="n">
        <f aca="false">J116+K116</f>
        <v>66000000</v>
      </c>
      <c r="J116" s="546" t="n">
        <v>66000000</v>
      </c>
      <c r="K116" s="546"/>
      <c r="L116" s="549"/>
      <c r="M116" s="549"/>
      <c r="N116" s="550" t="n">
        <f aca="false">D116</f>
        <v>66000000</v>
      </c>
    </row>
    <row r="117" s="550" customFormat="true" ht="30" hidden="false" customHeight="true" outlineLevel="0" collapsed="false">
      <c r="A117" s="546" t="s">
        <v>118</v>
      </c>
      <c r="B117" s="553" t="s">
        <v>664</v>
      </c>
      <c r="C117" s="546" t="n">
        <f aca="false">D117+E117</f>
        <v>3040000000</v>
      </c>
      <c r="D117" s="546" t="n">
        <f aca="false">SUM(D118:D124)</f>
        <v>3040000000</v>
      </c>
      <c r="E117" s="546"/>
      <c r="F117" s="548"/>
      <c r="G117" s="548"/>
      <c r="H117" s="546"/>
      <c r="I117" s="546" t="n">
        <f aca="false">J117+K117</f>
        <v>3550000000</v>
      </c>
      <c r="J117" s="546" t="n">
        <f aca="false">SUM(J118:J126)</f>
        <v>3550000000</v>
      </c>
      <c r="K117" s="546"/>
      <c r="L117" s="549"/>
      <c r="M117" s="549"/>
    </row>
    <row r="118" s="550" customFormat="true" ht="24.95" hidden="true" customHeight="true" outlineLevel="0" collapsed="false">
      <c r="A118" s="546"/>
      <c r="B118" s="553" t="s">
        <v>665</v>
      </c>
      <c r="C118" s="546" t="n">
        <f aca="false">D118</f>
        <v>60000000</v>
      </c>
      <c r="D118" s="546" t="n">
        <v>60000000</v>
      </c>
      <c r="E118" s="546"/>
      <c r="F118" s="548"/>
      <c r="G118" s="548"/>
      <c r="H118" s="546"/>
      <c r="I118" s="546" t="n">
        <f aca="false">J118</f>
        <v>60000000</v>
      </c>
      <c r="J118" s="546" t="n">
        <v>60000000</v>
      </c>
      <c r="K118" s="546"/>
      <c r="L118" s="549"/>
      <c r="M118" s="549"/>
    </row>
    <row r="119" s="550" customFormat="true" ht="24.95" hidden="true" customHeight="true" outlineLevel="0" collapsed="false">
      <c r="A119" s="546"/>
      <c r="B119" s="553" t="s">
        <v>666</v>
      </c>
      <c r="C119" s="546" t="n">
        <f aca="false">D119</f>
        <v>60000000</v>
      </c>
      <c r="D119" s="546" t="n">
        <v>60000000</v>
      </c>
      <c r="E119" s="546"/>
      <c r="F119" s="548"/>
      <c r="G119" s="548"/>
      <c r="H119" s="546"/>
      <c r="I119" s="546" t="n">
        <f aca="false">J119</f>
        <v>60000000</v>
      </c>
      <c r="J119" s="546" t="n">
        <v>60000000</v>
      </c>
      <c r="K119" s="546"/>
      <c r="L119" s="549"/>
      <c r="M119" s="549"/>
    </row>
    <row r="120" s="550" customFormat="true" ht="24.95" hidden="true" customHeight="true" outlineLevel="0" collapsed="false">
      <c r="A120" s="546"/>
      <c r="B120" s="553" t="s">
        <v>667</v>
      </c>
      <c r="C120" s="546" t="n">
        <f aca="false">D120</f>
        <v>900000000</v>
      </c>
      <c r="D120" s="546" t="n">
        <v>900000000</v>
      </c>
      <c r="E120" s="546"/>
      <c r="F120" s="548"/>
      <c r="G120" s="548"/>
      <c r="H120" s="546"/>
      <c r="I120" s="546" t="n">
        <f aca="false">J120</f>
        <v>900000000</v>
      </c>
      <c r="J120" s="546" t="n">
        <v>900000000</v>
      </c>
      <c r="K120" s="546"/>
      <c r="L120" s="549"/>
      <c r="M120" s="549"/>
    </row>
    <row r="121" s="550" customFormat="true" ht="24.95" hidden="true" customHeight="true" outlineLevel="0" collapsed="false">
      <c r="A121" s="546"/>
      <c r="B121" s="553" t="s">
        <v>668</v>
      </c>
      <c r="C121" s="546" t="n">
        <f aca="false">D121</f>
        <v>300000000</v>
      </c>
      <c r="D121" s="546" t="n">
        <v>300000000</v>
      </c>
      <c r="E121" s="546"/>
      <c r="F121" s="548"/>
      <c r="G121" s="548"/>
      <c r="H121" s="546"/>
      <c r="I121" s="546" t="n">
        <f aca="false">J121</f>
        <v>300000000</v>
      </c>
      <c r="J121" s="546" t="n">
        <v>300000000</v>
      </c>
      <c r="K121" s="546"/>
      <c r="L121" s="549"/>
      <c r="M121" s="549"/>
    </row>
    <row r="122" s="550" customFormat="true" ht="24.95" hidden="true" customHeight="true" outlineLevel="0" collapsed="false">
      <c r="A122" s="546"/>
      <c r="B122" s="553" t="s">
        <v>669</v>
      </c>
      <c r="C122" s="546" t="n">
        <f aca="false">D122</f>
        <v>800000000</v>
      </c>
      <c r="D122" s="546" t="n">
        <v>800000000</v>
      </c>
      <c r="E122" s="546"/>
      <c r="F122" s="548"/>
      <c r="G122" s="548"/>
      <c r="H122" s="546"/>
      <c r="I122" s="546" t="n">
        <f aca="false">J122</f>
        <v>800000000</v>
      </c>
      <c r="J122" s="546" t="n">
        <v>800000000</v>
      </c>
      <c r="K122" s="546"/>
      <c r="L122" s="549"/>
      <c r="M122" s="549"/>
    </row>
    <row r="123" s="550" customFormat="true" ht="24.95" hidden="true" customHeight="true" outlineLevel="0" collapsed="false">
      <c r="A123" s="546"/>
      <c r="B123" s="553" t="s">
        <v>670</v>
      </c>
      <c r="C123" s="546" t="n">
        <f aca="false">D123</f>
        <v>900000000</v>
      </c>
      <c r="D123" s="546" t="n">
        <v>900000000</v>
      </c>
      <c r="E123" s="546"/>
      <c r="F123" s="548"/>
      <c r="G123" s="548"/>
      <c r="H123" s="546"/>
      <c r="I123" s="546" t="n">
        <f aca="false">J123</f>
        <v>900000000</v>
      </c>
      <c r="J123" s="546" t="n">
        <v>900000000</v>
      </c>
      <c r="K123" s="546"/>
      <c r="L123" s="549"/>
      <c r="M123" s="549"/>
    </row>
    <row r="124" s="550" customFormat="true" ht="24.95" hidden="true" customHeight="true" outlineLevel="0" collapsed="false">
      <c r="A124" s="546"/>
      <c r="B124" s="553" t="s">
        <v>671</v>
      </c>
      <c r="C124" s="546" t="n">
        <f aca="false">D124</f>
        <v>20000000</v>
      </c>
      <c r="D124" s="546" t="n">
        <v>20000000</v>
      </c>
      <c r="E124" s="546"/>
      <c r="F124" s="548"/>
      <c r="G124" s="548"/>
      <c r="H124" s="546"/>
      <c r="I124" s="546" t="n">
        <f aca="false">J124</f>
        <v>20000000</v>
      </c>
      <c r="J124" s="546" t="n">
        <v>20000000</v>
      </c>
      <c r="K124" s="546"/>
      <c r="L124" s="549"/>
      <c r="M124" s="549"/>
    </row>
    <row r="125" s="550" customFormat="true" ht="24.95" hidden="true" customHeight="true" outlineLevel="0" collapsed="false">
      <c r="A125" s="546"/>
      <c r="B125" s="553" t="s">
        <v>672</v>
      </c>
      <c r="C125" s="546"/>
      <c r="D125" s="546"/>
      <c r="E125" s="546"/>
      <c r="F125" s="548"/>
      <c r="G125" s="548"/>
      <c r="H125" s="546"/>
      <c r="I125" s="546" t="n">
        <f aca="false">J125</f>
        <v>50000000</v>
      </c>
      <c r="J125" s="546" t="n">
        <v>50000000</v>
      </c>
      <c r="K125" s="546"/>
      <c r="L125" s="549"/>
      <c r="M125" s="549"/>
    </row>
    <row r="126" s="550" customFormat="true" ht="38.25" hidden="true" customHeight="true" outlineLevel="0" collapsed="false">
      <c r="A126" s="546"/>
      <c r="B126" s="576" t="s">
        <v>673</v>
      </c>
      <c r="C126" s="546"/>
      <c r="D126" s="546"/>
      <c r="E126" s="546"/>
      <c r="F126" s="548"/>
      <c r="G126" s="548"/>
      <c r="H126" s="546"/>
      <c r="I126" s="546" t="n">
        <f aca="false">J126</f>
        <v>460000000</v>
      </c>
      <c r="J126" s="546" t="n">
        <f aca="false">270000000+50000000+70000000+20000000+50000000</f>
        <v>460000000</v>
      </c>
      <c r="K126" s="546"/>
      <c r="L126" s="549"/>
      <c r="M126" s="549"/>
    </row>
    <row r="127" s="550" customFormat="true" ht="30" hidden="false" customHeight="true" outlineLevel="0" collapsed="false">
      <c r="A127" s="546" t="s">
        <v>118</v>
      </c>
      <c r="B127" s="553" t="s">
        <v>674</v>
      </c>
      <c r="C127" s="546" t="n">
        <f aca="false">D127+E127</f>
        <v>60000000</v>
      </c>
      <c r="D127" s="546" t="n">
        <v>60000000</v>
      </c>
      <c r="E127" s="546"/>
      <c r="F127" s="548"/>
      <c r="G127" s="548"/>
      <c r="H127" s="546"/>
      <c r="I127" s="546" t="n">
        <f aca="false">J127+K127</f>
        <v>60000000</v>
      </c>
      <c r="J127" s="546" t="n">
        <v>60000000</v>
      </c>
      <c r="K127" s="546"/>
      <c r="L127" s="549"/>
      <c r="M127" s="549"/>
    </row>
    <row r="128" s="550" customFormat="true" ht="28.5" hidden="false" customHeight="true" outlineLevel="0" collapsed="false">
      <c r="A128" s="546" t="s">
        <v>118</v>
      </c>
      <c r="B128" s="553" t="s">
        <v>675</v>
      </c>
      <c r="C128" s="546" t="n">
        <f aca="false">D128+E128</f>
        <v>40000000</v>
      </c>
      <c r="D128" s="546" t="n">
        <v>40000000</v>
      </c>
      <c r="E128" s="546"/>
      <c r="F128" s="548" t="str">
        <f aca="false">G128</f>
        <v> - 10.000.000</v>
      </c>
      <c r="G128" s="548" t="s">
        <v>663</v>
      </c>
      <c r="H128" s="546"/>
      <c r="I128" s="546" t="n">
        <f aca="false">J128+K128</f>
        <v>30000000</v>
      </c>
      <c r="J128" s="546" t="n">
        <v>30000000</v>
      </c>
      <c r="K128" s="546"/>
      <c r="L128" s="549"/>
      <c r="M128" s="549"/>
    </row>
    <row r="129" s="550" customFormat="true" ht="47.25" hidden="false" customHeight="true" outlineLevel="0" collapsed="false">
      <c r="A129" s="546" t="s">
        <v>118</v>
      </c>
      <c r="B129" s="568" t="s">
        <v>676</v>
      </c>
      <c r="C129" s="546" t="n">
        <f aca="false">D129+E129</f>
        <v>1700000000</v>
      </c>
      <c r="D129" s="546" t="n">
        <f aca="false">1850000000-250000000+100000000</f>
        <v>1700000000</v>
      </c>
      <c r="E129" s="546"/>
      <c r="F129" s="548"/>
      <c r="G129" s="548"/>
      <c r="H129" s="546"/>
      <c r="I129" s="546" t="n">
        <f aca="false">J129+K129</f>
        <v>1700000000</v>
      </c>
      <c r="J129" s="546" t="n">
        <f aca="false">1850000000-250000000+100000000</f>
        <v>1700000000</v>
      </c>
      <c r="K129" s="546"/>
      <c r="L129" s="549"/>
      <c r="M129" s="549"/>
    </row>
    <row r="130" s="536" customFormat="true" ht="24.95" hidden="false" customHeight="true" outlineLevel="0" collapsed="false">
      <c r="A130" s="530" t="s">
        <v>677</v>
      </c>
      <c r="B130" s="476" t="s">
        <v>678</v>
      </c>
      <c r="C130" s="530" t="n">
        <f aca="false">SUM(C131:C136)</f>
        <v>627000000</v>
      </c>
      <c r="D130" s="530" t="n">
        <f aca="false">SUM(D131:D136)</f>
        <v>627000000</v>
      </c>
      <c r="E130" s="530"/>
      <c r="F130" s="541" t="s">
        <v>584</v>
      </c>
      <c r="G130" s="541"/>
      <c r="H130" s="530"/>
      <c r="I130" s="530" t="n">
        <f aca="false">SUM(I131:I136)</f>
        <v>639000000</v>
      </c>
      <c r="J130" s="530" t="n">
        <f aca="false">SUM(J131:J136)</f>
        <v>639000000</v>
      </c>
      <c r="K130" s="530"/>
      <c r="L130" s="542"/>
      <c r="M130" s="542"/>
    </row>
    <row r="131" s="550" customFormat="true" ht="24.95" hidden="false" customHeight="true" outlineLevel="0" collapsed="false">
      <c r="A131" s="546" t="s">
        <v>118</v>
      </c>
      <c r="B131" s="547" t="s">
        <v>587</v>
      </c>
      <c r="C131" s="546" t="n">
        <f aca="false">D131+E131</f>
        <v>337000000</v>
      </c>
      <c r="D131" s="546" t="n">
        <v>337000000</v>
      </c>
      <c r="E131" s="546"/>
      <c r="F131" s="548"/>
      <c r="G131" s="548"/>
      <c r="H131" s="546"/>
      <c r="I131" s="546" t="n">
        <f aca="false">J131+K131</f>
        <v>349000000</v>
      </c>
      <c r="J131" s="546" t="n">
        <f aca="false">302132000+46660000+208000</f>
        <v>349000000</v>
      </c>
      <c r="K131" s="546"/>
      <c r="L131" s="549"/>
      <c r="M131" s="549"/>
      <c r="O131" s="550" t="n">
        <f aca="false">349000000-J131</f>
        <v>0</v>
      </c>
    </row>
    <row r="132" s="550" customFormat="true" ht="24.95" hidden="false" customHeight="true" outlineLevel="0" collapsed="false">
      <c r="A132" s="546" t="s">
        <v>118</v>
      </c>
      <c r="B132" s="547" t="s">
        <v>588</v>
      </c>
      <c r="C132" s="546" t="n">
        <f aca="false">D132+E132</f>
        <v>81000000</v>
      </c>
      <c r="D132" s="546" t="n">
        <v>81000000</v>
      </c>
      <c r="E132" s="546"/>
      <c r="F132" s="548"/>
      <c r="G132" s="548"/>
      <c r="H132" s="546"/>
      <c r="I132" s="546" t="n">
        <f aca="false">J132+K132</f>
        <v>81000000</v>
      </c>
      <c r="J132" s="546" t="n">
        <v>81000000</v>
      </c>
      <c r="K132" s="546"/>
      <c r="L132" s="549"/>
      <c r="M132" s="549"/>
    </row>
    <row r="133" s="550" customFormat="true" ht="24.95" hidden="false" customHeight="true" outlineLevel="0" collapsed="false">
      <c r="A133" s="546" t="s">
        <v>118</v>
      </c>
      <c r="B133" s="547" t="s">
        <v>589</v>
      </c>
      <c r="C133" s="546" t="n">
        <f aca="false">D133+E133</f>
        <v>9000000</v>
      </c>
      <c r="D133" s="546" t="n">
        <v>9000000</v>
      </c>
      <c r="E133" s="546"/>
      <c r="F133" s="548"/>
      <c r="G133" s="548"/>
      <c r="H133" s="546"/>
      <c r="I133" s="546" t="n">
        <f aca="false">J133+K133</f>
        <v>9000000</v>
      </c>
      <c r="J133" s="546" t="n">
        <v>9000000</v>
      </c>
      <c r="K133" s="546"/>
      <c r="L133" s="549"/>
      <c r="M133" s="549"/>
      <c r="N133" s="550" t="n">
        <f aca="false">D133</f>
        <v>9000000</v>
      </c>
    </row>
    <row r="134" s="550" customFormat="true" ht="24.95" hidden="false" customHeight="true" outlineLevel="0" collapsed="false">
      <c r="A134" s="546" t="s">
        <v>118</v>
      </c>
      <c r="B134" s="577" t="s">
        <v>679</v>
      </c>
      <c r="C134" s="546" t="n">
        <f aca="false">D134+E134</f>
        <v>142000000</v>
      </c>
      <c r="D134" s="546" t="n">
        <v>142000000</v>
      </c>
      <c r="E134" s="546"/>
      <c r="F134" s="548"/>
      <c r="G134" s="548"/>
      <c r="H134" s="546"/>
      <c r="I134" s="546" t="n">
        <f aca="false">J134+K134</f>
        <v>142000000</v>
      </c>
      <c r="J134" s="546" t="n">
        <v>142000000</v>
      </c>
      <c r="K134" s="546"/>
      <c r="L134" s="549"/>
      <c r="M134" s="549"/>
    </row>
    <row r="135" s="550" customFormat="true" ht="24.95" hidden="false" customHeight="true" outlineLevel="0" collapsed="false">
      <c r="A135" s="546" t="s">
        <v>118</v>
      </c>
      <c r="B135" s="577" t="s">
        <v>680</v>
      </c>
      <c r="C135" s="546" t="n">
        <f aca="false">D135+E135</f>
        <v>30000000</v>
      </c>
      <c r="D135" s="546" t="n">
        <v>30000000</v>
      </c>
      <c r="E135" s="546"/>
      <c r="F135" s="548"/>
      <c r="G135" s="548"/>
      <c r="H135" s="546"/>
      <c r="I135" s="546" t="n">
        <f aca="false">J135+K135</f>
        <v>30000000</v>
      </c>
      <c r="J135" s="546" t="n">
        <v>30000000</v>
      </c>
      <c r="K135" s="546"/>
      <c r="L135" s="549"/>
      <c r="M135" s="549"/>
    </row>
    <row r="136" s="550" customFormat="true" ht="24.95" hidden="false" customHeight="true" outlineLevel="0" collapsed="false">
      <c r="A136" s="546" t="s">
        <v>118</v>
      </c>
      <c r="B136" s="577" t="s">
        <v>681</v>
      </c>
      <c r="C136" s="546" t="n">
        <f aca="false">D136+E136</f>
        <v>28000000</v>
      </c>
      <c r="D136" s="546" t="n">
        <v>28000000</v>
      </c>
      <c r="E136" s="546"/>
      <c r="F136" s="548"/>
      <c r="G136" s="548"/>
      <c r="H136" s="546"/>
      <c r="I136" s="546" t="n">
        <f aca="false">J136+K136</f>
        <v>28000000</v>
      </c>
      <c r="J136" s="546" t="n">
        <v>28000000</v>
      </c>
      <c r="K136" s="546"/>
      <c r="L136" s="549"/>
      <c r="M136" s="549"/>
    </row>
    <row r="137" s="536" customFormat="true" ht="24.95" hidden="false" customHeight="true" outlineLevel="0" collapsed="false">
      <c r="A137" s="530" t="s">
        <v>682</v>
      </c>
      <c r="B137" s="476" t="s">
        <v>244</v>
      </c>
      <c r="C137" s="530" t="n">
        <f aca="false">SUM(C138:C141)</f>
        <v>621000000</v>
      </c>
      <c r="D137" s="530" t="n">
        <f aca="false">SUM(D138:D141)</f>
        <v>621000000</v>
      </c>
      <c r="E137" s="530"/>
      <c r="F137" s="541" t="s">
        <v>584</v>
      </c>
      <c r="G137" s="541"/>
      <c r="H137" s="530"/>
      <c r="I137" s="530" t="n">
        <f aca="false">SUM(I138:I141)</f>
        <v>692600000</v>
      </c>
      <c r="J137" s="530" t="n">
        <f aca="false">SUM(J138:J141)</f>
        <v>692600000</v>
      </c>
      <c r="K137" s="530"/>
      <c r="L137" s="542"/>
      <c r="M137" s="542"/>
    </row>
    <row r="138" s="550" customFormat="true" ht="24.95" hidden="false" customHeight="true" outlineLevel="0" collapsed="false">
      <c r="A138" s="546" t="s">
        <v>118</v>
      </c>
      <c r="B138" s="547" t="s">
        <v>587</v>
      </c>
      <c r="C138" s="546" t="n">
        <f aca="false">D138+E138</f>
        <v>481000000</v>
      </c>
      <c r="D138" s="546" t="n">
        <v>481000000</v>
      </c>
      <c r="E138" s="546"/>
      <c r="F138" s="548"/>
      <c r="G138" s="548"/>
      <c r="H138" s="546"/>
      <c r="I138" s="546" t="n">
        <f aca="false">J138+K138</f>
        <v>552600000</v>
      </c>
      <c r="J138" s="546" t="n">
        <f aca="false">537612000+14900000+88000</f>
        <v>552600000</v>
      </c>
      <c r="K138" s="546"/>
      <c r="L138" s="549"/>
      <c r="M138" s="549"/>
      <c r="O138" s="550" t="n">
        <f aca="false">J137-692600000</f>
        <v>0</v>
      </c>
    </row>
    <row r="139" s="550" customFormat="true" ht="24.95" hidden="false" customHeight="true" outlineLevel="0" collapsed="false">
      <c r="A139" s="546" t="s">
        <v>118</v>
      </c>
      <c r="B139" s="547" t="s">
        <v>588</v>
      </c>
      <c r="C139" s="546" t="n">
        <f aca="false">D139+E139</f>
        <v>108000000</v>
      </c>
      <c r="D139" s="546" t="n">
        <v>108000000</v>
      </c>
      <c r="E139" s="546"/>
      <c r="F139" s="548"/>
      <c r="G139" s="548"/>
      <c r="H139" s="546"/>
      <c r="I139" s="546" t="n">
        <f aca="false">J139+K139</f>
        <v>108000000</v>
      </c>
      <c r="J139" s="546" t="n">
        <f aca="false">120000000-J140</f>
        <v>108000000</v>
      </c>
      <c r="K139" s="546"/>
      <c r="L139" s="549"/>
      <c r="M139" s="549"/>
    </row>
    <row r="140" s="550" customFormat="true" ht="24.95" hidden="false" customHeight="true" outlineLevel="0" collapsed="false">
      <c r="A140" s="546" t="s">
        <v>118</v>
      </c>
      <c r="B140" s="547" t="s">
        <v>589</v>
      </c>
      <c r="C140" s="546" t="n">
        <f aca="false">D140+E140</f>
        <v>12000000</v>
      </c>
      <c r="D140" s="546" t="n">
        <v>12000000</v>
      </c>
      <c r="E140" s="546"/>
      <c r="F140" s="548"/>
      <c r="G140" s="548"/>
      <c r="H140" s="546"/>
      <c r="I140" s="546" t="n">
        <f aca="false">J140+K140</f>
        <v>12000000</v>
      </c>
      <c r="J140" s="546" t="n">
        <v>12000000</v>
      </c>
      <c r="K140" s="546"/>
      <c r="L140" s="549"/>
      <c r="M140" s="549"/>
      <c r="N140" s="550" t="n">
        <f aca="false">D140</f>
        <v>12000000</v>
      </c>
    </row>
    <row r="141" s="550" customFormat="true" ht="24.95" hidden="false" customHeight="true" outlineLevel="0" collapsed="false">
      <c r="A141" s="546" t="s">
        <v>118</v>
      </c>
      <c r="B141" s="577" t="s">
        <v>683</v>
      </c>
      <c r="C141" s="546" t="n">
        <f aca="false">D141+E141</f>
        <v>20000000</v>
      </c>
      <c r="D141" s="546" t="n">
        <v>20000000</v>
      </c>
      <c r="E141" s="546"/>
      <c r="F141" s="548"/>
      <c r="G141" s="548"/>
      <c r="H141" s="546"/>
      <c r="I141" s="546" t="n">
        <f aca="false">J141+K141</f>
        <v>20000000</v>
      </c>
      <c r="J141" s="546" t="n">
        <v>20000000</v>
      </c>
      <c r="K141" s="546"/>
      <c r="L141" s="549"/>
      <c r="M141" s="549"/>
    </row>
    <row r="142" s="536" customFormat="true" ht="24.95" hidden="false" customHeight="true" outlineLevel="0" collapsed="false">
      <c r="A142" s="530" t="s">
        <v>684</v>
      </c>
      <c r="B142" s="476" t="s">
        <v>685</v>
      </c>
      <c r="C142" s="530" t="n">
        <f aca="false">SUM(C143:C147)</f>
        <v>1565000000</v>
      </c>
      <c r="D142" s="530" t="n">
        <f aca="false">SUM(D143:D147)</f>
        <v>1565000000</v>
      </c>
      <c r="E142" s="530"/>
      <c r="F142" s="541" t="str">
        <f aca="false">G142</f>
        <v> -188.000.000</v>
      </c>
      <c r="G142" s="541" t="s">
        <v>686</v>
      </c>
      <c r="H142" s="530"/>
      <c r="I142" s="530" t="n">
        <f aca="false">SUM(I143:I147)</f>
        <v>1827000000</v>
      </c>
      <c r="J142" s="530" t="n">
        <f aca="false">SUM(J143:J147)</f>
        <v>1827000000</v>
      </c>
      <c r="K142" s="530"/>
      <c r="L142" s="542"/>
      <c r="M142" s="542"/>
      <c r="O142" s="536" t="n">
        <f aca="false">J142-1557000000</f>
        <v>270000000</v>
      </c>
    </row>
    <row r="143" s="550" customFormat="true" ht="24.95" hidden="false" customHeight="true" outlineLevel="0" collapsed="false">
      <c r="A143" s="546" t="s">
        <v>118</v>
      </c>
      <c r="B143" s="547" t="s">
        <v>587</v>
      </c>
      <c r="C143" s="546" t="n">
        <f aca="false">D143+E143</f>
        <v>1005000000</v>
      </c>
      <c r="D143" s="546" t="n">
        <v>1005000000</v>
      </c>
      <c r="E143" s="546"/>
      <c r="F143" s="548"/>
      <c r="G143" s="548"/>
      <c r="H143" s="546"/>
      <c r="I143" s="546" t="n">
        <f aca="false">J143+K143</f>
        <v>1077000000</v>
      </c>
      <c r="J143" s="546" t="n">
        <f aca="false">1076960000+40000</f>
        <v>1077000000</v>
      </c>
      <c r="K143" s="546"/>
      <c r="L143" s="549"/>
      <c r="M143" s="549"/>
    </row>
    <row r="144" s="550" customFormat="true" ht="24.95" hidden="false" customHeight="true" outlineLevel="0" collapsed="false">
      <c r="A144" s="546" t="s">
        <v>118</v>
      </c>
      <c r="B144" s="547" t="s">
        <v>588</v>
      </c>
      <c r="C144" s="546" t="n">
        <f aca="false">D144</f>
        <v>324000000</v>
      </c>
      <c r="D144" s="546" t="n">
        <v>324000000</v>
      </c>
      <c r="E144" s="546"/>
      <c r="F144" s="548" t="str">
        <f aca="false">G144</f>
        <v>- 27.000.000</v>
      </c>
      <c r="G144" s="548" t="s">
        <v>687</v>
      </c>
      <c r="H144" s="546"/>
      <c r="I144" s="546" t="n">
        <f aca="false">J144</f>
        <v>297000000</v>
      </c>
      <c r="J144" s="546" t="n">
        <v>297000000</v>
      </c>
      <c r="K144" s="546"/>
      <c r="L144" s="549"/>
      <c r="M144" s="549" t="e">
        <f aca="false">G144+G145+G147+#REF!</f>
        <v>#VALUE!</v>
      </c>
      <c r="O144" s="550" t="n">
        <f aca="false">J144+J145</f>
        <v>330000000</v>
      </c>
    </row>
    <row r="145" s="550" customFormat="true" ht="24.95" hidden="false" customHeight="true" outlineLevel="0" collapsed="false">
      <c r="A145" s="546" t="s">
        <v>118</v>
      </c>
      <c r="B145" s="547" t="s">
        <v>589</v>
      </c>
      <c r="C145" s="546" t="n">
        <f aca="false">D145</f>
        <v>36000000</v>
      </c>
      <c r="D145" s="578" t="n">
        <v>36000000</v>
      </c>
      <c r="E145" s="546"/>
      <c r="F145" s="548" t="str">
        <f aca="false">G145</f>
        <v> -3.000.000</v>
      </c>
      <c r="G145" s="548" t="s">
        <v>688</v>
      </c>
      <c r="H145" s="546"/>
      <c r="I145" s="546" t="n">
        <f aca="false">J145</f>
        <v>33000000</v>
      </c>
      <c r="J145" s="578" t="n">
        <v>33000000</v>
      </c>
      <c r="K145" s="546"/>
      <c r="L145" s="549"/>
      <c r="M145" s="549"/>
      <c r="N145" s="550" t="n">
        <f aca="false">D145</f>
        <v>36000000</v>
      </c>
      <c r="O145" s="550" t="n">
        <f aca="false">11*30</f>
        <v>330</v>
      </c>
    </row>
    <row r="146" s="550" customFormat="true" ht="24.95" hidden="false" customHeight="true" outlineLevel="0" collapsed="false">
      <c r="A146" s="546" t="s">
        <v>118</v>
      </c>
      <c r="B146" s="547" t="s">
        <v>689</v>
      </c>
      <c r="C146" s="546"/>
      <c r="D146" s="578"/>
      <c r="E146" s="546"/>
      <c r="F146" s="548"/>
      <c r="G146" s="548"/>
      <c r="H146" s="546"/>
      <c r="I146" s="546" t="n">
        <f aca="false">J146</f>
        <v>300000000</v>
      </c>
      <c r="J146" s="578" t="n">
        <v>300000000</v>
      </c>
      <c r="K146" s="546"/>
      <c r="L146" s="549"/>
      <c r="M146" s="549"/>
    </row>
    <row r="147" s="550" customFormat="true" ht="24.95" hidden="false" customHeight="true" outlineLevel="0" collapsed="false">
      <c r="A147" s="546" t="s">
        <v>118</v>
      </c>
      <c r="B147" s="547" t="s">
        <v>690</v>
      </c>
      <c r="C147" s="546" t="n">
        <f aca="false">D147</f>
        <v>200000000</v>
      </c>
      <c r="D147" s="578" t="n">
        <v>200000000</v>
      </c>
      <c r="E147" s="546"/>
      <c r="F147" s="548" t="str">
        <f aca="false">G147</f>
        <v> - 35.000.000</v>
      </c>
      <c r="G147" s="548" t="s">
        <v>691</v>
      </c>
      <c r="H147" s="546"/>
      <c r="I147" s="546" t="n">
        <f aca="false">J147</f>
        <v>120000000</v>
      </c>
      <c r="J147" s="578" t="n">
        <v>120000000</v>
      </c>
      <c r="K147" s="546"/>
      <c r="L147" s="549"/>
      <c r="M147" s="549" t="e">
        <f aca="false">D144+G144</f>
        <v>#VALUE!</v>
      </c>
      <c r="O147" s="550" t="n">
        <f aca="false">O145-33</f>
        <v>297</v>
      </c>
    </row>
    <row r="148" s="536" customFormat="true" ht="24.95" hidden="false" customHeight="true" outlineLevel="0" collapsed="false">
      <c r="A148" s="530" t="s">
        <v>692</v>
      </c>
      <c r="B148" s="476" t="s">
        <v>246</v>
      </c>
      <c r="C148" s="530" t="n">
        <f aca="false">SUM(C149:C153)</f>
        <v>1629000000</v>
      </c>
      <c r="D148" s="530" t="n">
        <f aca="false">SUM(D149:D153)</f>
        <v>1629000000</v>
      </c>
      <c r="E148" s="530" t="n">
        <f aca="false">SUM(E149:E153)</f>
        <v>0</v>
      </c>
      <c r="F148" s="541" t="s">
        <v>584</v>
      </c>
      <c r="G148" s="541"/>
      <c r="H148" s="530"/>
      <c r="I148" s="530" t="n">
        <f aca="false">SUM(I149:I153)</f>
        <v>2221000000</v>
      </c>
      <c r="J148" s="530" t="n">
        <f aca="false">SUM(J149:J153)</f>
        <v>2221000000</v>
      </c>
      <c r="K148" s="530" t="n">
        <f aca="false">SUM(K149:K153)</f>
        <v>0</v>
      </c>
      <c r="L148" s="542"/>
      <c r="M148" s="542"/>
    </row>
    <row r="149" s="550" customFormat="true" ht="24.95" hidden="false" customHeight="true" outlineLevel="0" collapsed="false">
      <c r="A149" s="546" t="s">
        <v>118</v>
      </c>
      <c r="B149" s="547" t="s">
        <v>587</v>
      </c>
      <c r="C149" s="546" t="n">
        <f aca="false">D149+E149</f>
        <v>1099000000</v>
      </c>
      <c r="D149" s="546" t="n">
        <f aca="false">1049000000+50000000</f>
        <v>1099000000</v>
      </c>
      <c r="E149" s="546"/>
      <c r="F149" s="548"/>
      <c r="G149" s="548"/>
      <c r="H149" s="546"/>
      <c r="I149" s="546" t="n">
        <f aca="false">J149+K149</f>
        <v>1141000000</v>
      </c>
      <c r="J149" s="546" t="n">
        <f aca="false">1140985000+15000</f>
        <v>1141000000</v>
      </c>
      <c r="K149" s="546"/>
      <c r="L149" s="549"/>
      <c r="M149" s="549"/>
      <c r="O149" s="550" t="n">
        <f aca="false">J148-1721000000</f>
        <v>500000000</v>
      </c>
    </row>
    <row r="150" s="550" customFormat="true" ht="24.95" hidden="false" customHeight="true" outlineLevel="0" collapsed="false">
      <c r="A150" s="546" t="s">
        <v>118</v>
      </c>
      <c r="B150" s="547" t="s">
        <v>588</v>
      </c>
      <c r="C150" s="546" t="n">
        <f aca="false">D150</f>
        <v>297000000</v>
      </c>
      <c r="D150" s="546" t="n">
        <v>297000000</v>
      </c>
      <c r="E150" s="546"/>
      <c r="F150" s="548"/>
      <c r="G150" s="548"/>
      <c r="H150" s="546"/>
      <c r="I150" s="546" t="n">
        <f aca="false">J150</f>
        <v>297000000</v>
      </c>
      <c r="J150" s="546" t="n">
        <f aca="false">330000000-J151</f>
        <v>297000000</v>
      </c>
      <c r="K150" s="546"/>
      <c r="L150" s="549"/>
      <c r="M150" s="549"/>
    </row>
    <row r="151" s="550" customFormat="true" ht="24.95" hidden="false" customHeight="true" outlineLevel="0" collapsed="false">
      <c r="A151" s="546" t="s">
        <v>118</v>
      </c>
      <c r="B151" s="547" t="s">
        <v>589</v>
      </c>
      <c r="C151" s="546" t="n">
        <f aca="false">D151</f>
        <v>33000000</v>
      </c>
      <c r="D151" s="546" t="n">
        <v>33000000</v>
      </c>
      <c r="E151" s="546"/>
      <c r="F151" s="548"/>
      <c r="G151" s="548"/>
      <c r="H151" s="546"/>
      <c r="I151" s="546" t="n">
        <f aca="false">J151</f>
        <v>33000000</v>
      </c>
      <c r="J151" s="546" t="n">
        <v>33000000</v>
      </c>
      <c r="K151" s="546"/>
      <c r="L151" s="549"/>
      <c r="M151" s="549"/>
      <c r="N151" s="550" t="n">
        <f aca="false">D151</f>
        <v>33000000</v>
      </c>
    </row>
    <row r="152" s="550" customFormat="true" ht="24.95" hidden="false" customHeight="true" outlineLevel="0" collapsed="false">
      <c r="A152" s="546" t="s">
        <v>118</v>
      </c>
      <c r="B152" s="547" t="s">
        <v>624</v>
      </c>
      <c r="C152" s="546"/>
      <c r="D152" s="546"/>
      <c r="E152" s="546"/>
      <c r="F152" s="548"/>
      <c r="G152" s="548"/>
      <c r="H152" s="546"/>
      <c r="I152" s="546" t="n">
        <f aca="false">J152</f>
        <v>500000000</v>
      </c>
      <c r="J152" s="546" t="n">
        <v>500000000</v>
      </c>
      <c r="K152" s="546"/>
      <c r="L152" s="549"/>
      <c r="M152" s="549"/>
    </row>
    <row r="153" s="550" customFormat="true" ht="42" hidden="false" customHeight="true" outlineLevel="0" collapsed="false">
      <c r="A153" s="546" t="s">
        <v>118</v>
      </c>
      <c r="B153" s="547" t="s">
        <v>693</v>
      </c>
      <c r="C153" s="546" t="n">
        <f aca="false">D153+E153</f>
        <v>200000000</v>
      </c>
      <c r="D153" s="546" t="n">
        <v>200000000</v>
      </c>
      <c r="E153" s="546"/>
      <c r="F153" s="548"/>
      <c r="G153" s="548"/>
      <c r="H153" s="546"/>
      <c r="I153" s="546" t="n">
        <f aca="false">J153+K153</f>
        <v>250000000</v>
      </c>
      <c r="J153" s="546" t="n">
        <v>250000000</v>
      </c>
      <c r="K153" s="546"/>
      <c r="L153" s="549"/>
      <c r="M153" s="549"/>
    </row>
    <row r="154" s="536" customFormat="true" ht="24.95" hidden="false" customHeight="true" outlineLevel="0" collapsed="false">
      <c r="A154" s="530" t="s">
        <v>694</v>
      </c>
      <c r="B154" s="476" t="s">
        <v>695</v>
      </c>
      <c r="C154" s="530" t="n">
        <f aca="false">SUM(C155:C159)</f>
        <v>1384000000</v>
      </c>
      <c r="D154" s="530" t="n">
        <f aca="false">SUM(D155:D159)</f>
        <v>1384000000</v>
      </c>
      <c r="E154" s="530"/>
      <c r="F154" s="541" t="str">
        <f aca="false">G154</f>
        <v> + 63.000.000</v>
      </c>
      <c r="G154" s="541" t="s">
        <v>696</v>
      </c>
      <c r="H154" s="530"/>
      <c r="I154" s="530" t="n">
        <f aca="false">SUM(I155:I159)</f>
        <v>1590000000</v>
      </c>
      <c r="J154" s="530" t="n">
        <f aca="false">SUM(J155:J159)</f>
        <v>1590000000</v>
      </c>
      <c r="K154" s="530"/>
      <c r="L154" s="542"/>
      <c r="M154" s="542"/>
    </row>
    <row r="155" s="550" customFormat="true" ht="24.95" hidden="false" customHeight="true" outlineLevel="0" collapsed="false">
      <c r="A155" s="546" t="s">
        <v>118</v>
      </c>
      <c r="B155" s="547" t="s">
        <v>587</v>
      </c>
      <c r="C155" s="546" t="n">
        <f aca="false">D155+E155</f>
        <v>914000000</v>
      </c>
      <c r="D155" s="546" t="n">
        <v>914000000</v>
      </c>
      <c r="E155" s="546"/>
      <c r="F155" s="548"/>
      <c r="G155" s="548"/>
      <c r="H155" s="546"/>
      <c r="I155" s="546" t="n">
        <f aca="false">J155+K155</f>
        <v>980000000</v>
      </c>
      <c r="J155" s="546" t="n">
        <f aca="false">979575000+425000</f>
        <v>980000000</v>
      </c>
      <c r="K155" s="546"/>
      <c r="L155" s="549"/>
      <c r="M155" s="549"/>
      <c r="O155" s="550" t="n">
        <f aca="false">J154-1533000000</f>
        <v>57000000</v>
      </c>
    </row>
    <row r="156" s="550" customFormat="true" ht="24.95" hidden="false" customHeight="true" outlineLevel="0" collapsed="false">
      <c r="A156" s="546" t="s">
        <v>118</v>
      </c>
      <c r="B156" s="547" t="s">
        <v>588</v>
      </c>
      <c r="C156" s="546" t="n">
        <f aca="false">D156</f>
        <v>270000000</v>
      </c>
      <c r="D156" s="546" t="n">
        <v>270000000</v>
      </c>
      <c r="E156" s="546"/>
      <c r="F156" s="548" t="str">
        <f aca="false">G156</f>
        <v> - 54.000.000</v>
      </c>
      <c r="G156" s="548" t="s">
        <v>697</v>
      </c>
      <c r="H156" s="546"/>
      <c r="I156" s="546" t="n">
        <f aca="false">J156</f>
        <v>216000000</v>
      </c>
      <c r="J156" s="546" t="n">
        <f aca="false">240000000-J157</f>
        <v>216000000</v>
      </c>
      <c r="K156" s="546"/>
      <c r="L156" s="549"/>
      <c r="M156" s="549"/>
    </row>
    <row r="157" s="550" customFormat="true" ht="24.95" hidden="false" customHeight="true" outlineLevel="0" collapsed="false">
      <c r="A157" s="546" t="s">
        <v>118</v>
      </c>
      <c r="B157" s="547" t="s">
        <v>589</v>
      </c>
      <c r="C157" s="546" t="n">
        <f aca="false">D157</f>
        <v>30000000</v>
      </c>
      <c r="D157" s="546" t="n">
        <v>30000000</v>
      </c>
      <c r="E157" s="546"/>
      <c r="F157" s="548" t="str">
        <f aca="false">G157</f>
        <v> - 6.000.000</v>
      </c>
      <c r="G157" s="548" t="s">
        <v>698</v>
      </c>
      <c r="H157" s="546"/>
      <c r="I157" s="546" t="n">
        <f aca="false">J157</f>
        <v>24000000</v>
      </c>
      <c r="J157" s="546" t="n">
        <v>24000000</v>
      </c>
      <c r="K157" s="546"/>
      <c r="L157" s="549"/>
      <c r="M157" s="549"/>
      <c r="N157" s="550" t="n">
        <f aca="false">D157</f>
        <v>30000000</v>
      </c>
    </row>
    <row r="158" s="550" customFormat="true" ht="24.95" hidden="false" customHeight="true" outlineLevel="0" collapsed="false">
      <c r="A158" s="546" t="s">
        <v>118</v>
      </c>
      <c r="B158" s="547" t="s">
        <v>699</v>
      </c>
      <c r="C158" s="546" t="n">
        <f aca="false">D158</f>
        <v>100000000</v>
      </c>
      <c r="D158" s="546" t="n">
        <v>100000000</v>
      </c>
      <c r="E158" s="546"/>
      <c r="F158" s="548"/>
      <c r="G158" s="548"/>
      <c r="H158" s="546"/>
      <c r="I158" s="546" t="n">
        <f aca="false">J158</f>
        <v>120000000</v>
      </c>
      <c r="J158" s="546" t="n">
        <v>120000000</v>
      </c>
      <c r="K158" s="546"/>
      <c r="L158" s="549"/>
      <c r="M158" s="549"/>
    </row>
    <row r="159" s="550" customFormat="true" ht="24.95" hidden="false" customHeight="true" outlineLevel="0" collapsed="false">
      <c r="A159" s="546" t="s">
        <v>118</v>
      </c>
      <c r="B159" s="547" t="s">
        <v>700</v>
      </c>
      <c r="C159" s="546" t="n">
        <f aca="false">D159</f>
        <v>70000000</v>
      </c>
      <c r="D159" s="546" t="n">
        <f aca="false">70000000</f>
        <v>70000000</v>
      </c>
      <c r="E159" s="546"/>
      <c r="F159" s="548" t="str">
        <f aca="false">G159</f>
        <v> + 123.000.000</v>
      </c>
      <c r="G159" s="548" t="s">
        <v>701</v>
      </c>
      <c r="H159" s="546"/>
      <c r="I159" s="546" t="n">
        <f aca="false">J159</f>
        <v>250000000</v>
      </c>
      <c r="J159" s="546" t="n">
        <v>250000000</v>
      </c>
      <c r="K159" s="546"/>
      <c r="L159" s="549"/>
      <c r="M159" s="549"/>
    </row>
    <row r="160" s="536" customFormat="true" ht="24.95" hidden="false" customHeight="true" outlineLevel="0" collapsed="false">
      <c r="A160" s="530" t="s">
        <v>702</v>
      </c>
      <c r="B160" s="579" t="s">
        <v>248</v>
      </c>
      <c r="C160" s="530" t="n">
        <f aca="false">D160+E160</f>
        <v>1411000000</v>
      </c>
      <c r="D160" s="530" t="n">
        <f aca="false">SUM(D161:D164)</f>
        <v>1411000000</v>
      </c>
      <c r="E160" s="530"/>
      <c r="F160" s="541" t="s">
        <v>584</v>
      </c>
      <c r="G160" s="541"/>
      <c r="H160" s="530"/>
      <c r="I160" s="530" t="n">
        <f aca="false">J160+K160</f>
        <v>1405000000</v>
      </c>
      <c r="J160" s="530" t="n">
        <f aca="false">SUM(J161:J164)</f>
        <v>1405000000</v>
      </c>
      <c r="K160" s="530"/>
      <c r="L160" s="542"/>
      <c r="M160" s="542"/>
      <c r="O160" s="536" t="n">
        <f aca="false">1405000000-J160</f>
        <v>0</v>
      </c>
    </row>
    <row r="161" s="550" customFormat="true" ht="24.95" hidden="false" customHeight="true" outlineLevel="0" collapsed="false">
      <c r="A161" s="546" t="s">
        <v>118</v>
      </c>
      <c r="B161" s="547" t="s">
        <v>587</v>
      </c>
      <c r="C161" s="546" t="n">
        <f aca="false">D161+E161</f>
        <v>1126000000</v>
      </c>
      <c r="D161" s="546" t="n">
        <f aca="false">1105000000+100000000-16000000-63000000</f>
        <v>1126000000</v>
      </c>
      <c r="E161" s="546"/>
      <c r="F161" s="548"/>
      <c r="G161" s="548"/>
      <c r="H161" s="546"/>
      <c r="I161" s="546" t="n">
        <f aca="false">J161+K161</f>
        <v>1120000000</v>
      </c>
      <c r="J161" s="546" t="n">
        <f aca="false">1119735000+265000</f>
        <v>1120000000</v>
      </c>
      <c r="K161" s="546"/>
      <c r="L161" s="549"/>
      <c r="M161" s="549"/>
    </row>
    <row r="162" s="550" customFormat="true" ht="24.95" hidden="false" customHeight="true" outlineLevel="0" collapsed="false">
      <c r="A162" s="546" t="s">
        <v>118</v>
      </c>
      <c r="B162" s="547" t="s">
        <v>588</v>
      </c>
      <c r="C162" s="546" t="n">
        <f aca="false">D162+E162</f>
        <v>243000000</v>
      </c>
      <c r="D162" s="546" t="n">
        <v>243000000</v>
      </c>
      <c r="E162" s="546"/>
      <c r="F162" s="548"/>
      <c r="G162" s="548"/>
      <c r="H162" s="546"/>
      <c r="I162" s="546" t="n">
        <f aca="false">J162+K162</f>
        <v>243000000</v>
      </c>
      <c r="J162" s="546" t="n">
        <f aca="false">9*30000000-J163</f>
        <v>243000000</v>
      </c>
      <c r="K162" s="546"/>
      <c r="L162" s="549"/>
      <c r="M162" s="549"/>
    </row>
    <row r="163" s="550" customFormat="true" ht="24.95" hidden="false" customHeight="true" outlineLevel="0" collapsed="false">
      <c r="A163" s="546" t="s">
        <v>118</v>
      </c>
      <c r="B163" s="547" t="s">
        <v>589</v>
      </c>
      <c r="C163" s="546" t="n">
        <f aca="false">D163</f>
        <v>27000000</v>
      </c>
      <c r="D163" s="546" t="n">
        <v>27000000</v>
      </c>
      <c r="E163" s="546"/>
      <c r="F163" s="548"/>
      <c r="G163" s="548"/>
      <c r="H163" s="546"/>
      <c r="I163" s="546" t="n">
        <f aca="false">J163</f>
        <v>27000000</v>
      </c>
      <c r="J163" s="546" t="n">
        <f aca="false">9*3000000</f>
        <v>27000000</v>
      </c>
      <c r="K163" s="546"/>
      <c r="L163" s="549"/>
      <c r="M163" s="549"/>
      <c r="N163" s="550" t="n">
        <f aca="false">D163</f>
        <v>27000000</v>
      </c>
    </row>
    <row r="164" s="550" customFormat="true" ht="24.95" hidden="false" customHeight="true" outlineLevel="0" collapsed="false">
      <c r="A164" s="546" t="s">
        <v>118</v>
      </c>
      <c r="B164" s="547" t="s">
        <v>703</v>
      </c>
      <c r="C164" s="546" t="n">
        <f aca="false">D164</f>
        <v>15000000</v>
      </c>
      <c r="D164" s="546" t="n">
        <v>15000000</v>
      </c>
      <c r="E164" s="546"/>
      <c r="F164" s="548"/>
      <c r="G164" s="548"/>
      <c r="H164" s="546"/>
      <c r="I164" s="546" t="n">
        <f aca="false">J164</f>
        <v>15000000</v>
      </c>
      <c r="J164" s="546" t="n">
        <v>15000000</v>
      </c>
      <c r="K164" s="546"/>
      <c r="L164" s="549"/>
      <c r="M164" s="549"/>
    </row>
    <row r="165" s="536" customFormat="true" ht="24.95" hidden="false" customHeight="true" outlineLevel="0" collapsed="false">
      <c r="A165" s="530" t="s">
        <v>704</v>
      </c>
      <c r="B165" s="476" t="s">
        <v>705</v>
      </c>
      <c r="C165" s="530" t="n">
        <f aca="false">SUM(C166:C169)</f>
        <v>502000000</v>
      </c>
      <c r="D165" s="530" t="n">
        <f aca="false">SUM(D166:D169)</f>
        <v>502000000</v>
      </c>
      <c r="E165" s="530" t="n">
        <f aca="false">SUM(E166:E169)</f>
        <v>0</v>
      </c>
      <c r="F165" s="541" t="s">
        <v>584</v>
      </c>
      <c r="G165" s="541"/>
      <c r="H165" s="530"/>
      <c r="I165" s="530" t="n">
        <f aca="false">SUM(I166:I169)</f>
        <v>542200000</v>
      </c>
      <c r="J165" s="530" t="n">
        <f aca="false">SUM(J166:J169)</f>
        <v>542200000</v>
      </c>
      <c r="K165" s="530" t="n">
        <f aca="false">SUM(K166:K169)</f>
        <v>0</v>
      </c>
      <c r="L165" s="542"/>
      <c r="M165" s="542"/>
      <c r="O165" s="536" t="n">
        <f aca="false">542200000-J165</f>
        <v>0</v>
      </c>
    </row>
    <row r="166" s="550" customFormat="true" ht="24.95" hidden="false" customHeight="true" outlineLevel="0" collapsed="false">
      <c r="A166" s="546" t="s">
        <v>118</v>
      </c>
      <c r="B166" s="547" t="s">
        <v>587</v>
      </c>
      <c r="C166" s="546" t="n">
        <f aca="false">D166+E166</f>
        <v>282000000</v>
      </c>
      <c r="D166" s="546" t="n">
        <v>282000000</v>
      </c>
      <c r="E166" s="546"/>
      <c r="F166" s="548"/>
      <c r="G166" s="548"/>
      <c r="H166" s="546"/>
      <c r="I166" s="546" t="n">
        <f aca="false">J166+K166</f>
        <v>302200000</v>
      </c>
      <c r="J166" s="546" t="n">
        <f aca="false">302126000+74000</f>
        <v>302200000</v>
      </c>
      <c r="K166" s="546"/>
      <c r="L166" s="549"/>
      <c r="M166" s="549"/>
    </row>
    <row r="167" s="550" customFormat="true" ht="24.95" hidden="false" customHeight="true" outlineLevel="0" collapsed="false">
      <c r="A167" s="546" t="s">
        <v>118</v>
      </c>
      <c r="B167" s="547" t="s">
        <v>588</v>
      </c>
      <c r="C167" s="546" t="n">
        <f aca="false">D167+E167</f>
        <v>81000000</v>
      </c>
      <c r="D167" s="546" t="n">
        <v>81000000</v>
      </c>
      <c r="E167" s="546"/>
      <c r="F167" s="548"/>
      <c r="G167" s="548"/>
      <c r="H167" s="546"/>
      <c r="I167" s="546" t="n">
        <f aca="false">J167+K167</f>
        <v>81000000</v>
      </c>
      <c r="J167" s="546" t="n">
        <v>81000000</v>
      </c>
      <c r="K167" s="546"/>
      <c r="L167" s="549"/>
      <c r="M167" s="549"/>
    </row>
    <row r="168" s="550" customFormat="true" ht="24.95" hidden="false" customHeight="true" outlineLevel="0" collapsed="false">
      <c r="A168" s="546" t="s">
        <v>118</v>
      </c>
      <c r="B168" s="547" t="s">
        <v>589</v>
      </c>
      <c r="C168" s="546" t="n">
        <f aca="false">D168+E168</f>
        <v>9000000</v>
      </c>
      <c r="D168" s="546" t="n">
        <v>9000000</v>
      </c>
      <c r="E168" s="546"/>
      <c r="F168" s="548"/>
      <c r="G168" s="548"/>
      <c r="H168" s="546"/>
      <c r="I168" s="546" t="n">
        <f aca="false">J168+K168</f>
        <v>9000000</v>
      </c>
      <c r="J168" s="546" t="n">
        <v>9000000</v>
      </c>
      <c r="K168" s="546"/>
      <c r="L168" s="549"/>
      <c r="M168" s="549"/>
      <c r="N168" s="550" t="n">
        <f aca="false">D168</f>
        <v>9000000</v>
      </c>
    </row>
    <row r="169" s="550" customFormat="true" ht="45" hidden="false" customHeight="true" outlineLevel="0" collapsed="false">
      <c r="A169" s="546" t="s">
        <v>118</v>
      </c>
      <c r="B169" s="547" t="s">
        <v>706</v>
      </c>
      <c r="C169" s="546" t="n">
        <f aca="false">D169+E169</f>
        <v>130000000</v>
      </c>
      <c r="D169" s="546" t="n">
        <v>130000000</v>
      </c>
      <c r="E169" s="546"/>
      <c r="F169" s="548"/>
      <c r="G169" s="548"/>
      <c r="H169" s="546"/>
      <c r="I169" s="546" t="n">
        <f aca="false">J169+K169</f>
        <v>150000000</v>
      </c>
      <c r="J169" s="546" t="n">
        <v>150000000</v>
      </c>
      <c r="K169" s="546"/>
      <c r="L169" s="549"/>
      <c r="M169" s="549"/>
    </row>
    <row r="170" s="536" customFormat="true" ht="24.95" hidden="false" customHeight="true" outlineLevel="0" collapsed="false">
      <c r="A170" s="530" t="s">
        <v>707</v>
      </c>
      <c r="B170" s="476" t="s">
        <v>250</v>
      </c>
      <c r="C170" s="530" t="n">
        <f aca="false">SUM(C171:C174)</f>
        <v>1167000000</v>
      </c>
      <c r="D170" s="530" t="n">
        <f aca="false">SUM(D171:D174)</f>
        <v>1167000000</v>
      </c>
      <c r="E170" s="530" t="n">
        <f aca="false">SUM(E171:E174)</f>
        <v>0</v>
      </c>
      <c r="F170" s="541" t="s">
        <v>584</v>
      </c>
      <c r="G170" s="541"/>
      <c r="H170" s="530"/>
      <c r="I170" s="530" t="n">
        <f aca="false">SUM(I171:I174)</f>
        <v>1210500000</v>
      </c>
      <c r="J170" s="530" t="n">
        <f aca="false">SUM(J171:J174)</f>
        <v>1210500000</v>
      </c>
      <c r="K170" s="530" t="n">
        <f aca="false">SUM(K171:K174)</f>
        <v>0</v>
      </c>
      <c r="L170" s="542"/>
      <c r="M170" s="542"/>
      <c r="O170" s="536" t="n">
        <f aca="false">1210500000-J170</f>
        <v>0</v>
      </c>
    </row>
    <row r="171" s="550" customFormat="true" ht="24.95" hidden="false" customHeight="true" outlineLevel="0" collapsed="false">
      <c r="A171" s="546" t="s">
        <v>118</v>
      </c>
      <c r="B171" s="547" t="s">
        <v>587</v>
      </c>
      <c r="C171" s="546" t="n">
        <f aca="false">D171+E171</f>
        <v>596000000</v>
      </c>
      <c r="D171" s="546" t="n">
        <v>596000000</v>
      </c>
      <c r="E171" s="546"/>
      <c r="F171" s="548"/>
      <c r="G171" s="548"/>
      <c r="H171" s="546"/>
      <c r="I171" s="546" t="n">
        <f aca="false">J171+K171</f>
        <v>640500000</v>
      </c>
      <c r="J171" s="546" t="n">
        <f aca="false">640463000+37000</f>
        <v>640500000</v>
      </c>
      <c r="K171" s="546"/>
      <c r="L171" s="549"/>
      <c r="M171" s="549"/>
    </row>
    <row r="172" s="550" customFormat="true" ht="24.95" hidden="false" customHeight="true" outlineLevel="0" collapsed="false">
      <c r="A172" s="546" t="s">
        <v>118</v>
      </c>
      <c r="B172" s="547" t="s">
        <v>588</v>
      </c>
      <c r="C172" s="546" t="n">
        <f aca="false">D172</f>
        <v>162000000</v>
      </c>
      <c r="D172" s="546" t="n">
        <v>162000000</v>
      </c>
      <c r="E172" s="546"/>
      <c r="F172" s="548"/>
      <c r="G172" s="548"/>
      <c r="H172" s="546"/>
      <c r="I172" s="546" t="n">
        <f aca="false">J172</f>
        <v>162000000</v>
      </c>
      <c r="J172" s="546" t="n">
        <v>162000000</v>
      </c>
      <c r="K172" s="546"/>
      <c r="L172" s="549"/>
      <c r="M172" s="549"/>
    </row>
    <row r="173" s="550" customFormat="true" ht="24.95" hidden="false" customHeight="true" outlineLevel="0" collapsed="false">
      <c r="A173" s="546" t="s">
        <v>118</v>
      </c>
      <c r="B173" s="547" t="s">
        <v>589</v>
      </c>
      <c r="C173" s="546" t="n">
        <f aca="false">D173</f>
        <v>18000000</v>
      </c>
      <c r="D173" s="546" t="n">
        <v>18000000</v>
      </c>
      <c r="E173" s="546"/>
      <c r="F173" s="548"/>
      <c r="G173" s="548"/>
      <c r="H173" s="546"/>
      <c r="I173" s="546" t="n">
        <f aca="false">J173</f>
        <v>18000000</v>
      </c>
      <c r="J173" s="546" t="n">
        <v>18000000</v>
      </c>
      <c r="K173" s="546"/>
      <c r="L173" s="549"/>
      <c r="M173" s="549"/>
      <c r="N173" s="550" t="n">
        <f aca="false">D173</f>
        <v>18000000</v>
      </c>
    </row>
    <row r="174" s="550" customFormat="true" ht="24.95" hidden="false" customHeight="true" outlineLevel="0" collapsed="false">
      <c r="A174" s="546" t="s">
        <v>118</v>
      </c>
      <c r="B174" s="547" t="s">
        <v>708</v>
      </c>
      <c r="C174" s="546" t="n">
        <f aca="false">D174</f>
        <v>391000000</v>
      </c>
      <c r="D174" s="546" t="n">
        <v>391000000</v>
      </c>
      <c r="E174" s="546"/>
      <c r="F174" s="548"/>
      <c r="G174" s="548"/>
      <c r="H174" s="546"/>
      <c r="I174" s="546" t="n">
        <f aca="false">J174</f>
        <v>390000000</v>
      </c>
      <c r="J174" s="546" t="n">
        <v>390000000</v>
      </c>
      <c r="K174" s="546"/>
      <c r="L174" s="549"/>
      <c r="M174" s="549"/>
    </row>
    <row r="175" s="536" customFormat="true" ht="24.95" hidden="false" customHeight="true" outlineLevel="0" collapsed="false">
      <c r="A175" s="530" t="s">
        <v>709</v>
      </c>
      <c r="B175" s="476" t="s">
        <v>710</v>
      </c>
      <c r="C175" s="530" t="n">
        <f aca="false">SUM(C176:C179)</f>
        <v>1359000000</v>
      </c>
      <c r="D175" s="530" t="n">
        <f aca="false">SUM(D176:D179)</f>
        <v>1359000000</v>
      </c>
      <c r="E175" s="530" t="n">
        <f aca="false">SUM(E176:E179)</f>
        <v>0</v>
      </c>
      <c r="F175" s="541" t="str">
        <f aca="false">G175</f>
        <v>- 30.000.000</v>
      </c>
      <c r="G175" s="541" t="s">
        <v>711</v>
      </c>
      <c r="H175" s="530"/>
      <c r="I175" s="530" t="n">
        <f aca="false">SUM(I176:I179)</f>
        <v>316000000</v>
      </c>
      <c r="J175" s="530" t="n">
        <f aca="false">SUM(J176:J179)</f>
        <v>316000000</v>
      </c>
      <c r="K175" s="530" t="n">
        <f aca="false">SUM(K176:K179)</f>
        <v>0</v>
      </c>
      <c r="L175" s="542"/>
      <c r="M175" s="542"/>
      <c r="O175" s="536" t="n">
        <f aca="false">J175-316000000</f>
        <v>0</v>
      </c>
    </row>
    <row r="176" s="550" customFormat="true" ht="24.95" hidden="false" customHeight="true" outlineLevel="0" collapsed="false">
      <c r="A176" s="546" t="s">
        <v>118</v>
      </c>
      <c r="B176" s="547" t="s">
        <v>587</v>
      </c>
      <c r="C176" s="546" t="n">
        <f aca="false">D176+E176</f>
        <v>269000000</v>
      </c>
      <c r="D176" s="546" t="n">
        <v>269000000</v>
      </c>
      <c r="E176" s="546"/>
      <c r="F176" s="548"/>
      <c r="G176" s="548"/>
      <c r="H176" s="546"/>
      <c r="I176" s="546" t="n">
        <f aca="false">J176+K176</f>
        <v>256000000</v>
      </c>
      <c r="J176" s="546" t="n">
        <f aca="false">255926000+74000</f>
        <v>256000000</v>
      </c>
      <c r="K176" s="546"/>
      <c r="L176" s="549"/>
      <c r="M176" s="549"/>
    </row>
    <row r="177" s="550" customFormat="true" ht="24.95" hidden="false" customHeight="true" outlineLevel="0" collapsed="false">
      <c r="A177" s="546" t="s">
        <v>118</v>
      </c>
      <c r="B177" s="547" t="s">
        <v>588</v>
      </c>
      <c r="C177" s="546" t="n">
        <f aca="false">D177</f>
        <v>81000000</v>
      </c>
      <c r="D177" s="546" t="n">
        <v>81000000</v>
      </c>
      <c r="E177" s="546"/>
      <c r="F177" s="548" t="str">
        <f aca="false">G177</f>
        <v>- 27.000.000</v>
      </c>
      <c r="G177" s="548" t="s">
        <v>687</v>
      </c>
      <c r="H177" s="546"/>
      <c r="I177" s="546" t="n">
        <f aca="false">J177</f>
        <v>54000000</v>
      </c>
      <c r="J177" s="546" t="n">
        <v>54000000</v>
      </c>
      <c r="K177" s="546"/>
      <c r="L177" s="549"/>
      <c r="M177" s="549"/>
    </row>
    <row r="178" s="550" customFormat="true" ht="24.95" hidden="false" customHeight="true" outlineLevel="0" collapsed="false">
      <c r="A178" s="546" t="s">
        <v>118</v>
      </c>
      <c r="B178" s="547" t="s">
        <v>589</v>
      </c>
      <c r="C178" s="546" t="n">
        <f aca="false">D178</f>
        <v>9000000</v>
      </c>
      <c r="D178" s="546" t="n">
        <v>9000000</v>
      </c>
      <c r="E178" s="546"/>
      <c r="F178" s="548" t="str">
        <f aca="false">G178</f>
        <v> -3.000.000</v>
      </c>
      <c r="G178" s="548" t="s">
        <v>688</v>
      </c>
      <c r="H178" s="546"/>
      <c r="I178" s="546" t="n">
        <f aca="false">J178</f>
        <v>6000000</v>
      </c>
      <c r="J178" s="546" t="n">
        <v>6000000</v>
      </c>
      <c r="K178" s="546"/>
      <c r="L178" s="549"/>
      <c r="M178" s="549"/>
      <c r="N178" s="550" t="n">
        <f aca="false">D178</f>
        <v>9000000</v>
      </c>
    </row>
    <row r="179" s="550" customFormat="true" ht="24.95" hidden="true" customHeight="true" outlineLevel="0" collapsed="false">
      <c r="A179" s="546" t="s">
        <v>118</v>
      </c>
      <c r="B179" s="547" t="s">
        <v>624</v>
      </c>
      <c r="C179" s="546" t="n">
        <f aca="false">D179</f>
        <v>1000000000</v>
      </c>
      <c r="D179" s="546" t="n">
        <v>1000000000</v>
      </c>
      <c r="E179" s="546"/>
      <c r="F179" s="548"/>
      <c r="G179" s="548"/>
      <c r="H179" s="546"/>
      <c r="I179" s="546" t="n">
        <f aca="false">J179</f>
        <v>0</v>
      </c>
      <c r="J179" s="546"/>
      <c r="K179" s="546"/>
      <c r="L179" s="549"/>
      <c r="M179" s="549"/>
    </row>
    <row r="180" s="536" customFormat="true" ht="24.95" hidden="false" customHeight="true" outlineLevel="0" collapsed="false">
      <c r="A180" s="530" t="s">
        <v>712</v>
      </c>
      <c r="B180" s="476" t="s">
        <v>252</v>
      </c>
      <c r="C180" s="530" t="n">
        <f aca="false">SUM(C181:C185)</f>
        <v>2182000000</v>
      </c>
      <c r="D180" s="530" t="n">
        <f aca="false">SUM(D181:D185)</f>
        <v>2182000000</v>
      </c>
      <c r="E180" s="530" t="n">
        <f aca="false">SUM(E181:E184)</f>
        <v>0</v>
      </c>
      <c r="F180" s="541" t="s">
        <v>584</v>
      </c>
      <c r="G180" s="541"/>
      <c r="H180" s="530"/>
      <c r="I180" s="530" t="n">
        <f aca="false">SUM(I181:I185)</f>
        <v>2027000000</v>
      </c>
      <c r="J180" s="530" t="n">
        <f aca="false">SUM(J181:J185)</f>
        <v>2027000000</v>
      </c>
      <c r="K180" s="530" t="n">
        <f aca="false">SUM(K181:K184)</f>
        <v>0</v>
      </c>
      <c r="L180" s="542"/>
      <c r="M180" s="542"/>
    </row>
    <row r="181" s="550" customFormat="true" ht="24.95" hidden="false" customHeight="true" outlineLevel="0" collapsed="false">
      <c r="A181" s="546" t="s">
        <v>118</v>
      </c>
      <c r="B181" s="547" t="s">
        <v>587</v>
      </c>
      <c r="C181" s="546" t="n">
        <f aca="false">D181+E181</f>
        <v>795000000</v>
      </c>
      <c r="D181" s="546" t="n">
        <v>795000000</v>
      </c>
      <c r="E181" s="546"/>
      <c r="F181" s="548"/>
      <c r="G181" s="548"/>
      <c r="H181" s="546"/>
      <c r="I181" s="546" t="n">
        <f aca="false">J181+K181</f>
        <v>887000000</v>
      </c>
      <c r="J181" s="546" t="n">
        <f aca="false">886501000+499000</f>
        <v>887000000</v>
      </c>
      <c r="K181" s="546"/>
      <c r="L181" s="549"/>
      <c r="M181" s="549"/>
      <c r="O181" s="550" t="n">
        <f aca="false">J181-887000000</f>
        <v>0</v>
      </c>
    </row>
    <row r="182" s="550" customFormat="true" ht="24.95" hidden="false" customHeight="true" outlineLevel="0" collapsed="false">
      <c r="A182" s="546" t="s">
        <v>118</v>
      </c>
      <c r="B182" s="547" t="s">
        <v>588</v>
      </c>
      <c r="C182" s="546" t="n">
        <f aca="false">D182</f>
        <v>216000000</v>
      </c>
      <c r="D182" s="546" t="n">
        <v>216000000</v>
      </c>
      <c r="E182" s="546"/>
      <c r="F182" s="548"/>
      <c r="G182" s="548"/>
      <c r="H182" s="546"/>
      <c r="I182" s="546" t="n">
        <f aca="false">J182</f>
        <v>216000000</v>
      </c>
      <c r="J182" s="546" t="n">
        <f aca="false">240000000-J183</f>
        <v>216000000</v>
      </c>
      <c r="K182" s="546"/>
      <c r="L182" s="549"/>
      <c r="M182" s="549"/>
    </row>
    <row r="183" s="550" customFormat="true" ht="24.95" hidden="false" customHeight="true" outlineLevel="0" collapsed="false">
      <c r="A183" s="546" t="s">
        <v>118</v>
      </c>
      <c r="B183" s="547" t="s">
        <v>589</v>
      </c>
      <c r="C183" s="546" t="n">
        <f aca="false">D183</f>
        <v>24000000</v>
      </c>
      <c r="D183" s="546" t="n">
        <v>24000000</v>
      </c>
      <c r="E183" s="546"/>
      <c r="F183" s="548"/>
      <c r="G183" s="548"/>
      <c r="H183" s="546"/>
      <c r="I183" s="546" t="n">
        <f aca="false">J183</f>
        <v>24000000</v>
      </c>
      <c r="J183" s="546" t="n">
        <v>24000000</v>
      </c>
      <c r="K183" s="546"/>
      <c r="L183" s="549"/>
      <c r="M183" s="549"/>
      <c r="N183" s="550" t="n">
        <f aca="false">D183</f>
        <v>24000000</v>
      </c>
    </row>
    <row r="184" s="550" customFormat="true" ht="50.25" hidden="false" customHeight="true" outlineLevel="0" collapsed="false">
      <c r="A184" s="546" t="s">
        <v>118</v>
      </c>
      <c r="B184" s="568" t="s">
        <v>713</v>
      </c>
      <c r="C184" s="546" t="n">
        <f aca="false">D184+E184</f>
        <v>450000000</v>
      </c>
      <c r="D184" s="546" t="n">
        <v>450000000</v>
      </c>
      <c r="E184" s="546"/>
      <c r="F184" s="548"/>
      <c r="G184" s="548"/>
      <c r="H184" s="546"/>
      <c r="I184" s="546" t="n">
        <f aca="false">J184+K184</f>
        <v>650000000</v>
      </c>
      <c r="J184" s="546" t="n">
        <v>650000000</v>
      </c>
      <c r="K184" s="546"/>
      <c r="L184" s="549"/>
      <c r="M184" s="549"/>
    </row>
    <row r="185" s="550" customFormat="true" ht="32.25" hidden="false" customHeight="false" outlineLevel="0" collapsed="false">
      <c r="A185" s="546" t="s">
        <v>118</v>
      </c>
      <c r="B185" s="568" t="s">
        <v>714</v>
      </c>
      <c r="C185" s="546" t="n">
        <f aca="false">D185+E185</f>
        <v>697000000</v>
      </c>
      <c r="D185" s="546" t="n">
        <v>697000000</v>
      </c>
      <c r="E185" s="546"/>
      <c r="F185" s="548"/>
      <c r="G185" s="548"/>
      <c r="H185" s="546"/>
      <c r="I185" s="546" t="n">
        <f aca="false">J185+K185</f>
        <v>250000000</v>
      </c>
      <c r="J185" s="546" t="n">
        <v>250000000</v>
      </c>
      <c r="K185" s="546"/>
      <c r="L185" s="549"/>
      <c r="M185" s="549"/>
    </row>
    <row r="186" s="536" customFormat="true" ht="24.95" hidden="false" customHeight="true" outlineLevel="0" collapsed="false">
      <c r="A186" s="530" t="s">
        <v>715</v>
      </c>
      <c r="B186" s="476" t="s">
        <v>253</v>
      </c>
      <c r="C186" s="530" t="n">
        <f aca="false">SUM(C187:C190)</f>
        <v>1188000000</v>
      </c>
      <c r="D186" s="530" t="n">
        <f aca="false">SUM(D187:D190)</f>
        <v>1188000000</v>
      </c>
      <c r="E186" s="530"/>
      <c r="F186" s="541" t="s">
        <v>584</v>
      </c>
      <c r="G186" s="541"/>
      <c r="H186" s="530"/>
      <c r="I186" s="530" t="n">
        <f aca="false">SUM(I187:I190)</f>
        <v>1196000000</v>
      </c>
      <c r="J186" s="530" t="n">
        <f aca="false">SUM(J187:J190)</f>
        <v>1196000000</v>
      </c>
      <c r="K186" s="530"/>
      <c r="L186" s="542"/>
      <c r="M186" s="542"/>
    </row>
    <row r="187" s="550" customFormat="true" ht="24.95" hidden="false" customHeight="true" outlineLevel="0" collapsed="false">
      <c r="A187" s="546" t="s">
        <v>118</v>
      </c>
      <c r="B187" s="547" t="s">
        <v>587</v>
      </c>
      <c r="C187" s="546" t="n">
        <f aca="false">D187+E187</f>
        <v>892000000</v>
      </c>
      <c r="D187" s="546" t="n">
        <v>892000000</v>
      </c>
      <c r="E187" s="546"/>
      <c r="F187" s="548"/>
      <c r="G187" s="548"/>
      <c r="H187" s="546"/>
      <c r="I187" s="546" t="n">
        <f aca="false">J187+K187</f>
        <v>956000000</v>
      </c>
      <c r="J187" s="546" t="n">
        <f aca="false">955846000+154000</f>
        <v>956000000</v>
      </c>
      <c r="K187" s="546"/>
      <c r="L187" s="549"/>
      <c r="M187" s="549"/>
      <c r="O187" s="550" t="n">
        <f aca="false">J187-956000000</f>
        <v>0</v>
      </c>
    </row>
    <row r="188" s="550" customFormat="true" ht="24.95" hidden="false" customHeight="true" outlineLevel="0" collapsed="false">
      <c r="A188" s="546" t="s">
        <v>118</v>
      </c>
      <c r="B188" s="547" t="s">
        <v>588</v>
      </c>
      <c r="C188" s="546" t="n">
        <f aca="false">D188</f>
        <v>216000000</v>
      </c>
      <c r="D188" s="546" t="n">
        <v>216000000</v>
      </c>
      <c r="E188" s="546"/>
      <c r="F188" s="548"/>
      <c r="G188" s="548"/>
      <c r="H188" s="546"/>
      <c r="I188" s="546" t="n">
        <f aca="false">J188</f>
        <v>216000000</v>
      </c>
      <c r="J188" s="546" t="n">
        <v>216000000</v>
      </c>
      <c r="K188" s="546"/>
      <c r="L188" s="549"/>
      <c r="M188" s="549"/>
    </row>
    <row r="189" s="550" customFormat="true" ht="24.95" hidden="false" customHeight="true" outlineLevel="0" collapsed="false">
      <c r="A189" s="546" t="s">
        <v>118</v>
      </c>
      <c r="B189" s="547" t="s">
        <v>589</v>
      </c>
      <c r="C189" s="546" t="n">
        <f aca="false">D189</f>
        <v>24000000</v>
      </c>
      <c r="D189" s="546" t="n">
        <v>24000000</v>
      </c>
      <c r="E189" s="546"/>
      <c r="F189" s="548"/>
      <c r="G189" s="548"/>
      <c r="H189" s="546"/>
      <c r="I189" s="546" t="n">
        <f aca="false">J189</f>
        <v>24000000</v>
      </c>
      <c r="J189" s="546" t="n">
        <v>24000000</v>
      </c>
      <c r="K189" s="546"/>
      <c r="L189" s="549"/>
      <c r="M189" s="549"/>
      <c r="N189" s="550" t="n">
        <f aca="false">D189</f>
        <v>24000000</v>
      </c>
    </row>
    <row r="190" s="550" customFormat="true" ht="24.95" hidden="true" customHeight="true" outlineLevel="0" collapsed="false">
      <c r="A190" s="546" t="s">
        <v>118</v>
      </c>
      <c r="B190" s="547" t="s">
        <v>716</v>
      </c>
      <c r="C190" s="546" t="n">
        <f aca="false">D190</f>
        <v>56000000</v>
      </c>
      <c r="D190" s="546" t="n">
        <v>56000000</v>
      </c>
      <c r="E190" s="546"/>
      <c r="F190" s="548"/>
      <c r="G190" s="548"/>
      <c r="H190" s="546"/>
      <c r="I190" s="546" t="n">
        <f aca="false">J190</f>
        <v>0</v>
      </c>
      <c r="J190" s="546"/>
      <c r="K190" s="546"/>
      <c r="L190" s="549"/>
      <c r="M190" s="549"/>
    </row>
    <row r="191" s="536" customFormat="true" ht="24.95" hidden="false" customHeight="true" outlineLevel="0" collapsed="false">
      <c r="A191" s="530" t="s">
        <v>717</v>
      </c>
      <c r="B191" s="476" t="s">
        <v>254</v>
      </c>
      <c r="C191" s="530" t="n">
        <f aca="false">SUM(C192:C194)</f>
        <v>540000000</v>
      </c>
      <c r="D191" s="530" t="n">
        <f aca="false">SUM(D192:D194)</f>
        <v>540000000</v>
      </c>
      <c r="E191" s="530"/>
      <c r="F191" s="541" t="s">
        <v>584</v>
      </c>
      <c r="G191" s="541"/>
      <c r="H191" s="530"/>
      <c r="I191" s="530" t="n">
        <f aca="false">SUM(I192:I194)</f>
        <v>570000000</v>
      </c>
      <c r="J191" s="530" t="n">
        <f aca="false">SUM(J192:J194)</f>
        <v>570000000</v>
      </c>
      <c r="K191" s="530"/>
      <c r="L191" s="542"/>
      <c r="M191" s="542"/>
    </row>
    <row r="192" s="550" customFormat="true" ht="24.95" hidden="false" customHeight="true" outlineLevel="0" collapsed="false">
      <c r="A192" s="546" t="s">
        <v>118</v>
      </c>
      <c r="B192" s="547" t="s">
        <v>587</v>
      </c>
      <c r="C192" s="546" t="n">
        <f aca="false">D192+E192</f>
        <v>420000000</v>
      </c>
      <c r="D192" s="546" t="n">
        <v>420000000</v>
      </c>
      <c r="E192" s="546"/>
      <c r="F192" s="548"/>
      <c r="G192" s="548"/>
      <c r="H192" s="546"/>
      <c r="I192" s="546" t="n">
        <f aca="false">J192+K192</f>
        <v>450000000</v>
      </c>
      <c r="J192" s="546" t="n">
        <v>450000000</v>
      </c>
      <c r="K192" s="546"/>
      <c r="L192" s="549"/>
      <c r="M192" s="549"/>
    </row>
    <row r="193" s="550" customFormat="true" ht="24.95" hidden="false" customHeight="true" outlineLevel="0" collapsed="false">
      <c r="A193" s="546" t="s">
        <v>118</v>
      </c>
      <c r="B193" s="547" t="s">
        <v>588</v>
      </c>
      <c r="C193" s="546" t="n">
        <f aca="false">D193+E193</f>
        <v>108000000</v>
      </c>
      <c r="D193" s="546" t="n">
        <v>108000000</v>
      </c>
      <c r="E193" s="546"/>
      <c r="F193" s="548"/>
      <c r="G193" s="548"/>
      <c r="H193" s="546"/>
      <c r="I193" s="546" t="n">
        <f aca="false">J193+K193</f>
        <v>108000000</v>
      </c>
      <c r="J193" s="546" t="n">
        <v>108000000</v>
      </c>
      <c r="K193" s="546"/>
      <c r="L193" s="549"/>
      <c r="M193" s="549"/>
    </row>
    <row r="194" s="550" customFormat="true" ht="24.95" hidden="false" customHeight="true" outlineLevel="0" collapsed="false">
      <c r="A194" s="546" t="s">
        <v>118</v>
      </c>
      <c r="B194" s="547" t="s">
        <v>589</v>
      </c>
      <c r="C194" s="546" t="n">
        <f aca="false">D194+E194</f>
        <v>12000000</v>
      </c>
      <c r="D194" s="546" t="n">
        <v>12000000</v>
      </c>
      <c r="E194" s="546"/>
      <c r="F194" s="548"/>
      <c r="G194" s="548"/>
      <c r="H194" s="546"/>
      <c r="I194" s="546" t="n">
        <f aca="false">J194+K194</f>
        <v>12000000</v>
      </c>
      <c r="J194" s="546" t="n">
        <v>12000000</v>
      </c>
      <c r="K194" s="546"/>
      <c r="L194" s="549"/>
      <c r="M194" s="549"/>
      <c r="N194" s="550" t="n">
        <f aca="false">D194</f>
        <v>12000000</v>
      </c>
    </row>
    <row r="195" s="536" customFormat="true" ht="24.95" hidden="false" customHeight="true" outlineLevel="0" collapsed="false">
      <c r="A195" s="530" t="s">
        <v>718</v>
      </c>
      <c r="B195" s="544" t="s">
        <v>255</v>
      </c>
      <c r="C195" s="530" t="n">
        <f aca="false">SUM(C196:C197)</f>
        <v>28876000000</v>
      </c>
      <c r="D195" s="530" t="n">
        <f aca="false">SUM(D196:D197)</f>
        <v>0</v>
      </c>
      <c r="E195" s="530" t="n">
        <f aca="false">SUM(E196:E197)</f>
        <v>28876000000</v>
      </c>
      <c r="F195" s="541" t="s">
        <v>584</v>
      </c>
      <c r="G195" s="541"/>
      <c r="H195" s="530"/>
      <c r="I195" s="530" t="n">
        <f aca="false">SUM(I196:I197)</f>
        <v>31782700000</v>
      </c>
      <c r="J195" s="530" t="n">
        <f aca="false">SUM(J196:J197)</f>
        <v>0</v>
      </c>
      <c r="K195" s="530" t="n">
        <f aca="false">K196+K197</f>
        <v>31782700000</v>
      </c>
      <c r="L195" s="542"/>
      <c r="M195" s="542"/>
    </row>
    <row r="196" s="550" customFormat="true" ht="24.95" hidden="false" customHeight="true" outlineLevel="0" collapsed="false">
      <c r="A196" s="546" t="s">
        <v>118</v>
      </c>
      <c r="B196" s="553" t="s">
        <v>719</v>
      </c>
      <c r="C196" s="546" t="n">
        <f aca="false">D196+E196</f>
        <v>27969400000</v>
      </c>
      <c r="D196" s="546"/>
      <c r="E196" s="546" t="n">
        <f aca="false">28269000000-E197+600000000+7000000</f>
        <v>27969400000</v>
      </c>
      <c r="F196" s="548"/>
      <c r="G196" s="548"/>
      <c r="H196" s="546"/>
      <c r="I196" s="546" t="n">
        <f aca="false">J196+K196</f>
        <v>31782700000</v>
      </c>
      <c r="J196" s="546"/>
      <c r="K196" s="546" t="n">
        <f aca="false">32142607000-360000000+93000</f>
        <v>31782700000</v>
      </c>
      <c r="L196" s="549"/>
      <c r="M196" s="549"/>
      <c r="O196" s="580" t="n">
        <f aca="false">K196-31782700000</f>
        <v>0</v>
      </c>
    </row>
    <row r="197" s="550" customFormat="true" ht="24.95" hidden="false" customHeight="true" outlineLevel="0" collapsed="false">
      <c r="A197" s="546" t="s">
        <v>118</v>
      </c>
      <c r="B197" s="553" t="s">
        <v>589</v>
      </c>
      <c r="C197" s="546" t="n">
        <f aca="false">D197+E197</f>
        <v>906600000</v>
      </c>
      <c r="D197" s="546"/>
      <c r="E197" s="546" t="n">
        <f aca="false">790000000+17600000+99000000</f>
        <v>906600000</v>
      </c>
      <c r="F197" s="548"/>
      <c r="G197" s="548"/>
      <c r="H197" s="546"/>
      <c r="I197" s="546" t="n">
        <f aca="false">J197+K197</f>
        <v>0</v>
      </c>
      <c r="J197" s="546"/>
      <c r="K197" s="546"/>
      <c r="L197" s="549"/>
      <c r="M197" s="549"/>
      <c r="N197" s="550" t="n">
        <f aca="false">E197</f>
        <v>906600000</v>
      </c>
    </row>
    <row r="198" s="534" customFormat="true" ht="24.95" hidden="false" customHeight="true" outlineLevel="0" collapsed="false">
      <c r="A198" s="530" t="s">
        <v>720</v>
      </c>
      <c r="B198" s="544" t="s">
        <v>120</v>
      </c>
      <c r="C198" s="530" t="n">
        <f aca="false">C199+C204+C205</f>
        <v>15458000000</v>
      </c>
      <c r="D198" s="530" t="n">
        <f aca="false">D199+D204+D205</f>
        <v>7343000000</v>
      </c>
      <c r="E198" s="530" t="n">
        <f aca="false">E199+E204+E205</f>
        <v>8115000000</v>
      </c>
      <c r="F198" s="541" t="s">
        <v>584</v>
      </c>
      <c r="G198" s="541"/>
      <c r="H198" s="530"/>
      <c r="I198" s="530" t="n">
        <f aca="false">I199+I204+I205</f>
        <v>16753600000</v>
      </c>
      <c r="J198" s="530" t="n">
        <f aca="false">J199+J204+J205</f>
        <v>7541000000</v>
      </c>
      <c r="K198" s="530" t="n">
        <f aca="false">K199+K204+K205</f>
        <v>9212600000</v>
      </c>
      <c r="L198" s="542"/>
      <c r="M198" s="542"/>
    </row>
    <row r="199" s="536" customFormat="true" ht="24.95" hidden="false" customHeight="true" outlineLevel="0" collapsed="false">
      <c r="A199" s="530" t="s">
        <v>721</v>
      </c>
      <c r="B199" s="544" t="s">
        <v>722</v>
      </c>
      <c r="C199" s="530" t="n">
        <f aca="false">SUM(C200:C203)</f>
        <v>6943000000</v>
      </c>
      <c r="D199" s="530" t="n">
        <f aca="false">SUM(D200:D203)</f>
        <v>6943000000</v>
      </c>
      <c r="E199" s="530"/>
      <c r="F199" s="541" t="s">
        <v>723</v>
      </c>
      <c r="G199" s="541" t="s">
        <v>724</v>
      </c>
      <c r="H199" s="530"/>
      <c r="I199" s="530" t="n">
        <f aca="false">SUM(I200:I203)</f>
        <v>7141000000</v>
      </c>
      <c r="J199" s="530" t="n">
        <f aca="false">SUM(J200:J203)</f>
        <v>7141000000</v>
      </c>
      <c r="K199" s="530"/>
      <c r="L199" s="542"/>
      <c r="M199" s="542" t="n">
        <f aca="false">94+27+3</f>
        <v>124</v>
      </c>
    </row>
    <row r="200" s="581" customFormat="true" ht="24.95" hidden="false" customHeight="true" outlineLevel="0" collapsed="false">
      <c r="A200" s="546" t="s">
        <v>118</v>
      </c>
      <c r="B200" s="547" t="s">
        <v>587</v>
      </c>
      <c r="C200" s="546" t="n">
        <f aca="false">D200+E200</f>
        <v>4239000000</v>
      </c>
      <c r="D200" s="546" t="n">
        <v>4239000000</v>
      </c>
      <c r="E200" s="546"/>
      <c r="F200" s="548" t="s">
        <v>725</v>
      </c>
      <c r="G200" s="548" t="s">
        <v>726</v>
      </c>
      <c r="H200" s="546"/>
      <c r="I200" s="546" t="n">
        <f aca="false">J200+K200</f>
        <v>4244800000</v>
      </c>
      <c r="J200" s="546" t="n">
        <f aca="false">4243873000+127000+800000</f>
        <v>4244800000</v>
      </c>
      <c r="K200" s="546"/>
      <c r="L200" s="549"/>
      <c r="M200" s="549"/>
      <c r="N200" s="581" t="n">
        <f aca="false">4145000000</f>
        <v>4145000000</v>
      </c>
      <c r="O200" s="581" t="n">
        <f aca="false">J200-4244000000</f>
        <v>800000</v>
      </c>
    </row>
    <row r="201" s="550" customFormat="true" ht="24.95" hidden="false" customHeight="true" outlineLevel="0" collapsed="false">
      <c r="A201" s="546" t="s">
        <v>118</v>
      </c>
      <c r="B201" s="547" t="s">
        <v>588</v>
      </c>
      <c r="C201" s="546" t="n">
        <f aca="false">D201+E201</f>
        <v>579600000</v>
      </c>
      <c r="D201" s="546" t="n">
        <v>579600000</v>
      </c>
      <c r="E201" s="546"/>
      <c r="F201" s="548" t="s">
        <v>727</v>
      </c>
      <c r="G201" s="548" t="s">
        <v>727</v>
      </c>
      <c r="H201" s="546"/>
      <c r="I201" s="546" t="n">
        <f aca="false">J201+K201</f>
        <v>783000000</v>
      </c>
      <c r="J201" s="546" t="n">
        <v>783000000</v>
      </c>
      <c r="K201" s="546"/>
      <c r="L201" s="549"/>
      <c r="M201" s="549"/>
      <c r="N201" s="550" t="n">
        <f aca="false">J200-N200</f>
        <v>99800000</v>
      </c>
    </row>
    <row r="202" s="550" customFormat="true" ht="24.95" hidden="false" customHeight="true" outlineLevel="0" collapsed="false">
      <c r="A202" s="546" t="s">
        <v>118</v>
      </c>
      <c r="B202" s="547" t="s">
        <v>589</v>
      </c>
      <c r="C202" s="546" t="n">
        <f aca="false">D202+E202</f>
        <v>64400000</v>
      </c>
      <c r="D202" s="546" t="n">
        <v>64400000</v>
      </c>
      <c r="E202" s="546"/>
      <c r="F202" s="548" t="s">
        <v>728</v>
      </c>
      <c r="G202" s="548" t="s">
        <v>728</v>
      </c>
      <c r="H202" s="546"/>
      <c r="I202" s="546" t="n">
        <f aca="false">J202+K202</f>
        <v>87000000</v>
      </c>
      <c r="J202" s="546" t="n">
        <v>87000000</v>
      </c>
      <c r="K202" s="546"/>
      <c r="L202" s="549"/>
      <c r="M202" s="549"/>
      <c r="N202" s="550" t="n">
        <v>30000000</v>
      </c>
      <c r="O202" s="550" t="n">
        <f aca="false">29*30000000</f>
        <v>870000000</v>
      </c>
    </row>
    <row r="203" s="550" customFormat="true" ht="24.95" hidden="false" customHeight="true" outlineLevel="0" collapsed="false">
      <c r="A203" s="546" t="s">
        <v>118</v>
      </c>
      <c r="B203" s="553" t="s">
        <v>729</v>
      </c>
      <c r="C203" s="546" t="n">
        <f aca="false">D203+E203</f>
        <v>2060000000</v>
      </c>
      <c r="D203" s="546" t="n">
        <v>2060000000</v>
      </c>
      <c r="E203" s="546"/>
      <c r="F203" s="548"/>
      <c r="G203" s="548"/>
      <c r="H203" s="546"/>
      <c r="I203" s="546" t="n">
        <f aca="false">J203+K203</f>
        <v>2026200000</v>
      </c>
      <c r="J203" s="546" t="n">
        <v>2026200000</v>
      </c>
      <c r="K203" s="546"/>
      <c r="L203" s="549"/>
      <c r="M203" s="549"/>
    </row>
    <row r="204" s="536" customFormat="true" ht="24.95" hidden="false" customHeight="true" outlineLevel="0" collapsed="false">
      <c r="A204" s="530" t="s">
        <v>730</v>
      </c>
      <c r="B204" s="544" t="s">
        <v>122</v>
      </c>
      <c r="C204" s="530" t="n">
        <f aca="false">D204+E204</f>
        <v>400000000</v>
      </c>
      <c r="D204" s="530" t="n">
        <f aca="false">400000000</f>
        <v>400000000</v>
      </c>
      <c r="E204" s="530"/>
      <c r="F204" s="541" t="s">
        <v>584</v>
      </c>
      <c r="G204" s="541"/>
      <c r="H204" s="530"/>
      <c r="I204" s="530" t="n">
        <f aca="false">J204+K204</f>
        <v>400000000</v>
      </c>
      <c r="J204" s="530" t="n">
        <f aca="false">400000000</f>
        <v>400000000</v>
      </c>
      <c r="K204" s="530"/>
      <c r="L204" s="542"/>
      <c r="M204" s="542"/>
      <c r="O204" s="536" t="n">
        <f aca="false">O202*10%</f>
        <v>87000000</v>
      </c>
      <c r="Q204" s="537" t="n">
        <f aca="false">O202-O204</f>
        <v>783000000</v>
      </c>
    </row>
    <row r="205" s="536" customFormat="true" ht="24.95" hidden="false" customHeight="true" outlineLevel="0" collapsed="false">
      <c r="A205" s="530" t="s">
        <v>731</v>
      </c>
      <c r="B205" s="544" t="s">
        <v>255</v>
      </c>
      <c r="C205" s="530" t="n">
        <f aca="false">SUM(C206:C207)</f>
        <v>8115000000</v>
      </c>
      <c r="D205" s="530" t="n">
        <f aca="false">SUM(D206:D207)</f>
        <v>0</v>
      </c>
      <c r="E205" s="530" t="n">
        <f aca="false">SUM(E206:E207)</f>
        <v>8115000000</v>
      </c>
      <c r="F205" s="541" t="s">
        <v>584</v>
      </c>
      <c r="G205" s="541"/>
      <c r="H205" s="530"/>
      <c r="I205" s="530" t="n">
        <f aca="false">SUM(I206:I207)</f>
        <v>9212600000</v>
      </c>
      <c r="J205" s="530" t="n">
        <f aca="false">SUM(J206:J207)</f>
        <v>0</v>
      </c>
      <c r="K205" s="530" t="n">
        <f aca="false">SUM(K206:K207)</f>
        <v>9212600000</v>
      </c>
      <c r="L205" s="542"/>
      <c r="M205" s="542"/>
    </row>
    <row r="206" s="560" customFormat="true" ht="24.95" hidden="false" customHeight="true" outlineLevel="0" collapsed="false">
      <c r="A206" s="546" t="s">
        <v>118</v>
      </c>
      <c r="B206" s="553" t="s">
        <v>719</v>
      </c>
      <c r="C206" s="546" t="n">
        <f aca="false">D206+E206</f>
        <v>8035000000</v>
      </c>
      <c r="D206" s="546"/>
      <c r="E206" s="546" t="n">
        <f aca="false">8115000000-E207</f>
        <v>8035000000</v>
      </c>
      <c r="F206" s="548"/>
      <c r="G206" s="548"/>
      <c r="H206" s="546"/>
      <c r="I206" s="546" t="n">
        <f aca="false">J206+K206</f>
        <v>9212600000</v>
      </c>
      <c r="J206" s="546"/>
      <c r="K206" s="546" t="n">
        <f aca="false">9212550000+50000</f>
        <v>9212600000</v>
      </c>
      <c r="L206" s="549"/>
      <c r="M206" s="549"/>
      <c r="O206" s="560" t="n">
        <f aca="false">K206-9212600000</f>
        <v>0</v>
      </c>
    </row>
    <row r="207" s="560" customFormat="true" ht="24.95" hidden="false" customHeight="true" outlineLevel="0" collapsed="false">
      <c r="A207" s="546" t="s">
        <v>118</v>
      </c>
      <c r="B207" s="553" t="s">
        <v>589</v>
      </c>
      <c r="C207" s="546" t="n">
        <f aca="false">D207+E207</f>
        <v>80000000</v>
      </c>
      <c r="D207" s="546"/>
      <c r="E207" s="546" t="n">
        <v>80000000</v>
      </c>
      <c r="F207" s="548"/>
      <c r="G207" s="548"/>
      <c r="H207" s="546"/>
      <c r="I207" s="546" t="n">
        <f aca="false">J207+K207</f>
        <v>0</v>
      </c>
      <c r="J207" s="546"/>
      <c r="K207" s="546"/>
      <c r="L207" s="549"/>
      <c r="M207" s="549"/>
      <c r="N207" s="560" t="n">
        <f aca="false">E207</f>
        <v>80000000</v>
      </c>
    </row>
    <row r="208" s="534" customFormat="true" ht="24.95" hidden="false" customHeight="true" outlineLevel="0" collapsed="false">
      <c r="A208" s="530" t="s">
        <v>732</v>
      </c>
      <c r="B208" s="544" t="s">
        <v>123</v>
      </c>
      <c r="C208" s="530" t="e">
        <f aca="false">D208+E208</f>
        <v>#VALUE!</v>
      </c>
      <c r="D208" s="530" t="n">
        <f aca="false">D209+D214+D218+D222+D226+D230</f>
        <v>3239000000</v>
      </c>
      <c r="E208" s="530" t="e">
        <f aca="false">E209+E214+E218+E222+E226+E230</f>
        <v>#VALUE!</v>
      </c>
      <c r="F208" s="541" t="s">
        <v>733</v>
      </c>
      <c r="G208" s="541" t="str">
        <f aca="false">F208</f>
        <v> - 83.000.000</v>
      </c>
      <c r="H208" s="530"/>
      <c r="I208" s="530" t="e">
        <f aca="false">J208+K208</f>
        <v>#VALUE!</v>
      </c>
      <c r="J208" s="530" t="e">
        <f aca="false">J209+J214+J218+J222+J226+J230</f>
        <v>#VALUE!</v>
      </c>
      <c r="K208" s="530" t="n">
        <f aca="false">K209+K214+K218+K222+K226+K230</f>
        <v>13090400000</v>
      </c>
      <c r="L208" s="542"/>
      <c r="M208" s="542" t="e">
        <f aca="false">D208-J208</f>
        <v>#VALUE!</v>
      </c>
    </row>
    <row r="209" s="536" customFormat="true" ht="24.95" hidden="false" customHeight="true" outlineLevel="0" collapsed="false">
      <c r="A209" s="530" t="s">
        <v>734</v>
      </c>
      <c r="B209" s="476" t="s">
        <v>735</v>
      </c>
      <c r="C209" s="530" t="n">
        <f aca="false">D209+E209</f>
        <v>5398000000</v>
      </c>
      <c r="D209" s="530" t="n">
        <f aca="false">SUM(D210:D213)</f>
        <v>886000000</v>
      </c>
      <c r="E209" s="530" t="n">
        <f aca="false">SUM(E210:E213)</f>
        <v>4512000000</v>
      </c>
      <c r="F209" s="541" t="s">
        <v>736</v>
      </c>
      <c r="G209" s="541" t="s">
        <v>736</v>
      </c>
      <c r="H209" s="530"/>
      <c r="I209" s="530" t="e">
        <f aca="false">J209+K209</f>
        <v>#VALUE!</v>
      </c>
      <c r="J209" s="530" t="e">
        <f aca="false">SUM(J210:J213)</f>
        <v>#VALUE!</v>
      </c>
      <c r="K209" s="530" t="n">
        <f aca="false">SUM(K210:K213)</f>
        <v>5485400000</v>
      </c>
      <c r="L209" s="542"/>
      <c r="M209" s="542"/>
      <c r="O209" s="536" t="e">
        <f aca="false">J209-900100000</f>
        <v>#VALUE!</v>
      </c>
    </row>
    <row r="210" s="550" customFormat="true" ht="24.95" hidden="false" customHeight="true" outlineLevel="0" collapsed="false">
      <c r="A210" s="546" t="s">
        <v>118</v>
      </c>
      <c r="B210" s="547" t="s">
        <v>587</v>
      </c>
      <c r="C210" s="546" t="n">
        <f aca="false">D210+E210</f>
        <v>5110000000</v>
      </c>
      <c r="D210" s="546" t="n">
        <v>646000000</v>
      </c>
      <c r="E210" s="546" t="n">
        <v>4464000000</v>
      </c>
      <c r="F210" s="548"/>
      <c r="G210" s="548"/>
      <c r="H210" s="546"/>
      <c r="I210" s="546" t="n">
        <f aca="false">J210+K210</f>
        <v>6175500000</v>
      </c>
      <c r="J210" s="546" t="n">
        <f aca="false">690022000+78000</f>
        <v>690100000</v>
      </c>
      <c r="K210" s="546" t="n">
        <f aca="false">5485355000+45000</f>
        <v>5485400000</v>
      </c>
      <c r="L210" s="549"/>
      <c r="M210" s="549"/>
      <c r="O210" s="550" t="n">
        <f aca="false">K210-5485400000</f>
        <v>0</v>
      </c>
    </row>
    <row r="211" s="550" customFormat="true" ht="24.95" hidden="false" customHeight="true" outlineLevel="0" collapsed="false">
      <c r="A211" s="546" t="s">
        <v>118</v>
      </c>
      <c r="B211" s="547" t="s">
        <v>588</v>
      </c>
      <c r="C211" s="546" t="n">
        <f aca="false">D211+E211</f>
        <v>162000000</v>
      </c>
      <c r="D211" s="546" t="n">
        <v>162000000</v>
      </c>
      <c r="E211" s="546"/>
      <c r="F211" s="548" t="s">
        <v>687</v>
      </c>
      <c r="G211" s="548" t="s">
        <v>687</v>
      </c>
      <c r="H211" s="546"/>
      <c r="I211" s="546" t="n">
        <f aca="false">J211</f>
        <v>135000000</v>
      </c>
      <c r="J211" s="546" t="n">
        <v>135000000</v>
      </c>
      <c r="K211" s="546"/>
      <c r="L211" s="549"/>
      <c r="M211" s="549"/>
    </row>
    <row r="212" s="550" customFormat="true" ht="24.95" hidden="false" customHeight="true" outlineLevel="0" collapsed="false">
      <c r="A212" s="546" t="s">
        <v>118</v>
      </c>
      <c r="B212" s="547" t="s">
        <v>589</v>
      </c>
      <c r="C212" s="546" t="n">
        <f aca="false">D212+E212</f>
        <v>66000000</v>
      </c>
      <c r="D212" s="546" t="n">
        <v>18000000</v>
      </c>
      <c r="E212" s="546" t="n">
        <v>48000000</v>
      </c>
      <c r="F212" s="548" t="s">
        <v>688</v>
      </c>
      <c r="G212" s="548" t="s">
        <v>688</v>
      </c>
      <c r="H212" s="546"/>
      <c r="I212" s="546" t="e">
        <f aca="false">J212+K212</f>
        <v>#VALUE!</v>
      </c>
      <c r="J212" s="546" t="e">
        <f aca="false">D212+G212</f>
        <v>#VALUE!</v>
      </c>
      <c r="K212" s="546"/>
      <c r="L212" s="549"/>
      <c r="M212" s="549"/>
      <c r="N212" s="550" t="n">
        <f aca="false">D212+E212</f>
        <v>66000000</v>
      </c>
    </row>
    <row r="213" s="550" customFormat="true" ht="24.95" hidden="false" customHeight="true" outlineLevel="0" collapsed="false">
      <c r="A213" s="546" t="s">
        <v>118</v>
      </c>
      <c r="B213" s="568" t="s">
        <v>737</v>
      </c>
      <c r="C213" s="546" t="n">
        <f aca="false">D213+E213</f>
        <v>60000000</v>
      </c>
      <c r="D213" s="546" t="n">
        <v>60000000</v>
      </c>
      <c r="E213" s="546"/>
      <c r="F213" s="548"/>
      <c r="G213" s="548"/>
      <c r="H213" s="546"/>
      <c r="I213" s="546" t="n">
        <f aca="false">J213+K213</f>
        <v>60000000</v>
      </c>
      <c r="J213" s="546" t="n">
        <v>60000000</v>
      </c>
      <c r="K213" s="546"/>
      <c r="L213" s="549"/>
      <c r="M213" s="549"/>
    </row>
    <row r="214" s="536" customFormat="true" ht="24.95" hidden="false" customHeight="true" outlineLevel="0" collapsed="false">
      <c r="A214" s="530" t="s">
        <v>738</v>
      </c>
      <c r="B214" s="476" t="s">
        <v>739</v>
      </c>
      <c r="C214" s="530" t="e">
        <f aca="false">D214+E214</f>
        <v>#VALUE!</v>
      </c>
      <c r="D214" s="530" t="n">
        <f aca="false">SUM(D215:D217)</f>
        <v>578000000</v>
      </c>
      <c r="E214" s="530" t="e">
        <f aca="false">E215+E216+E217+#REF!</f>
        <v>#VALUE!</v>
      </c>
      <c r="F214" s="541" t="s">
        <v>584</v>
      </c>
      <c r="G214" s="541"/>
      <c r="H214" s="530"/>
      <c r="I214" s="530" t="n">
        <f aca="false">J214+K214</f>
        <v>2502600000</v>
      </c>
      <c r="J214" s="530" t="n">
        <f aca="false">SUM(J215:J217)</f>
        <v>578100000</v>
      </c>
      <c r="K214" s="530" t="n">
        <f aca="false">K215+K216+K217</f>
        <v>1924500000</v>
      </c>
      <c r="L214" s="542"/>
      <c r="M214" s="542"/>
      <c r="O214" s="536" t="n">
        <f aca="false">J214-578100000</f>
        <v>0</v>
      </c>
    </row>
    <row r="215" s="550" customFormat="true" ht="24.95" hidden="false" customHeight="true" outlineLevel="0" collapsed="false">
      <c r="A215" s="546" t="s">
        <v>118</v>
      </c>
      <c r="B215" s="547" t="s">
        <v>587</v>
      </c>
      <c r="C215" s="546" t="n">
        <f aca="false">D215+E215</f>
        <v>2932200000</v>
      </c>
      <c r="D215" s="546" t="n">
        <f aca="false">428000000+30000000</f>
        <v>458000000</v>
      </c>
      <c r="E215" s="546" t="n">
        <v>2474200000</v>
      </c>
      <c r="F215" s="548"/>
      <c r="G215" s="548"/>
      <c r="H215" s="546"/>
      <c r="I215" s="546" t="n">
        <f aca="false">J215+K215</f>
        <v>2382600000</v>
      </c>
      <c r="J215" s="546" t="n">
        <f aca="false">458054000+46000</f>
        <v>458100000</v>
      </c>
      <c r="K215" s="546" t="n">
        <f aca="false">1924471000+29000</f>
        <v>1924500000</v>
      </c>
      <c r="L215" s="549"/>
      <c r="M215" s="549"/>
      <c r="O215" s="550" t="n">
        <f aca="false">K215-1924500000</f>
        <v>0</v>
      </c>
    </row>
    <row r="216" s="550" customFormat="true" ht="24.95" hidden="false" customHeight="true" outlineLevel="0" collapsed="false">
      <c r="A216" s="546" t="s">
        <v>118</v>
      </c>
      <c r="B216" s="547" t="s">
        <v>588</v>
      </c>
      <c r="C216" s="546" t="n">
        <f aca="false">D216+E216</f>
        <v>108000000</v>
      </c>
      <c r="D216" s="546" t="n">
        <v>108000000</v>
      </c>
      <c r="E216" s="546"/>
      <c r="F216" s="548"/>
      <c r="G216" s="548"/>
      <c r="H216" s="546"/>
      <c r="I216" s="546" t="n">
        <f aca="false">J216+K216</f>
        <v>108000000</v>
      </c>
      <c r="J216" s="546" t="n">
        <f aca="false">4*27000000</f>
        <v>108000000</v>
      </c>
      <c r="K216" s="546"/>
      <c r="L216" s="549"/>
      <c r="M216" s="549"/>
    </row>
    <row r="217" s="550" customFormat="true" ht="24.95" hidden="false" customHeight="true" outlineLevel="0" collapsed="false">
      <c r="A217" s="546" t="s">
        <v>118</v>
      </c>
      <c r="B217" s="547" t="s">
        <v>589</v>
      </c>
      <c r="C217" s="546" t="n">
        <f aca="false">D217+E217</f>
        <v>52800000</v>
      </c>
      <c r="D217" s="546" t="n">
        <v>12000000</v>
      </c>
      <c r="E217" s="546" t="n">
        <v>40800000</v>
      </c>
      <c r="F217" s="548"/>
      <c r="G217" s="548"/>
      <c r="H217" s="546"/>
      <c r="I217" s="546" t="n">
        <f aca="false">J217+K217</f>
        <v>12000000</v>
      </c>
      <c r="J217" s="546" t="n">
        <v>12000000</v>
      </c>
      <c r="K217" s="546"/>
      <c r="L217" s="549"/>
      <c r="M217" s="549"/>
      <c r="N217" s="550" t="n">
        <f aca="false">D217+E217</f>
        <v>52800000</v>
      </c>
    </row>
    <row r="218" s="536" customFormat="true" ht="27.95" hidden="false" customHeight="true" outlineLevel="0" collapsed="false">
      <c r="A218" s="530" t="s">
        <v>740</v>
      </c>
      <c r="B218" s="476" t="s">
        <v>741</v>
      </c>
      <c r="C218" s="530" t="n">
        <f aca="false">SUM(C219:C221)</f>
        <v>3079000000</v>
      </c>
      <c r="D218" s="530" t="n">
        <f aca="false">SUM(D219:D221)</f>
        <v>708000000</v>
      </c>
      <c r="E218" s="530" t="n">
        <f aca="false">E219+E220+E221</f>
        <v>2371000000</v>
      </c>
      <c r="F218" s="541" t="s">
        <v>584</v>
      </c>
      <c r="G218" s="541"/>
      <c r="H218" s="530"/>
      <c r="I218" s="530" t="n">
        <f aca="false">SUM(I219:I221)</f>
        <v>2506500000</v>
      </c>
      <c r="J218" s="530" t="n">
        <f aca="false">SUM(J219:J221)</f>
        <v>677000000</v>
      </c>
      <c r="K218" s="530" t="n">
        <f aca="false">K219+K220+K221</f>
        <v>1829500000</v>
      </c>
      <c r="L218" s="542"/>
      <c r="M218" s="542"/>
    </row>
    <row r="219" s="550" customFormat="true" ht="24.95" hidden="false" customHeight="true" outlineLevel="0" collapsed="false">
      <c r="A219" s="546" t="s">
        <v>118</v>
      </c>
      <c r="B219" s="547" t="s">
        <v>587</v>
      </c>
      <c r="C219" s="546" t="n">
        <f aca="false">D219+E219</f>
        <v>2915800000</v>
      </c>
      <c r="D219" s="546" t="n">
        <f aca="false">558000000+30000000</f>
        <v>588000000</v>
      </c>
      <c r="E219" s="546" t="n">
        <v>2327800000</v>
      </c>
      <c r="F219" s="548"/>
      <c r="G219" s="548"/>
      <c r="H219" s="546"/>
      <c r="I219" s="546" t="n">
        <f aca="false">J219+K219</f>
        <v>2386500000</v>
      </c>
      <c r="J219" s="546" t="n">
        <f aca="false">556888000+112000</f>
        <v>557000000</v>
      </c>
      <c r="K219" s="546" t="n">
        <f aca="false">1829423000+77000</f>
        <v>1829500000</v>
      </c>
      <c r="L219" s="549"/>
      <c r="M219" s="549"/>
      <c r="O219" s="550" t="n">
        <f aca="false">K219-1829500000</f>
        <v>0</v>
      </c>
    </row>
    <row r="220" s="550" customFormat="true" ht="24.95" hidden="false" customHeight="true" outlineLevel="0" collapsed="false">
      <c r="A220" s="546" t="s">
        <v>118</v>
      </c>
      <c r="B220" s="547" t="s">
        <v>588</v>
      </c>
      <c r="C220" s="546" t="n">
        <f aca="false">D220</f>
        <v>108000000</v>
      </c>
      <c r="D220" s="546" t="n">
        <v>108000000</v>
      </c>
      <c r="E220" s="546"/>
      <c r="F220" s="548"/>
      <c r="G220" s="548"/>
      <c r="H220" s="546"/>
      <c r="I220" s="546" t="n">
        <f aca="false">J220</f>
        <v>108000000</v>
      </c>
      <c r="J220" s="546" t="n">
        <v>108000000</v>
      </c>
      <c r="K220" s="546"/>
      <c r="L220" s="549"/>
      <c r="M220" s="549"/>
    </row>
    <row r="221" s="550" customFormat="true" ht="24.95" hidden="false" customHeight="true" outlineLevel="0" collapsed="false">
      <c r="A221" s="546" t="s">
        <v>118</v>
      </c>
      <c r="B221" s="547" t="s">
        <v>589</v>
      </c>
      <c r="C221" s="546" t="n">
        <f aca="false">D221+E221</f>
        <v>55200000</v>
      </c>
      <c r="D221" s="546" t="n">
        <v>12000000</v>
      </c>
      <c r="E221" s="546" t="n">
        <v>43200000</v>
      </c>
      <c r="F221" s="548"/>
      <c r="G221" s="548"/>
      <c r="H221" s="546"/>
      <c r="I221" s="546" t="n">
        <f aca="false">J221+K221</f>
        <v>12000000</v>
      </c>
      <c r="J221" s="546" t="n">
        <v>12000000</v>
      </c>
      <c r="K221" s="546"/>
      <c r="L221" s="549"/>
      <c r="M221" s="549"/>
      <c r="N221" s="550" t="n">
        <f aca="false">D221+E221</f>
        <v>55200000</v>
      </c>
    </row>
    <row r="222" s="536" customFormat="true" ht="24.95" hidden="false" customHeight="true" outlineLevel="0" collapsed="false">
      <c r="A222" s="530" t="s">
        <v>742</v>
      </c>
      <c r="B222" s="476" t="s">
        <v>743</v>
      </c>
      <c r="C222" s="530" t="n">
        <f aca="false">SUM(C223:C225)</f>
        <v>2939000000</v>
      </c>
      <c r="D222" s="530" t="n">
        <f aca="false">SUM(D223:D225)</f>
        <v>641000000</v>
      </c>
      <c r="E222" s="530" t="n">
        <f aca="false">SUM(E223:E225)</f>
        <v>2298000000</v>
      </c>
      <c r="F222" s="541" t="s">
        <v>584</v>
      </c>
      <c r="G222" s="541"/>
      <c r="H222" s="530"/>
      <c r="I222" s="530" t="n">
        <f aca="false">SUM(I223:I225)</f>
        <v>2653400000</v>
      </c>
      <c r="J222" s="530" t="n">
        <f aca="false">SUM(J223:J225)</f>
        <v>678300000</v>
      </c>
      <c r="K222" s="530" t="n">
        <f aca="false">SUM(K223:K225)</f>
        <v>1975100000</v>
      </c>
      <c r="L222" s="542"/>
      <c r="M222" s="542"/>
      <c r="O222" s="536" t="n">
        <f aca="false">J222-678300000</f>
        <v>0</v>
      </c>
    </row>
    <row r="223" s="550" customFormat="true" ht="24.95" hidden="false" customHeight="true" outlineLevel="0" collapsed="false">
      <c r="A223" s="546" t="s">
        <v>118</v>
      </c>
      <c r="B223" s="547" t="s">
        <v>587</v>
      </c>
      <c r="C223" s="546" t="n">
        <f aca="false">D223+E223</f>
        <v>2775800000</v>
      </c>
      <c r="D223" s="546" t="n">
        <v>521000000</v>
      </c>
      <c r="E223" s="546" t="n">
        <v>2254800000</v>
      </c>
      <c r="F223" s="548"/>
      <c r="G223" s="548"/>
      <c r="H223" s="546"/>
      <c r="I223" s="546" t="n">
        <f aca="false">J223+K223</f>
        <v>2533400000</v>
      </c>
      <c r="J223" s="546" t="n">
        <f aca="false">558292000+8000</f>
        <v>558300000</v>
      </c>
      <c r="K223" s="546" t="n">
        <f aca="false">1975017000+83000</f>
        <v>1975100000</v>
      </c>
      <c r="L223" s="549"/>
      <c r="M223" s="549"/>
      <c r="O223" s="550" t="n">
        <f aca="false">K223-1975100000</f>
        <v>0</v>
      </c>
    </row>
    <row r="224" s="550" customFormat="true" ht="24.95" hidden="false" customHeight="true" outlineLevel="0" collapsed="false">
      <c r="A224" s="546" t="s">
        <v>118</v>
      </c>
      <c r="B224" s="547" t="s">
        <v>588</v>
      </c>
      <c r="C224" s="546" t="n">
        <f aca="false">D224</f>
        <v>108000000</v>
      </c>
      <c r="D224" s="546" t="n">
        <v>108000000</v>
      </c>
      <c r="E224" s="546"/>
      <c r="F224" s="548"/>
      <c r="G224" s="548"/>
      <c r="H224" s="546"/>
      <c r="I224" s="546" t="n">
        <f aca="false">J224</f>
        <v>108000000</v>
      </c>
      <c r="J224" s="546" t="n">
        <v>108000000</v>
      </c>
      <c r="K224" s="546"/>
      <c r="L224" s="549"/>
      <c r="M224" s="549"/>
    </row>
    <row r="225" s="550" customFormat="true" ht="24.95" hidden="false" customHeight="true" outlineLevel="0" collapsed="false">
      <c r="A225" s="546" t="s">
        <v>118</v>
      </c>
      <c r="B225" s="547" t="s">
        <v>589</v>
      </c>
      <c r="C225" s="546" t="n">
        <f aca="false">D225+E225</f>
        <v>55200000</v>
      </c>
      <c r="D225" s="546" t="n">
        <v>12000000</v>
      </c>
      <c r="E225" s="546" t="n">
        <v>43200000</v>
      </c>
      <c r="F225" s="548"/>
      <c r="G225" s="548"/>
      <c r="H225" s="546"/>
      <c r="I225" s="546" t="n">
        <f aca="false">J225+K225</f>
        <v>12000000</v>
      </c>
      <c r="J225" s="546" t="n">
        <v>12000000</v>
      </c>
      <c r="K225" s="546"/>
      <c r="L225" s="549"/>
      <c r="M225" s="549"/>
      <c r="N225" s="550" t="n">
        <f aca="false">D225+E225</f>
        <v>55200000</v>
      </c>
    </row>
    <row r="226" s="536" customFormat="true" ht="24.95" hidden="false" customHeight="true" outlineLevel="0" collapsed="false">
      <c r="A226" s="530" t="s">
        <v>744</v>
      </c>
      <c r="B226" s="476" t="s">
        <v>745</v>
      </c>
      <c r="C226" s="530" t="n">
        <f aca="false">SUM(C227:C229)</f>
        <v>2642000000</v>
      </c>
      <c r="D226" s="530" t="n">
        <f aca="false">SUM(D227:D229)</f>
        <v>354000000</v>
      </c>
      <c r="E226" s="530" t="n">
        <f aca="false">SUM(E227:E229)</f>
        <v>2288000000</v>
      </c>
      <c r="F226" s="541" t="s">
        <v>584</v>
      </c>
      <c r="G226" s="541" t="s">
        <v>746</v>
      </c>
      <c r="H226" s="530"/>
      <c r="I226" s="530" t="e">
        <f aca="false">SUM(I227:I229)</f>
        <v>#VALUE!</v>
      </c>
      <c r="J226" s="530" t="e">
        <f aca="false">SUM(J227:J229)</f>
        <v>#VALUE!</v>
      </c>
      <c r="K226" s="530" t="n">
        <f aca="false">SUM(K227:K229)</f>
        <v>1875900000</v>
      </c>
      <c r="L226" s="542"/>
      <c r="M226" s="542"/>
    </row>
    <row r="227" s="550" customFormat="true" ht="24.95" hidden="false" customHeight="true" outlineLevel="0" collapsed="false">
      <c r="A227" s="546" t="s">
        <v>118</v>
      </c>
      <c r="B227" s="547" t="s">
        <v>587</v>
      </c>
      <c r="C227" s="546" t="n">
        <f aca="false">D227+E227</f>
        <v>2538800000</v>
      </c>
      <c r="D227" s="546" t="n">
        <v>294000000</v>
      </c>
      <c r="E227" s="546" t="n">
        <v>2244800000</v>
      </c>
      <c r="F227" s="548"/>
      <c r="G227" s="548"/>
      <c r="H227" s="546"/>
      <c r="I227" s="546" t="n">
        <f aca="false">J227+K227</f>
        <v>2190900000</v>
      </c>
      <c r="J227" s="546" t="n">
        <v>315000000</v>
      </c>
      <c r="K227" s="546" t="n">
        <f aca="false">1875839000+61000</f>
        <v>1875900000</v>
      </c>
      <c r="L227" s="549"/>
      <c r="M227" s="549"/>
      <c r="O227" s="550" t="n">
        <f aca="false">K227-1875900000</f>
        <v>0</v>
      </c>
    </row>
    <row r="228" s="550" customFormat="true" ht="24.95" hidden="false" customHeight="true" outlineLevel="0" collapsed="false">
      <c r="A228" s="546" t="s">
        <v>118</v>
      </c>
      <c r="B228" s="547" t="s">
        <v>588</v>
      </c>
      <c r="C228" s="546" t="n">
        <f aca="false">D228</f>
        <v>54000000</v>
      </c>
      <c r="D228" s="570" t="n">
        <v>54000000</v>
      </c>
      <c r="E228" s="546"/>
      <c r="F228" s="548"/>
      <c r="G228" s="548" t="s">
        <v>747</v>
      </c>
      <c r="H228" s="546"/>
      <c r="I228" s="546" t="e">
        <f aca="false">J228</f>
        <v>#VALUE!</v>
      </c>
      <c r="J228" s="570" t="e">
        <f aca="false">C228+G228</f>
        <v>#VALUE!</v>
      </c>
      <c r="K228" s="546"/>
      <c r="L228" s="549"/>
      <c r="M228" s="549"/>
    </row>
    <row r="229" s="550" customFormat="true" ht="24.95" hidden="false" customHeight="true" outlineLevel="0" collapsed="false">
      <c r="A229" s="546" t="s">
        <v>118</v>
      </c>
      <c r="B229" s="547" t="s">
        <v>589</v>
      </c>
      <c r="C229" s="546" t="n">
        <f aca="false">D229+E229</f>
        <v>49200000</v>
      </c>
      <c r="D229" s="570" t="n">
        <v>6000000</v>
      </c>
      <c r="E229" s="546" t="n">
        <v>43200000</v>
      </c>
      <c r="F229" s="548"/>
      <c r="G229" s="548" t="s">
        <v>748</v>
      </c>
      <c r="H229" s="546"/>
      <c r="I229" s="546" t="e">
        <f aca="false">J229+K229</f>
        <v>#VALUE!</v>
      </c>
      <c r="J229" s="570" t="e">
        <f aca="false">D229+G229</f>
        <v>#VALUE!</v>
      </c>
      <c r="K229" s="546"/>
      <c r="L229" s="549"/>
      <c r="M229" s="549"/>
      <c r="N229" s="550" t="n">
        <f aca="false">D229+E229</f>
        <v>49200000</v>
      </c>
    </row>
    <row r="230" s="536" customFormat="true" ht="24.95" hidden="false" customHeight="true" outlineLevel="0" collapsed="false">
      <c r="A230" s="530" t="s">
        <v>749</v>
      </c>
      <c r="B230" s="544" t="s">
        <v>266</v>
      </c>
      <c r="C230" s="530" t="n">
        <f aca="false">D230+E230</f>
        <v>72000000</v>
      </c>
      <c r="D230" s="530" t="n">
        <v>72000000</v>
      </c>
      <c r="E230" s="530"/>
      <c r="F230" s="541" t="str">
        <f aca="false">G230</f>
        <v> - 3.000.000</v>
      </c>
      <c r="G230" s="541" t="s">
        <v>728</v>
      </c>
      <c r="H230" s="530"/>
      <c r="I230" s="530" t="n">
        <f aca="false">J230+K230</f>
        <v>72300000</v>
      </c>
      <c r="J230" s="530" t="n">
        <f aca="false">(3.2*1490000*12)+15000000+84000</f>
        <v>72300000</v>
      </c>
      <c r="K230" s="530"/>
      <c r="L230" s="542"/>
      <c r="M230" s="542"/>
      <c r="O230" s="536" t="n">
        <f aca="false">J230-72300000</f>
        <v>0</v>
      </c>
    </row>
    <row r="231" s="582" customFormat="true" ht="24.95" hidden="false" customHeight="true" outlineLevel="0" collapsed="false">
      <c r="A231" s="543" t="n">
        <v>12</v>
      </c>
      <c r="B231" s="544" t="s">
        <v>124</v>
      </c>
      <c r="C231" s="530" t="n">
        <f aca="false">SUM(C232:C233)</f>
        <v>15246000000</v>
      </c>
      <c r="D231" s="530" t="n">
        <f aca="false">SUM(D232:D233)</f>
        <v>6800000000</v>
      </c>
      <c r="E231" s="530" t="n">
        <f aca="false">SUM(E232:E233)</f>
        <v>8446000000</v>
      </c>
      <c r="F231" s="541" t="s">
        <v>584</v>
      </c>
      <c r="G231" s="541"/>
      <c r="H231" s="530"/>
      <c r="I231" s="530" t="n">
        <f aca="false">SUM(I232:I233)</f>
        <v>7417100000</v>
      </c>
      <c r="J231" s="530" t="n">
        <f aca="false">SUM(J232:J233)</f>
        <v>2100000000</v>
      </c>
      <c r="K231" s="530" t="n">
        <f aca="false">SUM(K232:K233)</f>
        <v>5317100000</v>
      </c>
      <c r="L231" s="542"/>
      <c r="M231" s="542"/>
      <c r="Q231" s="582" t="n">
        <v>0.7</v>
      </c>
    </row>
    <row r="232" s="550" customFormat="true" ht="24.95" hidden="false" customHeight="true" outlineLevel="0" collapsed="false">
      <c r="A232" s="569" t="s">
        <v>118</v>
      </c>
      <c r="B232" s="553" t="s">
        <v>750</v>
      </c>
      <c r="C232" s="546" t="n">
        <f aca="false">D232+E232</f>
        <v>3858000000</v>
      </c>
      <c r="D232" s="546" t="n">
        <v>1200000000</v>
      </c>
      <c r="E232" s="546" t="n">
        <v>2658000000</v>
      </c>
      <c r="F232" s="548"/>
      <c r="G232" s="548"/>
      <c r="H232" s="546"/>
      <c r="I232" s="546" t="n">
        <f aca="false">J232+K232</f>
        <v>1746500000</v>
      </c>
      <c r="J232" s="546" t="n">
        <v>600000000</v>
      </c>
      <c r="K232" s="546" t="n">
        <f aca="false">1146466000+34000</f>
        <v>1146500000</v>
      </c>
      <c r="L232" s="549"/>
      <c r="M232" s="549"/>
      <c r="O232" s="550" t="n">
        <f aca="false">K232-1146500000</f>
        <v>0</v>
      </c>
      <c r="Q232" s="550" t="e">
        <f aca="false">#REF!*0.25</f>
        <v>#VALUE!</v>
      </c>
    </row>
    <row r="233" s="550" customFormat="true" ht="24.95" hidden="false" customHeight="true" outlineLevel="0" collapsed="false">
      <c r="A233" s="569" t="s">
        <v>118</v>
      </c>
      <c r="B233" s="553" t="s">
        <v>751</v>
      </c>
      <c r="C233" s="546" t="n">
        <f aca="false">D233+E233</f>
        <v>11388000000</v>
      </c>
      <c r="D233" s="546" t="n">
        <f aca="false">5600000000</f>
        <v>5600000000</v>
      </c>
      <c r="E233" s="546" t="n">
        <v>5788000000</v>
      </c>
      <c r="F233" s="548"/>
      <c r="G233" s="548"/>
      <c r="H233" s="546"/>
      <c r="I233" s="546" t="n">
        <f aca="false">J233+K233</f>
        <v>5670600000</v>
      </c>
      <c r="J233" s="546" t="n">
        <v>1500000000</v>
      </c>
      <c r="K233" s="546" t="n">
        <f aca="false">4170597000+3000</f>
        <v>4170600000</v>
      </c>
      <c r="L233" s="549"/>
      <c r="M233" s="549"/>
      <c r="O233" s="550" t="n">
        <f aca="false">4170600000-K233</f>
        <v>0</v>
      </c>
      <c r="Q233" s="550" t="e">
        <f aca="false">Q232+Q231+#REF!</f>
        <v>#VALUE!</v>
      </c>
    </row>
    <row r="234" s="536" customFormat="true" ht="24.95" hidden="false" customHeight="true" outlineLevel="0" collapsed="false">
      <c r="A234" s="543" t="n">
        <v>13</v>
      </c>
      <c r="B234" s="544" t="s">
        <v>752</v>
      </c>
      <c r="C234" s="530" t="n">
        <f aca="false">SUM(C235,C242,C245)</f>
        <v>0</v>
      </c>
      <c r="D234" s="530" t="n">
        <f aca="false">SUM(D235,D242,D245)</f>
        <v>0</v>
      </c>
      <c r="E234" s="530" t="n">
        <f aca="false">SUM(E235:E251)</f>
        <v>0</v>
      </c>
      <c r="F234" s="541" t="s">
        <v>584</v>
      </c>
      <c r="G234" s="541"/>
      <c r="H234" s="530"/>
      <c r="I234" s="530" t="n">
        <f aca="false">SUM(I235,I242,I245)</f>
        <v>0</v>
      </c>
      <c r="J234" s="530" t="n">
        <f aca="false">SUM(J235,J242,J245)</f>
        <v>0</v>
      </c>
      <c r="K234" s="530" t="n">
        <f aca="false">SUM(K235:K251)</f>
        <v>0</v>
      </c>
      <c r="L234" s="542"/>
      <c r="M234" s="542"/>
      <c r="Q234" s="536" t="e">
        <f aca="false">(#REF!*1390000*9.5%)</f>
        <v>#VALUE!</v>
      </c>
    </row>
    <row r="235" s="536" customFormat="true" ht="24.95" hidden="true" customHeight="true" outlineLevel="0" collapsed="false">
      <c r="A235" s="543"/>
      <c r="B235" s="583"/>
      <c r="C235" s="530"/>
      <c r="D235" s="530"/>
      <c r="E235" s="530"/>
      <c r="F235" s="541"/>
      <c r="G235" s="541"/>
      <c r="H235" s="530"/>
      <c r="I235" s="530"/>
      <c r="J235" s="530"/>
      <c r="K235" s="530"/>
      <c r="L235" s="542"/>
      <c r="M235" s="542"/>
    </row>
    <row r="236" s="550" customFormat="true" ht="24.95" hidden="true" customHeight="true" outlineLevel="0" collapsed="false">
      <c r="A236" s="543"/>
      <c r="B236" s="553"/>
      <c r="C236" s="546"/>
      <c r="D236" s="546"/>
      <c r="E236" s="546"/>
      <c r="F236" s="548"/>
      <c r="G236" s="548"/>
      <c r="H236" s="546"/>
      <c r="I236" s="546"/>
      <c r="J236" s="546"/>
      <c r="K236" s="546"/>
      <c r="L236" s="549"/>
      <c r="M236" s="549"/>
    </row>
    <row r="237" s="550" customFormat="true" ht="24.95" hidden="true" customHeight="true" outlineLevel="0" collapsed="false">
      <c r="A237" s="543"/>
      <c r="B237" s="553"/>
      <c r="C237" s="546"/>
      <c r="D237" s="546"/>
      <c r="E237" s="546"/>
      <c r="F237" s="548"/>
      <c r="G237" s="548"/>
      <c r="H237" s="546"/>
      <c r="I237" s="546"/>
      <c r="J237" s="546"/>
      <c r="K237" s="546"/>
      <c r="L237" s="549"/>
      <c r="M237" s="549"/>
    </row>
    <row r="238" s="550" customFormat="true" ht="24.95" hidden="true" customHeight="true" outlineLevel="0" collapsed="false">
      <c r="A238" s="543"/>
      <c r="B238" s="553"/>
      <c r="C238" s="546"/>
      <c r="D238" s="546"/>
      <c r="E238" s="546"/>
      <c r="F238" s="548"/>
      <c r="G238" s="548"/>
      <c r="H238" s="546"/>
      <c r="I238" s="546"/>
      <c r="J238" s="546"/>
      <c r="K238" s="546"/>
      <c r="L238" s="549"/>
      <c r="M238" s="549"/>
    </row>
    <row r="239" s="550" customFormat="true" ht="24.95" hidden="true" customHeight="true" outlineLevel="0" collapsed="false">
      <c r="A239" s="543"/>
      <c r="B239" s="553"/>
      <c r="C239" s="546"/>
      <c r="D239" s="546"/>
      <c r="E239" s="546"/>
      <c r="F239" s="548"/>
      <c r="G239" s="548"/>
      <c r="H239" s="546"/>
      <c r="I239" s="546"/>
      <c r="J239" s="546"/>
      <c r="K239" s="546"/>
      <c r="L239" s="549"/>
      <c r="M239" s="549"/>
    </row>
    <row r="240" s="550" customFormat="true" ht="24.95" hidden="true" customHeight="true" outlineLevel="0" collapsed="false">
      <c r="A240" s="543"/>
      <c r="B240" s="547"/>
      <c r="C240" s="546"/>
      <c r="D240" s="546"/>
      <c r="E240" s="546"/>
      <c r="F240" s="548"/>
      <c r="G240" s="548"/>
      <c r="H240" s="546"/>
      <c r="I240" s="546"/>
      <c r="J240" s="546"/>
      <c r="K240" s="546"/>
      <c r="L240" s="549"/>
      <c r="M240" s="549"/>
    </row>
    <row r="241" s="550" customFormat="true" ht="24.95" hidden="true" customHeight="true" outlineLevel="0" collapsed="false">
      <c r="A241" s="543"/>
      <c r="B241" s="547"/>
      <c r="C241" s="546"/>
      <c r="D241" s="546"/>
      <c r="E241" s="546"/>
      <c r="F241" s="548"/>
      <c r="G241" s="548"/>
      <c r="H241" s="546"/>
      <c r="I241" s="546"/>
      <c r="J241" s="546"/>
      <c r="K241" s="546"/>
      <c r="L241" s="549"/>
      <c r="M241" s="549"/>
    </row>
    <row r="242" s="536" customFormat="true" ht="24.95" hidden="true" customHeight="true" outlineLevel="0" collapsed="false">
      <c r="A242" s="543"/>
      <c r="B242" s="566"/>
      <c r="C242" s="530"/>
      <c r="D242" s="530"/>
      <c r="E242" s="530"/>
      <c r="F242" s="541"/>
      <c r="G242" s="541"/>
      <c r="H242" s="530"/>
      <c r="I242" s="530"/>
      <c r="J242" s="530"/>
      <c r="K242" s="530"/>
      <c r="L242" s="542"/>
      <c r="M242" s="542"/>
    </row>
    <row r="243" s="536" customFormat="true" ht="49.5" hidden="true" customHeight="true" outlineLevel="0" collapsed="false">
      <c r="A243" s="543"/>
      <c r="B243" s="156"/>
      <c r="C243" s="546"/>
      <c r="D243" s="546"/>
      <c r="E243" s="530"/>
      <c r="F243" s="541"/>
      <c r="G243" s="541"/>
      <c r="H243" s="530"/>
      <c r="I243" s="546"/>
      <c r="J243" s="546"/>
      <c r="K243" s="530"/>
      <c r="L243" s="542"/>
      <c r="M243" s="542"/>
    </row>
    <row r="244" s="550" customFormat="true" ht="24.95" hidden="true" customHeight="true" outlineLevel="0" collapsed="false">
      <c r="A244" s="543"/>
      <c r="B244" s="553"/>
      <c r="C244" s="546"/>
      <c r="D244" s="546"/>
      <c r="E244" s="546"/>
      <c r="F244" s="548"/>
      <c r="G244" s="548"/>
      <c r="H244" s="546"/>
      <c r="I244" s="546"/>
      <c r="J244" s="546"/>
      <c r="K244" s="546"/>
      <c r="L244" s="549"/>
      <c r="M244" s="549"/>
    </row>
    <row r="245" s="560" customFormat="true" ht="24.95" hidden="true" customHeight="true" outlineLevel="0" collapsed="false">
      <c r="A245" s="543"/>
      <c r="B245" s="583"/>
      <c r="C245" s="530"/>
      <c r="D245" s="530"/>
      <c r="E245" s="557"/>
      <c r="F245" s="558"/>
      <c r="G245" s="558"/>
      <c r="H245" s="557"/>
      <c r="I245" s="530"/>
      <c r="J245" s="530"/>
      <c r="K245" s="557"/>
      <c r="L245" s="559"/>
      <c r="M245" s="559"/>
    </row>
    <row r="246" s="550" customFormat="true" ht="24.95" hidden="true" customHeight="true" outlineLevel="0" collapsed="false">
      <c r="A246" s="567"/>
      <c r="B246" s="584"/>
      <c r="C246" s="546"/>
      <c r="D246" s="546"/>
      <c r="E246" s="546"/>
      <c r="F246" s="548"/>
      <c r="G246" s="548"/>
      <c r="H246" s="546"/>
      <c r="I246" s="546"/>
      <c r="J246" s="546"/>
      <c r="K246" s="546"/>
      <c r="L246" s="549"/>
      <c r="M246" s="549"/>
    </row>
    <row r="247" s="560" customFormat="true" ht="48" hidden="true" customHeight="true" outlineLevel="0" collapsed="false">
      <c r="A247" s="543"/>
      <c r="B247" s="156"/>
      <c r="C247" s="546"/>
      <c r="D247" s="546"/>
      <c r="E247" s="557"/>
      <c r="F247" s="558"/>
      <c r="G247" s="558"/>
      <c r="H247" s="557"/>
      <c r="I247" s="546"/>
      <c r="J247" s="546"/>
      <c r="K247" s="557"/>
      <c r="L247" s="559"/>
      <c r="M247" s="559"/>
    </row>
    <row r="248" s="560" customFormat="true" ht="46.5" hidden="true" customHeight="true" outlineLevel="0" collapsed="false">
      <c r="A248" s="543"/>
      <c r="B248" s="156"/>
      <c r="C248" s="546"/>
      <c r="D248" s="546"/>
      <c r="E248" s="557"/>
      <c r="F248" s="558"/>
      <c r="G248" s="558"/>
      <c r="H248" s="557"/>
      <c r="I248" s="546"/>
      <c r="J248" s="546"/>
      <c r="K248" s="557"/>
      <c r="L248" s="559"/>
      <c r="M248" s="559"/>
    </row>
    <row r="249" s="560" customFormat="true" ht="20.25" hidden="true" customHeight="true" outlineLevel="0" collapsed="false">
      <c r="A249" s="543"/>
      <c r="B249" s="583"/>
      <c r="C249" s="546"/>
      <c r="D249" s="546"/>
      <c r="E249" s="557"/>
      <c r="F249" s="558"/>
      <c r="G249" s="558"/>
      <c r="H249" s="557"/>
      <c r="I249" s="546"/>
      <c r="J249" s="546"/>
      <c r="K249" s="557"/>
      <c r="L249" s="559"/>
      <c r="M249" s="559"/>
    </row>
    <row r="250" s="560" customFormat="true" ht="35.25" hidden="true" customHeight="true" outlineLevel="0" collapsed="false">
      <c r="A250" s="567"/>
      <c r="B250" s="156" t="s">
        <v>753</v>
      </c>
      <c r="C250" s="546" t="n">
        <f aca="false">D250+E250</f>
        <v>0</v>
      </c>
      <c r="D250" s="546"/>
      <c r="E250" s="557"/>
      <c r="F250" s="558"/>
      <c r="G250" s="558"/>
      <c r="H250" s="557"/>
      <c r="I250" s="546" t="n">
        <f aca="false">J250+K250</f>
        <v>0</v>
      </c>
      <c r="J250" s="546"/>
      <c r="K250" s="557"/>
      <c r="L250" s="559"/>
      <c r="M250" s="559"/>
    </row>
    <row r="251" s="560" customFormat="true" ht="41.25" hidden="true" customHeight="true" outlineLevel="0" collapsed="false">
      <c r="A251" s="567"/>
      <c r="B251" s="156" t="s">
        <v>754</v>
      </c>
      <c r="C251" s="546" t="n">
        <f aca="false">D251+E251</f>
        <v>0</v>
      </c>
      <c r="D251" s="546"/>
      <c r="E251" s="557"/>
      <c r="F251" s="558"/>
      <c r="G251" s="558"/>
      <c r="H251" s="557"/>
      <c r="I251" s="546" t="n">
        <f aca="false">J251+K251</f>
        <v>0</v>
      </c>
      <c r="J251" s="546"/>
      <c r="K251" s="557"/>
      <c r="L251" s="559"/>
      <c r="M251" s="559"/>
    </row>
    <row r="252" s="560" customFormat="true" ht="41.25" hidden="true" customHeight="true" outlineLevel="0" collapsed="false">
      <c r="A252" s="567"/>
      <c r="B252" s="156" t="s">
        <v>755</v>
      </c>
      <c r="C252" s="546" t="n">
        <f aca="false">D252+E252</f>
        <v>0</v>
      </c>
      <c r="D252" s="546"/>
      <c r="E252" s="557"/>
      <c r="F252" s="558"/>
      <c r="G252" s="558"/>
      <c r="H252" s="557"/>
      <c r="I252" s="546" t="n">
        <f aca="false">J252+K252</f>
        <v>0</v>
      </c>
      <c r="J252" s="546"/>
      <c r="K252" s="557"/>
      <c r="L252" s="559"/>
      <c r="M252" s="559"/>
    </row>
    <row r="253" s="536" customFormat="true" ht="24.95" hidden="false" customHeight="true" outlineLevel="0" collapsed="false">
      <c r="A253" s="543" t="n">
        <v>14</v>
      </c>
      <c r="B253" s="544" t="s">
        <v>128</v>
      </c>
      <c r="C253" s="530" t="n">
        <f aca="false">C254</f>
        <v>200000000</v>
      </c>
      <c r="D253" s="530" t="n">
        <f aca="false">D254</f>
        <v>200000000</v>
      </c>
      <c r="E253" s="530"/>
      <c r="F253" s="541" t="s">
        <v>584</v>
      </c>
      <c r="G253" s="541"/>
      <c r="H253" s="530"/>
      <c r="I253" s="530" t="n">
        <f aca="false">I254</f>
        <v>300000000</v>
      </c>
      <c r="J253" s="530" t="n">
        <f aca="false">J254</f>
        <v>300000000</v>
      </c>
      <c r="K253" s="530"/>
      <c r="L253" s="542"/>
      <c r="M253" s="542"/>
    </row>
    <row r="254" s="534" customFormat="true" ht="51.75" hidden="false" customHeight="true" outlineLevel="0" collapsed="false">
      <c r="A254" s="543" t="s">
        <v>118</v>
      </c>
      <c r="B254" s="547" t="s">
        <v>756</v>
      </c>
      <c r="C254" s="585" t="n">
        <f aca="false">D254+E254</f>
        <v>200000000</v>
      </c>
      <c r="D254" s="585" t="n">
        <v>200000000</v>
      </c>
      <c r="E254" s="585"/>
      <c r="F254" s="586"/>
      <c r="G254" s="586"/>
      <c r="H254" s="585"/>
      <c r="I254" s="585" t="n">
        <f aca="false">J254+K254</f>
        <v>300000000</v>
      </c>
      <c r="J254" s="585" t="n">
        <v>300000000</v>
      </c>
      <c r="K254" s="585"/>
      <c r="L254" s="587"/>
      <c r="M254" s="587"/>
    </row>
    <row r="255" s="534" customFormat="true" ht="24.95" hidden="false" customHeight="true" outlineLevel="0" collapsed="false">
      <c r="A255" s="543" t="n">
        <v>15</v>
      </c>
      <c r="B255" s="566" t="s">
        <v>129</v>
      </c>
      <c r="C255" s="530" t="n">
        <f aca="false">D255</f>
        <v>35000000</v>
      </c>
      <c r="D255" s="530" t="n">
        <v>35000000</v>
      </c>
      <c r="E255" s="530"/>
      <c r="F255" s="541" t="s">
        <v>584</v>
      </c>
      <c r="G255" s="541"/>
      <c r="H255" s="530"/>
      <c r="I255" s="530" t="n">
        <f aca="false">I256</f>
        <v>35000000</v>
      </c>
      <c r="J255" s="530" t="n">
        <f aca="false">J256</f>
        <v>35000000</v>
      </c>
      <c r="K255" s="530" t="n">
        <f aca="false">K256</f>
        <v>0</v>
      </c>
      <c r="L255" s="542"/>
      <c r="M255" s="542"/>
    </row>
    <row r="256" s="534" customFormat="true" ht="24.95" hidden="false" customHeight="true" outlineLevel="0" collapsed="false">
      <c r="A256" s="543"/>
      <c r="B256" s="547" t="s">
        <v>757</v>
      </c>
      <c r="C256" s="585" t="n">
        <v>35000000</v>
      </c>
      <c r="D256" s="585" t="n">
        <v>35000000</v>
      </c>
      <c r="E256" s="530"/>
      <c r="F256" s="541"/>
      <c r="G256" s="541"/>
      <c r="H256" s="530"/>
      <c r="I256" s="585" t="n">
        <f aca="false">J256+K256</f>
        <v>35000000</v>
      </c>
      <c r="J256" s="585" t="n">
        <v>35000000</v>
      </c>
      <c r="K256" s="530"/>
      <c r="L256" s="542"/>
      <c r="M256" s="542"/>
      <c r="O256" s="534" t="n">
        <f aca="false">O259-O261</f>
        <v>5594360000</v>
      </c>
    </row>
    <row r="257" s="536" customFormat="true" ht="29.25" hidden="true" customHeight="true" outlineLevel="0" collapsed="false">
      <c r="A257" s="543"/>
      <c r="B257" s="476"/>
      <c r="C257" s="530"/>
      <c r="D257" s="530"/>
      <c r="E257" s="530"/>
      <c r="F257" s="541"/>
      <c r="G257" s="541"/>
      <c r="H257" s="530"/>
      <c r="I257" s="530"/>
      <c r="J257" s="530"/>
      <c r="K257" s="530"/>
      <c r="L257" s="542"/>
      <c r="M257" s="542"/>
    </row>
    <row r="258" s="560" customFormat="true" ht="41.25" hidden="true" customHeight="true" outlineLevel="0" collapsed="false">
      <c r="A258" s="567"/>
      <c r="B258" s="156"/>
      <c r="C258" s="546"/>
      <c r="D258" s="546"/>
      <c r="E258" s="557"/>
      <c r="F258" s="558"/>
      <c r="G258" s="558"/>
      <c r="H258" s="557"/>
      <c r="I258" s="546"/>
      <c r="J258" s="546"/>
      <c r="K258" s="557"/>
      <c r="L258" s="559"/>
      <c r="M258" s="559"/>
      <c r="O258" s="560" t="n">
        <f aca="false">1650000000/12</f>
        <v>137500000</v>
      </c>
    </row>
    <row r="259" s="536" customFormat="true" ht="24.95" hidden="false" customHeight="true" outlineLevel="0" collapsed="false">
      <c r="A259" s="543" t="n">
        <v>16</v>
      </c>
      <c r="B259" s="476" t="s">
        <v>131</v>
      </c>
      <c r="C259" s="530" t="n">
        <f aca="false">D259+E259</f>
        <v>7210000000</v>
      </c>
      <c r="D259" s="530" t="n">
        <v>5479600000</v>
      </c>
      <c r="E259" s="530" t="n">
        <v>1730400000</v>
      </c>
      <c r="F259" s="541"/>
      <c r="G259" s="541"/>
      <c r="H259" s="530"/>
      <c r="I259" s="588" t="n">
        <f aca="false">J259+K259</f>
        <v>7361000000</v>
      </c>
      <c r="J259" s="588" t="n">
        <v>5594360000</v>
      </c>
      <c r="K259" s="530" t="n">
        <v>1766640000</v>
      </c>
      <c r="L259" s="542"/>
      <c r="M259" s="542"/>
      <c r="O259" s="536" t="n">
        <f aca="false">7361000000</f>
        <v>7361000000</v>
      </c>
    </row>
    <row r="260" s="536" customFormat="true" ht="24.95" hidden="false" customHeight="true" outlineLevel="0" collapsed="false">
      <c r="A260" s="543" t="n">
        <v>17</v>
      </c>
      <c r="B260" s="476" t="s">
        <v>130</v>
      </c>
      <c r="C260" s="530" t="n">
        <f aca="false">D260</f>
        <v>2100000000</v>
      </c>
      <c r="D260" s="530" t="n">
        <f aca="false">2100000000</f>
        <v>2100000000</v>
      </c>
      <c r="E260" s="530"/>
      <c r="F260" s="541" t="str">
        <f aca="false">G260</f>
        <v> +  376.000.000</v>
      </c>
      <c r="G260" s="541" t="s">
        <v>758</v>
      </c>
      <c r="H260" s="530"/>
      <c r="I260" s="530" t="n">
        <f aca="false">J260</f>
        <v>31942900000</v>
      </c>
      <c r="J260" s="530" t="n">
        <f aca="false">7000000000-859100000-1100000000+1423000000-90000000-500000000-750000000+26069000000+750000000</f>
        <v>31942900000</v>
      </c>
      <c r="K260" s="530"/>
      <c r="L260" s="542"/>
      <c r="M260" s="542" t="n">
        <f aca="false">172+124-35+115</f>
        <v>376</v>
      </c>
      <c r="O260" s="537" t="n">
        <f aca="false">O259*2%</f>
        <v>147220000</v>
      </c>
    </row>
    <row r="261" s="34" customFormat="true" ht="24.95" hidden="false" customHeight="true" outlineLevel="0" collapsed="false">
      <c r="A261" s="543" t="n">
        <v>18</v>
      </c>
      <c r="B261" s="198" t="s">
        <v>132</v>
      </c>
      <c r="C261" s="589" t="n">
        <f aca="false">D261</f>
        <v>680000000</v>
      </c>
      <c r="D261" s="589" t="n">
        <v>680000000</v>
      </c>
      <c r="E261" s="589"/>
      <c r="F261" s="541"/>
      <c r="G261" s="541"/>
      <c r="H261" s="589"/>
      <c r="I261" s="589" t="n">
        <f aca="false">J261</f>
        <v>750000000</v>
      </c>
      <c r="J261" s="589" t="n">
        <v>750000000</v>
      </c>
      <c r="K261" s="589"/>
      <c r="L261" s="545"/>
      <c r="M261" s="545"/>
      <c r="O261" s="590" t="n">
        <f aca="false">O260*12</f>
        <v>1766640000</v>
      </c>
    </row>
    <row r="262" s="34" customFormat="true" ht="24.95" hidden="false" customHeight="true" outlineLevel="0" collapsed="false">
      <c r="A262" s="530" t="s">
        <v>42</v>
      </c>
      <c r="B262" s="198" t="s">
        <v>134</v>
      </c>
      <c r="C262" s="589" t="e">
        <f aca="false">C263+C285</f>
        <v>#VALUE!</v>
      </c>
      <c r="D262" s="589" t="e">
        <f aca="false">D263+D285</f>
        <v>#VALUE!</v>
      </c>
      <c r="E262" s="589" t="e">
        <f aca="false">E263+E285</f>
        <v>#VALUE!</v>
      </c>
      <c r="F262" s="541" t="s">
        <v>584</v>
      </c>
      <c r="G262" s="541"/>
      <c r="H262" s="589"/>
      <c r="I262" s="589"/>
      <c r="J262" s="589"/>
      <c r="K262" s="589"/>
      <c r="L262" s="545"/>
      <c r="M262" s="545"/>
      <c r="O262" s="591" t="n">
        <f aca="false">O259-O261</f>
        <v>5594360000</v>
      </c>
    </row>
    <row r="263" s="34" customFormat="true" ht="24.95" hidden="true" customHeight="true" outlineLevel="0" collapsed="false">
      <c r="A263" s="98" t="n">
        <v>1</v>
      </c>
      <c r="B263" s="74" t="s">
        <v>135</v>
      </c>
      <c r="C263" s="589" t="e">
        <f aca="false">C264+C268</f>
        <v>#VALUE!</v>
      </c>
      <c r="D263" s="589" t="e">
        <f aca="false">D264+D268</f>
        <v>#VALUE!</v>
      </c>
      <c r="E263" s="589" t="e">
        <f aca="false">E264+E268</f>
        <v>#VALUE!</v>
      </c>
      <c r="F263" s="541" t="s">
        <v>584</v>
      </c>
      <c r="G263" s="541"/>
      <c r="H263" s="589"/>
      <c r="I263" s="589"/>
      <c r="J263" s="589"/>
      <c r="K263" s="589"/>
      <c r="L263" s="545"/>
      <c r="M263" s="545"/>
    </row>
    <row r="264" s="34" customFormat="true" ht="24.95" hidden="true" customHeight="true" outlineLevel="0" collapsed="false">
      <c r="A264" s="98" t="s">
        <v>136</v>
      </c>
      <c r="B264" s="74" t="s">
        <v>137</v>
      </c>
      <c r="C264" s="589" t="e">
        <f aca="false">C265+C267</f>
        <v>#VALUE!</v>
      </c>
      <c r="D264" s="589" t="e">
        <f aca="false">D265+D267</f>
        <v>#VALUE!</v>
      </c>
      <c r="E264" s="589" t="e">
        <f aca="false">E265+E267</f>
        <v>#VALUE!</v>
      </c>
      <c r="F264" s="541" t="s">
        <v>584</v>
      </c>
      <c r="G264" s="541"/>
      <c r="H264" s="589"/>
      <c r="I264" s="589"/>
      <c r="J264" s="589"/>
      <c r="K264" s="589"/>
      <c r="L264" s="545"/>
      <c r="M264" s="545"/>
    </row>
    <row r="265" s="34" customFormat="true" ht="24.95" hidden="true" customHeight="true" outlineLevel="0" collapsed="false">
      <c r="A265" s="98" t="s">
        <v>138</v>
      </c>
      <c r="B265" s="74" t="s">
        <v>139</v>
      </c>
      <c r="C265" s="589" t="e">
        <f aca="false">C266+#REF!</f>
        <v>#VALUE!</v>
      </c>
      <c r="D265" s="589" t="e">
        <f aca="false">D266+#REF!</f>
        <v>#VALUE!</v>
      </c>
      <c r="E265" s="589" t="e">
        <f aca="false">E266+#REF!</f>
        <v>#VALUE!</v>
      </c>
      <c r="F265" s="541" t="s">
        <v>584</v>
      </c>
      <c r="G265" s="541"/>
      <c r="H265" s="589"/>
      <c r="I265" s="589"/>
      <c r="J265" s="589"/>
      <c r="K265" s="589"/>
      <c r="L265" s="545"/>
      <c r="M265" s="545"/>
    </row>
    <row r="266" s="25" customFormat="true" ht="24.95" hidden="true" customHeight="true" outlineLevel="0" collapsed="false">
      <c r="A266" s="147"/>
      <c r="B266" s="555" t="s">
        <v>759</v>
      </c>
      <c r="C266" s="570" t="n">
        <f aca="false">D266+E266</f>
        <v>65845000000</v>
      </c>
      <c r="D266" s="570" t="n">
        <v>65845000000</v>
      </c>
      <c r="E266" s="592"/>
      <c r="F266" s="558"/>
      <c r="G266" s="558"/>
      <c r="H266" s="592"/>
      <c r="I266" s="570"/>
      <c r="J266" s="570"/>
      <c r="K266" s="592"/>
      <c r="L266" s="593"/>
      <c r="M266" s="593"/>
    </row>
    <row r="267" s="34" customFormat="true" ht="24.95" hidden="true" customHeight="true" outlineLevel="0" collapsed="false">
      <c r="A267" s="98" t="s">
        <v>142</v>
      </c>
      <c r="B267" s="74" t="s">
        <v>143</v>
      </c>
      <c r="C267" s="589" t="n">
        <f aca="false">D267+E267</f>
        <v>12938000000</v>
      </c>
      <c r="D267" s="589" t="n">
        <v>12938000000</v>
      </c>
      <c r="E267" s="589"/>
      <c r="F267" s="541" t="s">
        <v>584</v>
      </c>
      <c r="G267" s="541"/>
      <c r="H267" s="589"/>
      <c r="I267" s="589"/>
      <c r="J267" s="589"/>
      <c r="K267" s="589"/>
      <c r="L267" s="545"/>
      <c r="M267" s="545"/>
    </row>
    <row r="268" s="34" customFormat="true" ht="24.95" hidden="true" customHeight="true" outlineLevel="0" collapsed="false">
      <c r="A268" s="98" t="s">
        <v>144</v>
      </c>
      <c r="B268" s="74" t="s">
        <v>145</v>
      </c>
      <c r="C268" s="589" t="n">
        <f aca="false">C269+C275+C280+C283</f>
        <v>14753000000</v>
      </c>
      <c r="D268" s="589" t="n">
        <f aca="false">D269+D275+D280+D283</f>
        <v>2080000000</v>
      </c>
      <c r="E268" s="589" t="n">
        <f aca="false">E269+E275+E280+E283</f>
        <v>12673000000</v>
      </c>
      <c r="F268" s="541" t="s">
        <v>584</v>
      </c>
      <c r="G268" s="541"/>
      <c r="H268" s="589"/>
      <c r="I268" s="589"/>
      <c r="J268" s="589"/>
      <c r="K268" s="589"/>
      <c r="L268" s="545"/>
      <c r="M268" s="545"/>
    </row>
    <row r="269" s="34" customFormat="true" ht="24.95" hidden="true" customHeight="true" outlineLevel="0" collapsed="false">
      <c r="A269" s="98" t="s">
        <v>146</v>
      </c>
      <c r="B269" s="146" t="s">
        <v>147</v>
      </c>
      <c r="C269" s="589" t="n">
        <f aca="false">C270+C271+C274</f>
        <v>10437000000</v>
      </c>
      <c r="D269" s="589" t="n">
        <f aca="false">D270+D271+D274</f>
        <v>470000000</v>
      </c>
      <c r="E269" s="589" t="n">
        <f aca="false">E270+E271+E274</f>
        <v>9967000000</v>
      </c>
      <c r="F269" s="541" t="s">
        <v>584</v>
      </c>
      <c r="G269" s="541"/>
      <c r="H269" s="589"/>
      <c r="I269" s="589"/>
      <c r="J269" s="589"/>
      <c r="K269" s="589"/>
      <c r="L269" s="545"/>
      <c r="M269" s="545"/>
    </row>
    <row r="270" s="25" customFormat="true" ht="46.5" hidden="true" customHeight="true" outlineLevel="0" collapsed="false">
      <c r="A270" s="147" t="s">
        <v>118</v>
      </c>
      <c r="B270" s="148" t="s">
        <v>425</v>
      </c>
      <c r="C270" s="570" t="n">
        <f aca="false">D270+E270</f>
        <v>1789000000</v>
      </c>
      <c r="D270" s="570"/>
      <c r="E270" s="570" t="n">
        <v>1789000000</v>
      </c>
      <c r="F270" s="548" t="s">
        <v>584</v>
      </c>
      <c r="G270" s="548"/>
      <c r="H270" s="570"/>
      <c r="I270" s="570"/>
      <c r="J270" s="570"/>
      <c r="K270" s="570"/>
      <c r="L270" s="575"/>
      <c r="M270" s="575"/>
    </row>
    <row r="271" s="25" customFormat="true" ht="54.75" hidden="true" customHeight="true" outlineLevel="0" collapsed="false">
      <c r="A271" s="147" t="s">
        <v>118</v>
      </c>
      <c r="B271" s="148" t="s">
        <v>426</v>
      </c>
      <c r="C271" s="570" t="n">
        <f aca="false">C272+C273</f>
        <v>8178000000</v>
      </c>
      <c r="D271" s="570" t="n">
        <f aca="false">D272+D273</f>
        <v>0</v>
      </c>
      <c r="E271" s="570" t="n">
        <f aca="false">E272+E273</f>
        <v>8178000000</v>
      </c>
      <c r="F271" s="548" t="s">
        <v>584</v>
      </c>
      <c r="G271" s="548"/>
      <c r="H271" s="570"/>
      <c r="I271" s="570"/>
      <c r="J271" s="570"/>
      <c r="K271" s="570"/>
      <c r="L271" s="575"/>
      <c r="M271" s="575"/>
    </row>
    <row r="272" s="25" customFormat="true" ht="24.95" hidden="true" customHeight="true" outlineLevel="0" collapsed="false">
      <c r="A272" s="149" t="s">
        <v>178</v>
      </c>
      <c r="B272" s="148" t="s">
        <v>760</v>
      </c>
      <c r="C272" s="570" t="n">
        <f aca="false">D272+E272</f>
        <v>6542000000</v>
      </c>
      <c r="D272" s="570"/>
      <c r="E272" s="570" t="n">
        <v>6542000000</v>
      </c>
      <c r="F272" s="548" t="s">
        <v>584</v>
      </c>
      <c r="G272" s="548"/>
      <c r="H272" s="570"/>
      <c r="I272" s="570"/>
      <c r="J272" s="570"/>
      <c r="K272" s="570"/>
      <c r="L272" s="575"/>
      <c r="M272" s="575"/>
    </row>
    <row r="273" s="25" customFormat="true" ht="24.95" hidden="true" customHeight="true" outlineLevel="0" collapsed="false">
      <c r="A273" s="149" t="s">
        <v>178</v>
      </c>
      <c r="B273" s="148" t="s">
        <v>761</v>
      </c>
      <c r="C273" s="570" t="n">
        <f aca="false">D273+E273</f>
        <v>1636000000</v>
      </c>
      <c r="D273" s="570"/>
      <c r="E273" s="570" t="n">
        <v>1636000000</v>
      </c>
      <c r="F273" s="548" t="s">
        <v>584</v>
      </c>
      <c r="G273" s="548"/>
      <c r="H273" s="570"/>
      <c r="I273" s="570"/>
      <c r="J273" s="570"/>
      <c r="K273" s="570"/>
      <c r="L273" s="575"/>
      <c r="M273" s="575"/>
    </row>
    <row r="274" s="25" customFormat="true" ht="51.75" hidden="true" customHeight="true" outlineLevel="0" collapsed="false">
      <c r="A274" s="147" t="s">
        <v>118</v>
      </c>
      <c r="B274" s="148" t="s">
        <v>427</v>
      </c>
      <c r="C274" s="570" t="n">
        <f aca="false">D274+E274</f>
        <v>470000000</v>
      </c>
      <c r="D274" s="570" t="n">
        <v>470000000</v>
      </c>
      <c r="E274" s="592"/>
      <c r="F274" s="548" t="s">
        <v>584</v>
      </c>
      <c r="G274" s="558"/>
      <c r="H274" s="592"/>
      <c r="I274" s="570"/>
      <c r="J274" s="570"/>
      <c r="K274" s="592"/>
      <c r="L274" s="593"/>
      <c r="M274" s="593"/>
    </row>
    <row r="275" s="34" customFormat="true" ht="24.95" hidden="true" customHeight="true" outlineLevel="0" collapsed="false">
      <c r="A275" s="98" t="s">
        <v>151</v>
      </c>
      <c r="B275" s="146" t="s">
        <v>152</v>
      </c>
      <c r="C275" s="589" t="n">
        <f aca="false">SUM(C276,C277)</f>
        <v>4160000000</v>
      </c>
      <c r="D275" s="589" t="n">
        <f aca="false">SUM(D276,D277)</f>
        <v>1454000000</v>
      </c>
      <c r="E275" s="589" t="n">
        <f aca="false">SUM(E276,E277)</f>
        <v>2706000000</v>
      </c>
      <c r="F275" s="558" t="s">
        <v>584</v>
      </c>
      <c r="G275" s="541"/>
      <c r="H275" s="589"/>
      <c r="I275" s="589"/>
      <c r="J275" s="589"/>
      <c r="K275" s="589"/>
      <c r="L275" s="545"/>
      <c r="M275" s="545"/>
    </row>
    <row r="276" s="25" customFormat="true" ht="45.75" hidden="true" customHeight="true" outlineLevel="0" collapsed="false">
      <c r="A276" s="149" t="s">
        <v>118</v>
      </c>
      <c r="B276" s="148" t="s">
        <v>762</v>
      </c>
      <c r="C276" s="570" t="n">
        <f aca="false">D276+E276</f>
        <v>927000000</v>
      </c>
      <c r="D276" s="570" t="n">
        <f aca="false">927000000-111000000</f>
        <v>816000000</v>
      </c>
      <c r="E276" s="570" t="n">
        <f aca="false">111000000</f>
        <v>111000000</v>
      </c>
      <c r="F276" s="548" t="s">
        <v>584</v>
      </c>
      <c r="G276" s="548"/>
      <c r="H276" s="570"/>
      <c r="I276" s="570"/>
      <c r="J276" s="570"/>
      <c r="K276" s="570"/>
      <c r="L276" s="575"/>
      <c r="M276" s="575"/>
    </row>
    <row r="277" s="25" customFormat="true" ht="63.75" hidden="true" customHeight="true" outlineLevel="0" collapsed="false">
      <c r="A277" s="149" t="s">
        <v>118</v>
      </c>
      <c r="B277" s="148" t="s">
        <v>430</v>
      </c>
      <c r="C277" s="570" t="n">
        <f aca="false">C278+C279</f>
        <v>3233000000</v>
      </c>
      <c r="D277" s="570" t="n">
        <f aca="false">D278+D279</f>
        <v>638000000</v>
      </c>
      <c r="E277" s="570" t="n">
        <f aca="false">E278+E279</f>
        <v>2595000000</v>
      </c>
      <c r="F277" s="548" t="s">
        <v>584</v>
      </c>
      <c r="G277" s="548"/>
      <c r="H277" s="570"/>
      <c r="I277" s="570"/>
      <c r="J277" s="570"/>
      <c r="K277" s="570"/>
      <c r="L277" s="575"/>
      <c r="M277" s="575"/>
    </row>
    <row r="278" s="25" customFormat="true" ht="24.95" hidden="true" customHeight="true" outlineLevel="0" collapsed="false">
      <c r="A278" s="149" t="s">
        <v>178</v>
      </c>
      <c r="B278" s="148" t="s">
        <v>763</v>
      </c>
      <c r="C278" s="570" t="n">
        <f aca="false">D278+E278</f>
        <v>2595000000</v>
      </c>
      <c r="D278" s="570"/>
      <c r="E278" s="570" t="n">
        <v>2595000000</v>
      </c>
      <c r="F278" s="548" t="s">
        <v>584</v>
      </c>
      <c r="G278" s="548"/>
      <c r="H278" s="570"/>
      <c r="I278" s="570"/>
      <c r="J278" s="570"/>
      <c r="K278" s="570"/>
      <c r="L278" s="575"/>
      <c r="M278" s="575"/>
    </row>
    <row r="279" s="25" customFormat="true" ht="24.95" hidden="true" customHeight="true" outlineLevel="0" collapsed="false">
      <c r="A279" s="149" t="s">
        <v>178</v>
      </c>
      <c r="B279" s="148" t="s">
        <v>761</v>
      </c>
      <c r="C279" s="570" t="n">
        <f aca="false">D279</f>
        <v>638000000</v>
      </c>
      <c r="D279" s="570" t="n">
        <v>638000000</v>
      </c>
      <c r="E279" s="592"/>
      <c r="F279" s="548" t="s">
        <v>584</v>
      </c>
      <c r="G279" s="558"/>
      <c r="H279" s="592"/>
      <c r="I279" s="570"/>
      <c r="J279" s="570"/>
      <c r="K279" s="592"/>
      <c r="L279" s="593"/>
      <c r="M279" s="593"/>
    </row>
    <row r="280" s="34" customFormat="true" ht="24.95" hidden="true" customHeight="true" outlineLevel="0" collapsed="false">
      <c r="A280" s="98" t="s">
        <v>155</v>
      </c>
      <c r="B280" s="146" t="s">
        <v>156</v>
      </c>
      <c r="C280" s="589" t="n">
        <f aca="false">C281+C282</f>
        <v>72000000</v>
      </c>
      <c r="D280" s="589" t="n">
        <f aca="false">D281+D282</f>
        <v>72000000</v>
      </c>
      <c r="E280" s="589"/>
      <c r="F280" s="558" t="s">
        <v>584</v>
      </c>
      <c r="G280" s="541"/>
      <c r="H280" s="589"/>
      <c r="I280" s="589"/>
      <c r="J280" s="589"/>
      <c r="K280" s="589"/>
      <c r="L280" s="545"/>
      <c r="M280" s="545"/>
    </row>
    <row r="281" customFormat="false" ht="24.95" hidden="true" customHeight="true" outlineLevel="0" collapsed="false">
      <c r="A281" s="98" t="s">
        <v>118</v>
      </c>
      <c r="B281" s="594" t="s">
        <v>764</v>
      </c>
      <c r="C281" s="595" t="n">
        <f aca="false">D281</f>
        <v>24000000</v>
      </c>
      <c r="D281" s="595" t="n">
        <v>24000000</v>
      </c>
      <c r="E281" s="595"/>
      <c r="F281" s="548" t="s">
        <v>584</v>
      </c>
      <c r="G281" s="586"/>
      <c r="H281" s="595"/>
      <c r="I281" s="595"/>
      <c r="J281" s="595"/>
      <c r="K281" s="595"/>
      <c r="L281" s="596"/>
      <c r="M281" s="596"/>
    </row>
    <row r="282" customFormat="false" ht="24.95" hidden="true" customHeight="true" outlineLevel="0" collapsed="false">
      <c r="A282" s="98" t="s">
        <v>118</v>
      </c>
      <c r="B282" s="594" t="s">
        <v>765</v>
      </c>
      <c r="C282" s="595" t="n">
        <f aca="false">D282</f>
        <v>48000000</v>
      </c>
      <c r="D282" s="595" t="n">
        <v>48000000</v>
      </c>
      <c r="E282" s="595"/>
      <c r="F282" s="548" t="s">
        <v>584</v>
      </c>
      <c r="G282" s="586"/>
      <c r="H282" s="595"/>
      <c r="I282" s="595"/>
      <c r="J282" s="595"/>
      <c r="K282" s="595"/>
      <c r="L282" s="596"/>
      <c r="M282" s="596"/>
    </row>
    <row r="283" s="34" customFormat="true" ht="39.95" hidden="true" customHeight="true" outlineLevel="0" collapsed="false">
      <c r="A283" s="98" t="s">
        <v>157</v>
      </c>
      <c r="B283" s="146" t="s">
        <v>158</v>
      </c>
      <c r="C283" s="589" t="n">
        <f aca="false">C284</f>
        <v>84000000</v>
      </c>
      <c r="D283" s="589" t="n">
        <f aca="false">D284</f>
        <v>84000000</v>
      </c>
      <c r="E283" s="589"/>
      <c r="F283" s="558" t="s">
        <v>584</v>
      </c>
      <c r="G283" s="541"/>
      <c r="H283" s="589"/>
      <c r="I283" s="589"/>
      <c r="J283" s="589"/>
      <c r="K283" s="589"/>
      <c r="L283" s="545"/>
      <c r="M283" s="545"/>
    </row>
    <row r="284" s="25" customFormat="true" ht="24.95" hidden="true" customHeight="true" outlineLevel="0" collapsed="false">
      <c r="A284" s="149" t="s">
        <v>118</v>
      </c>
      <c r="B284" s="148" t="s">
        <v>766</v>
      </c>
      <c r="C284" s="570" t="n">
        <f aca="false">D284</f>
        <v>84000000</v>
      </c>
      <c r="D284" s="570" t="n">
        <v>84000000</v>
      </c>
      <c r="E284" s="592"/>
      <c r="F284" s="548" t="s">
        <v>584</v>
      </c>
      <c r="G284" s="558"/>
      <c r="H284" s="592"/>
      <c r="I284" s="570"/>
      <c r="J284" s="570"/>
      <c r="K284" s="592"/>
      <c r="L284" s="593"/>
      <c r="M284" s="593"/>
    </row>
    <row r="285" s="34" customFormat="true" ht="24.95" hidden="true" customHeight="true" outlineLevel="0" collapsed="false">
      <c r="A285" s="98" t="n">
        <v>2</v>
      </c>
      <c r="B285" s="74" t="s">
        <v>160</v>
      </c>
      <c r="C285" s="589" t="n">
        <f aca="false">C286+C287</f>
        <v>29328000000</v>
      </c>
      <c r="D285" s="589" t="n">
        <f aca="false">D286+D287</f>
        <v>23473000000</v>
      </c>
      <c r="E285" s="589" t="n">
        <f aca="false">E286+E287</f>
        <v>5855000000</v>
      </c>
      <c r="F285" s="558" t="s">
        <v>584</v>
      </c>
      <c r="G285" s="541"/>
      <c r="H285" s="589"/>
      <c r="I285" s="589"/>
      <c r="J285" s="589"/>
      <c r="K285" s="589"/>
      <c r="L285" s="545"/>
      <c r="M285" s="545"/>
    </row>
    <row r="286" s="34" customFormat="true" ht="24.95" hidden="true" customHeight="true" outlineLevel="0" collapsed="false">
      <c r="A286" s="98" t="s">
        <v>392</v>
      </c>
      <c r="B286" s="74" t="s">
        <v>161</v>
      </c>
      <c r="C286" s="589" t="n">
        <f aca="false">D286+E286</f>
        <v>23447000000</v>
      </c>
      <c r="D286" s="589" t="n">
        <v>23447000000</v>
      </c>
      <c r="E286" s="589"/>
      <c r="F286" s="558" t="s">
        <v>584</v>
      </c>
      <c r="G286" s="541"/>
      <c r="H286" s="589"/>
      <c r="I286" s="589"/>
      <c r="J286" s="589"/>
      <c r="K286" s="589"/>
      <c r="L286" s="545"/>
      <c r="M286" s="545"/>
    </row>
    <row r="287" s="34" customFormat="true" ht="24.95" hidden="true" customHeight="true" outlineLevel="0" collapsed="false">
      <c r="A287" s="98" t="s">
        <v>394</v>
      </c>
      <c r="B287" s="74" t="s">
        <v>162</v>
      </c>
      <c r="C287" s="589" t="n">
        <f aca="false">SUM(C288:C290)</f>
        <v>5881000000</v>
      </c>
      <c r="D287" s="589" t="n">
        <f aca="false">SUM(D288:D290)</f>
        <v>26000000</v>
      </c>
      <c r="E287" s="589" t="n">
        <f aca="false">SUM(E288:E290)</f>
        <v>5855000000</v>
      </c>
      <c r="F287" s="558" t="s">
        <v>584</v>
      </c>
      <c r="G287" s="541"/>
      <c r="H287" s="589"/>
      <c r="I287" s="589"/>
      <c r="J287" s="589"/>
      <c r="K287" s="589"/>
      <c r="L287" s="545"/>
      <c r="M287" s="545"/>
    </row>
    <row r="288" s="25" customFormat="true" ht="102.75" hidden="true" customHeight="true" outlineLevel="0" collapsed="false">
      <c r="A288" s="149" t="s">
        <v>118</v>
      </c>
      <c r="B288" s="150" t="s">
        <v>767</v>
      </c>
      <c r="C288" s="570" t="n">
        <f aca="false">D288+E288</f>
        <v>5168000000</v>
      </c>
      <c r="D288" s="570"/>
      <c r="E288" s="570" t="n">
        <v>5168000000</v>
      </c>
      <c r="F288" s="548" t="s">
        <v>584</v>
      </c>
      <c r="G288" s="548"/>
      <c r="H288" s="570"/>
      <c r="I288" s="570"/>
      <c r="J288" s="570"/>
      <c r="K288" s="570"/>
      <c r="L288" s="575"/>
      <c r="M288" s="575"/>
    </row>
    <row r="289" s="25" customFormat="true" ht="24.95" hidden="true" customHeight="true" outlineLevel="0" collapsed="false">
      <c r="A289" s="149" t="s">
        <v>118</v>
      </c>
      <c r="B289" s="555" t="s">
        <v>435</v>
      </c>
      <c r="C289" s="570" t="n">
        <f aca="false">D289+E289</f>
        <v>213000000</v>
      </c>
      <c r="D289" s="570" t="n">
        <v>26000000</v>
      </c>
      <c r="E289" s="570" t="n">
        <f aca="false">213000000-26000000</f>
        <v>187000000</v>
      </c>
      <c r="F289" s="548" t="s">
        <v>584</v>
      </c>
      <c r="G289" s="548"/>
      <c r="H289" s="570"/>
      <c r="I289" s="570"/>
      <c r="J289" s="570"/>
      <c r="K289" s="570"/>
      <c r="L289" s="575"/>
      <c r="M289" s="575"/>
    </row>
    <row r="290" s="25" customFormat="true" ht="24.95" hidden="true" customHeight="true" outlineLevel="0" collapsed="false">
      <c r="A290" s="149" t="s">
        <v>118</v>
      </c>
      <c r="B290" s="555" t="s">
        <v>768</v>
      </c>
      <c r="C290" s="570" t="n">
        <f aca="false">D290+E290</f>
        <v>500000000</v>
      </c>
      <c r="D290" s="570"/>
      <c r="E290" s="570" t="n">
        <v>500000000</v>
      </c>
      <c r="F290" s="548" t="s">
        <v>584</v>
      </c>
      <c r="G290" s="548"/>
      <c r="H290" s="570"/>
      <c r="I290" s="570"/>
      <c r="J290" s="570"/>
      <c r="K290" s="570"/>
      <c r="L290" s="575"/>
      <c r="M290" s="575"/>
    </row>
    <row r="291" s="34" customFormat="true" ht="24.95" hidden="true" customHeight="true" outlineLevel="0" collapsed="false">
      <c r="A291" s="98" t="s">
        <v>47</v>
      </c>
      <c r="B291" s="152" t="s">
        <v>167</v>
      </c>
      <c r="C291" s="589" t="n">
        <f aca="false">C292+C294</f>
        <v>23063000000</v>
      </c>
      <c r="D291" s="589" t="n">
        <f aca="false">D292+D294</f>
        <v>23063000000</v>
      </c>
      <c r="E291" s="589"/>
      <c r="F291" s="558" t="s">
        <v>584</v>
      </c>
      <c r="G291" s="541"/>
      <c r="H291" s="589"/>
      <c r="I291" s="589"/>
      <c r="J291" s="589"/>
      <c r="K291" s="589"/>
      <c r="L291" s="545"/>
      <c r="M291" s="545"/>
    </row>
    <row r="292" s="34" customFormat="true" ht="24.95" hidden="true" customHeight="true" outlineLevel="0" collapsed="false">
      <c r="A292" s="98" t="n">
        <v>1</v>
      </c>
      <c r="B292" s="152" t="s">
        <v>769</v>
      </c>
      <c r="C292" s="589" t="n">
        <f aca="false">D292+E292</f>
        <v>13312000000</v>
      </c>
      <c r="D292" s="589" t="n">
        <f aca="false">D293</f>
        <v>13312000000</v>
      </c>
      <c r="E292" s="589"/>
      <c r="F292" s="548" t="s">
        <v>584</v>
      </c>
      <c r="G292" s="541"/>
      <c r="H292" s="589"/>
      <c r="I292" s="589"/>
      <c r="J292" s="589"/>
      <c r="K292" s="589"/>
      <c r="L292" s="545"/>
      <c r="M292" s="545"/>
    </row>
    <row r="293" s="34" customFormat="true" ht="48.75" hidden="true" customHeight="true" outlineLevel="0" collapsed="false">
      <c r="A293" s="145"/>
      <c r="B293" s="156" t="s">
        <v>770</v>
      </c>
      <c r="C293" s="570" t="n">
        <f aca="false">D293</f>
        <v>13312000000</v>
      </c>
      <c r="D293" s="570" t="n">
        <v>13312000000</v>
      </c>
      <c r="E293" s="589"/>
      <c r="F293" s="548" t="s">
        <v>584</v>
      </c>
      <c r="G293" s="541"/>
      <c r="H293" s="589"/>
      <c r="I293" s="570"/>
      <c r="J293" s="570"/>
      <c r="K293" s="589"/>
      <c r="L293" s="545"/>
      <c r="M293" s="545"/>
    </row>
    <row r="294" s="34" customFormat="true" ht="24.95" hidden="true" customHeight="true" outlineLevel="0" collapsed="false">
      <c r="A294" s="98" t="n">
        <v>2</v>
      </c>
      <c r="B294" s="152" t="s">
        <v>170</v>
      </c>
      <c r="C294" s="589" t="n">
        <f aca="false">SUM(C295,C298,C299,C300,C301)</f>
        <v>9751000000</v>
      </c>
      <c r="D294" s="589" t="n">
        <f aca="false">SUM(D295,D298,D299,D300,D301)</f>
        <v>9751000000</v>
      </c>
      <c r="E294" s="589"/>
      <c r="F294" s="548" t="s">
        <v>584</v>
      </c>
      <c r="G294" s="541"/>
      <c r="H294" s="589"/>
      <c r="I294" s="589"/>
      <c r="J294" s="589"/>
      <c r="K294" s="589"/>
      <c r="L294" s="545"/>
      <c r="M294" s="545"/>
    </row>
    <row r="295" s="34" customFormat="true" ht="45" hidden="true" customHeight="true" outlineLevel="0" collapsed="false">
      <c r="A295" s="98" t="s">
        <v>392</v>
      </c>
      <c r="B295" s="152" t="s">
        <v>171</v>
      </c>
      <c r="C295" s="589" t="n">
        <f aca="false">SUM(C296:C297)</f>
        <v>115000000</v>
      </c>
      <c r="D295" s="589" t="n">
        <f aca="false">SUM(D296:D297)</f>
        <v>115000000</v>
      </c>
      <c r="E295" s="589"/>
      <c r="F295" s="558" t="s">
        <v>584</v>
      </c>
      <c r="G295" s="541"/>
      <c r="H295" s="589"/>
      <c r="I295" s="589"/>
      <c r="J295" s="589"/>
      <c r="K295" s="589"/>
      <c r="L295" s="545"/>
      <c r="M295" s="545"/>
    </row>
    <row r="296" s="25" customFormat="true" ht="24.95" hidden="true" customHeight="true" outlineLevel="0" collapsed="false">
      <c r="A296" s="147" t="s">
        <v>118</v>
      </c>
      <c r="B296" s="156" t="s">
        <v>771</v>
      </c>
      <c r="C296" s="570" t="n">
        <f aca="false">D296+E296</f>
        <v>95000000</v>
      </c>
      <c r="D296" s="570" t="n">
        <v>95000000</v>
      </c>
      <c r="E296" s="592"/>
      <c r="F296" s="548" t="s">
        <v>584</v>
      </c>
      <c r="G296" s="558"/>
      <c r="H296" s="592"/>
      <c r="I296" s="570"/>
      <c r="J296" s="570"/>
      <c r="K296" s="592"/>
      <c r="L296" s="593"/>
      <c r="M296" s="593"/>
    </row>
    <row r="297" s="25" customFormat="true" ht="24.95" hidden="true" customHeight="true" outlineLevel="0" collapsed="false">
      <c r="A297" s="147" t="s">
        <v>118</v>
      </c>
      <c r="B297" s="156" t="s">
        <v>772</v>
      </c>
      <c r="C297" s="570" t="n">
        <f aca="false">D297+E297</f>
        <v>20000000</v>
      </c>
      <c r="D297" s="570" t="n">
        <v>20000000</v>
      </c>
      <c r="E297" s="592"/>
      <c r="F297" s="548" t="s">
        <v>584</v>
      </c>
      <c r="G297" s="558"/>
      <c r="H297" s="592"/>
      <c r="I297" s="570"/>
      <c r="J297" s="570"/>
      <c r="K297" s="592"/>
      <c r="L297" s="593"/>
      <c r="M297" s="593"/>
    </row>
    <row r="298" s="34" customFormat="true" ht="24.95" hidden="true" customHeight="true" outlineLevel="0" collapsed="false">
      <c r="A298" s="98" t="s">
        <v>394</v>
      </c>
      <c r="B298" s="152" t="s">
        <v>174</v>
      </c>
      <c r="C298" s="589" t="n">
        <f aca="false">D298</f>
        <v>26000000</v>
      </c>
      <c r="D298" s="589" t="n">
        <v>26000000</v>
      </c>
      <c r="E298" s="589"/>
      <c r="F298" s="548" t="s">
        <v>584</v>
      </c>
      <c r="G298" s="541"/>
      <c r="H298" s="589"/>
      <c r="I298" s="589"/>
      <c r="J298" s="589"/>
      <c r="K298" s="589"/>
      <c r="L298" s="545"/>
      <c r="M298" s="545"/>
    </row>
    <row r="299" s="34" customFormat="true" ht="48" hidden="true" customHeight="true" outlineLevel="0" collapsed="false">
      <c r="A299" s="98" t="s">
        <v>396</v>
      </c>
      <c r="B299" s="152" t="s">
        <v>773</v>
      </c>
      <c r="C299" s="589" t="n">
        <f aca="false">D299</f>
        <v>400000000</v>
      </c>
      <c r="D299" s="589" t="n">
        <v>400000000</v>
      </c>
      <c r="E299" s="589"/>
      <c r="F299" s="548" t="s">
        <v>584</v>
      </c>
      <c r="G299" s="541"/>
      <c r="H299" s="589"/>
      <c r="I299" s="589"/>
      <c r="J299" s="589"/>
      <c r="K299" s="589"/>
      <c r="L299" s="545"/>
      <c r="M299" s="545"/>
    </row>
    <row r="300" s="34" customFormat="true" ht="24.95" hidden="true" customHeight="true" outlineLevel="0" collapsed="false">
      <c r="A300" s="98" t="s">
        <v>398</v>
      </c>
      <c r="B300" s="152" t="s">
        <v>176</v>
      </c>
      <c r="C300" s="589" t="n">
        <f aca="false">D300</f>
        <v>9120000000</v>
      </c>
      <c r="D300" s="589" t="n">
        <v>9120000000</v>
      </c>
      <c r="E300" s="589"/>
      <c r="F300" s="548" t="s">
        <v>584</v>
      </c>
      <c r="G300" s="541"/>
      <c r="H300" s="589"/>
      <c r="I300" s="589"/>
      <c r="J300" s="589"/>
      <c r="K300" s="589"/>
      <c r="L300" s="545"/>
      <c r="M300" s="545"/>
    </row>
    <row r="301" s="34" customFormat="true" ht="60.75" hidden="true" customHeight="true" outlineLevel="0" collapsed="false">
      <c r="A301" s="98" t="s">
        <v>400</v>
      </c>
      <c r="B301" s="207" t="s">
        <v>177</v>
      </c>
      <c r="C301" s="589" t="n">
        <f aca="false">C302+C305</f>
        <v>90000000</v>
      </c>
      <c r="D301" s="589" t="n">
        <f aca="false">D302+D305</f>
        <v>90000000</v>
      </c>
      <c r="E301" s="589"/>
      <c r="F301" s="548" t="s">
        <v>584</v>
      </c>
      <c r="G301" s="541"/>
      <c r="H301" s="589"/>
      <c r="I301" s="589"/>
      <c r="J301" s="589"/>
      <c r="K301" s="589"/>
      <c r="L301" s="545"/>
      <c r="M301" s="545"/>
    </row>
    <row r="302" s="34" customFormat="true" ht="24.95" hidden="true" customHeight="true" outlineLevel="0" collapsed="false">
      <c r="A302" s="98" t="s">
        <v>774</v>
      </c>
      <c r="B302" s="152" t="s">
        <v>179</v>
      </c>
      <c r="C302" s="589" t="n">
        <f aca="false">C303+C304</f>
        <v>70000000</v>
      </c>
      <c r="D302" s="589" t="n">
        <f aca="false">D303+D304</f>
        <v>70000000</v>
      </c>
      <c r="E302" s="589"/>
      <c r="F302" s="548" t="s">
        <v>584</v>
      </c>
      <c r="G302" s="541"/>
      <c r="H302" s="589"/>
      <c r="I302" s="589"/>
      <c r="J302" s="589"/>
      <c r="K302" s="589"/>
      <c r="L302" s="545"/>
      <c r="M302" s="545"/>
    </row>
    <row r="303" s="25" customFormat="true" ht="24.95" hidden="true" customHeight="true" outlineLevel="0" collapsed="false">
      <c r="A303" s="149" t="s">
        <v>118</v>
      </c>
      <c r="B303" s="158" t="s">
        <v>180</v>
      </c>
      <c r="C303" s="570" t="n">
        <f aca="false">D303</f>
        <v>59000000</v>
      </c>
      <c r="D303" s="570" t="n">
        <v>59000000</v>
      </c>
      <c r="E303" s="592"/>
      <c r="F303" s="548" t="s">
        <v>584</v>
      </c>
      <c r="G303" s="558"/>
      <c r="H303" s="592"/>
      <c r="I303" s="570"/>
      <c r="J303" s="570"/>
      <c r="K303" s="592"/>
      <c r="L303" s="593"/>
      <c r="M303" s="593"/>
    </row>
    <row r="304" s="25" customFormat="true" ht="24.95" hidden="true" customHeight="true" outlineLevel="0" collapsed="false">
      <c r="A304" s="149" t="s">
        <v>118</v>
      </c>
      <c r="B304" s="158" t="s">
        <v>775</v>
      </c>
      <c r="C304" s="570" t="n">
        <f aca="false">D304</f>
        <v>11000000</v>
      </c>
      <c r="D304" s="570" t="n">
        <v>11000000</v>
      </c>
      <c r="E304" s="592"/>
      <c r="F304" s="548" t="s">
        <v>584</v>
      </c>
      <c r="G304" s="558"/>
      <c r="H304" s="592"/>
      <c r="I304" s="570"/>
      <c r="J304" s="570"/>
      <c r="K304" s="592"/>
      <c r="L304" s="593"/>
      <c r="M304" s="593"/>
    </row>
    <row r="305" s="34" customFormat="true" ht="41.25" hidden="true" customHeight="true" outlineLevel="0" collapsed="false">
      <c r="A305" s="98" t="s">
        <v>776</v>
      </c>
      <c r="B305" s="152" t="s">
        <v>181</v>
      </c>
      <c r="C305" s="589" t="n">
        <f aca="false">C306</f>
        <v>20000000</v>
      </c>
      <c r="D305" s="589" t="n">
        <f aca="false">D306</f>
        <v>20000000</v>
      </c>
      <c r="E305" s="589"/>
      <c r="F305" s="548" t="s">
        <v>584</v>
      </c>
      <c r="G305" s="541"/>
      <c r="H305" s="589"/>
      <c r="I305" s="589"/>
      <c r="J305" s="589"/>
      <c r="K305" s="589"/>
      <c r="L305" s="545"/>
      <c r="M305" s="545"/>
    </row>
    <row r="306" s="25" customFormat="true" ht="24.95" hidden="true" customHeight="true" outlineLevel="0" collapsed="false">
      <c r="A306" s="147"/>
      <c r="B306" s="156" t="s">
        <v>182</v>
      </c>
      <c r="C306" s="570" t="n">
        <f aca="false">D306</f>
        <v>20000000</v>
      </c>
      <c r="D306" s="570" t="n">
        <v>20000000</v>
      </c>
      <c r="E306" s="592"/>
      <c r="F306" s="548" t="s">
        <v>584</v>
      </c>
      <c r="G306" s="558"/>
      <c r="H306" s="592"/>
      <c r="I306" s="570"/>
      <c r="J306" s="570"/>
      <c r="K306" s="592"/>
      <c r="L306" s="593"/>
      <c r="M306" s="593"/>
    </row>
  </sheetData>
  <mergeCells count="4">
    <mergeCell ref="A1:K1"/>
    <mergeCell ref="A2:K2"/>
    <mergeCell ref="A3:K3"/>
    <mergeCell ref="A4:K4"/>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3" activeCellId="0" sqref="B233"/>
    </sheetView>
  </sheetViews>
  <sheetFormatPr defaultColWidth="9.12890625" defaultRowHeight="18.75" zeroHeight="false" outlineLevelRow="0" outlineLevelCol="0"/>
  <cols>
    <col collapsed="false" customWidth="true" hidden="false" outlineLevel="0" max="1" min="1" style="519" width="9.57"/>
    <col collapsed="false" customWidth="true" hidden="false" outlineLevel="0" max="2" min="2" style="21" width="70.85"/>
    <col collapsed="false" customWidth="true" hidden="true" outlineLevel="0" max="3" min="3" style="2" width="17.99"/>
    <col collapsed="false" customWidth="true" hidden="true" outlineLevel="0" max="4" min="4" style="2" width="18.7"/>
    <col collapsed="false" customWidth="true" hidden="true" outlineLevel="0" max="5" min="5" style="2" width="17.99"/>
    <col collapsed="false" customWidth="true" hidden="true" outlineLevel="0" max="6" min="6" style="597" width="17.27"/>
    <col collapsed="false" customWidth="true" hidden="true" outlineLevel="0" max="7" min="7" style="597" width="17.56"/>
    <col collapsed="false" customWidth="true" hidden="true" outlineLevel="0" max="8" min="8" style="598" width="15.84"/>
    <col collapsed="false" customWidth="true" hidden="false" outlineLevel="0" max="9" min="9" style="2" width="17.7"/>
    <col collapsed="false" customWidth="true" hidden="false" outlineLevel="0" max="10" min="10" style="2" width="17.85"/>
    <col collapsed="false" customWidth="true" hidden="false" outlineLevel="0" max="11" min="11" style="314" width="17.56"/>
    <col collapsed="false" customWidth="true" hidden="true" outlineLevel="0" max="12" min="12" style="2" width="25.7"/>
    <col collapsed="false" customWidth="true" hidden="true" outlineLevel="0" max="13" min="13" style="2" width="22.42"/>
    <col collapsed="false" customWidth="true" hidden="true" outlineLevel="0" max="14" min="14" style="599" width="25.13"/>
    <col collapsed="false" customWidth="true" hidden="false" outlineLevel="0" max="15" min="15" style="21" width="23.42"/>
    <col collapsed="false" customWidth="false" hidden="false" outlineLevel="0" max="16" min="16" style="21" width="9.13"/>
    <col collapsed="false" customWidth="true" hidden="false" outlineLevel="0" max="17" min="17" style="21" width="19.99"/>
    <col collapsed="false" customWidth="false" hidden="false" outlineLevel="0" max="257" min="18" style="21" width="9.13"/>
  </cols>
  <sheetData>
    <row r="1" customFormat="false" ht="26.25" hidden="false" customHeight="true" outlineLevel="0" collapsed="false">
      <c r="A1" s="5"/>
      <c r="B1" s="5"/>
      <c r="C1" s="5"/>
      <c r="D1" s="5"/>
      <c r="E1" s="5"/>
      <c r="F1" s="5"/>
      <c r="G1" s="5"/>
      <c r="H1" s="5"/>
      <c r="I1" s="5"/>
      <c r="J1" s="5"/>
      <c r="K1" s="5"/>
    </row>
    <row r="2" customFormat="false" ht="30" hidden="false" customHeight="true" outlineLevel="0" collapsed="false">
      <c r="A2" s="6" t="s">
        <v>575</v>
      </c>
      <c r="B2" s="6"/>
      <c r="C2" s="6"/>
      <c r="D2" s="6"/>
      <c r="E2" s="6"/>
      <c r="F2" s="6"/>
      <c r="G2" s="6"/>
      <c r="H2" s="6"/>
      <c r="I2" s="6"/>
      <c r="J2" s="6"/>
      <c r="K2" s="6"/>
      <c r="L2" s="6"/>
      <c r="M2" s="47"/>
    </row>
    <row r="3" customFormat="false" ht="22.5" hidden="false" customHeight="true" outlineLevel="0" collapsed="false">
      <c r="A3" s="7" t="s">
        <v>576</v>
      </c>
      <c r="B3" s="7"/>
      <c r="C3" s="7"/>
      <c r="D3" s="7"/>
      <c r="E3" s="7"/>
      <c r="F3" s="7"/>
      <c r="G3" s="7"/>
      <c r="H3" s="7"/>
      <c r="I3" s="7"/>
      <c r="J3" s="7"/>
      <c r="K3" s="7"/>
      <c r="L3" s="521"/>
      <c r="M3" s="522" t="e">
        <f aca="false">I6-540796000000</f>
        <v>#VALUE!</v>
      </c>
      <c r="N3" s="600" t="s">
        <v>577</v>
      </c>
    </row>
    <row r="4" customFormat="false" ht="35.25" hidden="false" customHeight="true" outlineLevel="0" collapsed="false">
      <c r="A4" s="524" t="s">
        <v>3</v>
      </c>
      <c r="B4" s="524"/>
      <c r="C4" s="524"/>
      <c r="D4" s="524"/>
      <c r="E4" s="524"/>
      <c r="F4" s="524"/>
      <c r="G4" s="524"/>
      <c r="H4" s="524"/>
      <c r="I4" s="524"/>
      <c r="J4" s="524"/>
      <c r="K4" s="524"/>
      <c r="L4" s="525"/>
      <c r="M4" s="526"/>
      <c r="N4" s="601" t="n">
        <f aca="false">5440000000+690000000</f>
        <v>6130000000</v>
      </c>
      <c r="O4" s="60" t="n">
        <f aca="false">'[6]BIEU THU 2020'!$D$5</f>
        <v>378625000000</v>
      </c>
    </row>
    <row r="5" customFormat="false" ht="58.5" hidden="false" customHeight="true" outlineLevel="0" collapsed="false">
      <c r="A5" s="166" t="s">
        <v>4</v>
      </c>
      <c r="B5" s="166" t="s">
        <v>69</v>
      </c>
      <c r="C5" s="528" t="s">
        <v>578</v>
      </c>
      <c r="D5" s="528" t="s">
        <v>70</v>
      </c>
      <c r="E5" s="528" t="s">
        <v>579</v>
      </c>
      <c r="F5" s="602" t="s">
        <v>578</v>
      </c>
      <c r="G5" s="602" t="s">
        <v>70</v>
      </c>
      <c r="H5" s="602" t="s">
        <v>579</v>
      </c>
      <c r="I5" s="528" t="s">
        <v>578</v>
      </c>
      <c r="J5" s="528" t="s">
        <v>70</v>
      </c>
      <c r="K5" s="603" t="s">
        <v>579</v>
      </c>
      <c r="L5" s="529"/>
      <c r="M5" s="529"/>
      <c r="O5" s="95" t="e">
        <f aca="false">377325000000-I6</f>
        <v>#VALUE!</v>
      </c>
      <c r="Q5" s="95" t="e">
        <f aca="false">I6-O4</f>
        <v>#VALUE!</v>
      </c>
    </row>
    <row r="6" s="534" customFormat="true" ht="35.25" hidden="false" customHeight="true" outlineLevel="0" collapsed="false">
      <c r="A6" s="530"/>
      <c r="B6" s="531" t="s">
        <v>83</v>
      </c>
      <c r="C6" s="531" t="e">
        <f aca="false">C7+C262+C291</f>
        <v>#VALUE!</v>
      </c>
      <c r="D6" s="531" t="e">
        <f aca="false">D7+D262+D291</f>
        <v>#VALUE!</v>
      </c>
      <c r="E6" s="531" t="e">
        <f aca="false">E7+E262+E291</f>
        <v>#VALUE!</v>
      </c>
      <c r="F6" s="604" t="str">
        <f aca="false">F7</f>
        <v> + 1.320.000.000</v>
      </c>
      <c r="G6" s="604" t="str">
        <f aca="false">G7</f>
        <v> + 1.056.000.000</v>
      </c>
      <c r="H6" s="604" t="str">
        <f aca="false">H7</f>
        <v>+  264.000.000</v>
      </c>
      <c r="I6" s="531" t="e">
        <f aca="false">I7+I262+I291</f>
        <v>#VALUE!</v>
      </c>
      <c r="J6" s="531" t="e">
        <f aca="false">J7+J262+J291</f>
        <v>#VALUE!</v>
      </c>
      <c r="K6" s="605" t="n">
        <f aca="false">K7+K262+K291</f>
        <v>66079700000</v>
      </c>
      <c r="L6" s="533"/>
      <c r="M6" s="533" t="n">
        <f aca="false">539476000000+1320000000</f>
        <v>540796000000</v>
      </c>
      <c r="N6" s="606" t="n">
        <f aca="false">SUM(N8:N306)</f>
        <v>10353100000</v>
      </c>
    </row>
    <row r="7" s="536" customFormat="true" ht="30" hidden="false" customHeight="true" outlineLevel="0" collapsed="false">
      <c r="A7" s="530" t="s">
        <v>11</v>
      </c>
      <c r="B7" s="535" t="s">
        <v>84</v>
      </c>
      <c r="C7" s="531" t="e">
        <f aca="false">C8+C10</f>
        <v>#VALUE!</v>
      </c>
      <c r="D7" s="531" t="e">
        <f aca="false">D8+D10</f>
        <v>#VALUE!</v>
      </c>
      <c r="E7" s="531" t="e">
        <f aca="false">E8+E10</f>
        <v>#VALUE!</v>
      </c>
      <c r="F7" s="604" t="str">
        <f aca="false">F8</f>
        <v> + 1.320.000.000</v>
      </c>
      <c r="G7" s="604" t="str">
        <f aca="false">G8</f>
        <v> + 1.056.000.000</v>
      </c>
      <c r="H7" s="604" t="str">
        <f aca="false">H8</f>
        <v>+  264.000.000</v>
      </c>
      <c r="I7" s="531" t="e">
        <f aca="false">I8+I10</f>
        <v>#VALUE!</v>
      </c>
      <c r="J7" s="531" t="e">
        <f aca="false">J8+J10</f>
        <v>#VALUE!</v>
      </c>
      <c r="K7" s="605" t="n">
        <f aca="false">K8+K10</f>
        <v>66079700000</v>
      </c>
      <c r="L7" s="533"/>
      <c r="M7" s="533"/>
      <c r="N7" s="607"/>
      <c r="O7" s="537" t="n">
        <f aca="false">'[5]DỰ KIẾN PHÂN BỔ NSX 2'!$C$5-K10</f>
        <v>-3577885000</v>
      </c>
    </row>
    <row r="8" s="534" customFormat="true" ht="30" hidden="false" customHeight="true" outlineLevel="0" collapsed="false">
      <c r="A8" s="530" t="s">
        <v>85</v>
      </c>
      <c r="B8" s="531" t="s">
        <v>86</v>
      </c>
      <c r="C8" s="531" t="n">
        <f aca="false">C9</f>
        <v>900000000</v>
      </c>
      <c r="D8" s="531" t="n">
        <f aca="false">SUM(D9:D9)</f>
        <v>720000000</v>
      </c>
      <c r="E8" s="531" t="n">
        <f aca="false">E9</f>
        <v>180000000</v>
      </c>
      <c r="F8" s="604" t="str">
        <f aca="false">F9</f>
        <v> + 1.320.000.000</v>
      </c>
      <c r="G8" s="604" t="str">
        <f aca="false">G9</f>
        <v> + 1.056.000.000</v>
      </c>
      <c r="H8" s="604" t="str">
        <f aca="false">H9</f>
        <v>+  264.000.000</v>
      </c>
      <c r="I8" s="531" t="n">
        <f aca="false">I9</f>
        <v>1800000000</v>
      </c>
      <c r="J8" s="531" t="n">
        <f aca="false">SUM(J9:J9)</f>
        <v>1440000000</v>
      </c>
      <c r="K8" s="605" t="n">
        <f aca="false">K9</f>
        <v>360000000</v>
      </c>
      <c r="L8" s="533"/>
      <c r="M8" s="533"/>
      <c r="N8" s="606"/>
    </row>
    <row r="9" s="534" customFormat="true" ht="30" hidden="false" customHeight="true" outlineLevel="0" collapsed="false">
      <c r="A9" s="530"/>
      <c r="B9" s="538" t="s">
        <v>580</v>
      </c>
      <c r="C9" s="538" t="n">
        <f aca="false">D9+E9</f>
        <v>900000000</v>
      </c>
      <c r="D9" s="538" t="n">
        <v>720000000</v>
      </c>
      <c r="E9" s="538" t="n">
        <v>180000000</v>
      </c>
      <c r="F9" s="608" t="s">
        <v>581</v>
      </c>
      <c r="G9" s="608" t="s">
        <v>582</v>
      </c>
      <c r="H9" s="608" t="s">
        <v>583</v>
      </c>
      <c r="I9" s="538" t="n">
        <f aca="false">J9+K9</f>
        <v>1800000000</v>
      </c>
      <c r="J9" s="538" t="n">
        <v>1440000000</v>
      </c>
      <c r="K9" s="609" t="n">
        <v>360000000</v>
      </c>
      <c r="L9" s="540"/>
      <c r="M9" s="540"/>
      <c r="N9" s="606"/>
      <c r="O9" s="534" t="n">
        <f aca="false">900000000</f>
        <v>900000000</v>
      </c>
      <c r="Q9" s="534" t="n">
        <f aca="false">I9*10%</f>
        <v>180000000</v>
      </c>
    </row>
    <row r="10" s="534" customFormat="true" ht="30" hidden="false" customHeight="true" outlineLevel="0" collapsed="false">
      <c r="A10" s="530" t="s">
        <v>88</v>
      </c>
      <c r="B10" s="476" t="s">
        <v>89</v>
      </c>
      <c r="C10" s="530" t="e">
        <f aca="false">C11+C51+C65+C79+C89+C97+C98+C102+C106+C111+C231+C234+C253+C255+C257+C259+C260+C261</f>
        <v>#VALUE!</v>
      </c>
      <c r="D10" s="530" t="e">
        <f aca="false">D11+D51+D65+D79+D89+D97+D98+D102+D106+D111+D231+D234+D253+D255+D257+D259+D260+D261</f>
        <v>#VALUE!</v>
      </c>
      <c r="E10" s="530" t="e">
        <f aca="false">E11+E51+E65+E79+E89+E97+E98+E102+E106+E111+E231+E234+E253+E255+E257+E259+E260+E261</f>
        <v>#VALUE!</v>
      </c>
      <c r="F10" s="610" t="s">
        <v>584</v>
      </c>
      <c r="G10" s="610"/>
      <c r="H10" s="611"/>
      <c r="I10" s="530" t="e">
        <f aca="false">I11+I51+I65+I79+I89+I97+I98+I102+I106+I111+I231+I234+I253+I255+I257+I259+I260+I261</f>
        <v>#VALUE!</v>
      </c>
      <c r="J10" s="530" t="e">
        <f aca="false">J11+J51+J65+J79+J89+J97+J98+J102+J106+J111+J231+J234+J253+J255+J257+J259+J260+J261</f>
        <v>#VALUE!</v>
      </c>
      <c r="K10" s="612" t="n">
        <f aca="false">K11+K51+K65+K79+K89+K97+K98+K102+K106+K111+K231+K234+K253+K255+K257+K259+K260+K261</f>
        <v>65719700000</v>
      </c>
      <c r="L10" s="542"/>
      <c r="M10" s="542"/>
      <c r="N10" s="606"/>
      <c r="O10" s="534" t="n">
        <f aca="false">O9*20%</f>
        <v>180000000</v>
      </c>
    </row>
    <row r="11" s="534" customFormat="true" ht="27.95" hidden="false" customHeight="true" outlineLevel="0" collapsed="false">
      <c r="A11" s="543" t="n">
        <v>1</v>
      </c>
      <c r="B11" s="544" t="s">
        <v>90</v>
      </c>
      <c r="C11" s="530" t="e">
        <f aca="false">C12+C23+C30+C38</f>
        <v>#VALUE!</v>
      </c>
      <c r="D11" s="530" t="e">
        <f aca="false">D12+D23+D30+D38</f>
        <v>#VALUE!</v>
      </c>
      <c r="E11" s="530" t="e">
        <f aca="false">E12+E23+E30+E38+E39+E44+E46+#REF!</f>
        <v>#VALUE!</v>
      </c>
      <c r="F11" s="610" t="str">
        <f aca="false">F12</f>
        <v> -46.000.000</v>
      </c>
      <c r="G11" s="610"/>
      <c r="H11" s="611"/>
      <c r="I11" s="530" t="n">
        <f aca="false">I12+I23+I30+I38</f>
        <v>16609400000</v>
      </c>
      <c r="J11" s="530" t="n">
        <f aca="false">J12+J23+J30+J38</f>
        <v>14792400000</v>
      </c>
      <c r="K11" s="612" t="n">
        <f aca="false">K12+K23+K30+K38+K39+K44+K46</f>
        <v>1817000000</v>
      </c>
      <c r="L11" s="542"/>
      <c r="M11" s="542" t="e">
        <f aca="false">C11+F11</f>
        <v>#VALUE!</v>
      </c>
      <c r="N11" s="606"/>
    </row>
    <row r="12" s="536" customFormat="true" ht="27.95" hidden="false" customHeight="true" outlineLevel="0" collapsed="false">
      <c r="A12" s="530" t="s">
        <v>91</v>
      </c>
      <c r="B12" s="544" t="s">
        <v>92</v>
      </c>
      <c r="C12" s="530" t="n">
        <f aca="false">C13+C19+C21+C22</f>
        <v>10879000000</v>
      </c>
      <c r="D12" s="530" t="n">
        <f aca="false">D13+D19+D21+D22</f>
        <v>10879000000</v>
      </c>
      <c r="E12" s="530" t="n">
        <f aca="false">E13+E19+E21+E22</f>
        <v>0</v>
      </c>
      <c r="F12" s="610" t="s">
        <v>585</v>
      </c>
      <c r="G12" s="610"/>
      <c r="H12" s="611"/>
      <c r="I12" s="530" t="n">
        <f aca="false">I13+I19+I21+I22</f>
        <v>11633400000</v>
      </c>
      <c r="J12" s="530" t="n">
        <f aca="false">J13+J19+J21+J22</f>
        <v>11633400000</v>
      </c>
      <c r="K12" s="612" t="n">
        <f aca="false">K13+K19+K21+K22</f>
        <v>0</v>
      </c>
      <c r="L12" s="542"/>
      <c r="M12" s="542"/>
      <c r="N12" s="607"/>
      <c r="Q12" s="545" t="n">
        <f aca="false">1800000000</f>
        <v>1800000000</v>
      </c>
    </row>
    <row r="13" s="618" customFormat="true" ht="27.95" hidden="false" customHeight="true" outlineLevel="0" collapsed="false">
      <c r="A13" s="613" t="s">
        <v>118</v>
      </c>
      <c r="B13" s="614" t="s">
        <v>586</v>
      </c>
      <c r="C13" s="613" t="n">
        <f aca="false">SUM(C14:C18)</f>
        <v>2491374400</v>
      </c>
      <c r="D13" s="613" t="n">
        <f aca="false">SUM(D14:D18)</f>
        <v>2491374400</v>
      </c>
      <c r="E13" s="613"/>
      <c r="F13" s="615" t="s">
        <v>584</v>
      </c>
      <c r="G13" s="615"/>
      <c r="H13" s="613"/>
      <c r="I13" s="613" t="n">
        <f aca="false">SUM(I14:I18)</f>
        <v>3189400000</v>
      </c>
      <c r="J13" s="613" t="n">
        <f aca="false">SUM(J14:J18)</f>
        <v>3189400000</v>
      </c>
      <c r="K13" s="616"/>
      <c r="L13" s="617"/>
      <c r="M13" s="617"/>
      <c r="O13" s="618" t="n">
        <f aca="false">3189400000-J13</f>
        <v>0</v>
      </c>
    </row>
    <row r="14" s="550" customFormat="true" ht="27.95" hidden="false" customHeight="true" outlineLevel="0" collapsed="false">
      <c r="A14" s="546" t="s">
        <v>178</v>
      </c>
      <c r="B14" s="547" t="s">
        <v>587</v>
      </c>
      <c r="C14" s="546" t="n">
        <f aca="false">D14+E14</f>
        <v>594000000</v>
      </c>
      <c r="D14" s="546" t="n">
        <v>594000000</v>
      </c>
      <c r="E14" s="546"/>
      <c r="F14" s="619"/>
      <c r="G14" s="619"/>
      <c r="H14" s="620"/>
      <c r="I14" s="546" t="n">
        <f aca="false">J14+K14</f>
        <v>824100000</v>
      </c>
      <c r="J14" s="546" t="n">
        <v>824100000</v>
      </c>
      <c r="K14" s="621"/>
      <c r="L14" s="549"/>
      <c r="M14" s="549"/>
      <c r="N14" s="622"/>
      <c r="Q14" s="551" t="n">
        <f aca="false">Q12*20%</f>
        <v>360000000</v>
      </c>
    </row>
    <row r="15" s="550" customFormat="true" ht="27.95" hidden="false" customHeight="true" outlineLevel="0" collapsed="false">
      <c r="A15" s="546" t="s">
        <v>178</v>
      </c>
      <c r="B15" s="547" t="s">
        <v>588</v>
      </c>
      <c r="C15" s="546" t="n">
        <f aca="false">D15+E15</f>
        <v>165600000</v>
      </c>
      <c r="D15" s="546" t="n">
        <v>165600000</v>
      </c>
      <c r="E15" s="546"/>
      <c r="F15" s="619"/>
      <c r="G15" s="619"/>
      <c r="H15" s="620"/>
      <c r="I15" s="546" t="n">
        <f aca="false">J15+K15</f>
        <v>476100000</v>
      </c>
      <c r="J15" s="546" t="n">
        <f aca="false">23*23000000-(23*23000000*10%)</f>
        <v>476100000</v>
      </c>
      <c r="K15" s="621"/>
      <c r="L15" s="549"/>
      <c r="M15" s="549"/>
      <c r="N15" s="622"/>
      <c r="Q15" s="552" t="n">
        <f aca="false">Q12-Q14</f>
        <v>1440000000</v>
      </c>
    </row>
    <row r="16" s="550" customFormat="true" ht="27.95" hidden="false" customHeight="true" outlineLevel="0" collapsed="false">
      <c r="A16" s="546" t="s">
        <v>178</v>
      </c>
      <c r="B16" s="547" t="s">
        <v>589</v>
      </c>
      <c r="C16" s="546" t="n">
        <f aca="false">D16+E16</f>
        <v>18400000</v>
      </c>
      <c r="D16" s="546" t="n">
        <v>18400000</v>
      </c>
      <c r="E16" s="546"/>
      <c r="F16" s="619"/>
      <c r="G16" s="619"/>
      <c r="H16" s="620"/>
      <c r="I16" s="546" t="n">
        <f aca="false">J16+K16</f>
        <v>52900000</v>
      </c>
      <c r="J16" s="546" t="n">
        <f aca="false">23*2300000</f>
        <v>52900000</v>
      </c>
      <c r="K16" s="621"/>
      <c r="L16" s="549"/>
      <c r="M16" s="549"/>
      <c r="N16" s="622" t="n">
        <f aca="false">D16</f>
        <v>18400000</v>
      </c>
    </row>
    <row r="17" s="550" customFormat="true" ht="27.95" hidden="false" customHeight="true" outlineLevel="0" collapsed="false">
      <c r="A17" s="546" t="s">
        <v>178</v>
      </c>
      <c r="B17" s="553" t="s">
        <v>590</v>
      </c>
      <c r="C17" s="546" t="n">
        <f aca="false">D17+E17</f>
        <v>805644000</v>
      </c>
      <c r="D17" s="546" t="n">
        <v>805644000</v>
      </c>
      <c r="E17" s="546"/>
      <c r="F17" s="619"/>
      <c r="G17" s="619"/>
      <c r="H17" s="620"/>
      <c r="I17" s="546" t="n">
        <f aca="false">J17+K17</f>
        <v>863604000</v>
      </c>
      <c r="J17" s="546" t="n">
        <v>863604000</v>
      </c>
      <c r="K17" s="621"/>
      <c r="L17" s="549"/>
      <c r="M17" s="549"/>
      <c r="N17" s="622"/>
    </row>
    <row r="18" s="550" customFormat="true" ht="27.95" hidden="false" customHeight="true" outlineLevel="0" collapsed="false">
      <c r="A18" s="546" t="s">
        <v>178</v>
      </c>
      <c r="B18" s="553" t="s">
        <v>591</v>
      </c>
      <c r="C18" s="546" t="n">
        <f aca="false">D18+E18</f>
        <v>907730400</v>
      </c>
      <c r="D18" s="554" t="n">
        <v>907730400</v>
      </c>
      <c r="E18" s="546"/>
      <c r="F18" s="619"/>
      <c r="G18" s="619"/>
      <c r="H18" s="620"/>
      <c r="I18" s="546" t="n">
        <f aca="false">J18+K18</f>
        <v>972696000</v>
      </c>
      <c r="J18" s="554" t="n">
        <f aca="false">972672000+24000</f>
        <v>972696000</v>
      </c>
      <c r="K18" s="621"/>
      <c r="L18" s="549"/>
      <c r="M18" s="549"/>
      <c r="N18" s="622"/>
    </row>
    <row r="19" s="536" customFormat="true" ht="27.95" hidden="false" customHeight="true" outlineLevel="0" collapsed="false">
      <c r="A19" s="530" t="s">
        <v>118</v>
      </c>
      <c r="B19" s="544" t="s">
        <v>592</v>
      </c>
      <c r="C19" s="530" t="n">
        <f aca="false">D19+E19</f>
        <v>4200000000</v>
      </c>
      <c r="D19" s="530" t="n">
        <f aca="false">SUM(D20:D20)</f>
        <v>4200000000</v>
      </c>
      <c r="E19" s="530"/>
      <c r="F19" s="610" t="s">
        <v>584</v>
      </c>
      <c r="G19" s="610"/>
      <c r="H19" s="611"/>
      <c r="I19" s="530" t="n">
        <f aca="false">J19+K19</f>
        <v>4200000000</v>
      </c>
      <c r="J19" s="530" t="n">
        <f aca="false">SUM(J20:J20)</f>
        <v>4200000000</v>
      </c>
      <c r="K19" s="612"/>
      <c r="L19" s="542"/>
      <c r="M19" s="542"/>
      <c r="N19" s="607"/>
      <c r="O19" s="537" t="n">
        <f aca="false">J19+J21+J22+J142</f>
        <v>10271000000</v>
      </c>
    </row>
    <row r="20" s="550" customFormat="true" ht="27.95" hidden="false" customHeight="true" outlineLevel="0" collapsed="false">
      <c r="A20" s="546"/>
      <c r="B20" s="555" t="s">
        <v>593</v>
      </c>
      <c r="C20" s="546" t="n">
        <f aca="false">D20+E20</f>
        <v>4200000000</v>
      </c>
      <c r="D20" s="546" t="n">
        <v>4200000000</v>
      </c>
      <c r="E20" s="546"/>
      <c r="F20" s="619"/>
      <c r="G20" s="619"/>
      <c r="H20" s="620"/>
      <c r="I20" s="546" t="n">
        <f aca="false">J20+K20</f>
        <v>4200000000</v>
      </c>
      <c r="J20" s="546" t="n">
        <v>4200000000</v>
      </c>
      <c r="K20" s="621"/>
      <c r="L20" s="549"/>
      <c r="M20" s="549"/>
      <c r="N20" s="622"/>
      <c r="O20" s="550" t="s">
        <v>594</v>
      </c>
    </row>
    <row r="21" s="618" customFormat="true" ht="27.95" hidden="false" customHeight="true" outlineLevel="0" collapsed="false">
      <c r="A21" s="613" t="s">
        <v>118</v>
      </c>
      <c r="B21" s="614" t="s">
        <v>595</v>
      </c>
      <c r="C21" s="613" t="n">
        <f aca="false">D21+E21</f>
        <v>782625600</v>
      </c>
      <c r="D21" s="623" t="n">
        <v>782625600</v>
      </c>
      <c r="E21" s="613"/>
      <c r="F21" s="615" t="s">
        <v>584</v>
      </c>
      <c r="G21" s="615"/>
      <c r="H21" s="613"/>
      <c r="I21" s="613" t="n">
        <f aca="false">J21+K21</f>
        <v>839000000</v>
      </c>
      <c r="J21" s="623" t="n">
        <f aca="false">838930000+70000</f>
        <v>839000000</v>
      </c>
      <c r="K21" s="616"/>
      <c r="L21" s="617"/>
      <c r="M21" s="617"/>
      <c r="O21" s="618" t="n">
        <f aca="false">J21-839000000</f>
        <v>0</v>
      </c>
    </row>
    <row r="22" s="536" customFormat="true" ht="27.95" hidden="false" customHeight="true" outlineLevel="0" collapsed="false">
      <c r="A22" s="530" t="s">
        <v>118</v>
      </c>
      <c r="B22" s="544" t="s">
        <v>596</v>
      </c>
      <c r="C22" s="530" t="n">
        <f aca="false">D22+E22</f>
        <v>3405000000</v>
      </c>
      <c r="D22" s="530" t="n">
        <f aca="false">3405000000</f>
        <v>3405000000</v>
      </c>
      <c r="E22" s="530"/>
      <c r="F22" s="610" t="s">
        <v>584</v>
      </c>
      <c r="G22" s="610"/>
      <c r="H22" s="611"/>
      <c r="I22" s="530" t="n">
        <f aca="false">J22+K22</f>
        <v>3405000000</v>
      </c>
      <c r="J22" s="530" t="n">
        <v>3405000000</v>
      </c>
      <c r="K22" s="612"/>
      <c r="L22" s="542"/>
      <c r="M22" s="542"/>
      <c r="N22" s="607"/>
      <c r="O22" s="550" t="s">
        <v>594</v>
      </c>
    </row>
    <row r="23" s="534" customFormat="true" ht="30" hidden="false" customHeight="true" outlineLevel="0" collapsed="false">
      <c r="A23" s="530" t="s">
        <v>97</v>
      </c>
      <c r="B23" s="544" t="s">
        <v>98</v>
      </c>
      <c r="C23" s="530" t="n">
        <f aca="false">C24+C26</f>
        <v>1584000000</v>
      </c>
      <c r="D23" s="530" t="n">
        <f aca="false">D24+D26</f>
        <v>1584000000</v>
      </c>
      <c r="E23" s="530" t="n">
        <f aca="false">E24+E26</f>
        <v>0</v>
      </c>
      <c r="F23" s="610" t="s">
        <v>584</v>
      </c>
      <c r="G23" s="610"/>
      <c r="H23" s="611"/>
      <c r="I23" s="530" t="n">
        <f aca="false">I24+I26</f>
        <v>872000000</v>
      </c>
      <c r="J23" s="530" t="n">
        <f aca="false">J24+J26</f>
        <v>872000000</v>
      </c>
      <c r="K23" s="612" t="n">
        <f aca="false">K24+K26</f>
        <v>0</v>
      </c>
      <c r="L23" s="542"/>
      <c r="M23" s="542"/>
      <c r="N23" s="606"/>
    </row>
    <row r="24" s="624" customFormat="true" ht="30" hidden="false" customHeight="true" outlineLevel="0" collapsed="false">
      <c r="A24" s="613" t="s">
        <v>146</v>
      </c>
      <c r="B24" s="614" t="s">
        <v>597</v>
      </c>
      <c r="C24" s="613" t="n">
        <f aca="false">C25</f>
        <v>872000000</v>
      </c>
      <c r="D24" s="613" t="n">
        <f aca="false">D25</f>
        <v>872000000</v>
      </c>
      <c r="E24" s="613"/>
      <c r="F24" s="615" t="s">
        <v>584</v>
      </c>
      <c r="G24" s="615"/>
      <c r="H24" s="613"/>
      <c r="I24" s="613" t="n">
        <f aca="false">I25</f>
        <v>872000000</v>
      </c>
      <c r="J24" s="613" t="n">
        <f aca="false">J25</f>
        <v>872000000</v>
      </c>
      <c r="K24" s="616"/>
      <c r="L24" s="617"/>
      <c r="M24" s="617"/>
    </row>
    <row r="25" s="630" customFormat="true" ht="30" hidden="false" customHeight="true" outlineLevel="0" collapsed="false">
      <c r="A25" s="625" t="s">
        <v>118</v>
      </c>
      <c r="B25" s="626" t="s">
        <v>598</v>
      </c>
      <c r="C25" s="625" t="n">
        <f aca="false">D25+E25</f>
        <v>872000000</v>
      </c>
      <c r="D25" s="625" t="n">
        <v>872000000</v>
      </c>
      <c r="E25" s="625"/>
      <c r="F25" s="627"/>
      <c r="G25" s="627"/>
      <c r="H25" s="625"/>
      <c r="I25" s="625" t="n">
        <f aca="false">J25+K25</f>
        <v>872000000</v>
      </c>
      <c r="J25" s="625" t="n">
        <v>872000000</v>
      </c>
      <c r="K25" s="628"/>
      <c r="L25" s="629"/>
      <c r="M25" s="629"/>
    </row>
    <row r="26" s="536" customFormat="true" ht="30" hidden="true" customHeight="true" outlineLevel="0" collapsed="false">
      <c r="A26" s="530" t="s">
        <v>151</v>
      </c>
      <c r="B26" s="544" t="s">
        <v>599</v>
      </c>
      <c r="C26" s="530" t="n">
        <f aca="false">SUM(C27:C29)</f>
        <v>712000000</v>
      </c>
      <c r="D26" s="530" t="n">
        <f aca="false">D27+D28+D29</f>
        <v>712000000</v>
      </c>
      <c r="E26" s="530"/>
      <c r="F26" s="541" t="s">
        <v>584</v>
      </c>
      <c r="G26" s="541" t="s">
        <v>600</v>
      </c>
      <c r="H26" s="530"/>
      <c r="I26" s="530" t="n">
        <f aca="false">J26</f>
        <v>0</v>
      </c>
      <c r="J26" s="530"/>
      <c r="K26" s="612"/>
      <c r="L26" s="542"/>
      <c r="M26" s="542"/>
    </row>
    <row r="27" s="560" customFormat="true" ht="30" hidden="true" customHeight="true" outlineLevel="0" collapsed="false">
      <c r="A27" s="546" t="s">
        <v>118</v>
      </c>
      <c r="B27" s="150" t="s">
        <v>601</v>
      </c>
      <c r="C27" s="546" t="n">
        <f aca="false">D27+E27</f>
        <v>225000000</v>
      </c>
      <c r="D27" s="546" t="n">
        <v>225000000</v>
      </c>
      <c r="E27" s="557"/>
      <c r="F27" s="631"/>
      <c r="G27" s="631"/>
      <c r="H27" s="632"/>
      <c r="I27" s="546" t="n">
        <f aca="false">J27+K27</f>
        <v>0</v>
      </c>
      <c r="J27" s="546"/>
      <c r="K27" s="633"/>
      <c r="L27" s="559"/>
      <c r="M27" s="559"/>
      <c r="N27" s="634"/>
    </row>
    <row r="28" s="560" customFormat="true" ht="36" hidden="true" customHeight="true" outlineLevel="0" collapsed="false">
      <c r="A28" s="546" t="s">
        <v>118</v>
      </c>
      <c r="B28" s="150" t="s">
        <v>602</v>
      </c>
      <c r="C28" s="546" t="n">
        <f aca="false">D28+E28</f>
        <v>287000000</v>
      </c>
      <c r="D28" s="546" t="n">
        <v>287000000</v>
      </c>
      <c r="E28" s="557"/>
      <c r="F28" s="631"/>
      <c r="G28" s="631"/>
      <c r="H28" s="632"/>
      <c r="I28" s="546" t="n">
        <f aca="false">J28+K28</f>
        <v>0</v>
      </c>
      <c r="J28" s="546"/>
      <c r="K28" s="633"/>
      <c r="L28" s="559"/>
      <c r="M28" s="559"/>
      <c r="N28" s="634"/>
    </row>
    <row r="29" s="560" customFormat="true" ht="30" hidden="true" customHeight="true" outlineLevel="0" collapsed="false">
      <c r="A29" s="546" t="s">
        <v>118</v>
      </c>
      <c r="B29" s="150" t="s">
        <v>603</v>
      </c>
      <c r="C29" s="546" t="n">
        <f aca="false">D29+E29</f>
        <v>200000000</v>
      </c>
      <c r="D29" s="546" t="n">
        <v>200000000</v>
      </c>
      <c r="E29" s="557"/>
      <c r="F29" s="631"/>
      <c r="G29" s="631"/>
      <c r="H29" s="632"/>
      <c r="I29" s="546" t="n">
        <f aca="false">J29+K29</f>
        <v>0</v>
      </c>
      <c r="J29" s="546"/>
      <c r="K29" s="633"/>
      <c r="L29" s="559"/>
      <c r="M29" s="559"/>
      <c r="N29" s="634"/>
    </row>
    <row r="30" s="534" customFormat="true" ht="30" hidden="false" customHeight="true" outlineLevel="0" collapsed="false">
      <c r="A30" s="530" t="s">
        <v>99</v>
      </c>
      <c r="B30" s="544" t="s">
        <v>604</v>
      </c>
      <c r="C30" s="530" t="n">
        <f aca="false">SUM(C31:C37)</f>
        <v>1817000000</v>
      </c>
      <c r="D30" s="530" t="n">
        <f aca="false">SUM(D31:D37)</f>
        <v>0</v>
      </c>
      <c r="E30" s="530" t="n">
        <f aca="false">SUM(E31:E31)</f>
        <v>1817000000</v>
      </c>
      <c r="F30" s="610"/>
      <c r="G30" s="610"/>
      <c r="H30" s="611"/>
      <c r="I30" s="530" t="n">
        <f aca="false">SUM(I31:I37)</f>
        <v>1817000000</v>
      </c>
      <c r="J30" s="530" t="n">
        <f aca="false">SUM(J31:J37)</f>
        <v>0</v>
      </c>
      <c r="K30" s="612" t="n">
        <f aca="false">SUM(K31:K31)</f>
        <v>1817000000</v>
      </c>
      <c r="L30" s="542"/>
      <c r="M30" s="542"/>
      <c r="N30" s="606"/>
    </row>
    <row r="31" s="550" customFormat="true" ht="27" hidden="false" customHeight="true" outlineLevel="0" collapsed="false">
      <c r="A31" s="557"/>
      <c r="B31" s="553" t="s">
        <v>605</v>
      </c>
      <c r="C31" s="546" t="n">
        <f aca="false">D31+E31</f>
        <v>1817000000</v>
      </c>
      <c r="D31" s="546"/>
      <c r="E31" s="546" t="n">
        <v>1817000000</v>
      </c>
      <c r="F31" s="619"/>
      <c r="G31" s="619"/>
      <c r="H31" s="620"/>
      <c r="I31" s="546" t="n">
        <f aca="false">J31+K31</f>
        <v>1817000000</v>
      </c>
      <c r="J31" s="546"/>
      <c r="K31" s="621" t="n">
        <v>1817000000</v>
      </c>
      <c r="L31" s="549"/>
      <c r="M31" s="549"/>
      <c r="N31" s="622"/>
    </row>
    <row r="32" s="550" customFormat="true" ht="51.75" hidden="true" customHeight="true" outlineLevel="0" collapsed="false">
      <c r="A32" s="557"/>
      <c r="B32" s="553"/>
      <c r="C32" s="546" t="n">
        <f aca="false">D32</f>
        <v>0</v>
      </c>
      <c r="D32" s="546"/>
      <c r="E32" s="546"/>
      <c r="F32" s="619"/>
      <c r="G32" s="619"/>
      <c r="H32" s="620"/>
      <c r="I32" s="546" t="n">
        <f aca="false">J32</f>
        <v>0</v>
      </c>
      <c r="J32" s="546"/>
      <c r="K32" s="621"/>
      <c r="L32" s="549"/>
      <c r="M32" s="549"/>
      <c r="N32" s="622"/>
    </row>
    <row r="33" s="550" customFormat="true" ht="40.5" hidden="true" customHeight="true" outlineLevel="0" collapsed="false">
      <c r="A33" s="557"/>
      <c r="B33" s="553"/>
      <c r="C33" s="546" t="n">
        <f aca="false">D33</f>
        <v>0</v>
      </c>
      <c r="D33" s="546"/>
      <c r="E33" s="546"/>
      <c r="F33" s="619"/>
      <c r="G33" s="619"/>
      <c r="H33" s="620"/>
      <c r="I33" s="546" t="n">
        <f aca="false">J33</f>
        <v>0</v>
      </c>
      <c r="J33" s="546"/>
      <c r="K33" s="621"/>
      <c r="L33" s="549"/>
      <c r="M33" s="549"/>
      <c r="N33" s="622"/>
    </row>
    <row r="34" s="550" customFormat="true" ht="40.5" hidden="true" customHeight="true" outlineLevel="0" collapsed="false">
      <c r="A34" s="557"/>
      <c r="B34" s="553"/>
      <c r="C34" s="546" t="n">
        <f aca="false">D34</f>
        <v>0</v>
      </c>
      <c r="D34" s="546"/>
      <c r="E34" s="546"/>
      <c r="F34" s="619"/>
      <c r="G34" s="619"/>
      <c r="H34" s="620"/>
      <c r="I34" s="546" t="n">
        <f aca="false">J34</f>
        <v>0</v>
      </c>
      <c r="J34" s="546"/>
      <c r="K34" s="621"/>
      <c r="L34" s="549"/>
      <c r="M34" s="549"/>
      <c r="N34" s="622"/>
    </row>
    <row r="35" s="550" customFormat="true" ht="45.75" hidden="true" customHeight="true" outlineLevel="0" collapsed="false">
      <c r="A35" s="557"/>
      <c r="B35" s="553"/>
      <c r="C35" s="546" t="n">
        <f aca="false">D35</f>
        <v>0</v>
      </c>
      <c r="D35" s="546"/>
      <c r="E35" s="546"/>
      <c r="F35" s="619"/>
      <c r="G35" s="619"/>
      <c r="H35" s="620"/>
      <c r="I35" s="546" t="n">
        <f aca="false">J35</f>
        <v>0</v>
      </c>
      <c r="J35" s="546"/>
      <c r="K35" s="621"/>
      <c r="L35" s="549"/>
      <c r="M35" s="549"/>
      <c r="N35" s="622"/>
    </row>
    <row r="36" s="550" customFormat="true" ht="45.75" hidden="true" customHeight="true" outlineLevel="0" collapsed="false">
      <c r="A36" s="557"/>
      <c r="B36" s="553"/>
      <c r="C36" s="546" t="n">
        <f aca="false">D36</f>
        <v>0</v>
      </c>
      <c r="D36" s="546"/>
      <c r="E36" s="546"/>
      <c r="F36" s="619"/>
      <c r="G36" s="619"/>
      <c r="H36" s="620"/>
      <c r="I36" s="546" t="n">
        <f aca="false">J36</f>
        <v>0</v>
      </c>
      <c r="J36" s="546"/>
      <c r="K36" s="621"/>
      <c r="L36" s="549"/>
      <c r="M36" s="549"/>
      <c r="N36" s="622"/>
    </row>
    <row r="37" s="550" customFormat="true" ht="30" hidden="true" customHeight="true" outlineLevel="0" collapsed="false">
      <c r="A37" s="557"/>
      <c r="B37" s="553" t="s">
        <v>606</v>
      </c>
      <c r="C37" s="546" t="n">
        <f aca="false">D37</f>
        <v>0</v>
      </c>
      <c r="D37" s="546"/>
      <c r="E37" s="546"/>
      <c r="F37" s="619"/>
      <c r="G37" s="619"/>
      <c r="H37" s="620"/>
      <c r="I37" s="546" t="n">
        <f aca="false">J37</f>
        <v>0</v>
      </c>
      <c r="J37" s="546"/>
      <c r="K37" s="621"/>
      <c r="L37" s="549"/>
      <c r="M37" s="549"/>
      <c r="N37" s="622"/>
    </row>
    <row r="38" s="534" customFormat="true" ht="30" hidden="false" customHeight="true" outlineLevel="0" collapsed="false">
      <c r="A38" s="530" t="s">
        <v>101</v>
      </c>
      <c r="B38" s="544" t="s">
        <v>102</v>
      </c>
      <c r="C38" s="530" t="e">
        <f aca="false">C39+C44+C46+#REF!</f>
        <v>#VALUE!</v>
      </c>
      <c r="D38" s="530" t="e">
        <f aca="false">D39+D44+D46+#REF!</f>
        <v>#VALUE!</v>
      </c>
      <c r="E38" s="530"/>
      <c r="F38" s="610" t="s">
        <v>607</v>
      </c>
      <c r="G38" s="610"/>
      <c r="H38" s="611"/>
      <c r="I38" s="530" t="n">
        <f aca="false">J38</f>
        <v>2287000000</v>
      </c>
      <c r="J38" s="530" t="n">
        <f aca="false">J39+J44+J46</f>
        <v>2287000000</v>
      </c>
      <c r="K38" s="612"/>
      <c r="L38" s="542" t="e">
        <f aca="false">J39+J44+J46+#REF!</f>
        <v>#VALUE!</v>
      </c>
      <c r="M38" s="542" t="e">
        <f aca="false">C38+F38</f>
        <v>#VALUE!</v>
      </c>
      <c r="N38" s="606"/>
    </row>
    <row r="39" s="639" customFormat="true" ht="30" hidden="false" customHeight="true" outlineLevel="0" collapsed="false">
      <c r="A39" s="635" t="s">
        <v>608</v>
      </c>
      <c r="B39" s="636" t="s">
        <v>609</v>
      </c>
      <c r="C39" s="635" t="n">
        <f aca="false">SUM(C40:C43)</f>
        <v>579000000</v>
      </c>
      <c r="D39" s="635" t="n">
        <f aca="false">SUM(D40:D43)</f>
        <v>579000000</v>
      </c>
      <c r="E39" s="635" t="n">
        <f aca="false">SUM(E40:E43)</f>
        <v>0</v>
      </c>
      <c r="F39" s="637" t="str">
        <f aca="false">G39</f>
        <v> -46.000.000</v>
      </c>
      <c r="G39" s="637" t="s">
        <v>585</v>
      </c>
      <c r="H39" s="635"/>
      <c r="I39" s="635" t="n">
        <f aca="false">SUM(I40:I43)</f>
        <v>854500000</v>
      </c>
      <c r="J39" s="635" t="n">
        <f aca="false">SUM(J40:J43)</f>
        <v>854500000</v>
      </c>
      <c r="K39" s="635" t="n">
        <f aca="false">SUM(K40:K43)</f>
        <v>0</v>
      </c>
      <c r="L39" s="638"/>
      <c r="M39" s="638"/>
      <c r="O39" s="639" t="n">
        <f aca="false">J39-777500000</f>
        <v>77000000</v>
      </c>
    </row>
    <row r="40" s="550" customFormat="true" ht="27.95" hidden="false" customHeight="true" outlineLevel="0" collapsed="false">
      <c r="A40" s="546" t="s">
        <v>118</v>
      </c>
      <c r="B40" s="547" t="s">
        <v>587</v>
      </c>
      <c r="C40" s="546" t="n">
        <f aca="false">D40+E40</f>
        <v>418000000</v>
      </c>
      <c r="D40" s="546" t="n">
        <f aca="false">418000000</f>
        <v>418000000</v>
      </c>
      <c r="E40" s="546"/>
      <c r="F40" s="619"/>
      <c r="G40" s="619"/>
      <c r="H40" s="620"/>
      <c r="I40" s="546" t="n">
        <f aca="false">J40+K40</f>
        <v>447500000</v>
      </c>
      <c r="J40" s="546" t="n">
        <f aca="false">447416000+84000</f>
        <v>447500000</v>
      </c>
      <c r="K40" s="621"/>
      <c r="L40" s="549"/>
      <c r="M40" s="549"/>
      <c r="N40" s="622"/>
    </row>
    <row r="41" s="550" customFormat="true" ht="27.95" hidden="false" customHeight="true" outlineLevel="0" collapsed="false">
      <c r="A41" s="546" t="s">
        <v>118</v>
      </c>
      <c r="B41" s="547" t="s">
        <v>588</v>
      </c>
      <c r="C41" s="546" t="n">
        <f aca="false">D41+E41</f>
        <v>144900000</v>
      </c>
      <c r="D41" s="546" t="n">
        <v>144900000</v>
      </c>
      <c r="E41" s="546"/>
      <c r="F41" s="619" t="str">
        <f aca="false">G41</f>
        <v> - 41.400.000</v>
      </c>
      <c r="G41" s="619" t="s">
        <v>610</v>
      </c>
      <c r="H41" s="620"/>
      <c r="I41" s="546" t="n">
        <f aca="false">J41+K41</f>
        <v>186300000</v>
      </c>
      <c r="J41" s="546" t="n">
        <v>186300000</v>
      </c>
      <c r="K41" s="621"/>
      <c r="L41" s="549"/>
      <c r="M41" s="549"/>
      <c r="N41" s="622" t="n">
        <f aca="false">D43</f>
        <v>16100000</v>
      </c>
      <c r="O41" s="550" t="n">
        <f aca="false">9*23000000</f>
        <v>207000000</v>
      </c>
    </row>
    <row r="42" s="550" customFormat="true" ht="33.75" hidden="false" customHeight="true" outlineLevel="0" collapsed="false">
      <c r="A42" s="546" t="s">
        <v>118</v>
      </c>
      <c r="B42" s="547" t="s">
        <v>611</v>
      </c>
      <c r="C42" s="546"/>
      <c r="D42" s="546"/>
      <c r="E42" s="546"/>
      <c r="F42" s="619"/>
      <c r="G42" s="619"/>
      <c r="H42" s="620"/>
      <c r="I42" s="546" t="n">
        <f aca="false">J42</f>
        <v>200000000</v>
      </c>
      <c r="J42" s="546" t="n">
        <v>200000000</v>
      </c>
      <c r="K42" s="621"/>
      <c r="L42" s="549"/>
      <c r="M42" s="549"/>
      <c r="N42" s="622"/>
      <c r="O42" s="550" t="n">
        <f aca="false">O41*10%</f>
        <v>20700000</v>
      </c>
    </row>
    <row r="43" s="550" customFormat="true" ht="27.95" hidden="false" customHeight="true" outlineLevel="0" collapsed="false">
      <c r="A43" s="546" t="s">
        <v>118</v>
      </c>
      <c r="B43" s="547" t="s">
        <v>612</v>
      </c>
      <c r="C43" s="546" t="n">
        <f aca="false">D43+E43</f>
        <v>16100000</v>
      </c>
      <c r="D43" s="546" t="n">
        <v>16100000</v>
      </c>
      <c r="E43" s="546"/>
      <c r="F43" s="619" t="str">
        <f aca="false">G43</f>
        <v> -4.600.000</v>
      </c>
      <c r="G43" s="619" t="s">
        <v>613</v>
      </c>
      <c r="H43" s="620"/>
      <c r="I43" s="546" t="n">
        <f aca="false">J43+K43</f>
        <v>20700000</v>
      </c>
      <c r="J43" s="546" t="n">
        <v>20700000</v>
      </c>
      <c r="K43" s="621"/>
      <c r="L43" s="549"/>
      <c r="M43" s="549"/>
      <c r="N43" s="622"/>
      <c r="O43" s="550" t="n">
        <f aca="false">O41-O42</f>
        <v>186300000</v>
      </c>
    </row>
    <row r="44" s="618" customFormat="true" ht="30" hidden="false" customHeight="true" outlineLevel="0" collapsed="false">
      <c r="A44" s="613" t="s">
        <v>614</v>
      </c>
      <c r="B44" s="614" t="s">
        <v>208</v>
      </c>
      <c r="C44" s="613" t="n">
        <f aca="false">D44+E44</f>
        <v>900000000</v>
      </c>
      <c r="D44" s="613" t="n">
        <f aca="false">SUM(D45:D45)</f>
        <v>900000000</v>
      </c>
      <c r="E44" s="613"/>
      <c r="F44" s="615" t="s">
        <v>584</v>
      </c>
      <c r="G44" s="615"/>
      <c r="H44" s="613"/>
      <c r="I44" s="613" t="n">
        <f aca="false">J44+K44</f>
        <v>900000000</v>
      </c>
      <c r="J44" s="613" t="n">
        <f aca="false">SUM(J45:J45)</f>
        <v>900000000</v>
      </c>
      <c r="K44" s="616"/>
      <c r="L44" s="617"/>
      <c r="M44" s="617"/>
    </row>
    <row r="45" s="550" customFormat="true" ht="30" hidden="false" customHeight="true" outlineLevel="0" collapsed="false">
      <c r="A45" s="546" t="s">
        <v>118</v>
      </c>
      <c r="B45" s="553" t="s">
        <v>208</v>
      </c>
      <c r="C45" s="546" t="n">
        <f aca="false">D45+E45</f>
        <v>900000000</v>
      </c>
      <c r="D45" s="546" t="n">
        <v>900000000</v>
      </c>
      <c r="E45" s="546"/>
      <c r="F45" s="619"/>
      <c r="G45" s="619"/>
      <c r="H45" s="620"/>
      <c r="I45" s="546" t="n">
        <f aca="false">J45+K45</f>
        <v>900000000</v>
      </c>
      <c r="J45" s="546" t="n">
        <v>900000000</v>
      </c>
      <c r="K45" s="621"/>
      <c r="L45" s="549"/>
      <c r="M45" s="549"/>
      <c r="N45" s="622"/>
    </row>
    <row r="46" s="618" customFormat="true" ht="30" hidden="false" customHeight="true" outlineLevel="0" collapsed="false">
      <c r="A46" s="613" t="s">
        <v>615</v>
      </c>
      <c r="B46" s="614" t="s">
        <v>616</v>
      </c>
      <c r="C46" s="613" t="n">
        <f aca="false">D46+E46</f>
        <v>516000000</v>
      </c>
      <c r="D46" s="613" t="n">
        <f aca="false">SUM(D47:D50)</f>
        <v>516000000</v>
      </c>
      <c r="E46" s="613" t="n">
        <f aca="false">SUM(E47:E50)</f>
        <v>0</v>
      </c>
      <c r="F46" s="615" t="s">
        <v>584</v>
      </c>
      <c r="G46" s="615"/>
      <c r="H46" s="613"/>
      <c r="I46" s="613" t="n">
        <f aca="false">J46+K46</f>
        <v>532500000</v>
      </c>
      <c r="J46" s="613" t="n">
        <f aca="false">SUM(J47:J50)</f>
        <v>532500000</v>
      </c>
      <c r="K46" s="616" t="n">
        <f aca="false">SUM(K47:K50)</f>
        <v>0</v>
      </c>
      <c r="L46" s="617"/>
      <c r="M46" s="617"/>
    </row>
    <row r="47" s="550" customFormat="true" ht="28.5" hidden="false" customHeight="true" outlineLevel="0" collapsed="false">
      <c r="A47" s="546" t="s">
        <v>118</v>
      </c>
      <c r="B47" s="547" t="s">
        <v>587</v>
      </c>
      <c r="C47" s="546" t="n">
        <f aca="false">D47+E47</f>
        <v>278000000</v>
      </c>
      <c r="D47" s="546" t="n">
        <v>278000000</v>
      </c>
      <c r="E47" s="546"/>
      <c r="F47" s="619"/>
      <c r="G47" s="619"/>
      <c r="H47" s="620"/>
      <c r="I47" s="546" t="n">
        <f aca="false">J47+K47</f>
        <v>317500000</v>
      </c>
      <c r="J47" s="546" t="n">
        <f aca="false">317450000+50000</f>
        <v>317500000</v>
      </c>
      <c r="K47" s="621"/>
      <c r="L47" s="549"/>
      <c r="M47" s="549"/>
      <c r="N47" s="622"/>
      <c r="O47" s="550" t="n">
        <f aca="false">J46-532500000</f>
        <v>0</v>
      </c>
    </row>
    <row r="48" s="550" customFormat="true" ht="28.5" hidden="false" customHeight="true" outlineLevel="0" collapsed="false">
      <c r="A48" s="546" t="s">
        <v>118</v>
      </c>
      <c r="B48" s="547" t="s">
        <v>588</v>
      </c>
      <c r="C48" s="546" t="n">
        <f aca="false">D48+E48</f>
        <v>124200000</v>
      </c>
      <c r="D48" s="546" t="n">
        <v>124200000</v>
      </c>
      <c r="E48" s="546"/>
      <c r="F48" s="619"/>
      <c r="G48" s="619"/>
      <c r="H48" s="620"/>
      <c r="I48" s="546" t="n">
        <f aca="false">J48+K48</f>
        <v>103500000</v>
      </c>
      <c r="J48" s="546" t="n">
        <f aca="false">5*23000000-11500000</f>
        <v>103500000</v>
      </c>
      <c r="K48" s="621"/>
      <c r="L48" s="549"/>
      <c r="M48" s="549"/>
      <c r="N48" s="622"/>
    </row>
    <row r="49" s="550" customFormat="true" ht="28.5" hidden="false" customHeight="true" outlineLevel="0" collapsed="false">
      <c r="A49" s="546" t="s">
        <v>118</v>
      </c>
      <c r="B49" s="547" t="s">
        <v>589</v>
      </c>
      <c r="C49" s="546" t="n">
        <f aca="false">D49+E49</f>
        <v>13800000</v>
      </c>
      <c r="D49" s="546" t="n">
        <v>13800000</v>
      </c>
      <c r="E49" s="546"/>
      <c r="F49" s="619"/>
      <c r="G49" s="619"/>
      <c r="H49" s="620"/>
      <c r="I49" s="546" t="n">
        <f aca="false">J49+K49</f>
        <v>11500000</v>
      </c>
      <c r="J49" s="546" t="n">
        <v>11500000</v>
      </c>
      <c r="K49" s="621"/>
      <c r="L49" s="549"/>
      <c r="M49" s="549"/>
      <c r="N49" s="622" t="n">
        <f aca="false">D49</f>
        <v>13800000</v>
      </c>
    </row>
    <row r="50" s="550" customFormat="true" ht="29.25" hidden="false" customHeight="true" outlineLevel="0" collapsed="false">
      <c r="A50" s="546" t="s">
        <v>118</v>
      </c>
      <c r="B50" s="547" t="s">
        <v>617</v>
      </c>
      <c r="C50" s="546" t="n">
        <f aca="false">D50+E50</f>
        <v>100000000</v>
      </c>
      <c r="D50" s="546" t="n">
        <v>100000000</v>
      </c>
      <c r="E50" s="546"/>
      <c r="F50" s="619"/>
      <c r="G50" s="619"/>
      <c r="H50" s="620"/>
      <c r="I50" s="546" t="n">
        <f aca="false">J50+K50</f>
        <v>100000000</v>
      </c>
      <c r="J50" s="546" t="n">
        <v>100000000</v>
      </c>
      <c r="K50" s="621"/>
      <c r="L50" s="549"/>
      <c r="M50" s="549"/>
      <c r="N50" s="622"/>
    </row>
    <row r="51" s="534" customFormat="true" ht="26.25" hidden="false" customHeight="true" outlineLevel="0" collapsed="false">
      <c r="A51" s="543" t="n">
        <v>2</v>
      </c>
      <c r="B51" s="566" t="s">
        <v>107</v>
      </c>
      <c r="C51" s="530" t="n">
        <v>230538000000</v>
      </c>
      <c r="D51" s="530" t="n">
        <v>230538000000</v>
      </c>
      <c r="E51" s="530" t="n">
        <f aca="false">SUM(E52:E64)</f>
        <v>0</v>
      </c>
      <c r="F51" s="610" t="s">
        <v>584</v>
      </c>
      <c r="G51" s="610"/>
      <c r="H51" s="611"/>
      <c r="I51" s="530" t="n">
        <f aca="false">J51+K51</f>
        <v>228142000000</v>
      </c>
      <c r="J51" s="530" t="n">
        <v>228142000000</v>
      </c>
      <c r="K51" s="612" t="n">
        <f aca="false">SUM(K52:K64)</f>
        <v>0</v>
      </c>
      <c r="L51" s="542"/>
      <c r="M51" s="542"/>
      <c r="N51" s="606"/>
    </row>
    <row r="52" s="550" customFormat="true" ht="22.5" hidden="false" customHeight="true" outlineLevel="0" collapsed="false">
      <c r="A52" s="567"/>
      <c r="B52" s="568" t="s">
        <v>618</v>
      </c>
      <c r="C52" s="546"/>
      <c r="D52" s="546"/>
      <c r="E52" s="546"/>
      <c r="F52" s="619"/>
      <c r="G52" s="619"/>
      <c r="H52" s="620"/>
      <c r="I52" s="546"/>
      <c r="J52" s="546"/>
      <c r="K52" s="621"/>
      <c r="L52" s="549"/>
      <c r="M52" s="549"/>
      <c r="N52" s="622"/>
    </row>
    <row r="53" s="550" customFormat="true" ht="42" hidden="false" customHeight="true" outlineLevel="0" collapsed="false">
      <c r="A53" s="569" t="s">
        <v>118</v>
      </c>
      <c r="B53" s="568" t="s">
        <v>619</v>
      </c>
      <c r="C53" s="546" t="n">
        <v>363000000</v>
      </c>
      <c r="D53" s="546" t="n">
        <v>363000000</v>
      </c>
      <c r="E53" s="546"/>
      <c r="F53" s="619"/>
      <c r="G53" s="619"/>
      <c r="H53" s="620"/>
      <c r="I53" s="546" t="n">
        <f aca="false">J53</f>
        <v>363000000</v>
      </c>
      <c r="J53" s="546" t="n">
        <v>363000000</v>
      </c>
      <c r="K53" s="621"/>
      <c r="L53" s="549"/>
      <c r="M53" s="549"/>
      <c r="N53" s="622"/>
    </row>
    <row r="54" s="550" customFormat="true" ht="42" hidden="false" customHeight="true" outlineLevel="0" collapsed="false">
      <c r="A54" s="569" t="s">
        <v>118</v>
      </c>
      <c r="B54" s="568" t="s">
        <v>620</v>
      </c>
      <c r="C54" s="546"/>
      <c r="D54" s="546"/>
      <c r="E54" s="546"/>
      <c r="F54" s="619"/>
      <c r="G54" s="619"/>
      <c r="H54" s="620"/>
      <c r="I54" s="546" t="n">
        <f aca="false">I55+I56</f>
        <v>6282000000</v>
      </c>
      <c r="J54" s="546" t="n">
        <f aca="false">J55+J56</f>
        <v>6282000000</v>
      </c>
      <c r="K54" s="546" t="n">
        <f aca="false">K55+K56</f>
        <v>0</v>
      </c>
      <c r="L54" s="549"/>
      <c r="M54" s="549"/>
      <c r="N54" s="622"/>
    </row>
    <row r="55" s="550" customFormat="true" ht="27.75" hidden="false" customHeight="true" outlineLevel="0" collapsed="false">
      <c r="A55" s="569" t="s">
        <v>178</v>
      </c>
      <c r="B55" s="568" t="s">
        <v>621</v>
      </c>
      <c r="C55" s="546" t="n">
        <f aca="false">D55</f>
        <v>5731000000</v>
      </c>
      <c r="D55" s="546" t="n">
        <v>5731000000</v>
      </c>
      <c r="E55" s="546"/>
      <c r="F55" s="619"/>
      <c r="G55" s="619"/>
      <c r="H55" s="620"/>
      <c r="I55" s="546" t="n">
        <f aca="false">J55</f>
        <v>5731000000</v>
      </c>
      <c r="J55" s="546" t="n">
        <v>5731000000</v>
      </c>
      <c r="K55" s="621"/>
      <c r="L55" s="549"/>
      <c r="M55" s="549"/>
      <c r="N55" s="622"/>
    </row>
    <row r="56" s="550" customFormat="true" ht="27.75" hidden="false" customHeight="true" outlineLevel="0" collapsed="false">
      <c r="A56" s="569" t="s">
        <v>178</v>
      </c>
      <c r="B56" s="568" t="s">
        <v>622</v>
      </c>
      <c r="C56" s="546"/>
      <c r="D56" s="546"/>
      <c r="E56" s="546"/>
      <c r="F56" s="619"/>
      <c r="G56" s="619"/>
      <c r="H56" s="620"/>
      <c r="I56" s="546" t="n">
        <f aca="false">J56</f>
        <v>551000000</v>
      </c>
      <c r="J56" s="546" t="n">
        <v>551000000</v>
      </c>
      <c r="K56" s="621"/>
      <c r="L56" s="549"/>
      <c r="M56" s="549"/>
      <c r="N56" s="622"/>
    </row>
    <row r="57" s="550" customFormat="true" ht="27.75" hidden="true" customHeight="true" outlineLevel="0" collapsed="false">
      <c r="A57" s="569" t="s">
        <v>118</v>
      </c>
      <c r="B57" s="568" t="s">
        <v>623</v>
      </c>
      <c r="C57" s="546" t="n">
        <f aca="false">D57</f>
        <v>8000000000</v>
      </c>
      <c r="D57" s="546" t="n">
        <v>8000000000</v>
      </c>
      <c r="E57" s="546"/>
      <c r="F57" s="619"/>
      <c r="G57" s="619"/>
      <c r="H57" s="620"/>
      <c r="I57" s="546" t="n">
        <f aca="false">J57</f>
        <v>0</v>
      </c>
      <c r="J57" s="546"/>
      <c r="K57" s="621"/>
      <c r="L57" s="549"/>
      <c r="M57" s="549"/>
      <c r="N57" s="622"/>
    </row>
    <row r="58" s="550" customFormat="true" ht="27.75" hidden="true" customHeight="true" outlineLevel="0" collapsed="false">
      <c r="A58" s="569" t="s">
        <v>118</v>
      </c>
      <c r="B58" s="568" t="s">
        <v>624</v>
      </c>
      <c r="C58" s="546" t="n">
        <f aca="false">D58</f>
        <v>15000000000</v>
      </c>
      <c r="D58" s="546" t="n">
        <v>15000000000</v>
      </c>
      <c r="E58" s="546"/>
      <c r="F58" s="619"/>
      <c r="G58" s="619"/>
      <c r="H58" s="620"/>
      <c r="I58" s="546" t="n">
        <f aca="false">J58</f>
        <v>0</v>
      </c>
      <c r="J58" s="546"/>
      <c r="K58" s="621"/>
      <c r="L58" s="549"/>
      <c r="M58" s="549"/>
      <c r="N58" s="622"/>
    </row>
    <row r="59" s="550" customFormat="true" ht="27.75" hidden="true" customHeight="true" outlineLevel="0" collapsed="false">
      <c r="A59" s="569" t="s">
        <v>118</v>
      </c>
      <c r="B59" s="568" t="s">
        <v>625</v>
      </c>
      <c r="C59" s="546" t="n">
        <f aca="false">D59</f>
        <v>252000000</v>
      </c>
      <c r="D59" s="546" t="n">
        <v>252000000</v>
      </c>
      <c r="E59" s="546"/>
      <c r="F59" s="619"/>
      <c r="G59" s="619"/>
      <c r="H59" s="620"/>
      <c r="I59" s="546" t="n">
        <f aca="false">J59</f>
        <v>0</v>
      </c>
      <c r="J59" s="546"/>
      <c r="K59" s="621"/>
      <c r="L59" s="549"/>
      <c r="M59" s="549"/>
      <c r="N59" s="622"/>
    </row>
    <row r="60" s="550" customFormat="true" ht="34.5" hidden="false" customHeight="true" outlineLevel="0" collapsed="false">
      <c r="A60" s="569" t="s">
        <v>118</v>
      </c>
      <c r="B60" s="568" t="s">
        <v>626</v>
      </c>
      <c r="C60" s="546" t="n">
        <f aca="false">D60</f>
        <v>29258000000</v>
      </c>
      <c r="D60" s="546" t="n">
        <v>29258000000</v>
      </c>
      <c r="E60" s="546"/>
      <c r="F60" s="619"/>
      <c r="G60" s="619"/>
      <c r="H60" s="620"/>
      <c r="I60" s="546" t="n">
        <f aca="false">J60</f>
        <v>29258000000</v>
      </c>
      <c r="J60" s="546" t="n">
        <v>29258000000</v>
      </c>
      <c r="K60" s="621"/>
      <c r="L60" s="549"/>
      <c r="M60" s="549"/>
      <c r="N60" s="622"/>
    </row>
    <row r="61" s="550" customFormat="true" ht="39" hidden="false" customHeight="true" outlineLevel="0" collapsed="false">
      <c r="A61" s="569" t="s">
        <v>118</v>
      </c>
      <c r="B61" s="568" t="s">
        <v>627</v>
      </c>
      <c r="C61" s="546" t="n">
        <f aca="false">D61</f>
        <v>9038000000</v>
      </c>
      <c r="D61" s="546" t="n">
        <v>9038000000</v>
      </c>
      <c r="E61" s="546"/>
      <c r="F61" s="619"/>
      <c r="G61" s="619"/>
      <c r="H61" s="620"/>
      <c r="I61" s="546" t="n">
        <f aca="false">J61</f>
        <v>9038000000</v>
      </c>
      <c r="J61" s="546" t="n">
        <v>9038000000</v>
      </c>
      <c r="K61" s="621"/>
      <c r="L61" s="549"/>
      <c r="M61" s="549"/>
      <c r="N61" s="622"/>
    </row>
    <row r="62" s="550" customFormat="true" ht="25.5" hidden="false" customHeight="true" outlineLevel="0" collapsed="false">
      <c r="A62" s="569" t="s">
        <v>178</v>
      </c>
      <c r="B62" s="568" t="s">
        <v>628</v>
      </c>
      <c r="C62" s="546" t="n">
        <v>8214000000</v>
      </c>
      <c r="D62" s="546" t="n">
        <v>8214000000</v>
      </c>
      <c r="E62" s="546"/>
      <c r="F62" s="619"/>
      <c r="G62" s="619"/>
      <c r="H62" s="620"/>
      <c r="I62" s="546" t="n">
        <f aca="false">J62</f>
        <v>8214000000</v>
      </c>
      <c r="J62" s="546" t="n">
        <v>8214000000</v>
      </c>
      <c r="K62" s="621"/>
      <c r="L62" s="549"/>
      <c r="M62" s="549"/>
      <c r="N62" s="622"/>
    </row>
    <row r="63" s="550" customFormat="true" ht="25.5" hidden="false" customHeight="true" outlineLevel="0" collapsed="false">
      <c r="A63" s="569" t="s">
        <v>178</v>
      </c>
      <c r="B63" s="568" t="s">
        <v>629</v>
      </c>
      <c r="C63" s="546" t="n">
        <v>824000000</v>
      </c>
      <c r="D63" s="546" t="n">
        <v>824000000</v>
      </c>
      <c r="E63" s="546"/>
      <c r="F63" s="619"/>
      <c r="G63" s="619"/>
      <c r="H63" s="620"/>
      <c r="I63" s="546" t="n">
        <f aca="false">J63</f>
        <v>8240000000</v>
      </c>
      <c r="J63" s="546" t="n">
        <v>8240000000</v>
      </c>
      <c r="K63" s="621"/>
      <c r="L63" s="549"/>
      <c r="M63" s="549"/>
      <c r="N63" s="622"/>
    </row>
    <row r="64" s="550" customFormat="true" ht="27.95" hidden="true" customHeight="true" outlineLevel="0" collapsed="false">
      <c r="A64" s="569" t="s">
        <v>118</v>
      </c>
      <c r="B64" s="568" t="s">
        <v>589</v>
      </c>
      <c r="C64" s="546" t="n">
        <f aca="false">D64</f>
        <v>4341000000</v>
      </c>
      <c r="D64" s="546" t="n">
        <f aca="false">4440000000-99000000</f>
        <v>4341000000</v>
      </c>
      <c r="E64" s="546"/>
      <c r="F64" s="619"/>
      <c r="G64" s="619"/>
      <c r="H64" s="620"/>
      <c r="I64" s="546" t="n">
        <f aca="false">J64</f>
        <v>0</v>
      </c>
      <c r="J64" s="546"/>
      <c r="K64" s="621"/>
      <c r="L64" s="549"/>
      <c r="M64" s="549"/>
      <c r="N64" s="622" t="n">
        <f aca="false">D64</f>
        <v>4341000000</v>
      </c>
    </row>
    <row r="65" s="534" customFormat="true" ht="25.5" hidden="false" customHeight="true" outlineLevel="0" collapsed="false">
      <c r="A65" s="543" t="n">
        <v>3</v>
      </c>
      <c r="B65" s="544" t="s">
        <v>108</v>
      </c>
      <c r="C65" s="530" t="n">
        <f aca="false">C66+C71+C77</f>
        <v>4924000000</v>
      </c>
      <c r="D65" s="530" t="n">
        <f aca="false">D66+D71+D77</f>
        <v>4564000000</v>
      </c>
      <c r="E65" s="530" t="n">
        <f aca="false">E66+E71+E77</f>
        <v>360000000</v>
      </c>
      <c r="F65" s="610" t="s">
        <v>584</v>
      </c>
      <c r="G65" s="610"/>
      <c r="H65" s="611"/>
      <c r="I65" s="530" t="n">
        <f aca="false">I66+I71+I77</f>
        <v>4967000000</v>
      </c>
      <c r="J65" s="530" t="n">
        <f aca="false">J66+J71+J77</f>
        <v>4607000000</v>
      </c>
      <c r="K65" s="612" t="n">
        <f aca="false">K66+K71+K77</f>
        <v>360000000</v>
      </c>
      <c r="L65" s="542"/>
      <c r="M65" s="542"/>
      <c r="N65" s="606"/>
      <c r="O65" s="534" t="n">
        <f aca="false">4998000000</f>
        <v>4998000000</v>
      </c>
    </row>
    <row r="66" s="618" customFormat="true" ht="24.75" hidden="false" customHeight="true" outlineLevel="0" collapsed="false">
      <c r="A66" s="613" t="s">
        <v>630</v>
      </c>
      <c r="B66" s="614" t="s">
        <v>631</v>
      </c>
      <c r="C66" s="613" t="n">
        <f aca="false">SUM(C67:C70)</f>
        <v>1673000000</v>
      </c>
      <c r="D66" s="613" t="n">
        <f aca="false">SUM(D67:D70)</f>
        <v>1673000000</v>
      </c>
      <c r="E66" s="613" t="n">
        <f aca="false">SUM(E67:E70)</f>
        <v>0</v>
      </c>
      <c r="F66" s="615" t="s">
        <v>584</v>
      </c>
      <c r="G66" s="615"/>
      <c r="H66" s="613"/>
      <c r="I66" s="613" t="n">
        <f aca="false">SUM(I67:I70)</f>
        <v>1651000000</v>
      </c>
      <c r="J66" s="613" t="n">
        <f aca="false">SUM(J67:J70)</f>
        <v>1651000000</v>
      </c>
      <c r="K66" s="616" t="n">
        <f aca="false">SUM(K67:K70)</f>
        <v>0</v>
      </c>
      <c r="L66" s="617"/>
      <c r="M66" s="617"/>
      <c r="O66" s="640" t="n">
        <f aca="false">I65-O65</f>
        <v>-31000000</v>
      </c>
    </row>
    <row r="67" s="550" customFormat="true" ht="23.25" hidden="false" customHeight="true" outlineLevel="0" collapsed="false">
      <c r="A67" s="546" t="s">
        <v>118</v>
      </c>
      <c r="B67" s="547" t="s">
        <v>632</v>
      </c>
      <c r="C67" s="546" t="n">
        <f aca="false">D67+E67</f>
        <v>708000000</v>
      </c>
      <c r="D67" s="546" t="n">
        <v>708000000</v>
      </c>
      <c r="E67" s="546"/>
      <c r="F67" s="619"/>
      <c r="G67" s="619"/>
      <c r="H67" s="620"/>
      <c r="I67" s="546" t="n">
        <f aca="false">J67+K67</f>
        <v>759000000</v>
      </c>
      <c r="J67" s="546" t="n">
        <f aca="false">758580000+420000</f>
        <v>759000000</v>
      </c>
      <c r="K67" s="621"/>
      <c r="L67" s="549"/>
      <c r="M67" s="549"/>
      <c r="N67" s="622"/>
    </row>
    <row r="68" s="550" customFormat="true" ht="27.95" hidden="false" customHeight="true" outlineLevel="0" collapsed="false">
      <c r="A68" s="546" t="s">
        <v>118</v>
      </c>
      <c r="B68" s="547" t="s">
        <v>588</v>
      </c>
      <c r="C68" s="546" t="n">
        <f aca="false">D68+E68</f>
        <v>103500000</v>
      </c>
      <c r="D68" s="546" t="n">
        <v>103500000</v>
      </c>
      <c r="E68" s="546"/>
      <c r="F68" s="619"/>
      <c r="G68" s="619"/>
      <c r="H68" s="620"/>
      <c r="I68" s="546" t="n">
        <f aca="false">J68+K68</f>
        <v>82800000</v>
      </c>
      <c r="J68" s="546" t="n">
        <v>82800000</v>
      </c>
      <c r="K68" s="621"/>
      <c r="L68" s="549"/>
      <c r="M68" s="549"/>
      <c r="N68" s="622"/>
      <c r="O68" s="550" t="n">
        <f aca="false">J66-1674000000</f>
        <v>-23000000</v>
      </c>
    </row>
    <row r="69" s="550" customFormat="true" ht="27.95" hidden="false" customHeight="true" outlineLevel="0" collapsed="false">
      <c r="A69" s="546" t="s">
        <v>118</v>
      </c>
      <c r="B69" s="547" t="s">
        <v>589</v>
      </c>
      <c r="C69" s="546" t="n">
        <f aca="false">D69+E69</f>
        <v>11500000</v>
      </c>
      <c r="D69" s="546" t="n">
        <v>11500000</v>
      </c>
      <c r="E69" s="546"/>
      <c r="F69" s="619"/>
      <c r="G69" s="619"/>
      <c r="H69" s="620"/>
      <c r="I69" s="546" t="n">
        <f aca="false">J69+K69</f>
        <v>9200000</v>
      </c>
      <c r="J69" s="546" t="n">
        <v>9200000</v>
      </c>
      <c r="K69" s="621"/>
      <c r="L69" s="549"/>
      <c r="M69" s="549"/>
      <c r="N69" s="622" t="n">
        <f aca="false">D69</f>
        <v>11500000</v>
      </c>
      <c r="O69" s="550" t="n">
        <f aca="false">4*23000000</f>
        <v>92000000</v>
      </c>
    </row>
    <row r="70" s="550" customFormat="true" ht="42" hidden="false" customHeight="true" outlineLevel="0" collapsed="false">
      <c r="A70" s="546" t="s">
        <v>118</v>
      </c>
      <c r="B70" s="547" t="s">
        <v>633</v>
      </c>
      <c r="C70" s="546" t="n">
        <f aca="false">D70</f>
        <v>850000000</v>
      </c>
      <c r="D70" s="570" t="n">
        <f aca="false">1050000000-200000000</f>
        <v>850000000</v>
      </c>
      <c r="E70" s="546"/>
      <c r="F70" s="619"/>
      <c r="G70" s="619"/>
      <c r="H70" s="620"/>
      <c r="I70" s="546" t="n">
        <f aca="false">J70</f>
        <v>800000000</v>
      </c>
      <c r="J70" s="570" t="n">
        <v>800000000</v>
      </c>
      <c r="K70" s="621"/>
      <c r="L70" s="549"/>
      <c r="M70" s="549"/>
      <c r="N70" s="622"/>
      <c r="O70" s="550" t="n">
        <f aca="false">O69*10%</f>
        <v>9200000</v>
      </c>
      <c r="Q70" s="550" t="n">
        <f aca="false">O69-O70</f>
        <v>82800000</v>
      </c>
    </row>
    <row r="71" s="618" customFormat="true" ht="33" hidden="false" customHeight="true" outlineLevel="0" collapsed="false">
      <c r="A71" s="613" t="s">
        <v>634</v>
      </c>
      <c r="B71" s="641" t="s">
        <v>635</v>
      </c>
      <c r="C71" s="613" t="n">
        <f aca="false">SUM(C72:C76)</f>
        <v>2891000000</v>
      </c>
      <c r="D71" s="613" t="n">
        <f aca="false">SUM(D72:D76)</f>
        <v>2891000000</v>
      </c>
      <c r="E71" s="613" t="n">
        <f aca="false">SUM(E72:E75)</f>
        <v>0</v>
      </c>
      <c r="F71" s="615" t="s">
        <v>584</v>
      </c>
      <c r="G71" s="615"/>
      <c r="H71" s="613"/>
      <c r="I71" s="613" t="n">
        <f aca="false">SUM(I72:I76)</f>
        <v>2956000000</v>
      </c>
      <c r="J71" s="613" t="n">
        <f aca="false">SUM(J72:J76)</f>
        <v>2956000000</v>
      </c>
      <c r="K71" s="616" t="n">
        <f aca="false">SUM(K72:K75)</f>
        <v>0</v>
      </c>
      <c r="L71" s="617"/>
      <c r="M71" s="617"/>
      <c r="O71" s="618" t="n">
        <f aca="false">J71-2956000000</f>
        <v>0</v>
      </c>
    </row>
    <row r="72" s="550" customFormat="true" ht="27.95" hidden="false" customHeight="true" outlineLevel="0" collapsed="false">
      <c r="A72" s="546" t="s">
        <v>118</v>
      </c>
      <c r="B72" s="547" t="s">
        <v>632</v>
      </c>
      <c r="C72" s="546" t="n">
        <f aca="false">D72+E72</f>
        <v>1946000000</v>
      </c>
      <c r="D72" s="546" t="n">
        <v>1946000000</v>
      </c>
      <c r="E72" s="546"/>
      <c r="F72" s="619"/>
      <c r="G72" s="619"/>
      <c r="H72" s="620"/>
      <c r="I72" s="546" t="n">
        <f aca="false">J72+K72</f>
        <v>1956000000</v>
      </c>
      <c r="J72" s="546" t="n">
        <f aca="false">1955685000+315000</f>
        <v>1956000000</v>
      </c>
      <c r="K72" s="621"/>
      <c r="L72" s="549"/>
      <c r="M72" s="549"/>
      <c r="N72" s="622"/>
    </row>
    <row r="73" s="550" customFormat="true" ht="27.95" hidden="false" customHeight="true" outlineLevel="0" collapsed="false">
      <c r="A73" s="546" t="s">
        <v>118</v>
      </c>
      <c r="B73" s="547" t="s">
        <v>588</v>
      </c>
      <c r="C73" s="546" t="n">
        <f aca="false">D73+E73</f>
        <v>372600000</v>
      </c>
      <c r="D73" s="546" t="n">
        <v>372600000</v>
      </c>
      <c r="E73" s="546"/>
      <c r="F73" s="619"/>
      <c r="G73" s="619"/>
      <c r="H73" s="620"/>
      <c r="I73" s="546" t="n">
        <f aca="false">J73+K73</f>
        <v>372600000</v>
      </c>
      <c r="J73" s="546" t="n">
        <f aca="false">414000000-J74</f>
        <v>372600000</v>
      </c>
      <c r="K73" s="621"/>
      <c r="L73" s="549"/>
      <c r="M73" s="549"/>
      <c r="N73" s="622"/>
      <c r="O73" s="550" t="n">
        <f aca="false">18*23</f>
        <v>414</v>
      </c>
    </row>
    <row r="74" s="550" customFormat="true" ht="27.95" hidden="false" customHeight="true" outlineLevel="0" collapsed="false">
      <c r="A74" s="546" t="s">
        <v>118</v>
      </c>
      <c r="B74" s="547" t="s">
        <v>589</v>
      </c>
      <c r="C74" s="546" t="n">
        <f aca="false">D74+E74</f>
        <v>41400000</v>
      </c>
      <c r="D74" s="546" t="n">
        <v>41400000</v>
      </c>
      <c r="E74" s="546"/>
      <c r="F74" s="619"/>
      <c r="G74" s="619"/>
      <c r="H74" s="620"/>
      <c r="I74" s="546" t="n">
        <f aca="false">J74+K74</f>
        <v>41400000</v>
      </c>
      <c r="J74" s="546" t="n">
        <v>41400000</v>
      </c>
      <c r="K74" s="621"/>
      <c r="L74" s="549"/>
      <c r="M74" s="549"/>
      <c r="N74" s="622" t="n">
        <f aca="false">D74</f>
        <v>41400000</v>
      </c>
    </row>
    <row r="75" s="550" customFormat="true" ht="27.95" hidden="false" customHeight="true" outlineLevel="0" collapsed="false">
      <c r="A75" s="546" t="s">
        <v>118</v>
      </c>
      <c r="B75" s="553" t="s">
        <v>636</v>
      </c>
      <c r="C75" s="546" t="n">
        <f aca="false">D75+E75</f>
        <v>500000000</v>
      </c>
      <c r="D75" s="546" t="n">
        <v>500000000</v>
      </c>
      <c r="E75" s="546"/>
      <c r="F75" s="619"/>
      <c r="G75" s="619"/>
      <c r="H75" s="620"/>
      <c r="I75" s="546" t="n">
        <f aca="false">J75+K75</f>
        <v>500000000</v>
      </c>
      <c r="J75" s="546" t="n">
        <v>500000000</v>
      </c>
      <c r="K75" s="621"/>
      <c r="L75" s="549"/>
      <c r="M75" s="549"/>
      <c r="N75" s="622"/>
      <c r="O75" s="550" t="n">
        <f aca="false">J73*10%</f>
        <v>37260000</v>
      </c>
    </row>
    <row r="76" s="550" customFormat="true" ht="32.25" hidden="false" customHeight="true" outlineLevel="0" collapsed="false">
      <c r="A76" s="546" t="s">
        <v>118</v>
      </c>
      <c r="B76" s="547" t="s">
        <v>627</v>
      </c>
      <c r="C76" s="546" t="n">
        <f aca="false">D76</f>
        <v>31000000</v>
      </c>
      <c r="D76" s="546" t="n">
        <v>31000000</v>
      </c>
      <c r="E76" s="546"/>
      <c r="F76" s="619"/>
      <c r="G76" s="619"/>
      <c r="H76" s="620"/>
      <c r="I76" s="546" t="n">
        <f aca="false">J76</f>
        <v>86000000</v>
      </c>
      <c r="J76" s="546" t="n">
        <v>86000000</v>
      </c>
      <c r="K76" s="621"/>
      <c r="L76" s="549"/>
      <c r="M76" s="549"/>
      <c r="N76" s="622"/>
    </row>
    <row r="77" s="618" customFormat="true" ht="32.25" hidden="false" customHeight="true" outlineLevel="0" collapsed="false">
      <c r="A77" s="613" t="s">
        <v>637</v>
      </c>
      <c r="B77" s="642" t="s">
        <v>638</v>
      </c>
      <c r="C77" s="613" t="n">
        <f aca="false">C78</f>
        <v>360000000</v>
      </c>
      <c r="D77" s="613"/>
      <c r="E77" s="613" t="n">
        <f aca="false">E78</f>
        <v>360000000</v>
      </c>
      <c r="F77" s="615" t="s">
        <v>584</v>
      </c>
      <c r="G77" s="615"/>
      <c r="H77" s="613"/>
      <c r="I77" s="613" t="n">
        <f aca="false">I78</f>
        <v>360000000</v>
      </c>
      <c r="J77" s="613"/>
      <c r="K77" s="616" t="n">
        <f aca="false">K78</f>
        <v>360000000</v>
      </c>
      <c r="L77" s="617"/>
      <c r="M77" s="617"/>
    </row>
    <row r="78" s="550" customFormat="true" ht="27.75" hidden="false" customHeight="true" outlineLevel="0" collapsed="false">
      <c r="A78" s="546"/>
      <c r="B78" s="547" t="s">
        <v>639</v>
      </c>
      <c r="C78" s="546" t="n">
        <f aca="false">D78+E78</f>
        <v>360000000</v>
      </c>
      <c r="D78" s="546"/>
      <c r="E78" s="546" t="n">
        <v>360000000</v>
      </c>
      <c r="F78" s="619"/>
      <c r="G78" s="619"/>
      <c r="H78" s="620"/>
      <c r="I78" s="546" t="n">
        <f aca="false">J78+K78</f>
        <v>360000000</v>
      </c>
      <c r="J78" s="546"/>
      <c r="K78" s="621" t="n">
        <v>360000000</v>
      </c>
      <c r="L78" s="549"/>
      <c r="M78" s="549"/>
      <c r="N78" s="622"/>
    </row>
    <row r="79" s="618" customFormat="true" ht="30" hidden="false" customHeight="true" outlineLevel="0" collapsed="false">
      <c r="A79" s="643" t="n">
        <v>4</v>
      </c>
      <c r="B79" s="614" t="s">
        <v>640</v>
      </c>
      <c r="C79" s="613" t="n">
        <f aca="false">SUM(C80:C88)</f>
        <v>1990000000</v>
      </c>
      <c r="D79" s="613" t="n">
        <f aca="false">SUM(D80:D88)</f>
        <v>1990000000</v>
      </c>
      <c r="E79" s="613" t="n">
        <f aca="false">SUM(E80:E88)</f>
        <v>0</v>
      </c>
      <c r="F79" s="615" t="s">
        <v>584</v>
      </c>
      <c r="G79" s="615"/>
      <c r="H79" s="613"/>
      <c r="I79" s="613" t="n">
        <f aca="false">SUM(I80:I88)</f>
        <v>1909000000</v>
      </c>
      <c r="J79" s="613" t="n">
        <f aca="false">SUM(J80:J88)</f>
        <v>1909000000</v>
      </c>
      <c r="K79" s="616" t="n">
        <f aca="false">SUM(K80:K88)</f>
        <v>0</v>
      </c>
      <c r="L79" s="617"/>
      <c r="M79" s="617"/>
      <c r="O79" s="618" t="n">
        <f aca="false">J79+J89+J175</f>
        <v>2855000000</v>
      </c>
    </row>
    <row r="80" s="550" customFormat="true" ht="27.95" hidden="false" customHeight="true" outlineLevel="0" collapsed="false">
      <c r="A80" s="569" t="s">
        <v>118</v>
      </c>
      <c r="B80" s="547" t="s">
        <v>641</v>
      </c>
      <c r="C80" s="546" t="n">
        <f aca="false">D80+E80</f>
        <v>720000000</v>
      </c>
      <c r="D80" s="546" t="n">
        <v>720000000</v>
      </c>
      <c r="E80" s="546"/>
      <c r="F80" s="619"/>
      <c r="G80" s="619"/>
      <c r="H80" s="620"/>
      <c r="I80" s="546" t="n">
        <f aca="false">J80+K80</f>
        <v>772000000</v>
      </c>
      <c r="J80" s="546" t="n">
        <f aca="false">771670000+330000</f>
        <v>772000000</v>
      </c>
      <c r="K80" s="621"/>
      <c r="L80" s="549"/>
      <c r="M80" s="549"/>
      <c r="N80" s="622"/>
    </row>
    <row r="81" s="550" customFormat="true" ht="26.25" hidden="false" customHeight="true" outlineLevel="0" collapsed="false">
      <c r="A81" s="569" t="s">
        <v>118</v>
      </c>
      <c r="B81" s="547" t="s">
        <v>588</v>
      </c>
      <c r="C81" s="546" t="n">
        <f aca="false">D81+E81</f>
        <v>186300000</v>
      </c>
      <c r="D81" s="546" t="n">
        <v>186300000</v>
      </c>
      <c r="E81" s="546"/>
      <c r="F81" s="619"/>
      <c r="G81" s="619"/>
      <c r="H81" s="620"/>
      <c r="I81" s="546" t="n">
        <f aca="false">J81+K81</f>
        <v>186300000</v>
      </c>
      <c r="J81" s="546" t="n">
        <f aca="false">9*23000000-20700000</f>
        <v>186300000</v>
      </c>
      <c r="K81" s="621"/>
      <c r="L81" s="549"/>
      <c r="M81" s="549"/>
      <c r="N81" s="622"/>
    </row>
    <row r="82" s="550" customFormat="true" ht="27.95" hidden="false" customHeight="true" outlineLevel="0" collapsed="false">
      <c r="A82" s="569" t="s">
        <v>118</v>
      </c>
      <c r="B82" s="547" t="s">
        <v>589</v>
      </c>
      <c r="C82" s="546" t="n">
        <f aca="false">D82+E82</f>
        <v>20700000</v>
      </c>
      <c r="D82" s="546" t="n">
        <v>20700000</v>
      </c>
      <c r="E82" s="546"/>
      <c r="F82" s="619"/>
      <c r="G82" s="619"/>
      <c r="H82" s="620"/>
      <c r="I82" s="546" t="n">
        <f aca="false">J82+K82</f>
        <v>20700000</v>
      </c>
      <c r="J82" s="546" t="n">
        <v>20700000</v>
      </c>
      <c r="K82" s="621"/>
      <c r="L82" s="549"/>
      <c r="M82" s="549"/>
      <c r="N82" s="622" t="n">
        <f aca="false">D82</f>
        <v>20700000</v>
      </c>
    </row>
    <row r="83" s="550" customFormat="true" ht="36.75" hidden="false" customHeight="true" outlineLevel="0" collapsed="false">
      <c r="A83" s="569" t="s">
        <v>118</v>
      </c>
      <c r="B83" s="547" t="s">
        <v>642</v>
      </c>
      <c r="C83" s="546" t="n">
        <f aca="false">D83+E83</f>
        <v>250000000</v>
      </c>
      <c r="D83" s="546" t="n">
        <v>250000000</v>
      </c>
      <c r="E83" s="546"/>
      <c r="F83" s="619"/>
      <c r="G83" s="619"/>
      <c r="H83" s="620"/>
      <c r="I83" s="546" t="n">
        <f aca="false">J83+K83</f>
        <v>80000000</v>
      </c>
      <c r="J83" s="546" t="n">
        <v>80000000</v>
      </c>
      <c r="K83" s="621"/>
      <c r="L83" s="549"/>
      <c r="M83" s="549"/>
      <c r="N83" s="622"/>
    </row>
    <row r="84" s="550" customFormat="true" ht="34.5" hidden="false" customHeight="true" outlineLevel="0" collapsed="false">
      <c r="A84" s="569" t="s">
        <v>118</v>
      </c>
      <c r="B84" s="547" t="s">
        <v>643</v>
      </c>
      <c r="C84" s="546" t="n">
        <f aca="false">D84+E84</f>
        <v>150000000</v>
      </c>
      <c r="D84" s="546" t="n">
        <v>150000000</v>
      </c>
      <c r="E84" s="546"/>
      <c r="F84" s="619"/>
      <c r="G84" s="619"/>
      <c r="H84" s="620"/>
      <c r="I84" s="546" t="n">
        <f aca="false">J84+K84</f>
        <v>250000000</v>
      </c>
      <c r="J84" s="546" t="n">
        <v>250000000</v>
      </c>
      <c r="K84" s="621"/>
      <c r="L84" s="549"/>
      <c r="M84" s="549"/>
      <c r="N84" s="622"/>
    </row>
    <row r="85" s="550" customFormat="true" ht="75" hidden="false" customHeight="true" outlineLevel="0" collapsed="false">
      <c r="A85" s="569" t="s">
        <v>118</v>
      </c>
      <c r="B85" s="572" t="s">
        <v>777</v>
      </c>
      <c r="C85" s="546" t="n">
        <f aca="false">D85+E85</f>
        <v>180000000</v>
      </c>
      <c r="D85" s="546" t="n">
        <v>180000000</v>
      </c>
      <c r="E85" s="546"/>
      <c r="F85" s="619"/>
      <c r="G85" s="619"/>
      <c r="H85" s="620"/>
      <c r="I85" s="546" t="n">
        <f aca="false">J85+K85</f>
        <v>600000000</v>
      </c>
      <c r="J85" s="546" t="n">
        <v>600000000</v>
      </c>
      <c r="K85" s="621"/>
      <c r="L85" s="549"/>
      <c r="M85" s="549"/>
      <c r="N85" s="622"/>
    </row>
    <row r="86" s="550" customFormat="true" ht="50.25" hidden="true" customHeight="true" outlineLevel="0" collapsed="false">
      <c r="A86" s="569" t="s">
        <v>118</v>
      </c>
      <c r="B86" s="547"/>
      <c r="C86" s="546" t="n">
        <f aca="false">D86+E86</f>
        <v>150000000</v>
      </c>
      <c r="D86" s="546" t="n">
        <v>150000000</v>
      </c>
      <c r="E86" s="546"/>
      <c r="F86" s="619"/>
      <c r="G86" s="619"/>
      <c r="H86" s="620"/>
      <c r="I86" s="546" t="n">
        <f aca="false">J86+K86</f>
        <v>0</v>
      </c>
      <c r="J86" s="546"/>
      <c r="K86" s="621"/>
      <c r="L86" s="549"/>
      <c r="M86" s="549"/>
      <c r="N86" s="622"/>
    </row>
    <row r="87" s="550" customFormat="true" ht="48" hidden="true" customHeight="true" outlineLevel="0" collapsed="false">
      <c r="A87" s="569" t="s">
        <v>118</v>
      </c>
      <c r="B87" s="573"/>
      <c r="C87" s="546" t="n">
        <f aca="false">D87+E87</f>
        <v>83000000</v>
      </c>
      <c r="D87" s="546" t="n">
        <v>83000000</v>
      </c>
      <c r="E87" s="546"/>
      <c r="F87" s="619"/>
      <c r="G87" s="619"/>
      <c r="H87" s="620"/>
      <c r="I87" s="546" t="n">
        <f aca="false">J87+K87</f>
        <v>0</v>
      </c>
      <c r="J87" s="546"/>
      <c r="K87" s="621"/>
      <c r="L87" s="549"/>
      <c r="M87" s="549"/>
      <c r="N87" s="622"/>
    </row>
    <row r="88" s="550" customFormat="true" ht="27.95" hidden="true" customHeight="true" outlineLevel="0" collapsed="false">
      <c r="A88" s="569" t="s">
        <v>118</v>
      </c>
      <c r="B88" s="570"/>
      <c r="C88" s="546" t="n">
        <f aca="false">D88+E88</f>
        <v>250000000</v>
      </c>
      <c r="D88" s="546" t="n">
        <v>250000000</v>
      </c>
      <c r="E88" s="546"/>
      <c r="F88" s="619"/>
      <c r="G88" s="619"/>
      <c r="H88" s="620"/>
      <c r="I88" s="546" t="n">
        <f aca="false">J88+K88</f>
        <v>0</v>
      </c>
      <c r="J88" s="546"/>
      <c r="K88" s="621"/>
      <c r="L88" s="549"/>
      <c r="M88" s="549"/>
      <c r="N88" s="622"/>
    </row>
    <row r="89" s="618" customFormat="true" ht="25.5" hidden="false" customHeight="true" outlineLevel="0" collapsed="false">
      <c r="A89" s="643" t="n">
        <v>5</v>
      </c>
      <c r="B89" s="614" t="s">
        <v>645</v>
      </c>
      <c r="C89" s="613" t="n">
        <f aca="false">SUM(C90:C96)</f>
        <v>553000000</v>
      </c>
      <c r="D89" s="613" t="n">
        <f aca="false">SUM(D90:D96)</f>
        <v>553000000</v>
      </c>
      <c r="E89" s="613" t="n">
        <f aca="false">SUM(E90:E96)</f>
        <v>0</v>
      </c>
      <c r="F89" s="615" t="str">
        <f aca="false">G89</f>
        <v>+ 30.000.000</v>
      </c>
      <c r="G89" s="615" t="str">
        <f aca="false">G94</f>
        <v>+ 30.000.000</v>
      </c>
      <c r="H89" s="613"/>
      <c r="I89" s="613" t="n">
        <f aca="false">SUM(I90:I96)</f>
        <v>630000000</v>
      </c>
      <c r="J89" s="613" t="n">
        <f aca="false">SUM(J90:J96)</f>
        <v>630000000</v>
      </c>
      <c r="K89" s="616" t="n">
        <f aca="false">SUM(K90:K96)</f>
        <v>0</v>
      </c>
      <c r="L89" s="617"/>
      <c r="M89" s="617"/>
      <c r="O89" s="618" t="n">
        <f aca="false">J89-580000000</f>
        <v>50000000</v>
      </c>
    </row>
    <row r="90" s="550" customFormat="true" ht="26.25" hidden="false" customHeight="true" outlineLevel="0" collapsed="false">
      <c r="A90" s="569" t="s">
        <v>118</v>
      </c>
      <c r="B90" s="547" t="s">
        <v>587</v>
      </c>
      <c r="C90" s="546" t="n">
        <f aca="false">D90+E90</f>
        <v>244000000</v>
      </c>
      <c r="D90" s="546" t="n">
        <v>244000000</v>
      </c>
      <c r="E90" s="546"/>
      <c r="F90" s="619"/>
      <c r="G90" s="619"/>
      <c r="H90" s="620"/>
      <c r="I90" s="546" t="n">
        <f aca="false">J90+K90</f>
        <v>261000000</v>
      </c>
      <c r="J90" s="546" t="n">
        <f aca="false">260575000+425000</f>
        <v>261000000</v>
      </c>
      <c r="K90" s="621"/>
      <c r="L90" s="549"/>
      <c r="M90" s="549"/>
      <c r="N90" s="622"/>
    </row>
    <row r="91" s="550" customFormat="true" ht="26.25" hidden="false" customHeight="true" outlineLevel="0" collapsed="false">
      <c r="A91" s="569" t="s">
        <v>118</v>
      </c>
      <c r="B91" s="547" t="s">
        <v>588</v>
      </c>
      <c r="C91" s="546" t="n">
        <f aca="false">D91+E91</f>
        <v>62100000</v>
      </c>
      <c r="D91" s="546" t="n">
        <v>62100000</v>
      </c>
      <c r="E91" s="546"/>
      <c r="F91" s="619"/>
      <c r="G91" s="619"/>
      <c r="H91" s="620"/>
      <c r="I91" s="546" t="n">
        <f aca="false">J91+K91</f>
        <v>62100000</v>
      </c>
      <c r="J91" s="546" t="n">
        <v>62100000</v>
      </c>
      <c r="K91" s="621"/>
      <c r="L91" s="549"/>
      <c r="M91" s="549"/>
      <c r="N91" s="622"/>
    </row>
    <row r="92" s="550" customFormat="true" ht="26.25" hidden="false" customHeight="true" outlineLevel="0" collapsed="false">
      <c r="A92" s="569" t="s">
        <v>118</v>
      </c>
      <c r="B92" s="547" t="s">
        <v>589</v>
      </c>
      <c r="C92" s="546" t="n">
        <f aca="false">D92+E92</f>
        <v>6900000</v>
      </c>
      <c r="D92" s="546" t="n">
        <v>6900000</v>
      </c>
      <c r="E92" s="546"/>
      <c r="F92" s="619"/>
      <c r="G92" s="619"/>
      <c r="H92" s="620"/>
      <c r="I92" s="546" t="n">
        <f aca="false">J92+K92</f>
        <v>6900000</v>
      </c>
      <c r="J92" s="546" t="n">
        <v>6900000</v>
      </c>
      <c r="K92" s="621"/>
      <c r="L92" s="549"/>
      <c r="M92" s="549"/>
      <c r="N92" s="622" t="n">
        <f aca="false">D92</f>
        <v>6900000</v>
      </c>
    </row>
    <row r="93" s="550" customFormat="true" ht="54.75" hidden="false" customHeight="true" outlineLevel="0" collapsed="false">
      <c r="A93" s="569" t="s">
        <v>118</v>
      </c>
      <c r="B93" s="574" t="s">
        <v>646</v>
      </c>
      <c r="C93" s="546" t="n">
        <f aca="false">D93+E93</f>
        <v>50000000</v>
      </c>
      <c r="D93" s="546" t="n">
        <v>50000000</v>
      </c>
      <c r="E93" s="546"/>
      <c r="F93" s="619"/>
      <c r="G93" s="619"/>
      <c r="H93" s="620"/>
      <c r="I93" s="546" t="n">
        <f aca="false">J93+K93</f>
        <v>300000000</v>
      </c>
      <c r="J93" s="546" t="n">
        <v>300000000</v>
      </c>
      <c r="K93" s="621"/>
      <c r="L93" s="549"/>
      <c r="M93" s="549"/>
      <c r="N93" s="622"/>
    </row>
    <row r="94" s="550" customFormat="true" ht="26.25" hidden="true" customHeight="true" outlineLevel="0" collapsed="false">
      <c r="A94" s="569" t="s">
        <v>118</v>
      </c>
      <c r="B94" s="573"/>
      <c r="C94" s="546" t="n">
        <f aca="false">D94+E94</f>
        <v>40000000</v>
      </c>
      <c r="D94" s="546" t="n">
        <f aca="false">40000000</f>
        <v>40000000</v>
      </c>
      <c r="E94" s="546"/>
      <c r="F94" s="619" t="str">
        <f aca="false">G94</f>
        <v>+ 30.000.000</v>
      </c>
      <c r="G94" s="619" t="s">
        <v>647</v>
      </c>
      <c r="H94" s="620"/>
      <c r="I94" s="546" t="n">
        <f aca="false">J94+K94</f>
        <v>0</v>
      </c>
      <c r="J94" s="546"/>
      <c r="K94" s="621"/>
      <c r="L94" s="549"/>
      <c r="M94" s="549"/>
      <c r="N94" s="622"/>
    </row>
    <row r="95" s="550" customFormat="true" ht="26.25" hidden="true" customHeight="true" outlineLevel="0" collapsed="false">
      <c r="A95" s="569" t="s">
        <v>118</v>
      </c>
      <c r="B95" s="553"/>
      <c r="C95" s="546" t="n">
        <f aca="false">D95+E95</f>
        <v>100000000</v>
      </c>
      <c r="D95" s="546" t="n">
        <v>100000000</v>
      </c>
      <c r="E95" s="546"/>
      <c r="F95" s="619"/>
      <c r="G95" s="619"/>
      <c r="H95" s="620"/>
      <c r="I95" s="546" t="n">
        <f aca="false">J95+K95</f>
        <v>0</v>
      </c>
      <c r="J95" s="546"/>
      <c r="K95" s="621"/>
      <c r="L95" s="549"/>
      <c r="M95" s="549"/>
      <c r="N95" s="622"/>
    </row>
    <row r="96" s="550" customFormat="true" ht="26.25" hidden="true" customHeight="true" outlineLevel="0" collapsed="false">
      <c r="A96" s="569" t="s">
        <v>118</v>
      </c>
      <c r="B96" s="553"/>
      <c r="C96" s="546" t="n">
        <f aca="false">D96+E96</f>
        <v>50000000</v>
      </c>
      <c r="D96" s="546" t="n">
        <v>50000000</v>
      </c>
      <c r="E96" s="546"/>
      <c r="F96" s="619"/>
      <c r="G96" s="619"/>
      <c r="H96" s="620"/>
      <c r="I96" s="546" t="n">
        <f aca="false">J96+K96</f>
        <v>0</v>
      </c>
      <c r="J96" s="546"/>
      <c r="K96" s="621"/>
      <c r="L96" s="549"/>
      <c r="M96" s="549"/>
      <c r="N96" s="622"/>
    </row>
    <row r="97" s="624" customFormat="true" ht="30" hidden="false" customHeight="true" outlineLevel="0" collapsed="false">
      <c r="A97" s="643" t="n">
        <v>6</v>
      </c>
      <c r="B97" s="614" t="s">
        <v>113</v>
      </c>
      <c r="C97" s="613" t="n">
        <f aca="false">D97+E97</f>
        <v>2000000000</v>
      </c>
      <c r="D97" s="613" t="n">
        <v>180000000</v>
      </c>
      <c r="E97" s="613" t="n">
        <f aca="false">1900000000-80000000</f>
        <v>1820000000</v>
      </c>
      <c r="F97" s="615"/>
      <c r="G97" s="615"/>
      <c r="H97" s="613"/>
      <c r="I97" s="613" t="n">
        <f aca="false">J97+K97</f>
        <v>2000000000</v>
      </c>
      <c r="J97" s="613" t="n">
        <v>150000000</v>
      </c>
      <c r="K97" s="616" t="n">
        <v>1850000000</v>
      </c>
      <c r="L97" s="617"/>
      <c r="M97" s="617"/>
      <c r="O97" s="624" t="n">
        <f aca="false">I97-2000000000</f>
        <v>0</v>
      </c>
    </row>
    <row r="98" s="624" customFormat="true" ht="30" hidden="false" customHeight="true" outlineLevel="0" collapsed="false">
      <c r="A98" s="643" t="n">
        <v>7</v>
      </c>
      <c r="B98" s="614" t="s">
        <v>648</v>
      </c>
      <c r="C98" s="613" t="n">
        <f aca="false">SUM(C99:C101)</f>
        <v>641000000</v>
      </c>
      <c r="D98" s="613" t="n">
        <f aca="false">SUM(D99:D101)</f>
        <v>92000000</v>
      </c>
      <c r="E98" s="613" t="n">
        <f aca="false">SUM(E99:E101)</f>
        <v>549000000</v>
      </c>
      <c r="F98" s="615"/>
      <c r="G98" s="615"/>
      <c r="H98" s="613"/>
      <c r="I98" s="613" t="n">
        <f aca="false">SUM(I99:I101)</f>
        <v>655800000</v>
      </c>
      <c r="J98" s="613" t="n">
        <f aca="false">SUM(J99:J101)</f>
        <v>96300000</v>
      </c>
      <c r="K98" s="616" t="n">
        <f aca="false">SUM(K99:K101)</f>
        <v>559500000</v>
      </c>
      <c r="L98" s="617"/>
      <c r="M98" s="617"/>
    </row>
    <row r="99" s="550" customFormat="true" ht="30" hidden="false" customHeight="true" outlineLevel="0" collapsed="false">
      <c r="A99" s="569" t="s">
        <v>118</v>
      </c>
      <c r="B99" s="553" t="s">
        <v>649</v>
      </c>
      <c r="C99" s="546" t="n">
        <f aca="false">D99+E99</f>
        <v>618000000</v>
      </c>
      <c r="D99" s="546" t="n">
        <v>69000000</v>
      </c>
      <c r="E99" s="546" t="n">
        <v>549000000</v>
      </c>
      <c r="F99" s="619"/>
      <c r="G99" s="619"/>
      <c r="H99" s="620"/>
      <c r="I99" s="546" t="n">
        <f aca="false">J99+K99</f>
        <v>632800000</v>
      </c>
      <c r="J99" s="546" t="n">
        <f aca="false">73262000+38000</f>
        <v>73300000</v>
      </c>
      <c r="K99" s="621" t="n">
        <f aca="false">559490000+10000</f>
        <v>559500000</v>
      </c>
      <c r="L99" s="549"/>
      <c r="M99" s="549"/>
      <c r="N99" s="622"/>
      <c r="O99" s="550" t="n">
        <f aca="false">K99-559500000</f>
        <v>0</v>
      </c>
    </row>
    <row r="100" s="550" customFormat="true" ht="30" hidden="false" customHeight="true" outlineLevel="0" collapsed="false">
      <c r="A100" s="569" t="s">
        <v>118</v>
      </c>
      <c r="B100" s="553" t="s">
        <v>588</v>
      </c>
      <c r="C100" s="546" t="n">
        <f aca="false">D100+E100</f>
        <v>20700000</v>
      </c>
      <c r="D100" s="546" t="n">
        <v>20700000</v>
      </c>
      <c r="E100" s="546"/>
      <c r="F100" s="619"/>
      <c r="G100" s="619"/>
      <c r="H100" s="620"/>
      <c r="I100" s="546" t="n">
        <f aca="false">J100+K100</f>
        <v>20700000</v>
      </c>
      <c r="J100" s="546" t="n">
        <v>20700000</v>
      </c>
      <c r="K100" s="621"/>
      <c r="L100" s="549"/>
      <c r="M100" s="549"/>
      <c r="N100" s="622"/>
    </row>
    <row r="101" s="550" customFormat="true" ht="30" hidden="false" customHeight="true" outlineLevel="0" collapsed="false">
      <c r="A101" s="569" t="s">
        <v>118</v>
      </c>
      <c r="B101" s="553" t="s">
        <v>589</v>
      </c>
      <c r="C101" s="546" t="n">
        <f aca="false">D101+E101</f>
        <v>2300000</v>
      </c>
      <c r="D101" s="546" t="n">
        <v>2300000</v>
      </c>
      <c r="E101" s="546"/>
      <c r="F101" s="619"/>
      <c r="G101" s="619"/>
      <c r="H101" s="620"/>
      <c r="I101" s="546" t="n">
        <f aca="false">J101+K101</f>
        <v>2300000</v>
      </c>
      <c r="J101" s="546" t="n">
        <v>2300000</v>
      </c>
      <c r="K101" s="621"/>
      <c r="L101" s="549"/>
      <c r="M101" s="549"/>
      <c r="N101" s="622" t="n">
        <f aca="false">D101</f>
        <v>2300000</v>
      </c>
    </row>
    <row r="102" s="536" customFormat="true" ht="18.75" hidden="false" customHeight="true" outlineLevel="0" collapsed="false">
      <c r="A102" s="543" t="n">
        <v>8</v>
      </c>
      <c r="B102" s="544" t="s">
        <v>115</v>
      </c>
      <c r="C102" s="530" t="e">
        <f aca="false">D102+E102</f>
        <v>#VALUE!</v>
      </c>
      <c r="D102" s="530" t="e">
        <f aca="false">+D103+#REF!+D105</f>
        <v>#VALUE!</v>
      </c>
      <c r="E102" s="530" t="n">
        <f aca="false">SUM(E103:E103)</f>
        <v>0</v>
      </c>
      <c r="F102" s="610"/>
      <c r="G102" s="610"/>
      <c r="H102" s="611"/>
      <c r="I102" s="530" t="n">
        <f aca="false">J102+K102</f>
        <v>11013000000</v>
      </c>
      <c r="J102" s="530" t="n">
        <f aca="false">SUM(J103:J105)</f>
        <v>11013000000</v>
      </c>
      <c r="K102" s="612" t="n">
        <f aca="false">SUM(K103:K103)</f>
        <v>0</v>
      </c>
      <c r="L102" s="542"/>
      <c r="M102" s="542"/>
      <c r="N102" s="607"/>
    </row>
    <row r="103" s="550" customFormat="true" ht="65.25" hidden="false" customHeight="true" outlineLevel="0" collapsed="false">
      <c r="A103" s="546" t="s">
        <v>118</v>
      </c>
      <c r="B103" s="328" t="s">
        <v>650</v>
      </c>
      <c r="C103" s="546" t="n">
        <f aca="false">D103+E103</f>
        <v>6548000000</v>
      </c>
      <c r="D103" s="570" t="n">
        <f aca="false">1245000000+5303000000</f>
        <v>6548000000</v>
      </c>
      <c r="E103" s="570"/>
      <c r="F103" s="619"/>
      <c r="G103" s="619"/>
      <c r="H103" s="644"/>
      <c r="I103" s="546" t="n">
        <f aca="false">J103+K103</f>
        <v>6417000000</v>
      </c>
      <c r="J103" s="570" t="n">
        <f aca="false">5733000000+684000000</f>
        <v>6417000000</v>
      </c>
      <c r="K103" s="645"/>
      <c r="L103" s="575"/>
      <c r="M103" s="575"/>
      <c r="N103" s="622"/>
    </row>
    <row r="104" s="550" customFormat="true" ht="65.25" hidden="false" customHeight="true" outlineLevel="0" collapsed="false">
      <c r="A104" s="546"/>
      <c r="B104" s="328" t="s">
        <v>651</v>
      </c>
      <c r="C104" s="546"/>
      <c r="D104" s="570"/>
      <c r="E104" s="570"/>
      <c r="F104" s="619"/>
      <c r="G104" s="619"/>
      <c r="H104" s="644"/>
      <c r="I104" s="546" t="n">
        <f aca="false">J104</f>
        <v>98000000</v>
      </c>
      <c r="J104" s="570" t="n">
        <v>98000000</v>
      </c>
      <c r="K104" s="645"/>
      <c r="L104" s="575"/>
      <c r="M104" s="575"/>
      <c r="N104" s="622"/>
    </row>
    <row r="105" s="550" customFormat="true" ht="21.75" hidden="false" customHeight="true" outlineLevel="0" collapsed="false">
      <c r="A105" s="546" t="s">
        <v>118</v>
      </c>
      <c r="B105" s="328" t="s">
        <v>652</v>
      </c>
      <c r="C105" s="546" t="n">
        <f aca="false">D105</f>
        <v>4175000000</v>
      </c>
      <c r="D105" s="570" t="n">
        <v>4175000000</v>
      </c>
      <c r="E105" s="570"/>
      <c r="F105" s="619"/>
      <c r="G105" s="619"/>
      <c r="H105" s="644"/>
      <c r="I105" s="546" t="n">
        <f aca="false">J105</f>
        <v>4498000000</v>
      </c>
      <c r="J105" s="570" t="n">
        <v>4498000000</v>
      </c>
      <c r="K105" s="645"/>
      <c r="L105" s="575"/>
      <c r="M105" s="575"/>
      <c r="N105" s="622"/>
    </row>
    <row r="106" s="624" customFormat="true" ht="30" hidden="false" customHeight="true" outlineLevel="0" collapsed="false">
      <c r="A106" s="643" t="n">
        <v>9</v>
      </c>
      <c r="B106" s="614" t="s">
        <v>653</v>
      </c>
      <c r="C106" s="613" t="n">
        <f aca="false">SUM(C107:C110)</f>
        <v>1856000000</v>
      </c>
      <c r="D106" s="613" t="n">
        <f aca="false">SUM(D107:D110)</f>
        <v>1856000000</v>
      </c>
      <c r="E106" s="613" t="n">
        <f aca="false">SUM(E107:E110)</f>
        <v>0</v>
      </c>
      <c r="F106" s="615" t="str">
        <f aca="false">G106</f>
        <v> - 23.000.000</v>
      </c>
      <c r="G106" s="615" t="s">
        <v>654</v>
      </c>
      <c r="H106" s="613"/>
      <c r="I106" s="613" t="n">
        <f aca="false">SUM(I107:I110)</f>
        <v>2104000000</v>
      </c>
      <c r="J106" s="613" t="n">
        <f aca="false">SUM(J107:J110)</f>
        <v>2104000000</v>
      </c>
      <c r="K106" s="616" t="n">
        <f aca="false">SUM(K107:K110)</f>
        <v>0</v>
      </c>
      <c r="L106" s="617"/>
      <c r="M106" s="617"/>
      <c r="N106" s="630"/>
    </row>
    <row r="107" s="550" customFormat="true" ht="27.95" hidden="false" customHeight="true" outlineLevel="0" collapsed="false">
      <c r="A107" s="569" t="s">
        <v>118</v>
      </c>
      <c r="B107" s="547" t="s">
        <v>587</v>
      </c>
      <c r="C107" s="546" t="n">
        <f aca="false">D107+E107</f>
        <v>1084000000</v>
      </c>
      <c r="D107" s="546" t="n">
        <v>1084000000</v>
      </c>
      <c r="E107" s="546"/>
      <c r="F107" s="619"/>
      <c r="G107" s="619"/>
      <c r="H107" s="620"/>
      <c r="I107" s="546" t="n">
        <f aca="false">J107+K107</f>
        <v>1232000000</v>
      </c>
      <c r="J107" s="546" t="n">
        <v>1232000000</v>
      </c>
      <c r="K107" s="621"/>
      <c r="L107" s="549"/>
      <c r="M107" s="549"/>
      <c r="N107" s="622"/>
    </row>
    <row r="108" s="550" customFormat="true" ht="27.95" hidden="false" customHeight="true" outlineLevel="0" collapsed="false">
      <c r="A108" s="569" t="s">
        <v>118</v>
      </c>
      <c r="B108" s="547" t="s">
        <v>588</v>
      </c>
      <c r="C108" s="546" t="n">
        <f aca="false">D108+E108</f>
        <v>289800000</v>
      </c>
      <c r="D108" s="546" t="n">
        <v>289800000</v>
      </c>
      <c r="E108" s="546"/>
      <c r="F108" s="619" t="str">
        <f aca="false">G108</f>
        <v>- 20.700.000</v>
      </c>
      <c r="G108" s="619" t="s">
        <v>655</v>
      </c>
      <c r="H108" s="620"/>
      <c r="I108" s="546" t="n">
        <f aca="false">J108+K108</f>
        <v>289800000</v>
      </c>
      <c r="J108" s="546" t="n">
        <v>289800000</v>
      </c>
      <c r="K108" s="621"/>
      <c r="L108" s="549"/>
      <c r="M108" s="549"/>
      <c r="N108" s="607"/>
      <c r="O108" s="550" t="n">
        <f aca="false">14*23000000</f>
        <v>322000000</v>
      </c>
    </row>
    <row r="109" s="550" customFormat="true" ht="27.95" hidden="false" customHeight="true" outlineLevel="0" collapsed="false">
      <c r="A109" s="569" t="s">
        <v>118</v>
      </c>
      <c r="B109" s="547" t="s">
        <v>589</v>
      </c>
      <c r="C109" s="546" t="n">
        <f aca="false">D109+E109</f>
        <v>32200000</v>
      </c>
      <c r="D109" s="546" t="n">
        <v>32200000</v>
      </c>
      <c r="E109" s="546"/>
      <c r="F109" s="619" t="str">
        <f aca="false">G109</f>
        <v>- 2.300.000</v>
      </c>
      <c r="G109" s="619" t="s">
        <v>656</v>
      </c>
      <c r="H109" s="620"/>
      <c r="I109" s="546" t="n">
        <f aca="false">J109+K109</f>
        <v>32200000</v>
      </c>
      <c r="J109" s="546" t="n">
        <v>32200000</v>
      </c>
      <c r="K109" s="621"/>
      <c r="L109" s="549"/>
      <c r="M109" s="549"/>
      <c r="N109" s="622" t="n">
        <f aca="false">D109</f>
        <v>32200000</v>
      </c>
      <c r="O109" s="550" t="n">
        <f aca="false">O108*10%</f>
        <v>32200000</v>
      </c>
    </row>
    <row r="110" s="550" customFormat="true" ht="60.75" hidden="false" customHeight="true" outlineLevel="0" collapsed="false">
      <c r="A110" s="569" t="s">
        <v>118</v>
      </c>
      <c r="B110" s="547" t="s">
        <v>657</v>
      </c>
      <c r="C110" s="546" t="n">
        <f aca="false">D110+E110</f>
        <v>450000000</v>
      </c>
      <c r="D110" s="546" t="n">
        <v>450000000</v>
      </c>
      <c r="E110" s="546"/>
      <c r="F110" s="619"/>
      <c r="G110" s="619"/>
      <c r="H110" s="620"/>
      <c r="I110" s="546" t="n">
        <f aca="false">J110+K110</f>
        <v>550000000</v>
      </c>
      <c r="J110" s="546" t="n">
        <v>550000000</v>
      </c>
      <c r="K110" s="621"/>
      <c r="L110" s="549"/>
      <c r="M110" s="549"/>
      <c r="N110" s="622"/>
      <c r="O110" s="550" t="n">
        <f aca="false">O108-O109</f>
        <v>289800000</v>
      </c>
    </row>
    <row r="111" s="534" customFormat="true" ht="27.95" hidden="false" customHeight="true" outlineLevel="0" collapsed="false">
      <c r="A111" s="543" t="n">
        <v>10</v>
      </c>
      <c r="B111" s="544" t="s">
        <v>117</v>
      </c>
      <c r="C111" s="530" t="e">
        <f aca="false">C112+C198+C208</f>
        <v>#VALUE!</v>
      </c>
      <c r="D111" s="530" t="n">
        <f aca="false">D112+D198+D208</f>
        <v>32866000000</v>
      </c>
      <c r="E111" s="530" t="e">
        <f aca="false">E112+E198+E208</f>
        <v>#VALUE!</v>
      </c>
      <c r="F111" s="610" t="str">
        <f aca="false">G111</f>
        <v> - 372.000.000</v>
      </c>
      <c r="G111" s="610" t="s">
        <v>658</v>
      </c>
      <c r="H111" s="611"/>
      <c r="I111" s="530" t="e">
        <f aca="false">I112+I198+I208</f>
        <v>#VALUE!</v>
      </c>
      <c r="J111" s="530" t="e">
        <f aca="false">J112+J198+J208</f>
        <v>#VALUE!</v>
      </c>
      <c r="K111" s="612" t="n">
        <f aca="false">K112+K198+K208</f>
        <v>54085700000</v>
      </c>
      <c r="L111" s="542"/>
      <c r="M111" s="542" t="e">
        <f aca="false">D111-J111</f>
        <v>#VALUE!</v>
      </c>
      <c r="N111" s="606"/>
    </row>
    <row r="112" s="534" customFormat="true" ht="27.95" hidden="false" customHeight="true" outlineLevel="0" collapsed="false">
      <c r="A112" s="530" t="s">
        <v>659</v>
      </c>
      <c r="B112" s="544" t="s">
        <v>119</v>
      </c>
      <c r="C112" s="530" t="n">
        <f aca="false">C113+C130+C137+C142+C148+C154+C160+C165+C170+C175+C180+C186+C191+C195</f>
        <v>51160000000</v>
      </c>
      <c r="D112" s="530" t="n">
        <f aca="false">D113+D130+D137+D142+D148+D154+D160+D165+D170+D175+D180+D186+D191+D195</f>
        <v>22284000000</v>
      </c>
      <c r="E112" s="530" t="n">
        <f aca="false">E113+E130+E137+E142+E148+E154+E160+E165+E170+E175+E180+E186+E191+E195</f>
        <v>28876000000</v>
      </c>
      <c r="F112" s="610" t="str">
        <f aca="false">G112</f>
        <v> ' - 165.000.000</v>
      </c>
      <c r="G112" s="610" t="s">
        <v>660</v>
      </c>
      <c r="H112" s="611"/>
      <c r="I112" s="530" t="n">
        <f aca="false">I113+I130+I137+I142+I148+I154+I160+I165+I170+I175+I180+I186+I191+I195</f>
        <v>54804000000</v>
      </c>
      <c r="J112" s="530" t="n">
        <f aca="false">J113+J130+J137+J142+J148+J154+J160+J165+J170+J175+J180+J186+J191+J195</f>
        <v>23021300000</v>
      </c>
      <c r="K112" s="612" t="n">
        <f aca="false">K113+K130+K137+K142+K148+K154+K160+K165+K170+K175+K180+K186+K191+K195</f>
        <v>31782700000</v>
      </c>
      <c r="L112" s="542"/>
      <c r="M112" s="542" t="n">
        <f aca="false">C112-I112</f>
        <v>-3644000000</v>
      </c>
      <c r="N112" s="606"/>
    </row>
    <row r="113" s="618" customFormat="true" ht="27.95" hidden="false" customHeight="true" outlineLevel="0" collapsed="false">
      <c r="A113" s="613" t="s">
        <v>661</v>
      </c>
      <c r="B113" s="646" t="s">
        <v>662</v>
      </c>
      <c r="C113" s="613" t="n">
        <f aca="false">C114+C115+C116+C117+C127+C128+C129</f>
        <v>8109000000</v>
      </c>
      <c r="D113" s="613" t="n">
        <f aca="false">D114+D115+D116+D117+D127+D128+D129</f>
        <v>8109000000</v>
      </c>
      <c r="E113" s="613" t="n">
        <f aca="false">SUM(E114:E129)</f>
        <v>0</v>
      </c>
      <c r="F113" s="615" t="str">
        <f aca="false">G113</f>
        <v> - 10.000.000</v>
      </c>
      <c r="G113" s="615" t="s">
        <v>663</v>
      </c>
      <c r="H113" s="613"/>
      <c r="I113" s="613" t="n">
        <f aca="false">I114+I115+I116+I117+I127+I128+I129</f>
        <v>8842000000</v>
      </c>
      <c r="J113" s="613" t="n">
        <f aca="false">J114+J115+J116+J117+J129+J128+J127</f>
        <v>8842000000</v>
      </c>
      <c r="K113" s="616" t="n">
        <f aca="false">SUM(K114:K129)</f>
        <v>0</v>
      </c>
      <c r="L113" s="617"/>
      <c r="M113" s="617"/>
      <c r="N113" s="647"/>
    </row>
    <row r="114" s="550" customFormat="true" ht="30" hidden="false" customHeight="true" outlineLevel="0" collapsed="false">
      <c r="A114" s="546" t="s">
        <v>118</v>
      </c>
      <c r="B114" s="547" t="s">
        <v>587</v>
      </c>
      <c r="C114" s="546" t="n">
        <f aca="false">D114+E114</f>
        <v>2609000000</v>
      </c>
      <c r="D114" s="546" t="n">
        <v>2609000000</v>
      </c>
      <c r="E114" s="546"/>
      <c r="F114" s="619"/>
      <c r="G114" s="619"/>
      <c r="H114" s="620"/>
      <c r="I114" s="546" t="n">
        <f aca="false">J114+K114</f>
        <v>2842000000</v>
      </c>
      <c r="J114" s="546" t="n">
        <f aca="false">2841621000+379000</f>
        <v>2842000000</v>
      </c>
      <c r="K114" s="621"/>
      <c r="L114" s="549"/>
      <c r="M114" s="549"/>
      <c r="N114" s="622"/>
      <c r="O114" s="550" t="n">
        <f aca="false">J114+J115+J116+J117+J127+J128+J129</f>
        <v>8842000000</v>
      </c>
    </row>
    <row r="115" s="550" customFormat="true" ht="30" hidden="false" customHeight="true" outlineLevel="0" collapsed="false">
      <c r="A115" s="546" t="s">
        <v>118</v>
      </c>
      <c r="B115" s="547" t="s">
        <v>588</v>
      </c>
      <c r="C115" s="546" t="n">
        <f aca="false">D115+E115</f>
        <v>594000000</v>
      </c>
      <c r="D115" s="546" t="n">
        <v>594000000</v>
      </c>
      <c r="E115" s="546"/>
      <c r="F115" s="619" t="n">
        <f aca="false">G115</f>
        <v>0</v>
      </c>
      <c r="G115" s="619"/>
      <c r="H115" s="620"/>
      <c r="I115" s="546" t="n">
        <f aca="false">J115+K115</f>
        <v>594000000</v>
      </c>
      <c r="J115" s="546" t="n">
        <v>594000000</v>
      </c>
      <c r="K115" s="621"/>
      <c r="L115" s="549"/>
      <c r="M115" s="549"/>
      <c r="N115" s="606"/>
    </row>
    <row r="116" s="550" customFormat="true" ht="30" hidden="false" customHeight="true" outlineLevel="0" collapsed="false">
      <c r="A116" s="546" t="s">
        <v>118</v>
      </c>
      <c r="B116" s="547" t="s">
        <v>589</v>
      </c>
      <c r="C116" s="546" t="n">
        <f aca="false">D116+E116</f>
        <v>66000000</v>
      </c>
      <c r="D116" s="546" t="n">
        <v>66000000</v>
      </c>
      <c r="E116" s="546"/>
      <c r="F116" s="619" t="n">
        <f aca="false">G116</f>
        <v>0</v>
      </c>
      <c r="G116" s="619"/>
      <c r="H116" s="620"/>
      <c r="I116" s="546" t="n">
        <f aca="false">J116+K116</f>
        <v>66000000</v>
      </c>
      <c r="J116" s="546" t="n">
        <v>66000000</v>
      </c>
      <c r="K116" s="621"/>
      <c r="L116" s="549"/>
      <c r="M116" s="549"/>
      <c r="N116" s="622" t="n">
        <f aca="false">D116</f>
        <v>66000000</v>
      </c>
    </row>
    <row r="117" s="550" customFormat="true" ht="30" hidden="false" customHeight="true" outlineLevel="0" collapsed="false">
      <c r="A117" s="546" t="s">
        <v>118</v>
      </c>
      <c r="B117" s="553" t="s">
        <v>664</v>
      </c>
      <c r="C117" s="546" t="n">
        <f aca="false">D117+E117</f>
        <v>3040000000</v>
      </c>
      <c r="D117" s="546" t="n">
        <f aca="false">SUM(D118:D124)</f>
        <v>3040000000</v>
      </c>
      <c r="E117" s="546"/>
      <c r="F117" s="619"/>
      <c r="G117" s="619"/>
      <c r="H117" s="620"/>
      <c r="I117" s="546" t="n">
        <f aca="false">J117+K117</f>
        <v>3550000000</v>
      </c>
      <c r="J117" s="546" t="n">
        <f aca="false">SUM(J118:J126)</f>
        <v>3550000000</v>
      </c>
      <c r="K117" s="621"/>
      <c r="L117" s="549"/>
      <c r="M117" s="549"/>
      <c r="N117" s="622"/>
    </row>
    <row r="118" s="550" customFormat="true" ht="24.95" hidden="true" customHeight="true" outlineLevel="0" collapsed="false">
      <c r="A118" s="546"/>
      <c r="B118" s="553" t="s">
        <v>665</v>
      </c>
      <c r="C118" s="546" t="n">
        <f aca="false">D118</f>
        <v>60000000</v>
      </c>
      <c r="D118" s="546" t="n">
        <v>60000000</v>
      </c>
      <c r="E118" s="546"/>
      <c r="F118" s="619"/>
      <c r="G118" s="619"/>
      <c r="H118" s="620"/>
      <c r="I118" s="546" t="n">
        <f aca="false">J118</f>
        <v>60000000</v>
      </c>
      <c r="J118" s="546" t="n">
        <v>60000000</v>
      </c>
      <c r="K118" s="621"/>
      <c r="L118" s="549"/>
      <c r="M118" s="549"/>
      <c r="N118" s="622"/>
    </row>
    <row r="119" s="550" customFormat="true" ht="24.95" hidden="true" customHeight="true" outlineLevel="0" collapsed="false">
      <c r="A119" s="546"/>
      <c r="B119" s="553" t="s">
        <v>666</v>
      </c>
      <c r="C119" s="546" t="n">
        <f aca="false">D119</f>
        <v>60000000</v>
      </c>
      <c r="D119" s="546" t="n">
        <v>60000000</v>
      </c>
      <c r="E119" s="546"/>
      <c r="F119" s="619"/>
      <c r="G119" s="619"/>
      <c r="H119" s="620"/>
      <c r="I119" s="546" t="n">
        <f aca="false">J119</f>
        <v>60000000</v>
      </c>
      <c r="J119" s="546" t="n">
        <v>60000000</v>
      </c>
      <c r="K119" s="621"/>
      <c r="L119" s="549"/>
      <c r="M119" s="549"/>
      <c r="N119" s="622"/>
    </row>
    <row r="120" s="550" customFormat="true" ht="24.95" hidden="true" customHeight="true" outlineLevel="0" collapsed="false">
      <c r="A120" s="546"/>
      <c r="B120" s="553" t="s">
        <v>667</v>
      </c>
      <c r="C120" s="546" t="n">
        <f aca="false">D120</f>
        <v>900000000</v>
      </c>
      <c r="D120" s="546" t="n">
        <v>900000000</v>
      </c>
      <c r="E120" s="546"/>
      <c r="F120" s="619"/>
      <c r="G120" s="619"/>
      <c r="H120" s="620"/>
      <c r="I120" s="546" t="n">
        <f aca="false">J120</f>
        <v>900000000</v>
      </c>
      <c r="J120" s="546" t="n">
        <v>900000000</v>
      </c>
      <c r="K120" s="621"/>
      <c r="L120" s="549"/>
      <c r="M120" s="549"/>
      <c r="N120" s="622"/>
    </row>
    <row r="121" s="550" customFormat="true" ht="24.95" hidden="true" customHeight="true" outlineLevel="0" collapsed="false">
      <c r="A121" s="546"/>
      <c r="B121" s="553" t="s">
        <v>668</v>
      </c>
      <c r="C121" s="546" t="n">
        <f aca="false">D121</f>
        <v>300000000</v>
      </c>
      <c r="D121" s="546" t="n">
        <v>300000000</v>
      </c>
      <c r="E121" s="546"/>
      <c r="F121" s="619"/>
      <c r="G121" s="619"/>
      <c r="H121" s="620"/>
      <c r="I121" s="546" t="n">
        <f aca="false">J121</f>
        <v>300000000</v>
      </c>
      <c r="J121" s="546" t="n">
        <v>300000000</v>
      </c>
      <c r="K121" s="621"/>
      <c r="L121" s="549"/>
      <c r="M121" s="549"/>
      <c r="N121" s="622"/>
    </row>
    <row r="122" s="550" customFormat="true" ht="24.95" hidden="true" customHeight="true" outlineLevel="0" collapsed="false">
      <c r="A122" s="546"/>
      <c r="B122" s="553" t="s">
        <v>669</v>
      </c>
      <c r="C122" s="546" t="n">
        <f aca="false">D122</f>
        <v>800000000</v>
      </c>
      <c r="D122" s="546" t="n">
        <v>800000000</v>
      </c>
      <c r="E122" s="546"/>
      <c r="F122" s="619"/>
      <c r="G122" s="619"/>
      <c r="H122" s="620"/>
      <c r="I122" s="546" t="n">
        <f aca="false">J122</f>
        <v>800000000</v>
      </c>
      <c r="J122" s="546" t="n">
        <v>800000000</v>
      </c>
      <c r="K122" s="621"/>
      <c r="L122" s="549"/>
      <c r="M122" s="549"/>
      <c r="N122" s="622"/>
    </row>
    <row r="123" s="550" customFormat="true" ht="24.95" hidden="true" customHeight="true" outlineLevel="0" collapsed="false">
      <c r="A123" s="546"/>
      <c r="B123" s="553" t="s">
        <v>670</v>
      </c>
      <c r="C123" s="546" t="n">
        <f aca="false">D123</f>
        <v>900000000</v>
      </c>
      <c r="D123" s="546" t="n">
        <v>900000000</v>
      </c>
      <c r="E123" s="546"/>
      <c r="F123" s="619"/>
      <c r="G123" s="619"/>
      <c r="H123" s="620"/>
      <c r="I123" s="546" t="n">
        <f aca="false">J123</f>
        <v>900000000</v>
      </c>
      <c r="J123" s="546" t="n">
        <v>900000000</v>
      </c>
      <c r="K123" s="621"/>
      <c r="L123" s="549"/>
      <c r="M123" s="549"/>
      <c r="N123" s="622"/>
    </row>
    <row r="124" s="550" customFormat="true" ht="24.95" hidden="true" customHeight="true" outlineLevel="0" collapsed="false">
      <c r="A124" s="546"/>
      <c r="B124" s="553" t="s">
        <v>671</v>
      </c>
      <c r="C124" s="546" t="n">
        <f aca="false">D124</f>
        <v>20000000</v>
      </c>
      <c r="D124" s="546" t="n">
        <v>20000000</v>
      </c>
      <c r="E124" s="546"/>
      <c r="F124" s="619"/>
      <c r="G124" s="619"/>
      <c r="H124" s="620"/>
      <c r="I124" s="546" t="n">
        <f aca="false">J124</f>
        <v>20000000</v>
      </c>
      <c r="J124" s="546" t="n">
        <v>20000000</v>
      </c>
      <c r="K124" s="621"/>
      <c r="L124" s="549"/>
      <c r="M124" s="549"/>
      <c r="N124" s="622"/>
    </row>
    <row r="125" s="550" customFormat="true" ht="24.95" hidden="true" customHeight="true" outlineLevel="0" collapsed="false">
      <c r="A125" s="546"/>
      <c r="B125" s="553" t="s">
        <v>672</v>
      </c>
      <c r="C125" s="546"/>
      <c r="D125" s="546"/>
      <c r="E125" s="546"/>
      <c r="F125" s="619"/>
      <c r="G125" s="619"/>
      <c r="H125" s="620"/>
      <c r="I125" s="546" t="n">
        <f aca="false">J125</f>
        <v>50000000</v>
      </c>
      <c r="J125" s="546" t="n">
        <v>50000000</v>
      </c>
      <c r="K125" s="621"/>
      <c r="L125" s="549"/>
      <c r="M125" s="549"/>
      <c r="N125" s="622"/>
    </row>
    <row r="126" s="550" customFormat="true" ht="38.25" hidden="true" customHeight="true" outlineLevel="0" collapsed="false">
      <c r="A126" s="546"/>
      <c r="B126" s="576" t="s">
        <v>673</v>
      </c>
      <c r="C126" s="546"/>
      <c r="D126" s="546"/>
      <c r="E126" s="546"/>
      <c r="F126" s="619"/>
      <c r="G126" s="619"/>
      <c r="H126" s="620"/>
      <c r="I126" s="546" t="n">
        <f aca="false">J126</f>
        <v>460000000</v>
      </c>
      <c r="J126" s="546" t="n">
        <f aca="false">270000000+50000000+70000000+20000000+50000000</f>
        <v>460000000</v>
      </c>
      <c r="K126" s="621"/>
      <c r="L126" s="549"/>
      <c r="M126" s="549"/>
      <c r="N126" s="622"/>
    </row>
    <row r="127" s="550" customFormat="true" ht="30" hidden="false" customHeight="true" outlineLevel="0" collapsed="false">
      <c r="A127" s="546" t="s">
        <v>118</v>
      </c>
      <c r="B127" s="553" t="s">
        <v>674</v>
      </c>
      <c r="C127" s="546" t="n">
        <f aca="false">D127+E127</f>
        <v>60000000</v>
      </c>
      <c r="D127" s="546" t="n">
        <v>60000000</v>
      </c>
      <c r="E127" s="546"/>
      <c r="F127" s="619"/>
      <c r="G127" s="619"/>
      <c r="H127" s="620"/>
      <c r="I127" s="546" t="n">
        <f aca="false">J127+K127</f>
        <v>60000000</v>
      </c>
      <c r="J127" s="546" t="n">
        <v>60000000</v>
      </c>
      <c r="K127" s="621"/>
      <c r="L127" s="549"/>
      <c r="M127" s="549"/>
      <c r="N127" s="622"/>
    </row>
    <row r="128" s="550" customFormat="true" ht="28.5" hidden="false" customHeight="true" outlineLevel="0" collapsed="false">
      <c r="A128" s="546" t="s">
        <v>118</v>
      </c>
      <c r="B128" s="553" t="s">
        <v>675</v>
      </c>
      <c r="C128" s="546" t="n">
        <f aca="false">D128+E128</f>
        <v>40000000</v>
      </c>
      <c r="D128" s="546" t="n">
        <v>40000000</v>
      </c>
      <c r="E128" s="546"/>
      <c r="F128" s="619" t="str">
        <f aca="false">G128</f>
        <v> - 10.000.000</v>
      </c>
      <c r="G128" s="619" t="s">
        <v>663</v>
      </c>
      <c r="H128" s="620"/>
      <c r="I128" s="546" t="n">
        <f aca="false">J128+K128</f>
        <v>30000000</v>
      </c>
      <c r="J128" s="546" t="n">
        <v>30000000</v>
      </c>
      <c r="K128" s="621"/>
      <c r="L128" s="549"/>
      <c r="M128" s="549"/>
      <c r="N128" s="622"/>
    </row>
    <row r="129" s="550" customFormat="true" ht="47.25" hidden="false" customHeight="true" outlineLevel="0" collapsed="false">
      <c r="A129" s="546" t="s">
        <v>118</v>
      </c>
      <c r="B129" s="568" t="s">
        <v>676</v>
      </c>
      <c r="C129" s="546" t="n">
        <f aca="false">D129+E129</f>
        <v>1700000000</v>
      </c>
      <c r="D129" s="546" t="n">
        <f aca="false">1850000000-250000000+100000000</f>
        <v>1700000000</v>
      </c>
      <c r="E129" s="546"/>
      <c r="F129" s="619"/>
      <c r="G129" s="619"/>
      <c r="H129" s="620"/>
      <c r="I129" s="546" t="n">
        <f aca="false">J129+K129</f>
        <v>1700000000</v>
      </c>
      <c r="J129" s="546" t="n">
        <f aca="false">1850000000-250000000+100000000</f>
        <v>1700000000</v>
      </c>
      <c r="K129" s="621"/>
      <c r="L129" s="549"/>
      <c r="M129" s="549"/>
      <c r="N129" s="622"/>
    </row>
    <row r="130" s="618" customFormat="true" ht="24.95" hidden="false" customHeight="true" outlineLevel="0" collapsed="false">
      <c r="A130" s="613" t="s">
        <v>677</v>
      </c>
      <c r="B130" s="646" t="s">
        <v>678</v>
      </c>
      <c r="C130" s="613" t="n">
        <f aca="false">SUM(C131:C136)</f>
        <v>627000000</v>
      </c>
      <c r="D130" s="613" t="n">
        <f aca="false">SUM(D131:D136)</f>
        <v>627000000</v>
      </c>
      <c r="E130" s="613"/>
      <c r="F130" s="615" t="s">
        <v>584</v>
      </c>
      <c r="G130" s="615"/>
      <c r="H130" s="613"/>
      <c r="I130" s="613" t="n">
        <f aca="false">SUM(I131:I136)</f>
        <v>639000000</v>
      </c>
      <c r="J130" s="613" t="n">
        <f aca="false">SUM(J131:J136)</f>
        <v>639000000</v>
      </c>
      <c r="K130" s="616"/>
      <c r="L130" s="617"/>
      <c r="M130" s="617"/>
    </row>
    <row r="131" s="550" customFormat="true" ht="24.95" hidden="false" customHeight="true" outlineLevel="0" collapsed="false">
      <c r="A131" s="546" t="s">
        <v>118</v>
      </c>
      <c r="B131" s="547" t="s">
        <v>587</v>
      </c>
      <c r="C131" s="546" t="n">
        <f aca="false">D131+E131</f>
        <v>337000000</v>
      </c>
      <c r="D131" s="546" t="n">
        <v>337000000</v>
      </c>
      <c r="E131" s="546"/>
      <c r="F131" s="619"/>
      <c r="G131" s="619"/>
      <c r="H131" s="620"/>
      <c r="I131" s="546" t="n">
        <f aca="false">J131+K131</f>
        <v>349000000</v>
      </c>
      <c r="J131" s="546" t="n">
        <f aca="false">302132000+46660000+208000</f>
        <v>349000000</v>
      </c>
      <c r="K131" s="621"/>
      <c r="L131" s="549"/>
      <c r="M131" s="549"/>
      <c r="N131" s="622"/>
      <c r="O131" s="550" t="n">
        <f aca="false">349000000-J131</f>
        <v>0</v>
      </c>
    </row>
    <row r="132" s="550" customFormat="true" ht="24.95" hidden="false" customHeight="true" outlineLevel="0" collapsed="false">
      <c r="A132" s="546" t="s">
        <v>118</v>
      </c>
      <c r="B132" s="547" t="s">
        <v>588</v>
      </c>
      <c r="C132" s="546" t="n">
        <f aca="false">D132+E132</f>
        <v>81000000</v>
      </c>
      <c r="D132" s="546" t="n">
        <v>81000000</v>
      </c>
      <c r="E132" s="546"/>
      <c r="F132" s="619"/>
      <c r="G132" s="619"/>
      <c r="H132" s="620"/>
      <c r="I132" s="546" t="n">
        <f aca="false">J132+K132</f>
        <v>81000000</v>
      </c>
      <c r="J132" s="546" t="n">
        <v>81000000</v>
      </c>
      <c r="K132" s="621"/>
      <c r="L132" s="549"/>
      <c r="M132" s="549"/>
      <c r="N132" s="622"/>
    </row>
    <row r="133" s="550" customFormat="true" ht="24.95" hidden="false" customHeight="true" outlineLevel="0" collapsed="false">
      <c r="A133" s="546" t="s">
        <v>118</v>
      </c>
      <c r="B133" s="547" t="s">
        <v>589</v>
      </c>
      <c r="C133" s="546" t="n">
        <f aca="false">D133+E133</f>
        <v>9000000</v>
      </c>
      <c r="D133" s="546" t="n">
        <v>9000000</v>
      </c>
      <c r="E133" s="546"/>
      <c r="F133" s="619"/>
      <c r="G133" s="619"/>
      <c r="H133" s="620"/>
      <c r="I133" s="546" t="n">
        <f aca="false">J133+K133</f>
        <v>9000000</v>
      </c>
      <c r="J133" s="546" t="n">
        <v>9000000</v>
      </c>
      <c r="K133" s="621"/>
      <c r="L133" s="549"/>
      <c r="M133" s="549"/>
      <c r="N133" s="622" t="n">
        <f aca="false">D133</f>
        <v>9000000</v>
      </c>
    </row>
    <row r="134" s="550" customFormat="true" ht="24.95" hidden="false" customHeight="true" outlineLevel="0" collapsed="false">
      <c r="A134" s="546" t="s">
        <v>118</v>
      </c>
      <c r="B134" s="577" t="s">
        <v>679</v>
      </c>
      <c r="C134" s="546" t="n">
        <f aca="false">D134+E134</f>
        <v>142000000</v>
      </c>
      <c r="D134" s="546" t="n">
        <v>142000000</v>
      </c>
      <c r="E134" s="546"/>
      <c r="F134" s="619"/>
      <c r="G134" s="619"/>
      <c r="H134" s="620"/>
      <c r="I134" s="546" t="n">
        <f aca="false">J134+K134</f>
        <v>142000000</v>
      </c>
      <c r="J134" s="546" t="n">
        <v>142000000</v>
      </c>
      <c r="K134" s="621"/>
      <c r="L134" s="549"/>
      <c r="M134" s="549"/>
      <c r="N134" s="622"/>
    </row>
    <row r="135" s="550" customFormat="true" ht="24.95" hidden="false" customHeight="true" outlineLevel="0" collapsed="false">
      <c r="A135" s="546" t="s">
        <v>118</v>
      </c>
      <c r="B135" s="577" t="s">
        <v>680</v>
      </c>
      <c r="C135" s="546" t="n">
        <f aca="false">D135+E135</f>
        <v>30000000</v>
      </c>
      <c r="D135" s="546" t="n">
        <v>30000000</v>
      </c>
      <c r="E135" s="546"/>
      <c r="F135" s="619"/>
      <c r="G135" s="619"/>
      <c r="H135" s="620"/>
      <c r="I135" s="546" t="n">
        <f aca="false">J135+K135</f>
        <v>30000000</v>
      </c>
      <c r="J135" s="546" t="n">
        <v>30000000</v>
      </c>
      <c r="K135" s="621"/>
      <c r="L135" s="549"/>
      <c r="M135" s="549"/>
      <c r="N135" s="622"/>
    </row>
    <row r="136" s="550" customFormat="true" ht="24.95" hidden="false" customHeight="true" outlineLevel="0" collapsed="false">
      <c r="A136" s="546" t="s">
        <v>118</v>
      </c>
      <c r="B136" s="577" t="s">
        <v>681</v>
      </c>
      <c r="C136" s="546" t="n">
        <f aca="false">D136+E136</f>
        <v>28000000</v>
      </c>
      <c r="D136" s="546" t="n">
        <v>28000000</v>
      </c>
      <c r="E136" s="546"/>
      <c r="F136" s="619"/>
      <c r="G136" s="619"/>
      <c r="H136" s="620"/>
      <c r="I136" s="546" t="n">
        <f aca="false">J136+K136</f>
        <v>28000000</v>
      </c>
      <c r="J136" s="546" t="n">
        <v>28000000</v>
      </c>
      <c r="K136" s="621"/>
      <c r="L136" s="549"/>
      <c r="M136" s="549"/>
      <c r="N136" s="622"/>
    </row>
    <row r="137" s="536" customFormat="true" ht="24.95" hidden="false" customHeight="true" outlineLevel="0" collapsed="false">
      <c r="A137" s="530" t="s">
        <v>682</v>
      </c>
      <c r="B137" s="476" t="s">
        <v>244</v>
      </c>
      <c r="C137" s="530" t="n">
        <f aca="false">SUM(C138:C141)</f>
        <v>621000000</v>
      </c>
      <c r="D137" s="530" t="n">
        <f aca="false">SUM(D138:D141)</f>
        <v>621000000</v>
      </c>
      <c r="E137" s="530"/>
      <c r="F137" s="610" t="s">
        <v>584</v>
      </c>
      <c r="G137" s="610"/>
      <c r="H137" s="611"/>
      <c r="I137" s="530" t="n">
        <f aca="false">SUM(I138:I141)</f>
        <v>692600000</v>
      </c>
      <c r="J137" s="530" t="n">
        <f aca="false">SUM(J138:J141)</f>
        <v>692600000</v>
      </c>
      <c r="K137" s="612"/>
      <c r="L137" s="542"/>
      <c r="M137" s="542"/>
      <c r="N137" s="607"/>
    </row>
    <row r="138" s="550" customFormat="true" ht="24.95" hidden="false" customHeight="true" outlineLevel="0" collapsed="false">
      <c r="A138" s="546" t="s">
        <v>118</v>
      </c>
      <c r="B138" s="547" t="s">
        <v>587</v>
      </c>
      <c r="C138" s="546" t="n">
        <f aca="false">D138+E138</f>
        <v>481000000</v>
      </c>
      <c r="D138" s="546" t="n">
        <v>481000000</v>
      </c>
      <c r="E138" s="546"/>
      <c r="F138" s="619"/>
      <c r="G138" s="619"/>
      <c r="H138" s="620"/>
      <c r="I138" s="546" t="n">
        <f aca="false">J138+K138</f>
        <v>552600000</v>
      </c>
      <c r="J138" s="546" t="n">
        <f aca="false">537612000+14900000+88000</f>
        <v>552600000</v>
      </c>
      <c r="K138" s="621"/>
      <c r="L138" s="549"/>
      <c r="M138" s="549"/>
      <c r="N138" s="622"/>
      <c r="O138" s="550" t="n">
        <f aca="false">J137-692600000</f>
        <v>0</v>
      </c>
    </row>
    <row r="139" s="550" customFormat="true" ht="24.95" hidden="false" customHeight="true" outlineLevel="0" collapsed="false">
      <c r="A139" s="546" t="s">
        <v>118</v>
      </c>
      <c r="B139" s="547" t="s">
        <v>588</v>
      </c>
      <c r="C139" s="546" t="n">
        <f aca="false">D139+E139</f>
        <v>108000000</v>
      </c>
      <c r="D139" s="546" t="n">
        <v>108000000</v>
      </c>
      <c r="E139" s="546"/>
      <c r="F139" s="619"/>
      <c r="G139" s="619"/>
      <c r="H139" s="620"/>
      <c r="I139" s="546" t="n">
        <f aca="false">J139+K139</f>
        <v>108000000</v>
      </c>
      <c r="J139" s="546" t="n">
        <f aca="false">120000000-J140</f>
        <v>108000000</v>
      </c>
      <c r="K139" s="621"/>
      <c r="L139" s="549"/>
      <c r="M139" s="549"/>
      <c r="N139" s="622"/>
    </row>
    <row r="140" s="550" customFormat="true" ht="24.95" hidden="false" customHeight="true" outlineLevel="0" collapsed="false">
      <c r="A140" s="546" t="s">
        <v>118</v>
      </c>
      <c r="B140" s="547" t="s">
        <v>589</v>
      </c>
      <c r="C140" s="546" t="n">
        <f aca="false">D140+E140</f>
        <v>12000000</v>
      </c>
      <c r="D140" s="546" t="n">
        <v>12000000</v>
      </c>
      <c r="E140" s="546"/>
      <c r="F140" s="619"/>
      <c r="G140" s="619"/>
      <c r="H140" s="620"/>
      <c r="I140" s="546" t="n">
        <f aca="false">J140+K140</f>
        <v>12000000</v>
      </c>
      <c r="J140" s="546" t="n">
        <v>12000000</v>
      </c>
      <c r="K140" s="621"/>
      <c r="L140" s="549"/>
      <c r="M140" s="549"/>
      <c r="N140" s="622" t="n">
        <f aca="false">D140</f>
        <v>12000000</v>
      </c>
    </row>
    <row r="141" s="550" customFormat="true" ht="24.95" hidden="false" customHeight="true" outlineLevel="0" collapsed="false">
      <c r="A141" s="546" t="s">
        <v>118</v>
      </c>
      <c r="B141" s="577" t="s">
        <v>683</v>
      </c>
      <c r="C141" s="546" t="n">
        <f aca="false">D141+E141</f>
        <v>20000000</v>
      </c>
      <c r="D141" s="546" t="n">
        <v>20000000</v>
      </c>
      <c r="E141" s="546"/>
      <c r="F141" s="619"/>
      <c r="G141" s="619"/>
      <c r="H141" s="620"/>
      <c r="I141" s="546" t="n">
        <f aca="false">J141+K141</f>
        <v>20000000</v>
      </c>
      <c r="J141" s="546" t="n">
        <v>20000000</v>
      </c>
      <c r="K141" s="621"/>
      <c r="L141" s="549"/>
      <c r="M141" s="549"/>
      <c r="N141" s="622"/>
    </row>
    <row r="142" s="618" customFormat="true" ht="24.95" hidden="false" customHeight="true" outlineLevel="0" collapsed="false">
      <c r="A142" s="613" t="s">
        <v>684</v>
      </c>
      <c r="B142" s="646" t="s">
        <v>685</v>
      </c>
      <c r="C142" s="613" t="n">
        <f aca="false">SUM(C143:C147)</f>
        <v>1565000000</v>
      </c>
      <c r="D142" s="613" t="n">
        <f aca="false">SUM(D143:D147)</f>
        <v>1565000000</v>
      </c>
      <c r="E142" s="613"/>
      <c r="F142" s="615" t="str">
        <f aca="false">G142</f>
        <v> -188.000.000</v>
      </c>
      <c r="G142" s="615" t="s">
        <v>686</v>
      </c>
      <c r="H142" s="613"/>
      <c r="I142" s="613" t="n">
        <f aca="false">SUM(I143:I147)</f>
        <v>1827000000</v>
      </c>
      <c r="J142" s="613" t="n">
        <f aca="false">SUM(J143:J147)</f>
        <v>1827000000</v>
      </c>
      <c r="K142" s="616"/>
      <c r="L142" s="617"/>
      <c r="M142" s="617"/>
      <c r="O142" s="618" t="n">
        <f aca="false">J142-1557000000</f>
        <v>270000000</v>
      </c>
    </row>
    <row r="143" s="550" customFormat="true" ht="24.95" hidden="false" customHeight="true" outlineLevel="0" collapsed="false">
      <c r="A143" s="546" t="s">
        <v>118</v>
      </c>
      <c r="B143" s="547" t="s">
        <v>587</v>
      </c>
      <c r="C143" s="546" t="n">
        <f aca="false">D143+E143</f>
        <v>1005000000</v>
      </c>
      <c r="D143" s="546" t="n">
        <v>1005000000</v>
      </c>
      <c r="E143" s="546"/>
      <c r="F143" s="619"/>
      <c r="G143" s="619"/>
      <c r="H143" s="620"/>
      <c r="I143" s="546" t="n">
        <f aca="false">J143+K143</f>
        <v>1077000000</v>
      </c>
      <c r="J143" s="546" t="n">
        <f aca="false">1076960000+40000</f>
        <v>1077000000</v>
      </c>
      <c r="K143" s="621"/>
      <c r="L143" s="549"/>
      <c r="M143" s="549"/>
      <c r="N143" s="622"/>
    </row>
    <row r="144" s="550" customFormat="true" ht="24.95" hidden="false" customHeight="true" outlineLevel="0" collapsed="false">
      <c r="A144" s="546" t="s">
        <v>118</v>
      </c>
      <c r="B144" s="547" t="s">
        <v>588</v>
      </c>
      <c r="C144" s="546" t="n">
        <f aca="false">D144</f>
        <v>324000000</v>
      </c>
      <c r="D144" s="546" t="n">
        <v>324000000</v>
      </c>
      <c r="E144" s="546"/>
      <c r="F144" s="619" t="str">
        <f aca="false">G144</f>
        <v>- 27.000.000</v>
      </c>
      <c r="G144" s="619" t="s">
        <v>687</v>
      </c>
      <c r="H144" s="620"/>
      <c r="I144" s="546" t="n">
        <f aca="false">J144</f>
        <v>297000000</v>
      </c>
      <c r="J144" s="546" t="n">
        <v>297000000</v>
      </c>
      <c r="K144" s="621"/>
      <c r="L144" s="549"/>
      <c r="M144" s="549" t="e">
        <f aca="false">G144+G145+G147+#REF!</f>
        <v>#VALUE!</v>
      </c>
      <c r="N144" s="622"/>
      <c r="O144" s="550" t="n">
        <f aca="false">J144+J145</f>
        <v>330000000</v>
      </c>
    </row>
    <row r="145" s="550" customFormat="true" ht="24.95" hidden="false" customHeight="true" outlineLevel="0" collapsed="false">
      <c r="A145" s="546" t="s">
        <v>118</v>
      </c>
      <c r="B145" s="547" t="s">
        <v>589</v>
      </c>
      <c r="C145" s="546" t="n">
        <f aca="false">D145</f>
        <v>36000000</v>
      </c>
      <c r="D145" s="578" t="n">
        <v>36000000</v>
      </c>
      <c r="E145" s="546"/>
      <c r="F145" s="619" t="str">
        <f aca="false">G145</f>
        <v> -3.000.000</v>
      </c>
      <c r="G145" s="619" t="s">
        <v>688</v>
      </c>
      <c r="H145" s="620"/>
      <c r="I145" s="546" t="n">
        <f aca="false">J145</f>
        <v>33000000</v>
      </c>
      <c r="J145" s="578" t="n">
        <v>33000000</v>
      </c>
      <c r="K145" s="621"/>
      <c r="L145" s="549"/>
      <c r="M145" s="549"/>
      <c r="N145" s="622" t="n">
        <f aca="false">D145</f>
        <v>36000000</v>
      </c>
      <c r="O145" s="550" t="n">
        <f aca="false">11*30</f>
        <v>330</v>
      </c>
    </row>
    <row r="146" s="550" customFormat="true" ht="24.95" hidden="false" customHeight="true" outlineLevel="0" collapsed="false">
      <c r="A146" s="546" t="s">
        <v>118</v>
      </c>
      <c r="B146" s="547" t="s">
        <v>689</v>
      </c>
      <c r="C146" s="546"/>
      <c r="D146" s="578"/>
      <c r="E146" s="546"/>
      <c r="F146" s="619"/>
      <c r="G146" s="619"/>
      <c r="H146" s="620"/>
      <c r="I146" s="546" t="n">
        <f aca="false">J146</f>
        <v>300000000</v>
      </c>
      <c r="J146" s="578" t="n">
        <v>300000000</v>
      </c>
      <c r="K146" s="621"/>
      <c r="L146" s="549"/>
      <c r="M146" s="549"/>
      <c r="N146" s="622"/>
    </row>
    <row r="147" s="550" customFormat="true" ht="24.95" hidden="false" customHeight="true" outlineLevel="0" collapsed="false">
      <c r="A147" s="546" t="s">
        <v>118</v>
      </c>
      <c r="B147" s="547" t="s">
        <v>690</v>
      </c>
      <c r="C147" s="546" t="n">
        <f aca="false">D147</f>
        <v>200000000</v>
      </c>
      <c r="D147" s="578" t="n">
        <v>200000000</v>
      </c>
      <c r="E147" s="546"/>
      <c r="F147" s="619" t="str">
        <f aca="false">G147</f>
        <v> - 35.000.000</v>
      </c>
      <c r="G147" s="619" t="s">
        <v>691</v>
      </c>
      <c r="H147" s="620"/>
      <c r="I147" s="546" t="n">
        <f aca="false">J147</f>
        <v>120000000</v>
      </c>
      <c r="J147" s="578" t="n">
        <v>120000000</v>
      </c>
      <c r="K147" s="621"/>
      <c r="L147" s="549"/>
      <c r="M147" s="549" t="e">
        <f aca="false">D144+G144</f>
        <v>#VALUE!</v>
      </c>
      <c r="N147" s="622"/>
      <c r="O147" s="550" t="n">
        <f aca="false">O145-33</f>
        <v>297</v>
      </c>
    </row>
    <row r="148" s="536" customFormat="true" ht="24.95" hidden="false" customHeight="true" outlineLevel="0" collapsed="false">
      <c r="A148" s="530" t="s">
        <v>692</v>
      </c>
      <c r="B148" s="476" t="s">
        <v>246</v>
      </c>
      <c r="C148" s="530" t="n">
        <f aca="false">SUM(C149:C153)</f>
        <v>1629000000</v>
      </c>
      <c r="D148" s="530" t="n">
        <f aca="false">SUM(D149:D153)</f>
        <v>1629000000</v>
      </c>
      <c r="E148" s="530" t="n">
        <f aca="false">SUM(E149:E153)</f>
        <v>0</v>
      </c>
      <c r="F148" s="610" t="s">
        <v>584</v>
      </c>
      <c r="G148" s="610"/>
      <c r="H148" s="611"/>
      <c r="I148" s="530" t="n">
        <f aca="false">SUM(I149:I153)</f>
        <v>2221000000</v>
      </c>
      <c r="J148" s="530" t="n">
        <f aca="false">SUM(J149:J153)</f>
        <v>2221000000</v>
      </c>
      <c r="K148" s="612" t="n">
        <f aca="false">SUM(K149:K153)</f>
        <v>0</v>
      </c>
      <c r="L148" s="542"/>
      <c r="M148" s="542"/>
      <c r="N148" s="607"/>
    </row>
    <row r="149" s="550" customFormat="true" ht="24.95" hidden="false" customHeight="true" outlineLevel="0" collapsed="false">
      <c r="A149" s="546" t="s">
        <v>118</v>
      </c>
      <c r="B149" s="547" t="s">
        <v>587</v>
      </c>
      <c r="C149" s="546" t="n">
        <f aca="false">D149+E149</f>
        <v>1099000000</v>
      </c>
      <c r="D149" s="546" t="n">
        <f aca="false">1049000000+50000000</f>
        <v>1099000000</v>
      </c>
      <c r="E149" s="546"/>
      <c r="F149" s="619"/>
      <c r="G149" s="619"/>
      <c r="H149" s="620"/>
      <c r="I149" s="546" t="n">
        <f aca="false">J149+K149</f>
        <v>1141000000</v>
      </c>
      <c r="J149" s="546" t="n">
        <f aca="false">1140985000+15000</f>
        <v>1141000000</v>
      </c>
      <c r="K149" s="621"/>
      <c r="L149" s="549"/>
      <c r="M149" s="549"/>
      <c r="N149" s="622"/>
      <c r="O149" s="550" t="n">
        <f aca="false">J148-1721000000</f>
        <v>500000000</v>
      </c>
    </row>
    <row r="150" s="550" customFormat="true" ht="24.95" hidden="false" customHeight="true" outlineLevel="0" collapsed="false">
      <c r="A150" s="546" t="s">
        <v>118</v>
      </c>
      <c r="B150" s="547" t="s">
        <v>588</v>
      </c>
      <c r="C150" s="546" t="n">
        <f aca="false">D150</f>
        <v>297000000</v>
      </c>
      <c r="D150" s="546" t="n">
        <v>297000000</v>
      </c>
      <c r="E150" s="546"/>
      <c r="F150" s="619"/>
      <c r="G150" s="619"/>
      <c r="H150" s="620"/>
      <c r="I150" s="546" t="n">
        <f aca="false">J150</f>
        <v>297000000</v>
      </c>
      <c r="J150" s="546" t="n">
        <f aca="false">330000000-J151</f>
        <v>297000000</v>
      </c>
      <c r="K150" s="621"/>
      <c r="L150" s="549"/>
      <c r="M150" s="549"/>
      <c r="N150" s="622"/>
    </row>
    <row r="151" s="550" customFormat="true" ht="24.95" hidden="false" customHeight="true" outlineLevel="0" collapsed="false">
      <c r="A151" s="546" t="s">
        <v>118</v>
      </c>
      <c r="B151" s="547" t="s">
        <v>589</v>
      </c>
      <c r="C151" s="546" t="n">
        <f aca="false">D151</f>
        <v>33000000</v>
      </c>
      <c r="D151" s="546" t="n">
        <v>33000000</v>
      </c>
      <c r="E151" s="546"/>
      <c r="F151" s="619"/>
      <c r="G151" s="619"/>
      <c r="H151" s="620"/>
      <c r="I151" s="546" t="n">
        <f aca="false">J151</f>
        <v>33000000</v>
      </c>
      <c r="J151" s="546" t="n">
        <v>33000000</v>
      </c>
      <c r="K151" s="621"/>
      <c r="L151" s="549"/>
      <c r="M151" s="549"/>
      <c r="N151" s="622" t="n">
        <f aca="false">D151</f>
        <v>33000000</v>
      </c>
    </row>
    <row r="152" s="550" customFormat="true" ht="24.95" hidden="false" customHeight="true" outlineLevel="0" collapsed="false">
      <c r="A152" s="546" t="s">
        <v>118</v>
      </c>
      <c r="B152" s="547" t="s">
        <v>624</v>
      </c>
      <c r="C152" s="546"/>
      <c r="D152" s="546"/>
      <c r="E152" s="546"/>
      <c r="F152" s="619"/>
      <c r="G152" s="619"/>
      <c r="H152" s="620"/>
      <c r="I152" s="546" t="n">
        <f aca="false">J152</f>
        <v>500000000</v>
      </c>
      <c r="J152" s="546" t="n">
        <v>500000000</v>
      </c>
      <c r="K152" s="621"/>
      <c r="L152" s="549"/>
      <c r="M152" s="549"/>
      <c r="N152" s="622"/>
    </row>
    <row r="153" s="550" customFormat="true" ht="42" hidden="false" customHeight="true" outlineLevel="0" collapsed="false">
      <c r="A153" s="546" t="s">
        <v>118</v>
      </c>
      <c r="B153" s="547" t="s">
        <v>693</v>
      </c>
      <c r="C153" s="546" t="n">
        <f aca="false">D153+E153</f>
        <v>200000000</v>
      </c>
      <c r="D153" s="546" t="n">
        <v>200000000</v>
      </c>
      <c r="E153" s="546"/>
      <c r="F153" s="619"/>
      <c r="G153" s="619"/>
      <c r="H153" s="620"/>
      <c r="I153" s="546" t="n">
        <f aca="false">J153+K153</f>
        <v>250000000</v>
      </c>
      <c r="J153" s="546" t="n">
        <v>250000000</v>
      </c>
      <c r="K153" s="621"/>
      <c r="L153" s="549"/>
      <c r="M153" s="549"/>
      <c r="N153" s="622"/>
    </row>
    <row r="154" s="618" customFormat="true" ht="24.95" hidden="false" customHeight="true" outlineLevel="0" collapsed="false">
      <c r="A154" s="613" t="s">
        <v>694</v>
      </c>
      <c r="B154" s="646" t="s">
        <v>695</v>
      </c>
      <c r="C154" s="613" t="n">
        <f aca="false">SUM(C155:C159)</f>
        <v>1384000000</v>
      </c>
      <c r="D154" s="613" t="n">
        <f aca="false">SUM(D155:D159)</f>
        <v>1384000000</v>
      </c>
      <c r="E154" s="613"/>
      <c r="F154" s="615" t="str">
        <f aca="false">G154</f>
        <v> + 63.000.000</v>
      </c>
      <c r="G154" s="615" t="s">
        <v>696</v>
      </c>
      <c r="H154" s="613"/>
      <c r="I154" s="613" t="n">
        <f aca="false">SUM(I155:I159)</f>
        <v>1533000000</v>
      </c>
      <c r="J154" s="613" t="n">
        <f aca="false">SUM(J155:J159)</f>
        <v>1533000000</v>
      </c>
      <c r="K154" s="616"/>
      <c r="L154" s="617"/>
      <c r="M154" s="617"/>
    </row>
    <row r="155" s="550" customFormat="true" ht="24.95" hidden="false" customHeight="true" outlineLevel="0" collapsed="false">
      <c r="A155" s="546" t="s">
        <v>118</v>
      </c>
      <c r="B155" s="547" t="s">
        <v>587</v>
      </c>
      <c r="C155" s="546" t="n">
        <f aca="false">D155+E155</f>
        <v>914000000</v>
      </c>
      <c r="D155" s="546" t="n">
        <v>914000000</v>
      </c>
      <c r="E155" s="546"/>
      <c r="F155" s="619"/>
      <c r="G155" s="619"/>
      <c r="H155" s="620"/>
      <c r="I155" s="546" t="n">
        <f aca="false">J155+K155</f>
        <v>980000000</v>
      </c>
      <c r="J155" s="546" t="n">
        <f aca="false">979575000+425000</f>
        <v>980000000</v>
      </c>
      <c r="K155" s="621"/>
      <c r="L155" s="549"/>
      <c r="M155" s="549"/>
      <c r="N155" s="622"/>
      <c r="O155" s="550" t="n">
        <f aca="false">J154-1533000000</f>
        <v>0</v>
      </c>
    </row>
    <row r="156" s="550" customFormat="true" ht="24.95" hidden="false" customHeight="true" outlineLevel="0" collapsed="false">
      <c r="A156" s="546" t="s">
        <v>118</v>
      </c>
      <c r="B156" s="547" t="s">
        <v>588</v>
      </c>
      <c r="C156" s="546" t="n">
        <f aca="false">D156</f>
        <v>270000000</v>
      </c>
      <c r="D156" s="546" t="n">
        <v>270000000</v>
      </c>
      <c r="E156" s="546"/>
      <c r="F156" s="619" t="str">
        <f aca="false">G156</f>
        <v> - 54.000.000</v>
      </c>
      <c r="G156" s="619" t="s">
        <v>697</v>
      </c>
      <c r="H156" s="620"/>
      <c r="I156" s="546" t="n">
        <f aca="false">J156</f>
        <v>216000000</v>
      </c>
      <c r="J156" s="546" t="n">
        <f aca="false">240000000-J157</f>
        <v>216000000</v>
      </c>
      <c r="K156" s="621"/>
      <c r="L156" s="549"/>
      <c r="M156" s="549"/>
      <c r="N156" s="622"/>
    </row>
    <row r="157" s="550" customFormat="true" ht="24.95" hidden="false" customHeight="true" outlineLevel="0" collapsed="false">
      <c r="A157" s="546" t="s">
        <v>118</v>
      </c>
      <c r="B157" s="547" t="s">
        <v>589</v>
      </c>
      <c r="C157" s="546" t="n">
        <f aca="false">D157</f>
        <v>30000000</v>
      </c>
      <c r="D157" s="546" t="n">
        <v>30000000</v>
      </c>
      <c r="E157" s="546"/>
      <c r="F157" s="619" t="str">
        <f aca="false">G157</f>
        <v> - 6.000.000</v>
      </c>
      <c r="G157" s="619" t="s">
        <v>698</v>
      </c>
      <c r="H157" s="620"/>
      <c r="I157" s="546" t="n">
        <f aca="false">J157</f>
        <v>24000000</v>
      </c>
      <c r="J157" s="546" t="n">
        <v>24000000</v>
      </c>
      <c r="K157" s="621"/>
      <c r="L157" s="549"/>
      <c r="M157" s="549"/>
      <c r="N157" s="622" t="n">
        <f aca="false">D157</f>
        <v>30000000</v>
      </c>
    </row>
    <row r="158" s="550" customFormat="true" ht="24.95" hidden="false" customHeight="true" outlineLevel="0" collapsed="false">
      <c r="A158" s="546" t="s">
        <v>118</v>
      </c>
      <c r="B158" s="547" t="s">
        <v>699</v>
      </c>
      <c r="C158" s="546" t="n">
        <f aca="false">D158</f>
        <v>100000000</v>
      </c>
      <c r="D158" s="546" t="n">
        <v>100000000</v>
      </c>
      <c r="E158" s="546"/>
      <c r="F158" s="619"/>
      <c r="G158" s="619"/>
      <c r="H158" s="620"/>
      <c r="I158" s="546" t="n">
        <f aca="false">J158</f>
        <v>120000000</v>
      </c>
      <c r="J158" s="546" t="n">
        <v>120000000</v>
      </c>
      <c r="K158" s="621"/>
      <c r="L158" s="549"/>
      <c r="M158" s="549"/>
      <c r="N158" s="622"/>
    </row>
    <row r="159" s="550" customFormat="true" ht="24.95" hidden="false" customHeight="true" outlineLevel="0" collapsed="false">
      <c r="A159" s="546" t="s">
        <v>118</v>
      </c>
      <c r="B159" s="547" t="s">
        <v>700</v>
      </c>
      <c r="C159" s="546" t="n">
        <f aca="false">D159</f>
        <v>70000000</v>
      </c>
      <c r="D159" s="546" t="n">
        <f aca="false">70000000</f>
        <v>70000000</v>
      </c>
      <c r="E159" s="546"/>
      <c r="F159" s="619" t="str">
        <f aca="false">G159</f>
        <v> + 123.000.000</v>
      </c>
      <c r="G159" s="619" t="s">
        <v>701</v>
      </c>
      <c r="H159" s="620"/>
      <c r="I159" s="546" t="n">
        <f aca="false">J159</f>
        <v>193000000</v>
      </c>
      <c r="J159" s="546" t="n">
        <f aca="false">70000000+123000000</f>
        <v>193000000</v>
      </c>
      <c r="K159" s="621"/>
      <c r="L159" s="549"/>
      <c r="M159" s="549"/>
      <c r="N159" s="622"/>
    </row>
    <row r="160" s="618" customFormat="true" ht="24.95" hidden="false" customHeight="true" outlineLevel="0" collapsed="false">
      <c r="A160" s="613" t="s">
        <v>702</v>
      </c>
      <c r="B160" s="648" t="s">
        <v>248</v>
      </c>
      <c r="C160" s="613" t="n">
        <f aca="false">D160+E160</f>
        <v>1411000000</v>
      </c>
      <c r="D160" s="613" t="n">
        <f aca="false">SUM(D161:D164)</f>
        <v>1411000000</v>
      </c>
      <c r="E160" s="613"/>
      <c r="F160" s="615" t="s">
        <v>584</v>
      </c>
      <c r="G160" s="615"/>
      <c r="H160" s="613"/>
      <c r="I160" s="613" t="n">
        <f aca="false">J160+K160</f>
        <v>1405000000</v>
      </c>
      <c r="J160" s="613" t="n">
        <f aca="false">SUM(J161:J164)</f>
        <v>1405000000</v>
      </c>
      <c r="K160" s="616"/>
      <c r="L160" s="617"/>
      <c r="M160" s="617"/>
      <c r="O160" s="618" t="n">
        <f aca="false">1405000000-J160</f>
        <v>0</v>
      </c>
    </row>
    <row r="161" s="550" customFormat="true" ht="24.95" hidden="false" customHeight="true" outlineLevel="0" collapsed="false">
      <c r="A161" s="546" t="s">
        <v>118</v>
      </c>
      <c r="B161" s="547" t="s">
        <v>587</v>
      </c>
      <c r="C161" s="546" t="n">
        <f aca="false">D161+E161</f>
        <v>1126000000</v>
      </c>
      <c r="D161" s="546" t="n">
        <f aca="false">1105000000+100000000-16000000-63000000</f>
        <v>1126000000</v>
      </c>
      <c r="E161" s="546"/>
      <c r="F161" s="619"/>
      <c r="G161" s="619"/>
      <c r="H161" s="620"/>
      <c r="I161" s="546" t="n">
        <f aca="false">J161+K161</f>
        <v>1120000000</v>
      </c>
      <c r="J161" s="546" t="n">
        <f aca="false">1119735000+265000</f>
        <v>1120000000</v>
      </c>
      <c r="K161" s="621"/>
      <c r="L161" s="549"/>
      <c r="M161" s="549"/>
      <c r="N161" s="622"/>
    </row>
    <row r="162" s="550" customFormat="true" ht="24.95" hidden="false" customHeight="true" outlineLevel="0" collapsed="false">
      <c r="A162" s="546" t="s">
        <v>118</v>
      </c>
      <c r="B162" s="547" t="s">
        <v>588</v>
      </c>
      <c r="C162" s="546" t="n">
        <f aca="false">D162+E162</f>
        <v>243000000</v>
      </c>
      <c r="D162" s="546" t="n">
        <v>243000000</v>
      </c>
      <c r="E162" s="546"/>
      <c r="F162" s="619"/>
      <c r="G162" s="619"/>
      <c r="H162" s="620"/>
      <c r="I162" s="546" t="n">
        <f aca="false">J162+K162</f>
        <v>243000000</v>
      </c>
      <c r="J162" s="546" t="n">
        <f aca="false">9*30000000-J163</f>
        <v>243000000</v>
      </c>
      <c r="K162" s="621"/>
      <c r="L162" s="549"/>
      <c r="M162" s="549"/>
      <c r="N162" s="622"/>
    </row>
    <row r="163" s="550" customFormat="true" ht="24.95" hidden="false" customHeight="true" outlineLevel="0" collapsed="false">
      <c r="A163" s="546" t="s">
        <v>118</v>
      </c>
      <c r="B163" s="547" t="s">
        <v>589</v>
      </c>
      <c r="C163" s="546" t="n">
        <f aca="false">D163</f>
        <v>27000000</v>
      </c>
      <c r="D163" s="546" t="n">
        <v>27000000</v>
      </c>
      <c r="E163" s="546"/>
      <c r="F163" s="619"/>
      <c r="G163" s="619"/>
      <c r="H163" s="620"/>
      <c r="I163" s="546" t="n">
        <f aca="false">J163</f>
        <v>27000000</v>
      </c>
      <c r="J163" s="546" t="n">
        <f aca="false">9*3000000</f>
        <v>27000000</v>
      </c>
      <c r="K163" s="621"/>
      <c r="L163" s="549"/>
      <c r="M163" s="549"/>
      <c r="N163" s="622" t="n">
        <f aca="false">D163</f>
        <v>27000000</v>
      </c>
    </row>
    <row r="164" s="550" customFormat="true" ht="24.95" hidden="false" customHeight="true" outlineLevel="0" collapsed="false">
      <c r="A164" s="546" t="s">
        <v>118</v>
      </c>
      <c r="B164" s="547" t="s">
        <v>703</v>
      </c>
      <c r="C164" s="546" t="n">
        <f aca="false">D164</f>
        <v>15000000</v>
      </c>
      <c r="D164" s="546" t="n">
        <v>15000000</v>
      </c>
      <c r="E164" s="546"/>
      <c r="F164" s="619"/>
      <c r="G164" s="619"/>
      <c r="H164" s="620"/>
      <c r="I164" s="546" t="n">
        <f aca="false">J164</f>
        <v>15000000</v>
      </c>
      <c r="J164" s="546" t="n">
        <v>15000000</v>
      </c>
      <c r="K164" s="621"/>
      <c r="L164" s="549"/>
      <c r="M164" s="549"/>
      <c r="N164" s="622"/>
    </row>
    <row r="165" s="618" customFormat="true" ht="24.95" hidden="false" customHeight="true" outlineLevel="0" collapsed="false">
      <c r="A165" s="613" t="s">
        <v>704</v>
      </c>
      <c r="B165" s="646" t="s">
        <v>705</v>
      </c>
      <c r="C165" s="613" t="n">
        <f aca="false">SUM(C166:C169)</f>
        <v>502000000</v>
      </c>
      <c r="D165" s="613" t="n">
        <f aca="false">SUM(D166:D169)</f>
        <v>502000000</v>
      </c>
      <c r="E165" s="613" t="n">
        <f aca="false">SUM(E166:E169)</f>
        <v>0</v>
      </c>
      <c r="F165" s="615" t="s">
        <v>584</v>
      </c>
      <c r="G165" s="615"/>
      <c r="H165" s="613"/>
      <c r="I165" s="613" t="n">
        <f aca="false">SUM(I166:I169)</f>
        <v>542200000</v>
      </c>
      <c r="J165" s="613" t="n">
        <f aca="false">SUM(J166:J169)</f>
        <v>542200000</v>
      </c>
      <c r="K165" s="616" t="n">
        <f aca="false">SUM(K166:K169)</f>
        <v>0</v>
      </c>
      <c r="L165" s="617"/>
      <c r="M165" s="617"/>
      <c r="O165" s="618" t="n">
        <f aca="false">542200000-J165</f>
        <v>0</v>
      </c>
    </row>
    <row r="166" s="550" customFormat="true" ht="24.95" hidden="false" customHeight="true" outlineLevel="0" collapsed="false">
      <c r="A166" s="546" t="s">
        <v>118</v>
      </c>
      <c r="B166" s="547" t="s">
        <v>587</v>
      </c>
      <c r="C166" s="546" t="n">
        <f aca="false">D166+E166</f>
        <v>282000000</v>
      </c>
      <c r="D166" s="546" t="n">
        <v>282000000</v>
      </c>
      <c r="E166" s="546"/>
      <c r="F166" s="619"/>
      <c r="G166" s="619"/>
      <c r="H166" s="620"/>
      <c r="I166" s="546" t="n">
        <f aca="false">J166+K166</f>
        <v>302200000</v>
      </c>
      <c r="J166" s="546" t="n">
        <f aca="false">302126000+74000</f>
        <v>302200000</v>
      </c>
      <c r="K166" s="621"/>
      <c r="L166" s="549"/>
      <c r="M166" s="549"/>
      <c r="N166" s="622"/>
    </row>
    <row r="167" s="550" customFormat="true" ht="24.95" hidden="false" customHeight="true" outlineLevel="0" collapsed="false">
      <c r="A167" s="546" t="s">
        <v>118</v>
      </c>
      <c r="B167" s="547" t="s">
        <v>588</v>
      </c>
      <c r="C167" s="546" t="n">
        <f aca="false">D167+E167</f>
        <v>81000000</v>
      </c>
      <c r="D167" s="546" t="n">
        <v>81000000</v>
      </c>
      <c r="E167" s="546"/>
      <c r="F167" s="619"/>
      <c r="G167" s="619"/>
      <c r="H167" s="620"/>
      <c r="I167" s="546" t="n">
        <f aca="false">J167+K167</f>
        <v>81000000</v>
      </c>
      <c r="J167" s="546" t="n">
        <v>81000000</v>
      </c>
      <c r="K167" s="621"/>
      <c r="L167" s="549"/>
      <c r="M167" s="549"/>
      <c r="N167" s="622"/>
    </row>
    <row r="168" s="550" customFormat="true" ht="24.95" hidden="false" customHeight="true" outlineLevel="0" collapsed="false">
      <c r="A168" s="546" t="s">
        <v>118</v>
      </c>
      <c r="B168" s="547" t="s">
        <v>589</v>
      </c>
      <c r="C168" s="546" t="n">
        <f aca="false">D168+E168</f>
        <v>9000000</v>
      </c>
      <c r="D168" s="546" t="n">
        <v>9000000</v>
      </c>
      <c r="E168" s="546"/>
      <c r="F168" s="619"/>
      <c r="G168" s="619"/>
      <c r="H168" s="620"/>
      <c r="I168" s="546" t="n">
        <f aca="false">J168+K168</f>
        <v>9000000</v>
      </c>
      <c r="J168" s="546" t="n">
        <v>9000000</v>
      </c>
      <c r="K168" s="621"/>
      <c r="L168" s="549"/>
      <c r="M168" s="549"/>
      <c r="N168" s="622" t="n">
        <f aca="false">D168</f>
        <v>9000000</v>
      </c>
    </row>
    <row r="169" s="550" customFormat="true" ht="45" hidden="false" customHeight="true" outlineLevel="0" collapsed="false">
      <c r="A169" s="546" t="s">
        <v>118</v>
      </c>
      <c r="B169" s="547" t="s">
        <v>706</v>
      </c>
      <c r="C169" s="546" t="n">
        <f aca="false">D169+E169</f>
        <v>130000000</v>
      </c>
      <c r="D169" s="546" t="n">
        <v>130000000</v>
      </c>
      <c r="E169" s="546"/>
      <c r="F169" s="619"/>
      <c r="G169" s="619"/>
      <c r="H169" s="620"/>
      <c r="I169" s="546" t="n">
        <f aca="false">J169+K169</f>
        <v>150000000</v>
      </c>
      <c r="J169" s="546" t="n">
        <v>150000000</v>
      </c>
      <c r="K169" s="621"/>
      <c r="L169" s="549"/>
      <c r="M169" s="549"/>
      <c r="N169" s="622"/>
    </row>
    <row r="170" s="618" customFormat="true" ht="24.95" hidden="false" customHeight="true" outlineLevel="0" collapsed="false">
      <c r="A170" s="613" t="s">
        <v>707</v>
      </c>
      <c r="B170" s="646" t="s">
        <v>250</v>
      </c>
      <c r="C170" s="613" t="n">
        <f aca="false">SUM(C171:C174)</f>
        <v>1167000000</v>
      </c>
      <c r="D170" s="613" t="n">
        <f aca="false">SUM(D171:D174)</f>
        <v>1167000000</v>
      </c>
      <c r="E170" s="613" t="n">
        <f aca="false">SUM(E171:E174)</f>
        <v>0</v>
      </c>
      <c r="F170" s="615" t="s">
        <v>584</v>
      </c>
      <c r="G170" s="615"/>
      <c r="H170" s="613"/>
      <c r="I170" s="613" t="n">
        <f aca="false">SUM(I171:I174)</f>
        <v>1210500000</v>
      </c>
      <c r="J170" s="613" t="n">
        <f aca="false">SUM(J171:J174)</f>
        <v>1210500000</v>
      </c>
      <c r="K170" s="616" t="n">
        <f aca="false">SUM(K171:K174)</f>
        <v>0</v>
      </c>
      <c r="L170" s="617"/>
      <c r="M170" s="617"/>
      <c r="O170" s="618" t="n">
        <f aca="false">1210500000-J170</f>
        <v>0</v>
      </c>
    </row>
    <row r="171" s="550" customFormat="true" ht="24.95" hidden="false" customHeight="true" outlineLevel="0" collapsed="false">
      <c r="A171" s="546" t="s">
        <v>118</v>
      </c>
      <c r="B171" s="547" t="s">
        <v>587</v>
      </c>
      <c r="C171" s="546" t="n">
        <f aca="false">D171+E171</f>
        <v>596000000</v>
      </c>
      <c r="D171" s="546" t="n">
        <v>596000000</v>
      </c>
      <c r="E171" s="546"/>
      <c r="F171" s="619"/>
      <c r="G171" s="619"/>
      <c r="H171" s="620"/>
      <c r="I171" s="546" t="n">
        <f aca="false">J171+K171</f>
        <v>640500000</v>
      </c>
      <c r="J171" s="546" t="n">
        <f aca="false">640463000+37000</f>
        <v>640500000</v>
      </c>
      <c r="K171" s="621"/>
      <c r="L171" s="549"/>
      <c r="M171" s="549"/>
      <c r="N171" s="622"/>
    </row>
    <row r="172" s="550" customFormat="true" ht="24.95" hidden="false" customHeight="true" outlineLevel="0" collapsed="false">
      <c r="A172" s="546" t="s">
        <v>118</v>
      </c>
      <c r="B172" s="547" t="s">
        <v>588</v>
      </c>
      <c r="C172" s="546" t="n">
        <f aca="false">D172</f>
        <v>162000000</v>
      </c>
      <c r="D172" s="546" t="n">
        <v>162000000</v>
      </c>
      <c r="E172" s="546"/>
      <c r="F172" s="619"/>
      <c r="G172" s="619"/>
      <c r="H172" s="620"/>
      <c r="I172" s="546" t="n">
        <f aca="false">J172</f>
        <v>162000000</v>
      </c>
      <c r="J172" s="546" t="n">
        <v>162000000</v>
      </c>
      <c r="K172" s="621"/>
      <c r="L172" s="549"/>
      <c r="M172" s="549"/>
      <c r="N172" s="622"/>
    </row>
    <row r="173" s="550" customFormat="true" ht="24.95" hidden="false" customHeight="true" outlineLevel="0" collapsed="false">
      <c r="A173" s="546" t="s">
        <v>118</v>
      </c>
      <c r="B173" s="547" t="s">
        <v>589</v>
      </c>
      <c r="C173" s="546" t="n">
        <f aca="false">D173</f>
        <v>18000000</v>
      </c>
      <c r="D173" s="546" t="n">
        <v>18000000</v>
      </c>
      <c r="E173" s="546"/>
      <c r="F173" s="619"/>
      <c r="G173" s="619"/>
      <c r="H173" s="620"/>
      <c r="I173" s="546" t="n">
        <f aca="false">J173</f>
        <v>18000000</v>
      </c>
      <c r="J173" s="546" t="n">
        <v>18000000</v>
      </c>
      <c r="K173" s="621"/>
      <c r="L173" s="549"/>
      <c r="M173" s="549"/>
      <c r="N173" s="622" t="n">
        <f aca="false">D173</f>
        <v>18000000</v>
      </c>
    </row>
    <row r="174" s="550" customFormat="true" ht="24.95" hidden="false" customHeight="true" outlineLevel="0" collapsed="false">
      <c r="A174" s="546" t="s">
        <v>118</v>
      </c>
      <c r="B174" s="547" t="s">
        <v>708</v>
      </c>
      <c r="C174" s="546" t="n">
        <f aca="false">D174</f>
        <v>391000000</v>
      </c>
      <c r="D174" s="546" t="n">
        <v>391000000</v>
      </c>
      <c r="E174" s="546"/>
      <c r="F174" s="619"/>
      <c r="G174" s="619"/>
      <c r="H174" s="620"/>
      <c r="I174" s="546" t="n">
        <f aca="false">J174</f>
        <v>390000000</v>
      </c>
      <c r="J174" s="546" t="n">
        <v>390000000</v>
      </c>
      <c r="K174" s="621"/>
      <c r="L174" s="549"/>
      <c r="M174" s="549"/>
      <c r="N174" s="622"/>
    </row>
    <row r="175" s="618" customFormat="true" ht="24.95" hidden="false" customHeight="true" outlineLevel="0" collapsed="false">
      <c r="A175" s="613" t="s">
        <v>709</v>
      </c>
      <c r="B175" s="646" t="s">
        <v>710</v>
      </c>
      <c r="C175" s="613" t="n">
        <f aca="false">SUM(C176:C179)</f>
        <v>1359000000</v>
      </c>
      <c r="D175" s="613" t="n">
        <f aca="false">SUM(D176:D179)</f>
        <v>1359000000</v>
      </c>
      <c r="E175" s="613" t="n">
        <f aca="false">SUM(E176:E179)</f>
        <v>0</v>
      </c>
      <c r="F175" s="615" t="str">
        <f aca="false">G175</f>
        <v>- 30.000.000</v>
      </c>
      <c r="G175" s="615" t="s">
        <v>711</v>
      </c>
      <c r="H175" s="613"/>
      <c r="I175" s="613" t="n">
        <f aca="false">SUM(I176:I179)</f>
        <v>316000000</v>
      </c>
      <c r="J175" s="613" t="n">
        <f aca="false">SUM(J176:J179)</f>
        <v>316000000</v>
      </c>
      <c r="K175" s="616" t="n">
        <f aca="false">SUM(K176:K179)</f>
        <v>0</v>
      </c>
      <c r="L175" s="617"/>
      <c r="M175" s="617"/>
      <c r="O175" s="618" t="n">
        <f aca="false">J175-316000000</f>
        <v>0</v>
      </c>
    </row>
    <row r="176" s="550" customFormat="true" ht="24.95" hidden="false" customHeight="true" outlineLevel="0" collapsed="false">
      <c r="A176" s="546" t="s">
        <v>118</v>
      </c>
      <c r="B176" s="547" t="s">
        <v>587</v>
      </c>
      <c r="C176" s="546" t="n">
        <f aca="false">D176+E176</f>
        <v>269000000</v>
      </c>
      <c r="D176" s="546" t="n">
        <v>269000000</v>
      </c>
      <c r="E176" s="546"/>
      <c r="F176" s="619"/>
      <c r="G176" s="619"/>
      <c r="H176" s="620"/>
      <c r="I176" s="546" t="n">
        <f aca="false">J176+K176</f>
        <v>256000000</v>
      </c>
      <c r="J176" s="546" t="n">
        <f aca="false">255926000+74000</f>
        <v>256000000</v>
      </c>
      <c r="K176" s="621"/>
      <c r="L176" s="549"/>
      <c r="M176" s="549"/>
      <c r="N176" s="622"/>
    </row>
    <row r="177" s="550" customFormat="true" ht="24.95" hidden="false" customHeight="true" outlineLevel="0" collapsed="false">
      <c r="A177" s="546" t="s">
        <v>118</v>
      </c>
      <c r="B177" s="547" t="s">
        <v>588</v>
      </c>
      <c r="C177" s="546" t="n">
        <f aca="false">D177</f>
        <v>81000000</v>
      </c>
      <c r="D177" s="546" t="n">
        <v>81000000</v>
      </c>
      <c r="E177" s="546"/>
      <c r="F177" s="619" t="str">
        <f aca="false">G177</f>
        <v>- 27.000.000</v>
      </c>
      <c r="G177" s="619" t="s">
        <v>687</v>
      </c>
      <c r="H177" s="620"/>
      <c r="I177" s="546" t="n">
        <f aca="false">J177</f>
        <v>54000000</v>
      </c>
      <c r="J177" s="546" t="n">
        <v>54000000</v>
      </c>
      <c r="K177" s="621"/>
      <c r="L177" s="549"/>
      <c r="M177" s="549"/>
      <c r="N177" s="622"/>
    </row>
    <row r="178" s="550" customFormat="true" ht="24.95" hidden="false" customHeight="true" outlineLevel="0" collapsed="false">
      <c r="A178" s="546" t="s">
        <v>118</v>
      </c>
      <c r="B178" s="547" t="s">
        <v>589</v>
      </c>
      <c r="C178" s="546" t="n">
        <f aca="false">D178</f>
        <v>9000000</v>
      </c>
      <c r="D178" s="546" t="n">
        <v>9000000</v>
      </c>
      <c r="E178" s="546"/>
      <c r="F178" s="619" t="str">
        <f aca="false">G178</f>
        <v> -3.000.000</v>
      </c>
      <c r="G178" s="619" t="s">
        <v>688</v>
      </c>
      <c r="H178" s="620"/>
      <c r="I178" s="546" t="n">
        <f aca="false">J178</f>
        <v>6000000</v>
      </c>
      <c r="J178" s="546" t="n">
        <v>6000000</v>
      </c>
      <c r="K178" s="621"/>
      <c r="L178" s="549"/>
      <c r="M178" s="549"/>
      <c r="N178" s="622" t="n">
        <f aca="false">D178</f>
        <v>9000000</v>
      </c>
    </row>
    <row r="179" s="550" customFormat="true" ht="24.95" hidden="true" customHeight="true" outlineLevel="0" collapsed="false">
      <c r="A179" s="546" t="s">
        <v>118</v>
      </c>
      <c r="B179" s="547" t="s">
        <v>624</v>
      </c>
      <c r="C179" s="546" t="n">
        <f aca="false">D179</f>
        <v>1000000000</v>
      </c>
      <c r="D179" s="546" t="n">
        <v>1000000000</v>
      </c>
      <c r="E179" s="546"/>
      <c r="F179" s="619"/>
      <c r="G179" s="619"/>
      <c r="H179" s="620"/>
      <c r="I179" s="546" t="n">
        <f aca="false">J179</f>
        <v>0</v>
      </c>
      <c r="J179" s="546"/>
      <c r="K179" s="621"/>
      <c r="L179" s="549"/>
      <c r="M179" s="549"/>
      <c r="N179" s="622"/>
    </row>
    <row r="180" s="618" customFormat="true" ht="24.95" hidden="false" customHeight="true" outlineLevel="0" collapsed="false">
      <c r="A180" s="613" t="s">
        <v>712</v>
      </c>
      <c r="B180" s="646" t="s">
        <v>252</v>
      </c>
      <c r="C180" s="613" t="n">
        <f aca="false">SUM(C181:C185)</f>
        <v>2182000000</v>
      </c>
      <c r="D180" s="613" t="n">
        <f aca="false">SUM(D181:D185)</f>
        <v>2182000000</v>
      </c>
      <c r="E180" s="613" t="n">
        <f aca="false">SUM(E181:E184)</f>
        <v>0</v>
      </c>
      <c r="F180" s="615" t="s">
        <v>584</v>
      </c>
      <c r="G180" s="615"/>
      <c r="H180" s="613"/>
      <c r="I180" s="613" t="n">
        <f aca="false">SUM(I181:I185)</f>
        <v>2027000000</v>
      </c>
      <c r="J180" s="613" t="n">
        <f aca="false">SUM(J181:J185)</f>
        <v>2027000000</v>
      </c>
      <c r="K180" s="616" t="n">
        <f aca="false">SUM(K181:K184)</f>
        <v>0</v>
      </c>
      <c r="L180" s="617"/>
      <c r="M180" s="617"/>
    </row>
    <row r="181" s="550" customFormat="true" ht="24.95" hidden="false" customHeight="true" outlineLevel="0" collapsed="false">
      <c r="A181" s="546" t="s">
        <v>118</v>
      </c>
      <c r="B181" s="547" t="s">
        <v>587</v>
      </c>
      <c r="C181" s="546" t="n">
        <f aca="false">D181+E181</f>
        <v>795000000</v>
      </c>
      <c r="D181" s="546" t="n">
        <v>795000000</v>
      </c>
      <c r="E181" s="546"/>
      <c r="F181" s="619"/>
      <c r="G181" s="619"/>
      <c r="H181" s="620"/>
      <c r="I181" s="546" t="n">
        <f aca="false">J181+K181</f>
        <v>887000000</v>
      </c>
      <c r="J181" s="546" t="n">
        <f aca="false">886501000+499000</f>
        <v>887000000</v>
      </c>
      <c r="K181" s="621"/>
      <c r="L181" s="549"/>
      <c r="M181" s="549"/>
      <c r="N181" s="622"/>
      <c r="O181" s="550" t="n">
        <f aca="false">J181-887000000</f>
        <v>0</v>
      </c>
    </row>
    <row r="182" s="550" customFormat="true" ht="24.95" hidden="false" customHeight="true" outlineLevel="0" collapsed="false">
      <c r="A182" s="546" t="s">
        <v>118</v>
      </c>
      <c r="B182" s="547" t="s">
        <v>588</v>
      </c>
      <c r="C182" s="546" t="n">
        <f aca="false">D182</f>
        <v>216000000</v>
      </c>
      <c r="D182" s="546" t="n">
        <v>216000000</v>
      </c>
      <c r="E182" s="546"/>
      <c r="F182" s="619"/>
      <c r="G182" s="619"/>
      <c r="H182" s="620"/>
      <c r="I182" s="546" t="n">
        <f aca="false">J182</f>
        <v>216000000</v>
      </c>
      <c r="J182" s="546" t="n">
        <f aca="false">240000000-J183</f>
        <v>216000000</v>
      </c>
      <c r="K182" s="621"/>
      <c r="L182" s="549"/>
      <c r="M182" s="549"/>
      <c r="N182" s="622"/>
    </row>
    <row r="183" s="550" customFormat="true" ht="24.95" hidden="false" customHeight="true" outlineLevel="0" collapsed="false">
      <c r="A183" s="546" t="s">
        <v>118</v>
      </c>
      <c r="B183" s="547" t="s">
        <v>589</v>
      </c>
      <c r="C183" s="546" t="n">
        <f aca="false">D183</f>
        <v>24000000</v>
      </c>
      <c r="D183" s="546" t="n">
        <v>24000000</v>
      </c>
      <c r="E183" s="546"/>
      <c r="F183" s="619"/>
      <c r="G183" s="619"/>
      <c r="H183" s="620"/>
      <c r="I183" s="546" t="n">
        <f aca="false">J183</f>
        <v>24000000</v>
      </c>
      <c r="J183" s="546" t="n">
        <v>24000000</v>
      </c>
      <c r="K183" s="621"/>
      <c r="L183" s="549"/>
      <c r="M183" s="549"/>
      <c r="N183" s="622" t="n">
        <f aca="false">D183</f>
        <v>24000000</v>
      </c>
    </row>
    <row r="184" s="550" customFormat="true" ht="50.25" hidden="false" customHeight="true" outlineLevel="0" collapsed="false">
      <c r="A184" s="546" t="s">
        <v>118</v>
      </c>
      <c r="B184" s="568" t="s">
        <v>713</v>
      </c>
      <c r="C184" s="546" t="n">
        <f aca="false">D184+E184</f>
        <v>450000000</v>
      </c>
      <c r="D184" s="546" t="n">
        <v>450000000</v>
      </c>
      <c r="E184" s="546"/>
      <c r="F184" s="619"/>
      <c r="G184" s="619"/>
      <c r="H184" s="620"/>
      <c r="I184" s="546" t="n">
        <f aca="false">J184+K184</f>
        <v>650000000</v>
      </c>
      <c r="J184" s="546" t="n">
        <v>650000000</v>
      </c>
      <c r="K184" s="621"/>
      <c r="L184" s="549"/>
      <c r="M184" s="549"/>
      <c r="N184" s="622"/>
    </row>
    <row r="185" s="550" customFormat="true" ht="32.25" hidden="false" customHeight="false" outlineLevel="0" collapsed="false">
      <c r="A185" s="546" t="s">
        <v>118</v>
      </c>
      <c r="B185" s="568" t="s">
        <v>714</v>
      </c>
      <c r="C185" s="546" t="n">
        <f aca="false">D185+E185</f>
        <v>697000000</v>
      </c>
      <c r="D185" s="546" t="n">
        <v>697000000</v>
      </c>
      <c r="E185" s="546"/>
      <c r="F185" s="619"/>
      <c r="G185" s="619"/>
      <c r="H185" s="620"/>
      <c r="I185" s="546" t="n">
        <f aca="false">J185+K185</f>
        <v>250000000</v>
      </c>
      <c r="J185" s="546" t="n">
        <v>250000000</v>
      </c>
      <c r="K185" s="621"/>
      <c r="L185" s="549"/>
      <c r="M185" s="549"/>
      <c r="N185" s="622"/>
    </row>
    <row r="186" s="618" customFormat="true" ht="24.95" hidden="false" customHeight="true" outlineLevel="0" collapsed="false">
      <c r="A186" s="613" t="s">
        <v>715</v>
      </c>
      <c r="B186" s="646" t="s">
        <v>253</v>
      </c>
      <c r="C186" s="613" t="n">
        <f aca="false">SUM(C187:C190)</f>
        <v>1188000000</v>
      </c>
      <c r="D186" s="613" t="n">
        <f aca="false">SUM(D187:D190)</f>
        <v>1188000000</v>
      </c>
      <c r="E186" s="613"/>
      <c r="F186" s="615" t="s">
        <v>584</v>
      </c>
      <c r="G186" s="615"/>
      <c r="H186" s="613"/>
      <c r="I186" s="613" t="n">
        <f aca="false">SUM(I187:I190)</f>
        <v>1196000000</v>
      </c>
      <c r="J186" s="613" t="n">
        <f aca="false">SUM(J187:J190)</f>
        <v>1196000000</v>
      </c>
      <c r="K186" s="616"/>
      <c r="L186" s="617"/>
      <c r="M186" s="617"/>
    </row>
    <row r="187" s="550" customFormat="true" ht="24.95" hidden="false" customHeight="true" outlineLevel="0" collapsed="false">
      <c r="A187" s="546" t="s">
        <v>118</v>
      </c>
      <c r="B187" s="547" t="s">
        <v>587</v>
      </c>
      <c r="C187" s="546" t="n">
        <f aca="false">D187+E187</f>
        <v>892000000</v>
      </c>
      <c r="D187" s="546" t="n">
        <v>892000000</v>
      </c>
      <c r="E187" s="546"/>
      <c r="F187" s="619"/>
      <c r="G187" s="619"/>
      <c r="H187" s="620"/>
      <c r="I187" s="546" t="n">
        <f aca="false">J187+K187</f>
        <v>956000000</v>
      </c>
      <c r="J187" s="546" t="n">
        <f aca="false">955846000+154000</f>
        <v>956000000</v>
      </c>
      <c r="K187" s="621"/>
      <c r="L187" s="549"/>
      <c r="M187" s="549"/>
      <c r="N187" s="622"/>
      <c r="O187" s="550" t="n">
        <f aca="false">J187-956000000</f>
        <v>0</v>
      </c>
    </row>
    <row r="188" s="550" customFormat="true" ht="24.95" hidden="false" customHeight="true" outlineLevel="0" collapsed="false">
      <c r="A188" s="546" t="s">
        <v>118</v>
      </c>
      <c r="B188" s="547" t="s">
        <v>588</v>
      </c>
      <c r="C188" s="546" t="n">
        <f aca="false">D188</f>
        <v>216000000</v>
      </c>
      <c r="D188" s="546" t="n">
        <v>216000000</v>
      </c>
      <c r="E188" s="546"/>
      <c r="F188" s="619"/>
      <c r="G188" s="619"/>
      <c r="H188" s="620"/>
      <c r="I188" s="546" t="n">
        <f aca="false">J188</f>
        <v>216000000</v>
      </c>
      <c r="J188" s="546" t="n">
        <v>216000000</v>
      </c>
      <c r="K188" s="621"/>
      <c r="L188" s="549"/>
      <c r="M188" s="549"/>
      <c r="N188" s="622"/>
    </row>
    <row r="189" s="550" customFormat="true" ht="24.95" hidden="false" customHeight="true" outlineLevel="0" collapsed="false">
      <c r="A189" s="546" t="s">
        <v>118</v>
      </c>
      <c r="B189" s="547" t="s">
        <v>589</v>
      </c>
      <c r="C189" s="546" t="n">
        <f aca="false">D189</f>
        <v>24000000</v>
      </c>
      <c r="D189" s="546" t="n">
        <v>24000000</v>
      </c>
      <c r="E189" s="546"/>
      <c r="F189" s="619"/>
      <c r="G189" s="619"/>
      <c r="H189" s="620"/>
      <c r="I189" s="546" t="n">
        <f aca="false">J189</f>
        <v>24000000</v>
      </c>
      <c r="J189" s="546" t="n">
        <v>24000000</v>
      </c>
      <c r="K189" s="621"/>
      <c r="L189" s="549"/>
      <c r="M189" s="549"/>
      <c r="N189" s="622" t="n">
        <f aca="false">D189</f>
        <v>24000000</v>
      </c>
    </row>
    <row r="190" s="550" customFormat="true" ht="24.95" hidden="true" customHeight="true" outlineLevel="0" collapsed="false">
      <c r="A190" s="546" t="s">
        <v>118</v>
      </c>
      <c r="B190" s="547" t="s">
        <v>716</v>
      </c>
      <c r="C190" s="546" t="n">
        <f aca="false">D190</f>
        <v>56000000</v>
      </c>
      <c r="D190" s="546" t="n">
        <v>56000000</v>
      </c>
      <c r="E190" s="546"/>
      <c r="F190" s="619"/>
      <c r="G190" s="619"/>
      <c r="H190" s="620"/>
      <c r="I190" s="546" t="n">
        <f aca="false">J190</f>
        <v>0</v>
      </c>
      <c r="J190" s="546"/>
      <c r="K190" s="621"/>
      <c r="L190" s="549"/>
      <c r="M190" s="549"/>
      <c r="N190" s="622"/>
    </row>
    <row r="191" s="618" customFormat="true" ht="24.95" hidden="false" customHeight="true" outlineLevel="0" collapsed="false">
      <c r="A191" s="613" t="s">
        <v>717</v>
      </c>
      <c r="B191" s="646" t="s">
        <v>254</v>
      </c>
      <c r="C191" s="613" t="n">
        <f aca="false">SUM(C192:C194)</f>
        <v>540000000</v>
      </c>
      <c r="D191" s="613" t="n">
        <f aca="false">SUM(D192:D194)</f>
        <v>540000000</v>
      </c>
      <c r="E191" s="613"/>
      <c r="F191" s="615" t="s">
        <v>584</v>
      </c>
      <c r="G191" s="615"/>
      <c r="H191" s="613"/>
      <c r="I191" s="613" t="n">
        <f aca="false">SUM(I192:I194)</f>
        <v>570000000</v>
      </c>
      <c r="J191" s="613" t="n">
        <f aca="false">SUM(J192:J194)</f>
        <v>570000000</v>
      </c>
      <c r="K191" s="616"/>
      <c r="L191" s="617"/>
      <c r="M191" s="617"/>
    </row>
    <row r="192" s="550" customFormat="true" ht="24.95" hidden="false" customHeight="true" outlineLevel="0" collapsed="false">
      <c r="A192" s="546" t="s">
        <v>118</v>
      </c>
      <c r="B192" s="547" t="s">
        <v>587</v>
      </c>
      <c r="C192" s="546" t="n">
        <f aca="false">D192+E192</f>
        <v>420000000</v>
      </c>
      <c r="D192" s="546" t="n">
        <v>420000000</v>
      </c>
      <c r="E192" s="546"/>
      <c r="F192" s="619"/>
      <c r="G192" s="619"/>
      <c r="H192" s="620"/>
      <c r="I192" s="546" t="n">
        <f aca="false">J192+K192</f>
        <v>450000000</v>
      </c>
      <c r="J192" s="546" t="n">
        <v>450000000</v>
      </c>
      <c r="K192" s="621"/>
      <c r="L192" s="549"/>
      <c r="M192" s="549"/>
      <c r="N192" s="622"/>
    </row>
    <row r="193" s="550" customFormat="true" ht="24.95" hidden="false" customHeight="true" outlineLevel="0" collapsed="false">
      <c r="A193" s="546" t="s">
        <v>118</v>
      </c>
      <c r="B193" s="547" t="s">
        <v>588</v>
      </c>
      <c r="C193" s="546" t="n">
        <f aca="false">D193+E193</f>
        <v>108000000</v>
      </c>
      <c r="D193" s="546" t="n">
        <v>108000000</v>
      </c>
      <c r="E193" s="546"/>
      <c r="F193" s="619"/>
      <c r="G193" s="619"/>
      <c r="H193" s="620"/>
      <c r="I193" s="546" t="n">
        <f aca="false">J193+K193</f>
        <v>108000000</v>
      </c>
      <c r="J193" s="546" t="n">
        <v>108000000</v>
      </c>
      <c r="K193" s="621"/>
      <c r="L193" s="549"/>
      <c r="M193" s="549"/>
      <c r="N193" s="622"/>
    </row>
    <row r="194" s="550" customFormat="true" ht="24.95" hidden="false" customHeight="true" outlineLevel="0" collapsed="false">
      <c r="A194" s="546" t="s">
        <v>118</v>
      </c>
      <c r="B194" s="547" t="s">
        <v>589</v>
      </c>
      <c r="C194" s="546" t="n">
        <f aca="false">D194+E194</f>
        <v>12000000</v>
      </c>
      <c r="D194" s="546" t="n">
        <v>12000000</v>
      </c>
      <c r="E194" s="546"/>
      <c r="F194" s="619"/>
      <c r="G194" s="619"/>
      <c r="H194" s="620"/>
      <c r="I194" s="546" t="n">
        <f aca="false">J194+K194</f>
        <v>12000000</v>
      </c>
      <c r="J194" s="546" t="n">
        <v>12000000</v>
      </c>
      <c r="K194" s="621"/>
      <c r="L194" s="549"/>
      <c r="M194" s="549"/>
      <c r="N194" s="622" t="n">
        <f aca="false">D194</f>
        <v>12000000</v>
      </c>
    </row>
    <row r="195" s="536" customFormat="true" ht="24.95" hidden="false" customHeight="true" outlineLevel="0" collapsed="false">
      <c r="A195" s="530" t="s">
        <v>718</v>
      </c>
      <c r="B195" s="544" t="s">
        <v>255</v>
      </c>
      <c r="C195" s="530" t="n">
        <f aca="false">SUM(C196:C197)</f>
        <v>28876000000</v>
      </c>
      <c r="D195" s="530" t="n">
        <f aca="false">SUM(D196:D197)</f>
        <v>0</v>
      </c>
      <c r="E195" s="530" t="n">
        <f aca="false">SUM(E196:E197)</f>
        <v>28876000000</v>
      </c>
      <c r="F195" s="610" t="s">
        <v>584</v>
      </c>
      <c r="G195" s="610"/>
      <c r="H195" s="611"/>
      <c r="I195" s="530" t="n">
        <f aca="false">SUM(I196:I197)</f>
        <v>31782700000</v>
      </c>
      <c r="J195" s="530" t="n">
        <f aca="false">SUM(J196:J197)</f>
        <v>0</v>
      </c>
      <c r="K195" s="612" t="n">
        <f aca="false">K196+K197</f>
        <v>31782700000</v>
      </c>
      <c r="L195" s="542"/>
      <c r="M195" s="542"/>
      <c r="N195" s="607"/>
    </row>
    <row r="196" s="550" customFormat="true" ht="24.95" hidden="false" customHeight="true" outlineLevel="0" collapsed="false">
      <c r="A196" s="546" t="s">
        <v>118</v>
      </c>
      <c r="B196" s="553" t="s">
        <v>719</v>
      </c>
      <c r="C196" s="546" t="n">
        <f aca="false">D196+E196</f>
        <v>27969400000</v>
      </c>
      <c r="D196" s="546"/>
      <c r="E196" s="546" t="n">
        <f aca="false">28269000000-E197+600000000+7000000</f>
        <v>27969400000</v>
      </c>
      <c r="F196" s="619"/>
      <c r="G196" s="619"/>
      <c r="H196" s="620"/>
      <c r="I196" s="546" t="n">
        <f aca="false">J196+K196</f>
        <v>31782700000</v>
      </c>
      <c r="J196" s="546"/>
      <c r="K196" s="621" t="n">
        <f aca="false">32142607000-360000000+93000</f>
        <v>31782700000</v>
      </c>
      <c r="L196" s="549"/>
      <c r="M196" s="549"/>
      <c r="N196" s="622"/>
      <c r="O196" s="580" t="n">
        <f aca="false">K196-31782700000</f>
        <v>0</v>
      </c>
    </row>
    <row r="197" s="550" customFormat="true" ht="24.95" hidden="false" customHeight="true" outlineLevel="0" collapsed="false">
      <c r="A197" s="546" t="s">
        <v>118</v>
      </c>
      <c r="B197" s="553" t="s">
        <v>589</v>
      </c>
      <c r="C197" s="546" t="n">
        <f aca="false">D197+E197</f>
        <v>906600000</v>
      </c>
      <c r="D197" s="546"/>
      <c r="E197" s="546" t="n">
        <f aca="false">790000000+17600000+99000000</f>
        <v>906600000</v>
      </c>
      <c r="F197" s="619"/>
      <c r="G197" s="619"/>
      <c r="H197" s="620"/>
      <c r="I197" s="546" t="n">
        <f aca="false">J197+K197</f>
        <v>0</v>
      </c>
      <c r="J197" s="546"/>
      <c r="K197" s="621"/>
      <c r="L197" s="549"/>
      <c r="M197" s="549"/>
      <c r="N197" s="622" t="n">
        <f aca="false">E197</f>
        <v>906600000</v>
      </c>
    </row>
    <row r="198" s="534" customFormat="true" ht="24.95" hidden="false" customHeight="true" outlineLevel="0" collapsed="false">
      <c r="A198" s="530" t="s">
        <v>720</v>
      </c>
      <c r="B198" s="544" t="s">
        <v>120</v>
      </c>
      <c r="C198" s="530" t="n">
        <f aca="false">C199+C204+C205</f>
        <v>15458000000</v>
      </c>
      <c r="D198" s="530" t="n">
        <f aca="false">D199+D204+D205</f>
        <v>7343000000</v>
      </c>
      <c r="E198" s="530" t="n">
        <f aca="false">E199+E204+E205</f>
        <v>8115000000</v>
      </c>
      <c r="F198" s="610" t="s">
        <v>584</v>
      </c>
      <c r="G198" s="610"/>
      <c r="H198" s="611"/>
      <c r="I198" s="530" t="n">
        <f aca="false">I199+I204+I205</f>
        <v>16753600000</v>
      </c>
      <c r="J198" s="530" t="n">
        <f aca="false">J199+J204+J205</f>
        <v>7541000000</v>
      </c>
      <c r="K198" s="612" t="n">
        <f aca="false">K199+K204+K205</f>
        <v>9212600000</v>
      </c>
      <c r="L198" s="542"/>
      <c r="M198" s="542"/>
      <c r="N198" s="606"/>
    </row>
    <row r="199" s="618" customFormat="true" ht="24.95" hidden="false" customHeight="true" outlineLevel="0" collapsed="false">
      <c r="A199" s="613" t="s">
        <v>721</v>
      </c>
      <c r="B199" s="614" t="s">
        <v>722</v>
      </c>
      <c r="C199" s="613" t="n">
        <f aca="false">SUM(C200:C203)</f>
        <v>6943000000</v>
      </c>
      <c r="D199" s="613" t="n">
        <f aca="false">SUM(D200:D203)</f>
        <v>6943000000</v>
      </c>
      <c r="E199" s="613"/>
      <c r="F199" s="615" t="s">
        <v>723</v>
      </c>
      <c r="G199" s="615" t="s">
        <v>724</v>
      </c>
      <c r="H199" s="613"/>
      <c r="I199" s="613" t="n">
        <f aca="false">SUM(I200:I203)</f>
        <v>7141000000</v>
      </c>
      <c r="J199" s="613" t="n">
        <f aca="false">SUM(J200:J203)</f>
        <v>7141000000</v>
      </c>
      <c r="K199" s="616"/>
      <c r="L199" s="617"/>
      <c r="M199" s="617" t="n">
        <f aca="false">94+27+3</f>
        <v>124</v>
      </c>
    </row>
    <row r="200" s="581" customFormat="true" ht="24.95" hidden="false" customHeight="true" outlineLevel="0" collapsed="false">
      <c r="A200" s="546" t="s">
        <v>118</v>
      </c>
      <c r="B200" s="547" t="s">
        <v>587</v>
      </c>
      <c r="C200" s="546" t="n">
        <f aca="false">D200+E200</f>
        <v>4239000000</v>
      </c>
      <c r="D200" s="546" t="n">
        <v>4239000000</v>
      </c>
      <c r="E200" s="546"/>
      <c r="F200" s="619" t="s">
        <v>725</v>
      </c>
      <c r="G200" s="619" t="s">
        <v>726</v>
      </c>
      <c r="H200" s="620"/>
      <c r="I200" s="546" t="n">
        <f aca="false">J200+K200</f>
        <v>4244800000</v>
      </c>
      <c r="J200" s="546" t="n">
        <f aca="false">4243873000+127000+800000</f>
        <v>4244800000</v>
      </c>
      <c r="K200" s="621"/>
      <c r="L200" s="549"/>
      <c r="M200" s="549"/>
      <c r="N200" s="649" t="n">
        <f aca="false">4145000000</f>
        <v>4145000000</v>
      </c>
      <c r="O200" s="581" t="n">
        <f aca="false">J200-4244000000</f>
        <v>800000</v>
      </c>
    </row>
    <row r="201" s="550" customFormat="true" ht="24.95" hidden="false" customHeight="true" outlineLevel="0" collapsed="false">
      <c r="A201" s="546" t="s">
        <v>118</v>
      </c>
      <c r="B201" s="547" t="s">
        <v>588</v>
      </c>
      <c r="C201" s="546" t="n">
        <f aca="false">D201+E201</f>
        <v>579600000</v>
      </c>
      <c r="D201" s="546" t="n">
        <v>579600000</v>
      </c>
      <c r="E201" s="546"/>
      <c r="F201" s="619" t="s">
        <v>727</v>
      </c>
      <c r="G201" s="619" t="s">
        <v>727</v>
      </c>
      <c r="H201" s="620"/>
      <c r="I201" s="546" t="n">
        <f aca="false">J201+K201</f>
        <v>783000000</v>
      </c>
      <c r="J201" s="546" t="n">
        <v>783000000</v>
      </c>
      <c r="K201" s="621"/>
      <c r="L201" s="549"/>
      <c r="M201" s="549"/>
      <c r="N201" s="622" t="n">
        <f aca="false">J200-N200</f>
        <v>99800000</v>
      </c>
    </row>
    <row r="202" s="550" customFormat="true" ht="24.95" hidden="false" customHeight="true" outlineLevel="0" collapsed="false">
      <c r="A202" s="546" t="s">
        <v>118</v>
      </c>
      <c r="B202" s="547" t="s">
        <v>589</v>
      </c>
      <c r="C202" s="546" t="n">
        <f aca="false">D202+E202</f>
        <v>64400000</v>
      </c>
      <c r="D202" s="546" t="n">
        <v>64400000</v>
      </c>
      <c r="E202" s="546"/>
      <c r="F202" s="619" t="s">
        <v>728</v>
      </c>
      <c r="G202" s="619" t="s">
        <v>728</v>
      </c>
      <c r="H202" s="620"/>
      <c r="I202" s="546" t="n">
        <f aca="false">J202+K202</f>
        <v>87000000</v>
      </c>
      <c r="J202" s="546" t="n">
        <v>87000000</v>
      </c>
      <c r="K202" s="621"/>
      <c r="L202" s="549"/>
      <c r="M202" s="549"/>
      <c r="N202" s="622" t="n">
        <v>30000000</v>
      </c>
      <c r="O202" s="550" t="n">
        <f aca="false">29*30000000</f>
        <v>870000000</v>
      </c>
    </row>
    <row r="203" s="550" customFormat="true" ht="24.95" hidden="false" customHeight="true" outlineLevel="0" collapsed="false">
      <c r="A203" s="546" t="s">
        <v>118</v>
      </c>
      <c r="B203" s="553" t="s">
        <v>729</v>
      </c>
      <c r="C203" s="546" t="n">
        <f aca="false">D203+E203</f>
        <v>2060000000</v>
      </c>
      <c r="D203" s="546" t="n">
        <v>2060000000</v>
      </c>
      <c r="E203" s="546"/>
      <c r="F203" s="619"/>
      <c r="G203" s="619"/>
      <c r="H203" s="620"/>
      <c r="I203" s="546" t="n">
        <f aca="false">J203+K203</f>
        <v>2026200000</v>
      </c>
      <c r="J203" s="546" t="n">
        <v>2026200000</v>
      </c>
      <c r="K203" s="621"/>
      <c r="L203" s="549"/>
      <c r="M203" s="549"/>
      <c r="N203" s="622"/>
    </row>
    <row r="204" s="618" customFormat="true" ht="24.95" hidden="false" customHeight="true" outlineLevel="0" collapsed="false">
      <c r="A204" s="613" t="s">
        <v>730</v>
      </c>
      <c r="B204" s="614" t="s">
        <v>122</v>
      </c>
      <c r="C204" s="613" t="n">
        <f aca="false">D204+E204</f>
        <v>400000000</v>
      </c>
      <c r="D204" s="613" t="n">
        <f aca="false">400000000</f>
        <v>400000000</v>
      </c>
      <c r="E204" s="613"/>
      <c r="F204" s="615" t="s">
        <v>584</v>
      </c>
      <c r="G204" s="615"/>
      <c r="H204" s="613"/>
      <c r="I204" s="613" t="n">
        <f aca="false">J204+K204</f>
        <v>400000000</v>
      </c>
      <c r="J204" s="613" t="n">
        <f aca="false">400000000</f>
        <v>400000000</v>
      </c>
      <c r="K204" s="616"/>
      <c r="L204" s="617"/>
      <c r="M204" s="617"/>
      <c r="O204" s="618" t="n">
        <f aca="false">O202*10%</f>
        <v>87000000</v>
      </c>
      <c r="Q204" s="640" t="n">
        <f aca="false">O202-O204</f>
        <v>783000000</v>
      </c>
    </row>
    <row r="205" s="536" customFormat="true" ht="24.95" hidden="false" customHeight="true" outlineLevel="0" collapsed="false">
      <c r="A205" s="530" t="s">
        <v>731</v>
      </c>
      <c r="B205" s="544" t="s">
        <v>255</v>
      </c>
      <c r="C205" s="530" t="n">
        <f aca="false">SUM(C206:C207)</f>
        <v>8115000000</v>
      </c>
      <c r="D205" s="530" t="n">
        <f aca="false">SUM(D206:D207)</f>
        <v>0</v>
      </c>
      <c r="E205" s="530" t="n">
        <f aca="false">SUM(E206:E207)</f>
        <v>8115000000</v>
      </c>
      <c r="F205" s="610" t="s">
        <v>584</v>
      </c>
      <c r="G205" s="610"/>
      <c r="H205" s="611"/>
      <c r="I205" s="530" t="n">
        <f aca="false">SUM(I206:I207)</f>
        <v>9212600000</v>
      </c>
      <c r="J205" s="530" t="n">
        <f aca="false">SUM(J206:J207)</f>
        <v>0</v>
      </c>
      <c r="K205" s="612" t="n">
        <f aca="false">SUM(K206:K207)</f>
        <v>9212600000</v>
      </c>
      <c r="L205" s="542"/>
      <c r="M205" s="542"/>
      <c r="N205" s="607"/>
    </row>
    <row r="206" s="560" customFormat="true" ht="24.95" hidden="false" customHeight="true" outlineLevel="0" collapsed="false">
      <c r="A206" s="546" t="s">
        <v>118</v>
      </c>
      <c r="B206" s="553" t="s">
        <v>719</v>
      </c>
      <c r="C206" s="546" t="n">
        <f aca="false">D206+E206</f>
        <v>8035000000</v>
      </c>
      <c r="D206" s="546"/>
      <c r="E206" s="546" t="n">
        <f aca="false">8115000000-E207</f>
        <v>8035000000</v>
      </c>
      <c r="F206" s="619"/>
      <c r="G206" s="619"/>
      <c r="H206" s="620"/>
      <c r="I206" s="546" t="n">
        <f aca="false">J206+K206</f>
        <v>9212600000</v>
      </c>
      <c r="J206" s="546"/>
      <c r="K206" s="621" t="n">
        <f aca="false">9212550000+50000</f>
        <v>9212600000</v>
      </c>
      <c r="L206" s="549"/>
      <c r="M206" s="549"/>
      <c r="N206" s="634"/>
      <c r="O206" s="560" t="n">
        <f aca="false">K206-9212600000</f>
        <v>0</v>
      </c>
    </row>
    <row r="207" s="560" customFormat="true" ht="24.95" hidden="false" customHeight="true" outlineLevel="0" collapsed="false">
      <c r="A207" s="546" t="s">
        <v>118</v>
      </c>
      <c r="B207" s="553" t="s">
        <v>589</v>
      </c>
      <c r="C207" s="546" t="n">
        <f aca="false">D207+E207</f>
        <v>80000000</v>
      </c>
      <c r="D207" s="546"/>
      <c r="E207" s="546" t="n">
        <v>80000000</v>
      </c>
      <c r="F207" s="619"/>
      <c r="G207" s="619"/>
      <c r="H207" s="620"/>
      <c r="I207" s="546" t="n">
        <f aca="false">J207+K207</f>
        <v>0</v>
      </c>
      <c r="J207" s="546"/>
      <c r="K207" s="621"/>
      <c r="L207" s="549"/>
      <c r="M207" s="549"/>
      <c r="N207" s="634" t="n">
        <f aca="false">E207</f>
        <v>80000000</v>
      </c>
    </row>
    <row r="208" s="624" customFormat="true" ht="24.95" hidden="false" customHeight="true" outlineLevel="0" collapsed="false">
      <c r="A208" s="613" t="s">
        <v>732</v>
      </c>
      <c r="B208" s="614" t="s">
        <v>123</v>
      </c>
      <c r="C208" s="613" t="e">
        <f aca="false">D208+E208</f>
        <v>#VALUE!</v>
      </c>
      <c r="D208" s="613" t="n">
        <f aca="false">D209+D214+D218+D222+D226+D230</f>
        <v>3239000000</v>
      </c>
      <c r="E208" s="613" t="e">
        <f aca="false">E209+E214+E218+E222+E226+E230</f>
        <v>#VALUE!</v>
      </c>
      <c r="F208" s="615" t="s">
        <v>733</v>
      </c>
      <c r="G208" s="615" t="str">
        <f aca="false">F208</f>
        <v> - 83.000.000</v>
      </c>
      <c r="H208" s="613"/>
      <c r="I208" s="613" t="e">
        <f aca="false">J208+K208</f>
        <v>#VALUE!</v>
      </c>
      <c r="J208" s="613" t="e">
        <f aca="false">J209+J214+J218+J222+J226+J230</f>
        <v>#VALUE!</v>
      </c>
      <c r="K208" s="616" t="n">
        <f aca="false">K209+K214+K218+K222+K226+K230</f>
        <v>13090400000</v>
      </c>
      <c r="L208" s="617"/>
      <c r="M208" s="617" t="e">
        <f aca="false">D208-J208</f>
        <v>#VALUE!</v>
      </c>
    </row>
    <row r="209" s="618" customFormat="true" ht="24.95" hidden="false" customHeight="true" outlineLevel="0" collapsed="false">
      <c r="A209" s="613" t="s">
        <v>734</v>
      </c>
      <c r="B209" s="646" t="s">
        <v>735</v>
      </c>
      <c r="C209" s="613" t="n">
        <f aca="false">D209+E209</f>
        <v>5398000000</v>
      </c>
      <c r="D209" s="613" t="n">
        <f aca="false">SUM(D210:D213)</f>
        <v>886000000</v>
      </c>
      <c r="E209" s="613" t="n">
        <f aca="false">SUM(E210:E213)</f>
        <v>4512000000</v>
      </c>
      <c r="F209" s="615" t="s">
        <v>736</v>
      </c>
      <c r="G209" s="615" t="s">
        <v>736</v>
      </c>
      <c r="H209" s="613"/>
      <c r="I209" s="613" t="e">
        <f aca="false">J209+K209</f>
        <v>#VALUE!</v>
      </c>
      <c r="J209" s="613" t="e">
        <f aca="false">SUM(J210:J213)</f>
        <v>#VALUE!</v>
      </c>
      <c r="K209" s="616" t="n">
        <f aca="false">SUM(K210:K213)</f>
        <v>5485400000</v>
      </c>
      <c r="L209" s="617"/>
      <c r="M209" s="617"/>
      <c r="O209" s="618" t="e">
        <f aca="false">J209-900100000</f>
        <v>#VALUE!</v>
      </c>
    </row>
    <row r="210" s="550" customFormat="true" ht="24.95" hidden="false" customHeight="true" outlineLevel="0" collapsed="false">
      <c r="A210" s="546" t="s">
        <v>118</v>
      </c>
      <c r="B210" s="547" t="s">
        <v>587</v>
      </c>
      <c r="C210" s="546" t="n">
        <f aca="false">D210+E210</f>
        <v>5110000000</v>
      </c>
      <c r="D210" s="546" t="n">
        <v>646000000</v>
      </c>
      <c r="E210" s="546" t="n">
        <v>4464000000</v>
      </c>
      <c r="F210" s="619"/>
      <c r="G210" s="619"/>
      <c r="H210" s="620"/>
      <c r="I210" s="546" t="n">
        <f aca="false">J210+K210</f>
        <v>6175500000</v>
      </c>
      <c r="J210" s="546" t="n">
        <f aca="false">690022000+78000</f>
        <v>690100000</v>
      </c>
      <c r="K210" s="621" t="n">
        <f aca="false">5485355000+45000</f>
        <v>5485400000</v>
      </c>
      <c r="L210" s="549"/>
      <c r="M210" s="549"/>
      <c r="N210" s="622"/>
      <c r="O210" s="550" t="n">
        <f aca="false">K210-5485400000</f>
        <v>0</v>
      </c>
    </row>
    <row r="211" s="550" customFormat="true" ht="24.95" hidden="false" customHeight="true" outlineLevel="0" collapsed="false">
      <c r="A211" s="546" t="s">
        <v>118</v>
      </c>
      <c r="B211" s="547" t="s">
        <v>588</v>
      </c>
      <c r="C211" s="546" t="n">
        <f aca="false">D211+E211</f>
        <v>162000000</v>
      </c>
      <c r="D211" s="546" t="n">
        <v>162000000</v>
      </c>
      <c r="E211" s="546"/>
      <c r="F211" s="619" t="s">
        <v>687</v>
      </c>
      <c r="G211" s="619" t="s">
        <v>687</v>
      </c>
      <c r="H211" s="620"/>
      <c r="I211" s="546" t="n">
        <f aca="false">J211</f>
        <v>135000000</v>
      </c>
      <c r="J211" s="546" t="n">
        <v>135000000</v>
      </c>
      <c r="K211" s="621"/>
      <c r="L211" s="549"/>
      <c r="M211" s="549"/>
      <c r="N211" s="622"/>
    </row>
    <row r="212" s="550" customFormat="true" ht="24.95" hidden="false" customHeight="true" outlineLevel="0" collapsed="false">
      <c r="A212" s="546" t="s">
        <v>118</v>
      </c>
      <c r="B212" s="547" t="s">
        <v>589</v>
      </c>
      <c r="C212" s="546" t="n">
        <f aca="false">D212+E212</f>
        <v>66000000</v>
      </c>
      <c r="D212" s="546" t="n">
        <v>18000000</v>
      </c>
      <c r="E212" s="546" t="n">
        <v>48000000</v>
      </c>
      <c r="F212" s="619" t="s">
        <v>688</v>
      </c>
      <c r="G212" s="619" t="s">
        <v>688</v>
      </c>
      <c r="H212" s="620"/>
      <c r="I212" s="546" t="e">
        <f aca="false">J212+K212</f>
        <v>#VALUE!</v>
      </c>
      <c r="J212" s="546" t="e">
        <f aca="false">D212+G212</f>
        <v>#VALUE!</v>
      </c>
      <c r="K212" s="621"/>
      <c r="L212" s="549"/>
      <c r="M212" s="549"/>
      <c r="N212" s="622" t="n">
        <f aca="false">D212+E212</f>
        <v>66000000</v>
      </c>
    </row>
    <row r="213" s="550" customFormat="true" ht="24.95" hidden="false" customHeight="true" outlineLevel="0" collapsed="false">
      <c r="A213" s="546" t="s">
        <v>118</v>
      </c>
      <c r="B213" s="568" t="s">
        <v>737</v>
      </c>
      <c r="C213" s="546" t="n">
        <f aca="false">D213+E213</f>
        <v>60000000</v>
      </c>
      <c r="D213" s="546" t="n">
        <v>60000000</v>
      </c>
      <c r="E213" s="546"/>
      <c r="F213" s="619"/>
      <c r="G213" s="619"/>
      <c r="H213" s="620"/>
      <c r="I213" s="546" t="n">
        <f aca="false">J213+K213</f>
        <v>60000000</v>
      </c>
      <c r="J213" s="546" t="n">
        <v>60000000</v>
      </c>
      <c r="K213" s="621"/>
      <c r="L213" s="549"/>
      <c r="M213" s="549"/>
      <c r="N213" s="622"/>
    </row>
    <row r="214" s="618" customFormat="true" ht="24.95" hidden="false" customHeight="true" outlineLevel="0" collapsed="false">
      <c r="A214" s="613" t="s">
        <v>738</v>
      </c>
      <c r="B214" s="646" t="s">
        <v>739</v>
      </c>
      <c r="C214" s="613" t="e">
        <f aca="false">D214+E214</f>
        <v>#VALUE!</v>
      </c>
      <c r="D214" s="613" t="n">
        <f aca="false">SUM(D215:D217)</f>
        <v>578000000</v>
      </c>
      <c r="E214" s="613" t="e">
        <f aca="false">E215+E216+E217+#REF!</f>
        <v>#VALUE!</v>
      </c>
      <c r="F214" s="615" t="s">
        <v>584</v>
      </c>
      <c r="G214" s="615"/>
      <c r="H214" s="613"/>
      <c r="I214" s="613" t="n">
        <f aca="false">J214+K214</f>
        <v>2502600000</v>
      </c>
      <c r="J214" s="613" t="n">
        <f aca="false">SUM(J215:J217)</f>
        <v>578100000</v>
      </c>
      <c r="K214" s="616" t="n">
        <f aca="false">K215+K216+K217</f>
        <v>1924500000</v>
      </c>
      <c r="L214" s="617"/>
      <c r="M214" s="617"/>
      <c r="O214" s="618" t="n">
        <f aca="false">J214-578100000</f>
        <v>0</v>
      </c>
    </row>
    <row r="215" s="550" customFormat="true" ht="24.95" hidden="false" customHeight="true" outlineLevel="0" collapsed="false">
      <c r="A215" s="546" t="s">
        <v>118</v>
      </c>
      <c r="B215" s="547" t="s">
        <v>587</v>
      </c>
      <c r="C215" s="546" t="n">
        <f aca="false">D215+E215</f>
        <v>2932200000</v>
      </c>
      <c r="D215" s="546" t="n">
        <f aca="false">428000000+30000000</f>
        <v>458000000</v>
      </c>
      <c r="E215" s="546" t="n">
        <v>2474200000</v>
      </c>
      <c r="F215" s="619"/>
      <c r="G215" s="619"/>
      <c r="H215" s="620"/>
      <c r="I215" s="546" t="n">
        <f aca="false">J215+K215</f>
        <v>2382600000</v>
      </c>
      <c r="J215" s="546" t="n">
        <f aca="false">458054000+46000</f>
        <v>458100000</v>
      </c>
      <c r="K215" s="621" t="n">
        <f aca="false">1924471000+29000</f>
        <v>1924500000</v>
      </c>
      <c r="L215" s="549"/>
      <c r="M215" s="549"/>
      <c r="N215" s="622"/>
      <c r="O215" s="550" t="n">
        <f aca="false">K215-1924500000</f>
        <v>0</v>
      </c>
    </row>
    <row r="216" s="550" customFormat="true" ht="24.95" hidden="false" customHeight="true" outlineLevel="0" collapsed="false">
      <c r="A216" s="546" t="s">
        <v>118</v>
      </c>
      <c r="B216" s="547" t="s">
        <v>588</v>
      </c>
      <c r="C216" s="546" t="n">
        <f aca="false">D216+E216</f>
        <v>108000000</v>
      </c>
      <c r="D216" s="546" t="n">
        <v>108000000</v>
      </c>
      <c r="E216" s="546"/>
      <c r="F216" s="619"/>
      <c r="G216" s="619"/>
      <c r="H216" s="620"/>
      <c r="I216" s="546" t="n">
        <f aca="false">J216+K216</f>
        <v>108000000</v>
      </c>
      <c r="J216" s="546" t="n">
        <f aca="false">4*27000000</f>
        <v>108000000</v>
      </c>
      <c r="K216" s="621"/>
      <c r="L216" s="549"/>
      <c r="M216" s="549"/>
      <c r="N216" s="622"/>
    </row>
    <row r="217" s="550" customFormat="true" ht="24.95" hidden="false" customHeight="true" outlineLevel="0" collapsed="false">
      <c r="A217" s="546" t="s">
        <v>118</v>
      </c>
      <c r="B217" s="547" t="s">
        <v>589</v>
      </c>
      <c r="C217" s="546" t="n">
        <f aca="false">D217+E217</f>
        <v>52800000</v>
      </c>
      <c r="D217" s="546" t="n">
        <v>12000000</v>
      </c>
      <c r="E217" s="546" t="n">
        <v>40800000</v>
      </c>
      <c r="F217" s="619"/>
      <c r="G217" s="619"/>
      <c r="H217" s="620"/>
      <c r="I217" s="546" t="n">
        <f aca="false">J217+K217</f>
        <v>12000000</v>
      </c>
      <c r="J217" s="546" t="n">
        <v>12000000</v>
      </c>
      <c r="K217" s="621"/>
      <c r="L217" s="549"/>
      <c r="M217" s="549"/>
      <c r="N217" s="622" t="n">
        <f aca="false">D217+E217</f>
        <v>52800000</v>
      </c>
    </row>
    <row r="218" s="618" customFormat="true" ht="27.95" hidden="false" customHeight="true" outlineLevel="0" collapsed="false">
      <c r="A218" s="613" t="s">
        <v>740</v>
      </c>
      <c r="B218" s="646" t="s">
        <v>741</v>
      </c>
      <c r="C218" s="613" t="n">
        <f aca="false">SUM(C219:C221)</f>
        <v>3079000000</v>
      </c>
      <c r="D218" s="613" t="n">
        <f aca="false">SUM(D219:D221)</f>
        <v>708000000</v>
      </c>
      <c r="E218" s="613" t="n">
        <f aca="false">E219+E220+E221</f>
        <v>2371000000</v>
      </c>
      <c r="F218" s="615" t="s">
        <v>584</v>
      </c>
      <c r="G218" s="615"/>
      <c r="H218" s="613"/>
      <c r="I218" s="613" t="n">
        <f aca="false">SUM(I219:I221)</f>
        <v>2506500000</v>
      </c>
      <c r="J218" s="613" t="n">
        <f aca="false">SUM(J219:J221)</f>
        <v>677000000</v>
      </c>
      <c r="K218" s="616" t="n">
        <f aca="false">K219+K220+K221</f>
        <v>1829500000</v>
      </c>
      <c r="L218" s="617"/>
      <c r="M218" s="617"/>
    </row>
    <row r="219" s="550" customFormat="true" ht="24.95" hidden="false" customHeight="true" outlineLevel="0" collapsed="false">
      <c r="A219" s="546" t="s">
        <v>118</v>
      </c>
      <c r="B219" s="547" t="s">
        <v>587</v>
      </c>
      <c r="C219" s="546" t="n">
        <f aca="false">D219+E219</f>
        <v>2915800000</v>
      </c>
      <c r="D219" s="546" t="n">
        <f aca="false">558000000+30000000</f>
        <v>588000000</v>
      </c>
      <c r="E219" s="546" t="n">
        <v>2327800000</v>
      </c>
      <c r="F219" s="619"/>
      <c r="G219" s="619"/>
      <c r="H219" s="620"/>
      <c r="I219" s="546" t="n">
        <f aca="false">J219+K219</f>
        <v>2386500000</v>
      </c>
      <c r="J219" s="546" t="n">
        <f aca="false">556888000+112000</f>
        <v>557000000</v>
      </c>
      <c r="K219" s="621" t="n">
        <f aca="false">1829423000+77000</f>
        <v>1829500000</v>
      </c>
      <c r="L219" s="549"/>
      <c r="M219" s="549"/>
      <c r="N219" s="622"/>
      <c r="O219" s="550" t="n">
        <f aca="false">K219-1829500000</f>
        <v>0</v>
      </c>
    </row>
    <row r="220" s="550" customFormat="true" ht="24.95" hidden="false" customHeight="true" outlineLevel="0" collapsed="false">
      <c r="A220" s="546" t="s">
        <v>118</v>
      </c>
      <c r="B220" s="547" t="s">
        <v>588</v>
      </c>
      <c r="C220" s="546" t="n">
        <f aca="false">D220</f>
        <v>108000000</v>
      </c>
      <c r="D220" s="546" t="n">
        <v>108000000</v>
      </c>
      <c r="E220" s="546"/>
      <c r="F220" s="619"/>
      <c r="G220" s="619"/>
      <c r="H220" s="620"/>
      <c r="I220" s="546" t="n">
        <f aca="false">J220</f>
        <v>108000000</v>
      </c>
      <c r="J220" s="546" t="n">
        <v>108000000</v>
      </c>
      <c r="K220" s="621"/>
      <c r="L220" s="549"/>
      <c r="M220" s="549"/>
      <c r="N220" s="622"/>
    </row>
    <row r="221" s="550" customFormat="true" ht="24.95" hidden="false" customHeight="true" outlineLevel="0" collapsed="false">
      <c r="A221" s="546" t="s">
        <v>118</v>
      </c>
      <c r="B221" s="547" t="s">
        <v>589</v>
      </c>
      <c r="C221" s="546" t="n">
        <f aca="false">D221+E221</f>
        <v>55200000</v>
      </c>
      <c r="D221" s="546" t="n">
        <v>12000000</v>
      </c>
      <c r="E221" s="546" t="n">
        <v>43200000</v>
      </c>
      <c r="F221" s="619"/>
      <c r="G221" s="619"/>
      <c r="H221" s="620"/>
      <c r="I221" s="546" t="n">
        <f aca="false">J221+K221</f>
        <v>12000000</v>
      </c>
      <c r="J221" s="546" t="n">
        <v>12000000</v>
      </c>
      <c r="K221" s="621"/>
      <c r="L221" s="549"/>
      <c r="M221" s="549"/>
      <c r="N221" s="622" t="n">
        <f aca="false">D221+E221</f>
        <v>55200000</v>
      </c>
    </row>
    <row r="222" s="618" customFormat="true" ht="24.95" hidden="false" customHeight="true" outlineLevel="0" collapsed="false">
      <c r="A222" s="613" t="s">
        <v>742</v>
      </c>
      <c r="B222" s="646" t="s">
        <v>743</v>
      </c>
      <c r="C222" s="613" t="n">
        <f aca="false">SUM(C223:C225)</f>
        <v>2939000000</v>
      </c>
      <c r="D222" s="613" t="n">
        <f aca="false">SUM(D223:D225)</f>
        <v>641000000</v>
      </c>
      <c r="E222" s="613" t="n">
        <f aca="false">SUM(E223:E225)</f>
        <v>2298000000</v>
      </c>
      <c r="F222" s="615" t="s">
        <v>584</v>
      </c>
      <c r="G222" s="615"/>
      <c r="H222" s="613"/>
      <c r="I222" s="613" t="n">
        <f aca="false">SUM(I223:I225)</f>
        <v>2653400000</v>
      </c>
      <c r="J222" s="613" t="n">
        <f aca="false">SUM(J223:J225)</f>
        <v>678300000</v>
      </c>
      <c r="K222" s="616" t="n">
        <f aca="false">SUM(K223:K225)</f>
        <v>1975100000</v>
      </c>
      <c r="L222" s="617"/>
      <c r="M222" s="617"/>
      <c r="O222" s="618" t="n">
        <f aca="false">J222-678300000</f>
        <v>0</v>
      </c>
    </row>
    <row r="223" s="550" customFormat="true" ht="24.95" hidden="false" customHeight="true" outlineLevel="0" collapsed="false">
      <c r="A223" s="546" t="s">
        <v>118</v>
      </c>
      <c r="B223" s="547" t="s">
        <v>587</v>
      </c>
      <c r="C223" s="546" t="n">
        <f aca="false">D223+E223</f>
        <v>2775800000</v>
      </c>
      <c r="D223" s="546" t="n">
        <v>521000000</v>
      </c>
      <c r="E223" s="546" t="n">
        <v>2254800000</v>
      </c>
      <c r="F223" s="619"/>
      <c r="G223" s="619"/>
      <c r="H223" s="620"/>
      <c r="I223" s="546" t="n">
        <f aca="false">J223+K223</f>
        <v>2533400000</v>
      </c>
      <c r="J223" s="546" t="n">
        <f aca="false">558292000+8000</f>
        <v>558300000</v>
      </c>
      <c r="K223" s="621" t="n">
        <f aca="false">1975017000+83000</f>
        <v>1975100000</v>
      </c>
      <c r="L223" s="549"/>
      <c r="M223" s="549"/>
      <c r="N223" s="622"/>
      <c r="O223" s="550" t="n">
        <f aca="false">K223-1975100000</f>
        <v>0</v>
      </c>
    </row>
    <row r="224" s="550" customFormat="true" ht="24.95" hidden="false" customHeight="true" outlineLevel="0" collapsed="false">
      <c r="A224" s="546" t="s">
        <v>118</v>
      </c>
      <c r="B224" s="547" t="s">
        <v>588</v>
      </c>
      <c r="C224" s="546" t="n">
        <f aca="false">D224</f>
        <v>108000000</v>
      </c>
      <c r="D224" s="546" t="n">
        <v>108000000</v>
      </c>
      <c r="E224" s="546"/>
      <c r="F224" s="619"/>
      <c r="G224" s="619"/>
      <c r="H224" s="620"/>
      <c r="I224" s="546" t="n">
        <f aca="false">J224</f>
        <v>108000000</v>
      </c>
      <c r="J224" s="546" t="n">
        <v>108000000</v>
      </c>
      <c r="K224" s="621"/>
      <c r="L224" s="549"/>
      <c r="M224" s="549"/>
      <c r="N224" s="622"/>
    </row>
    <row r="225" s="550" customFormat="true" ht="24.95" hidden="false" customHeight="true" outlineLevel="0" collapsed="false">
      <c r="A225" s="546" t="s">
        <v>118</v>
      </c>
      <c r="B225" s="547" t="s">
        <v>589</v>
      </c>
      <c r="C225" s="546" t="n">
        <f aca="false">D225+E225</f>
        <v>55200000</v>
      </c>
      <c r="D225" s="546" t="n">
        <v>12000000</v>
      </c>
      <c r="E225" s="546" t="n">
        <v>43200000</v>
      </c>
      <c r="F225" s="619"/>
      <c r="G225" s="619"/>
      <c r="H225" s="620"/>
      <c r="I225" s="546" t="n">
        <f aca="false">J225+K225</f>
        <v>12000000</v>
      </c>
      <c r="J225" s="546" t="n">
        <v>12000000</v>
      </c>
      <c r="K225" s="621"/>
      <c r="L225" s="549"/>
      <c r="M225" s="549"/>
      <c r="N225" s="622" t="n">
        <f aca="false">D225+E225</f>
        <v>55200000</v>
      </c>
    </row>
    <row r="226" s="618" customFormat="true" ht="24.95" hidden="false" customHeight="true" outlineLevel="0" collapsed="false">
      <c r="A226" s="613" t="s">
        <v>744</v>
      </c>
      <c r="B226" s="646" t="s">
        <v>745</v>
      </c>
      <c r="C226" s="613" t="n">
        <f aca="false">SUM(C227:C229)</f>
        <v>2642000000</v>
      </c>
      <c r="D226" s="613" t="n">
        <f aca="false">SUM(D227:D229)</f>
        <v>354000000</v>
      </c>
      <c r="E226" s="613" t="n">
        <f aca="false">SUM(E227:E229)</f>
        <v>2288000000</v>
      </c>
      <c r="F226" s="615" t="s">
        <v>584</v>
      </c>
      <c r="G226" s="615" t="s">
        <v>746</v>
      </c>
      <c r="H226" s="613"/>
      <c r="I226" s="613" t="e">
        <f aca="false">SUM(I227:I229)</f>
        <v>#VALUE!</v>
      </c>
      <c r="J226" s="613" t="e">
        <f aca="false">SUM(J227:J229)</f>
        <v>#VALUE!</v>
      </c>
      <c r="K226" s="616" t="n">
        <f aca="false">SUM(K227:K229)</f>
        <v>1875900000</v>
      </c>
      <c r="L226" s="617"/>
      <c r="M226" s="617"/>
    </row>
    <row r="227" s="550" customFormat="true" ht="24.95" hidden="false" customHeight="true" outlineLevel="0" collapsed="false">
      <c r="A227" s="546" t="s">
        <v>118</v>
      </c>
      <c r="B227" s="547" t="s">
        <v>587</v>
      </c>
      <c r="C227" s="546" t="n">
        <f aca="false">D227+E227</f>
        <v>2538800000</v>
      </c>
      <c r="D227" s="546" t="n">
        <v>294000000</v>
      </c>
      <c r="E227" s="546" t="n">
        <v>2244800000</v>
      </c>
      <c r="F227" s="619"/>
      <c r="G227" s="619"/>
      <c r="H227" s="620"/>
      <c r="I227" s="546" t="n">
        <f aca="false">J227+K227</f>
        <v>2190900000</v>
      </c>
      <c r="J227" s="546" t="n">
        <v>315000000</v>
      </c>
      <c r="K227" s="621" t="n">
        <f aca="false">1875839000+61000</f>
        <v>1875900000</v>
      </c>
      <c r="L227" s="549"/>
      <c r="M227" s="549"/>
      <c r="N227" s="622"/>
      <c r="O227" s="550" t="n">
        <f aca="false">K227-1875900000</f>
        <v>0</v>
      </c>
    </row>
    <row r="228" s="550" customFormat="true" ht="24.95" hidden="false" customHeight="true" outlineLevel="0" collapsed="false">
      <c r="A228" s="546" t="s">
        <v>118</v>
      </c>
      <c r="B228" s="547" t="s">
        <v>588</v>
      </c>
      <c r="C228" s="546" t="n">
        <f aca="false">D228</f>
        <v>54000000</v>
      </c>
      <c r="D228" s="570" t="n">
        <v>54000000</v>
      </c>
      <c r="E228" s="546"/>
      <c r="F228" s="619"/>
      <c r="G228" s="619" t="s">
        <v>747</v>
      </c>
      <c r="H228" s="620"/>
      <c r="I228" s="546" t="e">
        <f aca="false">J228</f>
        <v>#VALUE!</v>
      </c>
      <c r="J228" s="570" t="e">
        <f aca="false">C228+G228</f>
        <v>#VALUE!</v>
      </c>
      <c r="K228" s="621"/>
      <c r="L228" s="549"/>
      <c r="M228" s="549"/>
      <c r="N228" s="622"/>
    </row>
    <row r="229" s="550" customFormat="true" ht="24.95" hidden="false" customHeight="true" outlineLevel="0" collapsed="false">
      <c r="A229" s="546" t="s">
        <v>118</v>
      </c>
      <c r="B229" s="547" t="s">
        <v>589</v>
      </c>
      <c r="C229" s="546" t="n">
        <f aca="false">D229+E229</f>
        <v>49200000</v>
      </c>
      <c r="D229" s="570" t="n">
        <v>6000000</v>
      </c>
      <c r="E229" s="546" t="n">
        <v>43200000</v>
      </c>
      <c r="F229" s="619"/>
      <c r="G229" s="619" t="s">
        <v>748</v>
      </c>
      <c r="H229" s="620"/>
      <c r="I229" s="546" t="e">
        <f aca="false">J229+K229</f>
        <v>#VALUE!</v>
      </c>
      <c r="J229" s="570" t="e">
        <f aca="false">D229+G229</f>
        <v>#VALUE!</v>
      </c>
      <c r="K229" s="621"/>
      <c r="L229" s="549"/>
      <c r="M229" s="549"/>
      <c r="N229" s="622" t="n">
        <f aca="false">D229+E229</f>
        <v>49200000</v>
      </c>
    </row>
    <row r="230" s="618" customFormat="true" ht="24.95" hidden="false" customHeight="true" outlineLevel="0" collapsed="false">
      <c r="A230" s="613" t="s">
        <v>749</v>
      </c>
      <c r="B230" s="614" t="s">
        <v>266</v>
      </c>
      <c r="C230" s="613" t="n">
        <f aca="false">D230+E230</f>
        <v>72000000</v>
      </c>
      <c r="D230" s="613" t="n">
        <v>72000000</v>
      </c>
      <c r="E230" s="613"/>
      <c r="F230" s="615" t="str">
        <f aca="false">G230</f>
        <v> - 3.000.000</v>
      </c>
      <c r="G230" s="615" t="s">
        <v>728</v>
      </c>
      <c r="H230" s="613"/>
      <c r="I230" s="613" t="n">
        <f aca="false">J230+K230</f>
        <v>72300000</v>
      </c>
      <c r="J230" s="613" t="n">
        <f aca="false">(3.2*1490000*12)+15000000+84000</f>
        <v>72300000</v>
      </c>
      <c r="K230" s="616"/>
      <c r="L230" s="617"/>
      <c r="M230" s="617"/>
      <c r="O230" s="618" t="n">
        <f aca="false">J230-72300000</f>
        <v>0</v>
      </c>
    </row>
    <row r="231" s="582" customFormat="true" ht="24.95" hidden="false" customHeight="true" outlineLevel="0" collapsed="false">
      <c r="A231" s="543" t="n">
        <v>12</v>
      </c>
      <c r="B231" s="544" t="s">
        <v>124</v>
      </c>
      <c r="C231" s="530" t="n">
        <f aca="false">SUM(C232:C233)</f>
        <v>15246000000</v>
      </c>
      <c r="D231" s="530" t="n">
        <f aca="false">SUM(D232:D233)</f>
        <v>6800000000</v>
      </c>
      <c r="E231" s="530" t="n">
        <f aca="false">SUM(E232:E233)</f>
        <v>8446000000</v>
      </c>
      <c r="F231" s="610" t="s">
        <v>584</v>
      </c>
      <c r="G231" s="610"/>
      <c r="H231" s="611"/>
      <c r="I231" s="530" t="n">
        <f aca="false">SUM(I232:I233)</f>
        <v>7417100000</v>
      </c>
      <c r="J231" s="530" t="n">
        <f aca="false">SUM(J232:J233)</f>
        <v>2100000000</v>
      </c>
      <c r="K231" s="612" t="n">
        <f aca="false">SUM(K232:K233)</f>
        <v>5317100000</v>
      </c>
      <c r="L231" s="542"/>
      <c r="M231" s="542"/>
      <c r="N231" s="650"/>
      <c r="Q231" s="582" t="n">
        <v>0.7</v>
      </c>
    </row>
    <row r="232" s="550" customFormat="true" ht="24.95" hidden="false" customHeight="true" outlineLevel="0" collapsed="false">
      <c r="A232" s="569" t="s">
        <v>118</v>
      </c>
      <c r="B232" s="553" t="s">
        <v>750</v>
      </c>
      <c r="C232" s="546" t="n">
        <f aca="false">D232+E232</f>
        <v>3858000000</v>
      </c>
      <c r="D232" s="546" t="n">
        <v>1200000000</v>
      </c>
      <c r="E232" s="546" t="n">
        <v>2658000000</v>
      </c>
      <c r="F232" s="619"/>
      <c r="G232" s="619"/>
      <c r="H232" s="620"/>
      <c r="I232" s="546" t="n">
        <f aca="false">J232+K232</f>
        <v>1746500000</v>
      </c>
      <c r="J232" s="546" t="n">
        <v>600000000</v>
      </c>
      <c r="K232" s="621" t="n">
        <f aca="false">1146466000+34000</f>
        <v>1146500000</v>
      </c>
      <c r="L232" s="549"/>
      <c r="M232" s="549"/>
      <c r="N232" s="622"/>
      <c r="O232" s="550" t="n">
        <f aca="false">K232-1146500000</f>
        <v>0</v>
      </c>
      <c r="Q232" s="550" t="e">
        <f aca="false">#REF!*0.25</f>
        <v>#VALUE!</v>
      </c>
    </row>
    <row r="233" s="550" customFormat="true" ht="24.95" hidden="false" customHeight="true" outlineLevel="0" collapsed="false">
      <c r="A233" s="569" t="s">
        <v>118</v>
      </c>
      <c r="B233" s="553" t="s">
        <v>751</v>
      </c>
      <c r="C233" s="546" t="n">
        <f aca="false">D233+E233</f>
        <v>11388000000</v>
      </c>
      <c r="D233" s="546" t="n">
        <f aca="false">5600000000</f>
        <v>5600000000</v>
      </c>
      <c r="E233" s="546" t="n">
        <v>5788000000</v>
      </c>
      <c r="F233" s="619"/>
      <c r="G233" s="619"/>
      <c r="H233" s="620"/>
      <c r="I233" s="546" t="n">
        <f aca="false">J233+K233</f>
        <v>5670600000</v>
      </c>
      <c r="J233" s="546" t="n">
        <v>1500000000</v>
      </c>
      <c r="K233" s="621" t="n">
        <f aca="false">4170597000+3000</f>
        <v>4170600000</v>
      </c>
      <c r="L233" s="549"/>
      <c r="M233" s="549"/>
      <c r="N233" s="622"/>
      <c r="O233" s="550" t="n">
        <f aca="false">4170600000-K233</f>
        <v>0</v>
      </c>
      <c r="Q233" s="550" t="e">
        <f aca="false">Q232+Q231+#REF!</f>
        <v>#VALUE!</v>
      </c>
    </row>
    <row r="234" s="536" customFormat="true" ht="24.95" hidden="false" customHeight="true" outlineLevel="0" collapsed="false">
      <c r="A234" s="543" t="n">
        <v>13</v>
      </c>
      <c r="B234" s="544" t="s">
        <v>752</v>
      </c>
      <c r="C234" s="530" t="n">
        <f aca="false">SUM(C235,C242,C245)</f>
        <v>0</v>
      </c>
      <c r="D234" s="530" t="n">
        <f aca="false">SUM(D235,D242,D245)</f>
        <v>0</v>
      </c>
      <c r="E234" s="530" t="n">
        <f aca="false">SUM(E235:E251)</f>
        <v>0</v>
      </c>
      <c r="F234" s="610" t="s">
        <v>584</v>
      </c>
      <c r="G234" s="610"/>
      <c r="H234" s="611"/>
      <c r="I234" s="530" t="n">
        <f aca="false">SUM(I235,I242,I245)</f>
        <v>0</v>
      </c>
      <c r="J234" s="530" t="n">
        <f aca="false">SUM(J235,J242,J245)</f>
        <v>0</v>
      </c>
      <c r="K234" s="612" t="n">
        <f aca="false">SUM(K235:K251)</f>
        <v>0</v>
      </c>
      <c r="L234" s="542"/>
      <c r="M234" s="542"/>
      <c r="N234" s="607"/>
      <c r="Q234" s="536" t="e">
        <f aca="false">(#REF!*1390000*9.5%)</f>
        <v>#VALUE!</v>
      </c>
    </row>
    <row r="235" s="536" customFormat="true" ht="24.95" hidden="true" customHeight="true" outlineLevel="0" collapsed="false">
      <c r="A235" s="543"/>
      <c r="B235" s="583"/>
      <c r="C235" s="530"/>
      <c r="D235" s="530"/>
      <c r="E235" s="530"/>
      <c r="F235" s="610"/>
      <c r="G235" s="610"/>
      <c r="H235" s="611"/>
      <c r="I235" s="530"/>
      <c r="J235" s="530"/>
      <c r="K235" s="612"/>
      <c r="L235" s="542"/>
      <c r="M235" s="542"/>
      <c r="N235" s="607"/>
    </row>
    <row r="236" s="550" customFormat="true" ht="24.95" hidden="true" customHeight="true" outlineLevel="0" collapsed="false">
      <c r="A236" s="543"/>
      <c r="B236" s="553"/>
      <c r="C236" s="546"/>
      <c r="D236" s="546"/>
      <c r="E236" s="546"/>
      <c r="F236" s="619"/>
      <c r="G236" s="619"/>
      <c r="H236" s="620"/>
      <c r="I236" s="546"/>
      <c r="J236" s="546"/>
      <c r="K236" s="621"/>
      <c r="L236" s="549"/>
      <c r="M236" s="549"/>
      <c r="N236" s="622"/>
    </row>
    <row r="237" s="550" customFormat="true" ht="24.95" hidden="true" customHeight="true" outlineLevel="0" collapsed="false">
      <c r="A237" s="543"/>
      <c r="B237" s="553"/>
      <c r="C237" s="546"/>
      <c r="D237" s="546"/>
      <c r="E237" s="546"/>
      <c r="F237" s="619"/>
      <c r="G237" s="619"/>
      <c r="H237" s="620"/>
      <c r="I237" s="546"/>
      <c r="J237" s="546"/>
      <c r="K237" s="621"/>
      <c r="L237" s="549"/>
      <c r="M237" s="549"/>
      <c r="N237" s="622"/>
    </row>
    <row r="238" s="550" customFormat="true" ht="24.95" hidden="true" customHeight="true" outlineLevel="0" collapsed="false">
      <c r="A238" s="543"/>
      <c r="B238" s="553"/>
      <c r="C238" s="546"/>
      <c r="D238" s="546"/>
      <c r="E238" s="546"/>
      <c r="F238" s="619"/>
      <c r="G238" s="619"/>
      <c r="H238" s="620"/>
      <c r="I238" s="546"/>
      <c r="J238" s="546"/>
      <c r="K238" s="621"/>
      <c r="L238" s="549"/>
      <c r="M238" s="549"/>
      <c r="N238" s="622"/>
    </row>
    <row r="239" s="550" customFormat="true" ht="24.95" hidden="true" customHeight="true" outlineLevel="0" collapsed="false">
      <c r="A239" s="543"/>
      <c r="B239" s="553"/>
      <c r="C239" s="546"/>
      <c r="D239" s="546"/>
      <c r="E239" s="546"/>
      <c r="F239" s="619"/>
      <c r="G239" s="619"/>
      <c r="H239" s="620"/>
      <c r="I239" s="546"/>
      <c r="J239" s="546"/>
      <c r="K239" s="621"/>
      <c r="L239" s="549"/>
      <c r="M239" s="549"/>
      <c r="N239" s="622"/>
    </row>
    <row r="240" s="550" customFormat="true" ht="24.95" hidden="true" customHeight="true" outlineLevel="0" collapsed="false">
      <c r="A240" s="543"/>
      <c r="B240" s="547"/>
      <c r="C240" s="546"/>
      <c r="D240" s="546"/>
      <c r="E240" s="546"/>
      <c r="F240" s="619"/>
      <c r="G240" s="619"/>
      <c r="H240" s="620"/>
      <c r="I240" s="546"/>
      <c r="J240" s="546"/>
      <c r="K240" s="621"/>
      <c r="L240" s="549"/>
      <c r="M240" s="549"/>
      <c r="N240" s="622"/>
    </row>
    <row r="241" s="550" customFormat="true" ht="24.95" hidden="true" customHeight="true" outlineLevel="0" collapsed="false">
      <c r="A241" s="543"/>
      <c r="B241" s="547"/>
      <c r="C241" s="546"/>
      <c r="D241" s="546"/>
      <c r="E241" s="546"/>
      <c r="F241" s="619"/>
      <c r="G241" s="619"/>
      <c r="H241" s="620"/>
      <c r="I241" s="546"/>
      <c r="J241" s="546"/>
      <c r="K241" s="621"/>
      <c r="L241" s="549"/>
      <c r="M241" s="549"/>
      <c r="N241" s="622"/>
    </row>
    <row r="242" s="536" customFormat="true" ht="24.95" hidden="true" customHeight="true" outlineLevel="0" collapsed="false">
      <c r="A242" s="543"/>
      <c r="B242" s="566"/>
      <c r="C242" s="530"/>
      <c r="D242" s="530"/>
      <c r="E242" s="530"/>
      <c r="F242" s="610"/>
      <c r="G242" s="610"/>
      <c r="H242" s="611"/>
      <c r="I242" s="530"/>
      <c r="J242" s="530"/>
      <c r="K242" s="612"/>
      <c r="L242" s="542"/>
      <c r="M242" s="542"/>
      <c r="N242" s="607"/>
    </row>
    <row r="243" s="536" customFormat="true" ht="49.5" hidden="true" customHeight="true" outlineLevel="0" collapsed="false">
      <c r="A243" s="543"/>
      <c r="B243" s="156"/>
      <c r="C243" s="546"/>
      <c r="D243" s="546"/>
      <c r="E243" s="530"/>
      <c r="F243" s="610"/>
      <c r="G243" s="610"/>
      <c r="H243" s="611"/>
      <c r="I243" s="546"/>
      <c r="J243" s="546"/>
      <c r="K243" s="612"/>
      <c r="L243" s="542"/>
      <c r="M243" s="542"/>
      <c r="N243" s="607"/>
    </row>
    <row r="244" s="550" customFormat="true" ht="24.95" hidden="true" customHeight="true" outlineLevel="0" collapsed="false">
      <c r="A244" s="543"/>
      <c r="B244" s="553"/>
      <c r="C244" s="546"/>
      <c r="D244" s="546"/>
      <c r="E244" s="546"/>
      <c r="F244" s="619"/>
      <c r="G244" s="619"/>
      <c r="H244" s="620"/>
      <c r="I244" s="546"/>
      <c r="J244" s="546"/>
      <c r="K244" s="621"/>
      <c r="L244" s="549"/>
      <c r="M244" s="549"/>
      <c r="N244" s="622"/>
    </row>
    <row r="245" s="560" customFormat="true" ht="24.95" hidden="true" customHeight="true" outlineLevel="0" collapsed="false">
      <c r="A245" s="543"/>
      <c r="B245" s="583"/>
      <c r="C245" s="530"/>
      <c r="D245" s="530"/>
      <c r="E245" s="557"/>
      <c r="F245" s="631"/>
      <c r="G245" s="631"/>
      <c r="H245" s="632"/>
      <c r="I245" s="530"/>
      <c r="J245" s="530"/>
      <c r="K245" s="633"/>
      <c r="L245" s="559"/>
      <c r="M245" s="559"/>
      <c r="N245" s="634"/>
    </row>
    <row r="246" s="651" customFormat="true" ht="24.95" hidden="true" customHeight="true" outlineLevel="0" collapsed="false">
      <c r="A246" s="567"/>
      <c r="B246" s="584"/>
      <c r="C246" s="546"/>
      <c r="D246" s="546"/>
      <c r="E246" s="546"/>
      <c r="F246" s="619"/>
      <c r="G246" s="619"/>
      <c r="H246" s="620"/>
      <c r="I246" s="546"/>
      <c r="J246" s="546"/>
      <c r="K246" s="621"/>
      <c r="L246" s="549"/>
      <c r="M246" s="549"/>
      <c r="N246" s="622"/>
    </row>
    <row r="247" s="560" customFormat="true" ht="48" hidden="true" customHeight="true" outlineLevel="0" collapsed="false">
      <c r="A247" s="543"/>
      <c r="B247" s="156"/>
      <c r="C247" s="546"/>
      <c r="D247" s="546"/>
      <c r="E247" s="557"/>
      <c r="F247" s="631"/>
      <c r="G247" s="631"/>
      <c r="H247" s="632"/>
      <c r="I247" s="546"/>
      <c r="J247" s="546"/>
      <c r="K247" s="633"/>
      <c r="L247" s="559"/>
      <c r="M247" s="559"/>
      <c r="N247" s="634"/>
    </row>
    <row r="248" s="560" customFormat="true" ht="46.5" hidden="true" customHeight="true" outlineLevel="0" collapsed="false">
      <c r="A248" s="543"/>
      <c r="B248" s="156"/>
      <c r="C248" s="546"/>
      <c r="D248" s="546"/>
      <c r="E248" s="557"/>
      <c r="F248" s="631"/>
      <c r="G248" s="631"/>
      <c r="H248" s="632"/>
      <c r="I248" s="546"/>
      <c r="J248" s="546"/>
      <c r="K248" s="633"/>
      <c r="L248" s="559"/>
      <c r="M248" s="559"/>
      <c r="N248" s="634"/>
    </row>
    <row r="249" s="560" customFormat="true" ht="20.25" hidden="true" customHeight="true" outlineLevel="0" collapsed="false">
      <c r="A249" s="543"/>
      <c r="B249" s="583"/>
      <c r="C249" s="546"/>
      <c r="D249" s="546"/>
      <c r="E249" s="557"/>
      <c r="F249" s="631"/>
      <c r="G249" s="631"/>
      <c r="H249" s="632"/>
      <c r="I249" s="546"/>
      <c r="J249" s="546"/>
      <c r="K249" s="633"/>
      <c r="L249" s="559"/>
      <c r="M249" s="559"/>
      <c r="N249" s="634"/>
    </row>
    <row r="250" s="560" customFormat="true" ht="35.25" hidden="true" customHeight="true" outlineLevel="0" collapsed="false">
      <c r="A250" s="567"/>
      <c r="B250" s="156" t="s">
        <v>753</v>
      </c>
      <c r="C250" s="546" t="n">
        <f aca="false">D250+E250</f>
        <v>0</v>
      </c>
      <c r="D250" s="546"/>
      <c r="E250" s="557"/>
      <c r="F250" s="631"/>
      <c r="G250" s="631"/>
      <c r="H250" s="632"/>
      <c r="I250" s="546" t="n">
        <f aca="false">J250+K250</f>
        <v>0</v>
      </c>
      <c r="J250" s="546"/>
      <c r="K250" s="633"/>
      <c r="L250" s="559"/>
      <c r="M250" s="559"/>
      <c r="N250" s="634"/>
    </row>
    <row r="251" s="560" customFormat="true" ht="41.25" hidden="true" customHeight="true" outlineLevel="0" collapsed="false">
      <c r="A251" s="567"/>
      <c r="B251" s="156" t="s">
        <v>754</v>
      </c>
      <c r="C251" s="546" t="n">
        <f aca="false">D251+E251</f>
        <v>0</v>
      </c>
      <c r="D251" s="546"/>
      <c r="E251" s="557"/>
      <c r="F251" s="631"/>
      <c r="G251" s="631"/>
      <c r="H251" s="632"/>
      <c r="I251" s="546" t="n">
        <f aca="false">J251+K251</f>
        <v>0</v>
      </c>
      <c r="J251" s="546"/>
      <c r="K251" s="633"/>
      <c r="L251" s="559"/>
      <c r="M251" s="559"/>
      <c r="N251" s="634"/>
    </row>
    <row r="252" s="560" customFormat="true" ht="41.25" hidden="true" customHeight="true" outlineLevel="0" collapsed="false">
      <c r="A252" s="567"/>
      <c r="B252" s="156" t="s">
        <v>755</v>
      </c>
      <c r="C252" s="546" t="n">
        <f aca="false">D252+E252</f>
        <v>0</v>
      </c>
      <c r="D252" s="546"/>
      <c r="E252" s="557"/>
      <c r="F252" s="631"/>
      <c r="G252" s="631"/>
      <c r="H252" s="632"/>
      <c r="I252" s="546" t="n">
        <f aca="false">J252+K252</f>
        <v>0</v>
      </c>
      <c r="J252" s="546"/>
      <c r="K252" s="633"/>
      <c r="L252" s="559"/>
      <c r="M252" s="559"/>
      <c r="N252" s="634"/>
    </row>
    <row r="253" s="536" customFormat="true" ht="24.95" hidden="false" customHeight="true" outlineLevel="0" collapsed="false">
      <c r="A253" s="543" t="n">
        <v>14</v>
      </c>
      <c r="B253" s="544" t="s">
        <v>128</v>
      </c>
      <c r="C253" s="530" t="n">
        <f aca="false">C254</f>
        <v>200000000</v>
      </c>
      <c r="D253" s="530" t="n">
        <f aca="false">D254</f>
        <v>200000000</v>
      </c>
      <c r="E253" s="530"/>
      <c r="F253" s="610" t="s">
        <v>584</v>
      </c>
      <c r="G253" s="610"/>
      <c r="H253" s="611"/>
      <c r="I253" s="530" t="n">
        <f aca="false">I254</f>
        <v>300000000</v>
      </c>
      <c r="J253" s="530" t="n">
        <f aca="false">J254</f>
        <v>300000000</v>
      </c>
      <c r="K253" s="612"/>
      <c r="L253" s="542"/>
      <c r="M253" s="542"/>
      <c r="N253" s="607"/>
    </row>
    <row r="254" s="534" customFormat="true" ht="51.75" hidden="false" customHeight="true" outlineLevel="0" collapsed="false">
      <c r="A254" s="543" t="s">
        <v>118</v>
      </c>
      <c r="B254" s="547" t="s">
        <v>756</v>
      </c>
      <c r="C254" s="585" t="n">
        <f aca="false">D254+E254</f>
        <v>200000000</v>
      </c>
      <c r="D254" s="585" t="n">
        <v>200000000</v>
      </c>
      <c r="E254" s="585"/>
      <c r="F254" s="652"/>
      <c r="G254" s="652"/>
      <c r="H254" s="653"/>
      <c r="I254" s="585" t="n">
        <f aca="false">J254+K254</f>
        <v>300000000</v>
      </c>
      <c r="J254" s="585" t="n">
        <v>300000000</v>
      </c>
      <c r="K254" s="654"/>
      <c r="L254" s="587"/>
      <c r="M254" s="587"/>
      <c r="N254" s="606"/>
    </row>
    <row r="255" s="534" customFormat="true" ht="24.95" hidden="false" customHeight="true" outlineLevel="0" collapsed="false">
      <c r="A255" s="543" t="n">
        <v>15</v>
      </c>
      <c r="B255" s="566" t="s">
        <v>129</v>
      </c>
      <c r="C255" s="530" t="n">
        <f aca="false">D255</f>
        <v>35000000</v>
      </c>
      <c r="D255" s="530" t="n">
        <v>35000000</v>
      </c>
      <c r="E255" s="530"/>
      <c r="F255" s="610" t="s">
        <v>584</v>
      </c>
      <c r="G255" s="610"/>
      <c r="H255" s="611"/>
      <c r="I255" s="530" t="n">
        <f aca="false">I256</f>
        <v>35000000</v>
      </c>
      <c r="J255" s="530" t="n">
        <f aca="false">J256</f>
        <v>35000000</v>
      </c>
      <c r="K255" s="612" t="n">
        <f aca="false">K256</f>
        <v>0</v>
      </c>
      <c r="L255" s="542"/>
      <c r="M255" s="542"/>
      <c r="N255" s="606"/>
    </row>
    <row r="256" s="534" customFormat="true" ht="24.95" hidden="false" customHeight="true" outlineLevel="0" collapsed="false">
      <c r="A256" s="543"/>
      <c r="B256" s="547" t="s">
        <v>757</v>
      </c>
      <c r="C256" s="585" t="n">
        <v>35000000</v>
      </c>
      <c r="D256" s="585" t="n">
        <v>35000000</v>
      </c>
      <c r="E256" s="530"/>
      <c r="F256" s="610"/>
      <c r="G256" s="610"/>
      <c r="H256" s="611"/>
      <c r="I256" s="585" t="n">
        <f aca="false">J256+K256</f>
        <v>35000000</v>
      </c>
      <c r="J256" s="585" t="n">
        <v>35000000</v>
      </c>
      <c r="K256" s="612"/>
      <c r="L256" s="542"/>
      <c r="M256" s="542"/>
      <c r="N256" s="606"/>
      <c r="O256" s="534" t="n">
        <f aca="false">O259-O261</f>
        <v>5479600000</v>
      </c>
    </row>
    <row r="257" s="536" customFormat="true" ht="29.25" hidden="true" customHeight="true" outlineLevel="0" collapsed="false">
      <c r="A257" s="543"/>
      <c r="B257" s="476"/>
      <c r="C257" s="530"/>
      <c r="D257" s="530"/>
      <c r="E257" s="530"/>
      <c r="F257" s="610"/>
      <c r="G257" s="610"/>
      <c r="H257" s="611"/>
      <c r="I257" s="530"/>
      <c r="J257" s="530"/>
      <c r="K257" s="612"/>
      <c r="L257" s="542"/>
      <c r="M257" s="542"/>
      <c r="N257" s="607"/>
    </row>
    <row r="258" s="560" customFormat="true" ht="41.25" hidden="true" customHeight="true" outlineLevel="0" collapsed="false">
      <c r="A258" s="567"/>
      <c r="B258" s="156"/>
      <c r="C258" s="546"/>
      <c r="D258" s="546"/>
      <c r="E258" s="557"/>
      <c r="F258" s="631"/>
      <c r="G258" s="631"/>
      <c r="H258" s="632"/>
      <c r="I258" s="546"/>
      <c r="J258" s="546"/>
      <c r="K258" s="633"/>
      <c r="L258" s="559"/>
      <c r="M258" s="559"/>
      <c r="N258" s="634"/>
      <c r="O258" s="560" t="n">
        <f aca="false">1650000000/12</f>
        <v>137500000</v>
      </c>
    </row>
    <row r="259" s="536" customFormat="true" ht="24.95" hidden="false" customHeight="true" outlineLevel="0" collapsed="false">
      <c r="A259" s="543" t="n">
        <v>16</v>
      </c>
      <c r="B259" s="476" t="s">
        <v>131</v>
      </c>
      <c r="C259" s="530" t="n">
        <f aca="false">D259+E259</f>
        <v>7210000000</v>
      </c>
      <c r="D259" s="530" t="n">
        <v>5479600000</v>
      </c>
      <c r="E259" s="530" t="n">
        <v>1730400000</v>
      </c>
      <c r="F259" s="610"/>
      <c r="G259" s="610"/>
      <c r="H259" s="611"/>
      <c r="I259" s="588" t="n">
        <f aca="false">J259+K259</f>
        <v>7210000000</v>
      </c>
      <c r="J259" s="588" t="n">
        <v>5479600000</v>
      </c>
      <c r="K259" s="612" t="n">
        <v>1730400000</v>
      </c>
      <c r="L259" s="542"/>
      <c r="M259" s="542"/>
      <c r="N259" s="607"/>
      <c r="O259" s="536" t="n">
        <f aca="false">7210000000</f>
        <v>7210000000</v>
      </c>
    </row>
    <row r="260" s="536" customFormat="true" ht="24.95" hidden="false" customHeight="true" outlineLevel="0" collapsed="false">
      <c r="A260" s="543" t="n">
        <v>17</v>
      </c>
      <c r="B260" s="476" t="s">
        <v>130</v>
      </c>
      <c r="C260" s="530" t="n">
        <f aca="false">D260</f>
        <v>2100000000</v>
      </c>
      <c r="D260" s="530" t="n">
        <f aca="false">2100000000</f>
        <v>2100000000</v>
      </c>
      <c r="E260" s="530"/>
      <c r="F260" s="610" t="str">
        <f aca="false">G260</f>
        <v> +  376.000.000</v>
      </c>
      <c r="G260" s="610" t="s">
        <v>758</v>
      </c>
      <c r="H260" s="611"/>
      <c r="I260" s="530" t="n">
        <f aca="false">J260</f>
        <v>5123900000</v>
      </c>
      <c r="J260" s="530" t="n">
        <f aca="false">7000000000-859100000-1100000000+1423000000-90000000-500000000-750000000</f>
        <v>5123900000</v>
      </c>
      <c r="K260" s="612"/>
      <c r="L260" s="542"/>
      <c r="M260" s="542" t="n">
        <f aca="false">172+124-35+115</f>
        <v>376</v>
      </c>
      <c r="N260" s="607"/>
      <c r="O260" s="537" t="n">
        <f aca="false">O259*2%</f>
        <v>144200000</v>
      </c>
    </row>
    <row r="261" s="34" customFormat="true" ht="24.95" hidden="false" customHeight="true" outlineLevel="0" collapsed="false">
      <c r="A261" s="543" t="n">
        <v>18</v>
      </c>
      <c r="B261" s="198" t="s">
        <v>132</v>
      </c>
      <c r="C261" s="589" t="n">
        <f aca="false">D261</f>
        <v>680000000</v>
      </c>
      <c r="D261" s="589" t="n">
        <v>680000000</v>
      </c>
      <c r="E261" s="589"/>
      <c r="F261" s="610"/>
      <c r="G261" s="610"/>
      <c r="H261" s="655"/>
      <c r="I261" s="589" t="n">
        <f aca="false">J261</f>
        <v>750000000</v>
      </c>
      <c r="J261" s="589" t="n">
        <v>750000000</v>
      </c>
      <c r="K261" s="656"/>
      <c r="L261" s="545"/>
      <c r="M261" s="545"/>
      <c r="N261" s="657"/>
      <c r="O261" s="590" t="n">
        <f aca="false">O260*12</f>
        <v>1730400000</v>
      </c>
    </row>
    <row r="262" s="34" customFormat="true" ht="24.95" hidden="false" customHeight="true" outlineLevel="0" collapsed="false">
      <c r="A262" s="530" t="s">
        <v>42</v>
      </c>
      <c r="B262" s="198" t="s">
        <v>134</v>
      </c>
      <c r="C262" s="589" t="e">
        <f aca="false">C263+C285</f>
        <v>#VALUE!</v>
      </c>
      <c r="D262" s="589" t="e">
        <f aca="false">D263+D285</f>
        <v>#VALUE!</v>
      </c>
      <c r="E262" s="589" t="e">
        <f aca="false">E263+E285</f>
        <v>#VALUE!</v>
      </c>
      <c r="F262" s="610" t="s">
        <v>584</v>
      </c>
      <c r="G262" s="610"/>
      <c r="H262" s="655"/>
      <c r="I262" s="589"/>
      <c r="J262" s="589"/>
      <c r="K262" s="656"/>
      <c r="L262" s="545"/>
      <c r="M262" s="545"/>
      <c r="N262" s="657"/>
      <c r="O262" s="591" t="n">
        <f aca="false">O259-O261</f>
        <v>5479600000</v>
      </c>
    </row>
    <row r="263" s="34" customFormat="true" ht="24.95" hidden="true" customHeight="true" outlineLevel="0" collapsed="false">
      <c r="A263" s="98" t="n">
        <v>1</v>
      </c>
      <c r="B263" s="74" t="s">
        <v>135</v>
      </c>
      <c r="C263" s="589" t="e">
        <f aca="false">C264+C268</f>
        <v>#VALUE!</v>
      </c>
      <c r="D263" s="589" t="e">
        <f aca="false">D264+D268</f>
        <v>#VALUE!</v>
      </c>
      <c r="E263" s="589" t="e">
        <f aca="false">E264+E268</f>
        <v>#VALUE!</v>
      </c>
      <c r="F263" s="610" t="s">
        <v>584</v>
      </c>
      <c r="G263" s="610"/>
      <c r="H263" s="655"/>
      <c r="I263" s="589"/>
      <c r="J263" s="589"/>
      <c r="K263" s="656"/>
      <c r="L263" s="545"/>
      <c r="M263" s="545"/>
      <c r="N263" s="657"/>
    </row>
    <row r="264" s="34" customFormat="true" ht="24.95" hidden="true" customHeight="true" outlineLevel="0" collapsed="false">
      <c r="A264" s="98" t="s">
        <v>136</v>
      </c>
      <c r="B264" s="74" t="s">
        <v>137</v>
      </c>
      <c r="C264" s="589" t="e">
        <f aca="false">C265+C267</f>
        <v>#VALUE!</v>
      </c>
      <c r="D264" s="589" t="e">
        <f aca="false">D265+D267</f>
        <v>#VALUE!</v>
      </c>
      <c r="E264" s="589" t="e">
        <f aca="false">E265+E267</f>
        <v>#VALUE!</v>
      </c>
      <c r="F264" s="610" t="s">
        <v>584</v>
      </c>
      <c r="G264" s="610"/>
      <c r="H264" s="655"/>
      <c r="I264" s="589"/>
      <c r="J264" s="589"/>
      <c r="K264" s="656"/>
      <c r="L264" s="545"/>
      <c r="M264" s="545"/>
      <c r="N264" s="657"/>
    </row>
    <row r="265" s="34" customFormat="true" ht="24.95" hidden="true" customHeight="true" outlineLevel="0" collapsed="false">
      <c r="A265" s="98" t="s">
        <v>138</v>
      </c>
      <c r="B265" s="74" t="s">
        <v>139</v>
      </c>
      <c r="C265" s="589" t="e">
        <f aca="false">C266+#REF!</f>
        <v>#VALUE!</v>
      </c>
      <c r="D265" s="589" t="e">
        <f aca="false">D266+#REF!</f>
        <v>#VALUE!</v>
      </c>
      <c r="E265" s="589" t="e">
        <f aca="false">E266+#REF!</f>
        <v>#VALUE!</v>
      </c>
      <c r="F265" s="610" t="s">
        <v>584</v>
      </c>
      <c r="G265" s="610"/>
      <c r="H265" s="655"/>
      <c r="I265" s="589"/>
      <c r="J265" s="589"/>
      <c r="K265" s="656"/>
      <c r="L265" s="545"/>
      <c r="M265" s="545"/>
      <c r="N265" s="657"/>
    </row>
    <row r="266" s="25" customFormat="true" ht="24.95" hidden="true" customHeight="true" outlineLevel="0" collapsed="false">
      <c r="A266" s="147"/>
      <c r="B266" s="555" t="s">
        <v>759</v>
      </c>
      <c r="C266" s="570" t="n">
        <f aca="false">D266+E266</f>
        <v>65845000000</v>
      </c>
      <c r="D266" s="570" t="n">
        <v>65845000000</v>
      </c>
      <c r="E266" s="592"/>
      <c r="F266" s="631"/>
      <c r="G266" s="631"/>
      <c r="H266" s="658"/>
      <c r="I266" s="570"/>
      <c r="J266" s="570"/>
      <c r="K266" s="659"/>
      <c r="L266" s="593"/>
      <c r="M266" s="593"/>
      <c r="N266" s="660"/>
    </row>
    <row r="267" s="34" customFormat="true" ht="24.95" hidden="true" customHeight="true" outlineLevel="0" collapsed="false">
      <c r="A267" s="98" t="s">
        <v>142</v>
      </c>
      <c r="B267" s="74" t="s">
        <v>143</v>
      </c>
      <c r="C267" s="589" t="n">
        <f aca="false">D267+E267</f>
        <v>12938000000</v>
      </c>
      <c r="D267" s="589" t="n">
        <v>12938000000</v>
      </c>
      <c r="E267" s="589"/>
      <c r="F267" s="610" t="s">
        <v>584</v>
      </c>
      <c r="G267" s="610"/>
      <c r="H267" s="655"/>
      <c r="I267" s="589"/>
      <c r="J267" s="589"/>
      <c r="K267" s="656"/>
      <c r="L267" s="545"/>
      <c r="M267" s="545"/>
      <c r="N267" s="657"/>
    </row>
    <row r="268" s="34" customFormat="true" ht="24.95" hidden="true" customHeight="true" outlineLevel="0" collapsed="false">
      <c r="A268" s="98" t="s">
        <v>144</v>
      </c>
      <c r="B268" s="74" t="s">
        <v>145</v>
      </c>
      <c r="C268" s="589" t="n">
        <f aca="false">C269+C275+C280+C283</f>
        <v>14753000000</v>
      </c>
      <c r="D268" s="589" t="n">
        <f aca="false">D269+D275+D280+D283</f>
        <v>2080000000</v>
      </c>
      <c r="E268" s="589" t="n">
        <f aca="false">E269+E275+E280+E283</f>
        <v>12673000000</v>
      </c>
      <c r="F268" s="610" t="s">
        <v>584</v>
      </c>
      <c r="G268" s="610"/>
      <c r="H268" s="655"/>
      <c r="I268" s="589"/>
      <c r="J268" s="589"/>
      <c r="K268" s="656"/>
      <c r="L268" s="545"/>
      <c r="M268" s="545"/>
      <c r="N268" s="657"/>
    </row>
    <row r="269" s="34" customFormat="true" ht="24.95" hidden="true" customHeight="true" outlineLevel="0" collapsed="false">
      <c r="A269" s="98" t="s">
        <v>146</v>
      </c>
      <c r="B269" s="146" t="s">
        <v>147</v>
      </c>
      <c r="C269" s="589" t="n">
        <f aca="false">C270+C271+C274</f>
        <v>10437000000</v>
      </c>
      <c r="D269" s="589" t="n">
        <f aca="false">D270+D271+D274</f>
        <v>470000000</v>
      </c>
      <c r="E269" s="589" t="n">
        <f aca="false">E270+E271+E274</f>
        <v>9967000000</v>
      </c>
      <c r="F269" s="610" t="s">
        <v>584</v>
      </c>
      <c r="G269" s="610"/>
      <c r="H269" s="655"/>
      <c r="I269" s="589"/>
      <c r="J269" s="589"/>
      <c r="K269" s="656"/>
      <c r="L269" s="545"/>
      <c r="M269" s="545"/>
      <c r="N269" s="657"/>
    </row>
    <row r="270" s="25" customFormat="true" ht="46.5" hidden="true" customHeight="true" outlineLevel="0" collapsed="false">
      <c r="A270" s="147" t="s">
        <v>118</v>
      </c>
      <c r="B270" s="148" t="s">
        <v>425</v>
      </c>
      <c r="C270" s="570" t="n">
        <f aca="false">D270+E270</f>
        <v>1789000000</v>
      </c>
      <c r="D270" s="570"/>
      <c r="E270" s="570" t="n">
        <v>1789000000</v>
      </c>
      <c r="F270" s="619" t="s">
        <v>584</v>
      </c>
      <c r="G270" s="619"/>
      <c r="H270" s="644"/>
      <c r="I270" s="570"/>
      <c r="J270" s="570"/>
      <c r="K270" s="645"/>
      <c r="L270" s="575"/>
      <c r="M270" s="575"/>
      <c r="N270" s="660"/>
    </row>
    <row r="271" s="25" customFormat="true" ht="54.75" hidden="true" customHeight="true" outlineLevel="0" collapsed="false">
      <c r="A271" s="147" t="s">
        <v>118</v>
      </c>
      <c r="B271" s="148" t="s">
        <v>426</v>
      </c>
      <c r="C271" s="570" t="n">
        <f aca="false">C272+C273</f>
        <v>8178000000</v>
      </c>
      <c r="D271" s="570" t="n">
        <f aca="false">D272+D273</f>
        <v>0</v>
      </c>
      <c r="E271" s="570" t="n">
        <f aca="false">E272+E273</f>
        <v>8178000000</v>
      </c>
      <c r="F271" s="619" t="s">
        <v>584</v>
      </c>
      <c r="G271" s="619"/>
      <c r="H271" s="644"/>
      <c r="I271" s="570"/>
      <c r="J271" s="570"/>
      <c r="K271" s="645"/>
      <c r="L271" s="575"/>
      <c r="M271" s="575"/>
      <c r="N271" s="660"/>
    </row>
    <row r="272" s="25" customFormat="true" ht="24.95" hidden="true" customHeight="true" outlineLevel="0" collapsed="false">
      <c r="A272" s="149" t="s">
        <v>178</v>
      </c>
      <c r="B272" s="148" t="s">
        <v>760</v>
      </c>
      <c r="C272" s="570" t="n">
        <f aca="false">D272+E272</f>
        <v>6542000000</v>
      </c>
      <c r="D272" s="570"/>
      <c r="E272" s="570" t="n">
        <v>6542000000</v>
      </c>
      <c r="F272" s="619" t="s">
        <v>584</v>
      </c>
      <c r="G272" s="619"/>
      <c r="H272" s="644"/>
      <c r="I272" s="570"/>
      <c r="J272" s="570"/>
      <c r="K272" s="645"/>
      <c r="L272" s="575"/>
      <c r="M272" s="575"/>
      <c r="N272" s="660"/>
    </row>
    <row r="273" s="25" customFormat="true" ht="24.95" hidden="true" customHeight="true" outlineLevel="0" collapsed="false">
      <c r="A273" s="149" t="s">
        <v>178</v>
      </c>
      <c r="B273" s="148" t="s">
        <v>761</v>
      </c>
      <c r="C273" s="570" t="n">
        <f aca="false">D273+E273</f>
        <v>1636000000</v>
      </c>
      <c r="D273" s="570"/>
      <c r="E273" s="570" t="n">
        <v>1636000000</v>
      </c>
      <c r="F273" s="619" t="s">
        <v>584</v>
      </c>
      <c r="G273" s="619"/>
      <c r="H273" s="644"/>
      <c r="I273" s="570"/>
      <c r="J273" s="570"/>
      <c r="K273" s="645"/>
      <c r="L273" s="575"/>
      <c r="M273" s="575"/>
      <c r="N273" s="660"/>
    </row>
    <row r="274" s="25" customFormat="true" ht="51.75" hidden="true" customHeight="true" outlineLevel="0" collapsed="false">
      <c r="A274" s="147" t="s">
        <v>118</v>
      </c>
      <c r="B274" s="148" t="s">
        <v>427</v>
      </c>
      <c r="C274" s="570" t="n">
        <f aca="false">D274+E274</f>
        <v>470000000</v>
      </c>
      <c r="D274" s="570" t="n">
        <v>470000000</v>
      </c>
      <c r="E274" s="592"/>
      <c r="F274" s="619" t="s">
        <v>584</v>
      </c>
      <c r="G274" s="631"/>
      <c r="H274" s="658"/>
      <c r="I274" s="570"/>
      <c r="J274" s="570"/>
      <c r="K274" s="659"/>
      <c r="L274" s="593"/>
      <c r="M274" s="593"/>
      <c r="N274" s="660"/>
    </row>
    <row r="275" s="34" customFormat="true" ht="24.95" hidden="true" customHeight="true" outlineLevel="0" collapsed="false">
      <c r="A275" s="98" t="s">
        <v>151</v>
      </c>
      <c r="B275" s="146" t="s">
        <v>152</v>
      </c>
      <c r="C275" s="589" t="n">
        <f aca="false">SUM(C276,C277)</f>
        <v>4160000000</v>
      </c>
      <c r="D275" s="589" t="n">
        <f aca="false">SUM(D276,D277)</f>
        <v>1454000000</v>
      </c>
      <c r="E275" s="589" t="n">
        <f aca="false">SUM(E276,E277)</f>
        <v>2706000000</v>
      </c>
      <c r="F275" s="631" t="s">
        <v>584</v>
      </c>
      <c r="G275" s="610"/>
      <c r="H275" s="655"/>
      <c r="I275" s="589"/>
      <c r="J275" s="589"/>
      <c r="K275" s="656"/>
      <c r="L275" s="545"/>
      <c r="M275" s="545"/>
      <c r="N275" s="657"/>
    </row>
    <row r="276" s="25" customFormat="true" ht="45.75" hidden="true" customHeight="true" outlineLevel="0" collapsed="false">
      <c r="A276" s="149" t="s">
        <v>118</v>
      </c>
      <c r="B276" s="148" t="s">
        <v>762</v>
      </c>
      <c r="C276" s="570" t="n">
        <f aca="false">D276+E276</f>
        <v>927000000</v>
      </c>
      <c r="D276" s="570" t="n">
        <f aca="false">927000000-111000000</f>
        <v>816000000</v>
      </c>
      <c r="E276" s="570" t="n">
        <f aca="false">111000000</f>
        <v>111000000</v>
      </c>
      <c r="F276" s="619" t="s">
        <v>584</v>
      </c>
      <c r="G276" s="619"/>
      <c r="H276" s="644"/>
      <c r="I276" s="570"/>
      <c r="J276" s="570"/>
      <c r="K276" s="645"/>
      <c r="L276" s="575"/>
      <c r="M276" s="575"/>
      <c r="N276" s="660"/>
    </row>
    <row r="277" s="25" customFormat="true" ht="63.75" hidden="true" customHeight="true" outlineLevel="0" collapsed="false">
      <c r="A277" s="149" t="s">
        <v>118</v>
      </c>
      <c r="B277" s="148" t="s">
        <v>430</v>
      </c>
      <c r="C277" s="570" t="n">
        <f aca="false">C278+C279</f>
        <v>3233000000</v>
      </c>
      <c r="D277" s="570" t="n">
        <f aca="false">D278+D279</f>
        <v>638000000</v>
      </c>
      <c r="E277" s="570" t="n">
        <f aca="false">E278+E279</f>
        <v>2595000000</v>
      </c>
      <c r="F277" s="619" t="s">
        <v>584</v>
      </c>
      <c r="G277" s="619"/>
      <c r="H277" s="644"/>
      <c r="I277" s="570"/>
      <c r="J277" s="570"/>
      <c r="K277" s="645"/>
      <c r="L277" s="575"/>
      <c r="M277" s="575"/>
      <c r="N277" s="660"/>
    </row>
    <row r="278" s="25" customFormat="true" ht="24.95" hidden="true" customHeight="true" outlineLevel="0" collapsed="false">
      <c r="A278" s="149" t="s">
        <v>178</v>
      </c>
      <c r="B278" s="148" t="s">
        <v>763</v>
      </c>
      <c r="C278" s="570" t="n">
        <f aca="false">D278+E278</f>
        <v>2595000000</v>
      </c>
      <c r="D278" s="570"/>
      <c r="E278" s="570" t="n">
        <v>2595000000</v>
      </c>
      <c r="F278" s="619" t="s">
        <v>584</v>
      </c>
      <c r="G278" s="619"/>
      <c r="H278" s="644"/>
      <c r="I278" s="570"/>
      <c r="J278" s="570"/>
      <c r="K278" s="645"/>
      <c r="L278" s="575"/>
      <c r="M278" s="575"/>
      <c r="N278" s="660"/>
    </row>
    <row r="279" s="25" customFormat="true" ht="24.95" hidden="true" customHeight="true" outlineLevel="0" collapsed="false">
      <c r="A279" s="149" t="s">
        <v>178</v>
      </c>
      <c r="B279" s="148" t="s">
        <v>761</v>
      </c>
      <c r="C279" s="570" t="n">
        <f aca="false">D279</f>
        <v>638000000</v>
      </c>
      <c r="D279" s="570" t="n">
        <v>638000000</v>
      </c>
      <c r="E279" s="592"/>
      <c r="F279" s="619" t="s">
        <v>584</v>
      </c>
      <c r="G279" s="631"/>
      <c r="H279" s="658"/>
      <c r="I279" s="570"/>
      <c r="J279" s="570"/>
      <c r="K279" s="659"/>
      <c r="L279" s="593"/>
      <c r="M279" s="593"/>
      <c r="N279" s="660"/>
    </row>
    <row r="280" s="34" customFormat="true" ht="24.95" hidden="true" customHeight="true" outlineLevel="0" collapsed="false">
      <c r="A280" s="98" t="s">
        <v>155</v>
      </c>
      <c r="B280" s="146" t="s">
        <v>156</v>
      </c>
      <c r="C280" s="589" t="n">
        <f aca="false">C281+C282</f>
        <v>72000000</v>
      </c>
      <c r="D280" s="589" t="n">
        <f aca="false">D281+D282</f>
        <v>72000000</v>
      </c>
      <c r="E280" s="589"/>
      <c r="F280" s="631" t="s">
        <v>584</v>
      </c>
      <c r="G280" s="610"/>
      <c r="H280" s="655"/>
      <c r="I280" s="589"/>
      <c r="J280" s="589"/>
      <c r="K280" s="656"/>
      <c r="L280" s="545"/>
      <c r="M280" s="545"/>
      <c r="N280" s="657"/>
    </row>
    <row r="281" customFormat="false" ht="24.95" hidden="true" customHeight="true" outlineLevel="0" collapsed="false">
      <c r="A281" s="98" t="s">
        <v>118</v>
      </c>
      <c r="B281" s="594" t="s">
        <v>764</v>
      </c>
      <c r="C281" s="595" t="n">
        <f aca="false">D281</f>
        <v>24000000</v>
      </c>
      <c r="D281" s="595" t="n">
        <v>24000000</v>
      </c>
      <c r="E281" s="595"/>
      <c r="F281" s="619" t="s">
        <v>584</v>
      </c>
      <c r="G281" s="652"/>
      <c r="H281" s="661"/>
      <c r="I281" s="595"/>
      <c r="J281" s="595"/>
      <c r="K281" s="662"/>
      <c r="L281" s="596"/>
      <c r="M281" s="596"/>
    </row>
    <row r="282" customFormat="false" ht="24.95" hidden="true" customHeight="true" outlineLevel="0" collapsed="false">
      <c r="A282" s="98" t="s">
        <v>118</v>
      </c>
      <c r="B282" s="594" t="s">
        <v>765</v>
      </c>
      <c r="C282" s="595" t="n">
        <f aca="false">D282</f>
        <v>48000000</v>
      </c>
      <c r="D282" s="595" t="n">
        <v>48000000</v>
      </c>
      <c r="E282" s="595"/>
      <c r="F282" s="619" t="s">
        <v>584</v>
      </c>
      <c r="G282" s="652"/>
      <c r="H282" s="661"/>
      <c r="I282" s="595"/>
      <c r="J282" s="595"/>
      <c r="K282" s="662"/>
      <c r="L282" s="596"/>
      <c r="M282" s="596"/>
    </row>
    <row r="283" s="34" customFormat="true" ht="39.95" hidden="true" customHeight="true" outlineLevel="0" collapsed="false">
      <c r="A283" s="98" t="s">
        <v>157</v>
      </c>
      <c r="B283" s="146" t="s">
        <v>158</v>
      </c>
      <c r="C283" s="589" t="n">
        <f aca="false">C284</f>
        <v>84000000</v>
      </c>
      <c r="D283" s="589" t="n">
        <f aca="false">D284</f>
        <v>84000000</v>
      </c>
      <c r="E283" s="589"/>
      <c r="F283" s="631" t="s">
        <v>584</v>
      </c>
      <c r="G283" s="610"/>
      <c r="H283" s="655"/>
      <c r="I283" s="589"/>
      <c r="J283" s="589"/>
      <c r="K283" s="656"/>
      <c r="L283" s="545"/>
      <c r="M283" s="545"/>
      <c r="N283" s="657"/>
    </row>
    <row r="284" s="25" customFormat="true" ht="24.95" hidden="true" customHeight="true" outlineLevel="0" collapsed="false">
      <c r="A284" s="149" t="s">
        <v>118</v>
      </c>
      <c r="B284" s="148" t="s">
        <v>766</v>
      </c>
      <c r="C284" s="570" t="n">
        <f aca="false">D284</f>
        <v>84000000</v>
      </c>
      <c r="D284" s="570" t="n">
        <v>84000000</v>
      </c>
      <c r="E284" s="592"/>
      <c r="F284" s="619" t="s">
        <v>584</v>
      </c>
      <c r="G284" s="631"/>
      <c r="H284" s="658"/>
      <c r="I284" s="570"/>
      <c r="J284" s="570"/>
      <c r="K284" s="659"/>
      <c r="L284" s="593"/>
      <c r="M284" s="593"/>
      <c r="N284" s="660"/>
    </row>
    <row r="285" s="34" customFormat="true" ht="24.95" hidden="true" customHeight="true" outlineLevel="0" collapsed="false">
      <c r="A285" s="98" t="n">
        <v>2</v>
      </c>
      <c r="B285" s="74" t="s">
        <v>160</v>
      </c>
      <c r="C285" s="589" t="n">
        <f aca="false">C286+C287</f>
        <v>29328000000</v>
      </c>
      <c r="D285" s="589" t="n">
        <f aca="false">D286+D287</f>
        <v>23473000000</v>
      </c>
      <c r="E285" s="589" t="n">
        <f aca="false">E286+E287</f>
        <v>5855000000</v>
      </c>
      <c r="F285" s="631" t="s">
        <v>584</v>
      </c>
      <c r="G285" s="610"/>
      <c r="H285" s="655"/>
      <c r="I285" s="589"/>
      <c r="J285" s="589"/>
      <c r="K285" s="656"/>
      <c r="L285" s="545"/>
      <c r="M285" s="545"/>
      <c r="N285" s="657"/>
    </row>
    <row r="286" s="34" customFormat="true" ht="24.95" hidden="true" customHeight="true" outlineLevel="0" collapsed="false">
      <c r="A286" s="98" t="s">
        <v>392</v>
      </c>
      <c r="B286" s="74" t="s">
        <v>161</v>
      </c>
      <c r="C286" s="589" t="n">
        <f aca="false">D286+E286</f>
        <v>23447000000</v>
      </c>
      <c r="D286" s="589" t="n">
        <v>23447000000</v>
      </c>
      <c r="E286" s="589"/>
      <c r="F286" s="631" t="s">
        <v>584</v>
      </c>
      <c r="G286" s="610"/>
      <c r="H286" s="655"/>
      <c r="I286" s="589"/>
      <c r="J286" s="589"/>
      <c r="K286" s="656"/>
      <c r="L286" s="545"/>
      <c r="M286" s="545"/>
      <c r="N286" s="657"/>
    </row>
    <row r="287" s="34" customFormat="true" ht="24.95" hidden="true" customHeight="true" outlineLevel="0" collapsed="false">
      <c r="A287" s="98" t="s">
        <v>394</v>
      </c>
      <c r="B287" s="74" t="s">
        <v>162</v>
      </c>
      <c r="C287" s="589" t="n">
        <f aca="false">SUM(C288:C290)</f>
        <v>5881000000</v>
      </c>
      <c r="D287" s="589" t="n">
        <f aca="false">SUM(D288:D290)</f>
        <v>26000000</v>
      </c>
      <c r="E287" s="589" t="n">
        <f aca="false">SUM(E288:E290)</f>
        <v>5855000000</v>
      </c>
      <c r="F287" s="631" t="s">
        <v>584</v>
      </c>
      <c r="G287" s="610"/>
      <c r="H287" s="655"/>
      <c r="I287" s="589"/>
      <c r="J287" s="589"/>
      <c r="K287" s="656"/>
      <c r="L287" s="545"/>
      <c r="M287" s="545"/>
      <c r="N287" s="657"/>
    </row>
    <row r="288" s="25" customFormat="true" ht="102.75" hidden="true" customHeight="true" outlineLevel="0" collapsed="false">
      <c r="A288" s="149" t="s">
        <v>118</v>
      </c>
      <c r="B288" s="150" t="s">
        <v>778</v>
      </c>
      <c r="C288" s="570" t="n">
        <f aca="false">D288+E288</f>
        <v>5168000000</v>
      </c>
      <c r="D288" s="570"/>
      <c r="E288" s="570" t="n">
        <v>5168000000</v>
      </c>
      <c r="F288" s="619" t="s">
        <v>584</v>
      </c>
      <c r="G288" s="619"/>
      <c r="H288" s="644"/>
      <c r="I288" s="570"/>
      <c r="J288" s="570"/>
      <c r="K288" s="645"/>
      <c r="L288" s="575"/>
      <c r="M288" s="575"/>
      <c r="N288" s="660"/>
    </row>
    <row r="289" s="25" customFormat="true" ht="24.95" hidden="true" customHeight="true" outlineLevel="0" collapsed="false">
      <c r="A289" s="149" t="s">
        <v>118</v>
      </c>
      <c r="B289" s="555" t="s">
        <v>435</v>
      </c>
      <c r="C289" s="570" t="n">
        <f aca="false">D289+E289</f>
        <v>213000000</v>
      </c>
      <c r="D289" s="570" t="n">
        <v>26000000</v>
      </c>
      <c r="E289" s="570" t="n">
        <f aca="false">213000000-26000000</f>
        <v>187000000</v>
      </c>
      <c r="F289" s="619" t="s">
        <v>584</v>
      </c>
      <c r="G289" s="619"/>
      <c r="H289" s="644"/>
      <c r="I289" s="570"/>
      <c r="J289" s="570"/>
      <c r="K289" s="645"/>
      <c r="L289" s="575"/>
      <c r="M289" s="575"/>
      <c r="N289" s="660"/>
    </row>
    <row r="290" s="25" customFormat="true" ht="24.95" hidden="true" customHeight="true" outlineLevel="0" collapsed="false">
      <c r="A290" s="149" t="s">
        <v>118</v>
      </c>
      <c r="B290" s="555" t="s">
        <v>768</v>
      </c>
      <c r="C290" s="570" t="n">
        <f aca="false">D290+E290</f>
        <v>500000000</v>
      </c>
      <c r="D290" s="570"/>
      <c r="E290" s="570" t="n">
        <v>500000000</v>
      </c>
      <c r="F290" s="619" t="s">
        <v>584</v>
      </c>
      <c r="G290" s="619"/>
      <c r="H290" s="644"/>
      <c r="I290" s="570"/>
      <c r="J290" s="570"/>
      <c r="K290" s="645"/>
      <c r="L290" s="575"/>
      <c r="M290" s="575"/>
      <c r="N290" s="660"/>
    </row>
    <row r="291" s="34" customFormat="true" ht="24.95" hidden="true" customHeight="true" outlineLevel="0" collapsed="false">
      <c r="A291" s="98" t="s">
        <v>47</v>
      </c>
      <c r="B291" s="152" t="s">
        <v>167</v>
      </c>
      <c r="C291" s="589" t="n">
        <f aca="false">C292+C294</f>
        <v>23063000000</v>
      </c>
      <c r="D291" s="589" t="n">
        <f aca="false">D292+D294</f>
        <v>23063000000</v>
      </c>
      <c r="E291" s="589"/>
      <c r="F291" s="631" t="s">
        <v>584</v>
      </c>
      <c r="G291" s="610"/>
      <c r="H291" s="655"/>
      <c r="I291" s="589"/>
      <c r="J291" s="589"/>
      <c r="K291" s="656"/>
      <c r="L291" s="545"/>
      <c r="M291" s="545"/>
      <c r="N291" s="657"/>
    </row>
    <row r="292" s="34" customFormat="true" ht="24.95" hidden="true" customHeight="true" outlineLevel="0" collapsed="false">
      <c r="A292" s="98" t="n">
        <v>1</v>
      </c>
      <c r="B292" s="152" t="s">
        <v>769</v>
      </c>
      <c r="C292" s="589" t="n">
        <f aca="false">D292+E292</f>
        <v>13312000000</v>
      </c>
      <c r="D292" s="589" t="n">
        <f aca="false">D293</f>
        <v>13312000000</v>
      </c>
      <c r="E292" s="589"/>
      <c r="F292" s="619" t="s">
        <v>584</v>
      </c>
      <c r="G292" s="610"/>
      <c r="H292" s="655"/>
      <c r="I292" s="589"/>
      <c r="J292" s="589"/>
      <c r="K292" s="656"/>
      <c r="L292" s="545"/>
      <c r="M292" s="545"/>
      <c r="N292" s="657"/>
    </row>
    <row r="293" s="34" customFormat="true" ht="48.75" hidden="true" customHeight="true" outlineLevel="0" collapsed="false">
      <c r="A293" s="145"/>
      <c r="B293" s="156" t="s">
        <v>770</v>
      </c>
      <c r="C293" s="570" t="n">
        <f aca="false">D293</f>
        <v>13312000000</v>
      </c>
      <c r="D293" s="570" t="n">
        <v>13312000000</v>
      </c>
      <c r="E293" s="589"/>
      <c r="F293" s="619" t="s">
        <v>584</v>
      </c>
      <c r="G293" s="610"/>
      <c r="H293" s="655"/>
      <c r="I293" s="570"/>
      <c r="J293" s="570"/>
      <c r="K293" s="656"/>
      <c r="L293" s="545"/>
      <c r="M293" s="545"/>
      <c r="N293" s="657"/>
    </row>
    <row r="294" s="34" customFormat="true" ht="24.95" hidden="true" customHeight="true" outlineLevel="0" collapsed="false">
      <c r="A294" s="98" t="n">
        <v>2</v>
      </c>
      <c r="B294" s="152" t="s">
        <v>170</v>
      </c>
      <c r="C294" s="589" t="n">
        <f aca="false">SUM(C295,C298,C299,C300,C301)</f>
        <v>9751000000</v>
      </c>
      <c r="D294" s="589" t="n">
        <f aca="false">SUM(D295,D298,D299,D300,D301)</f>
        <v>9751000000</v>
      </c>
      <c r="E294" s="589"/>
      <c r="F294" s="619" t="s">
        <v>584</v>
      </c>
      <c r="G294" s="610"/>
      <c r="H294" s="655"/>
      <c r="I294" s="589"/>
      <c r="J294" s="589"/>
      <c r="K294" s="656"/>
      <c r="L294" s="545"/>
      <c r="M294" s="545"/>
      <c r="N294" s="657"/>
    </row>
    <row r="295" s="34" customFormat="true" ht="45" hidden="true" customHeight="true" outlineLevel="0" collapsed="false">
      <c r="A295" s="98" t="s">
        <v>392</v>
      </c>
      <c r="B295" s="152" t="s">
        <v>171</v>
      </c>
      <c r="C295" s="589" t="n">
        <f aca="false">SUM(C296:C297)</f>
        <v>115000000</v>
      </c>
      <c r="D295" s="589" t="n">
        <f aca="false">SUM(D296:D297)</f>
        <v>115000000</v>
      </c>
      <c r="E295" s="589"/>
      <c r="F295" s="631" t="s">
        <v>584</v>
      </c>
      <c r="G295" s="610"/>
      <c r="H295" s="655"/>
      <c r="I295" s="589"/>
      <c r="J295" s="589"/>
      <c r="K295" s="656"/>
      <c r="L295" s="545"/>
      <c r="M295" s="545"/>
      <c r="N295" s="657"/>
    </row>
    <row r="296" s="25" customFormat="true" ht="24.95" hidden="true" customHeight="true" outlineLevel="0" collapsed="false">
      <c r="A296" s="147" t="s">
        <v>118</v>
      </c>
      <c r="B296" s="156" t="s">
        <v>771</v>
      </c>
      <c r="C296" s="570" t="n">
        <f aca="false">D296+E296</f>
        <v>95000000</v>
      </c>
      <c r="D296" s="570" t="n">
        <v>95000000</v>
      </c>
      <c r="E296" s="592"/>
      <c r="F296" s="619" t="s">
        <v>584</v>
      </c>
      <c r="G296" s="631"/>
      <c r="H296" s="658"/>
      <c r="I296" s="570"/>
      <c r="J296" s="570"/>
      <c r="K296" s="659"/>
      <c r="L296" s="593"/>
      <c r="M296" s="593"/>
      <c r="N296" s="660"/>
    </row>
    <row r="297" s="25" customFormat="true" ht="24.95" hidden="true" customHeight="true" outlineLevel="0" collapsed="false">
      <c r="A297" s="147" t="s">
        <v>118</v>
      </c>
      <c r="B297" s="156" t="s">
        <v>772</v>
      </c>
      <c r="C297" s="570" t="n">
        <f aca="false">D297+E297</f>
        <v>20000000</v>
      </c>
      <c r="D297" s="570" t="n">
        <v>20000000</v>
      </c>
      <c r="E297" s="592"/>
      <c r="F297" s="619" t="s">
        <v>584</v>
      </c>
      <c r="G297" s="631"/>
      <c r="H297" s="658"/>
      <c r="I297" s="570"/>
      <c r="J297" s="570"/>
      <c r="K297" s="659"/>
      <c r="L297" s="593"/>
      <c r="M297" s="593"/>
      <c r="N297" s="660"/>
    </row>
    <row r="298" s="34" customFormat="true" ht="24.95" hidden="true" customHeight="true" outlineLevel="0" collapsed="false">
      <c r="A298" s="98" t="s">
        <v>394</v>
      </c>
      <c r="B298" s="152" t="s">
        <v>174</v>
      </c>
      <c r="C298" s="589" t="n">
        <f aca="false">D298</f>
        <v>26000000</v>
      </c>
      <c r="D298" s="589" t="n">
        <v>26000000</v>
      </c>
      <c r="E298" s="589"/>
      <c r="F298" s="619" t="s">
        <v>584</v>
      </c>
      <c r="G298" s="610"/>
      <c r="H298" s="655"/>
      <c r="I298" s="589"/>
      <c r="J298" s="589"/>
      <c r="K298" s="656"/>
      <c r="L298" s="545"/>
      <c r="M298" s="545"/>
      <c r="N298" s="657"/>
    </row>
    <row r="299" s="34" customFormat="true" ht="48" hidden="true" customHeight="true" outlineLevel="0" collapsed="false">
      <c r="A299" s="98" t="s">
        <v>396</v>
      </c>
      <c r="B299" s="152" t="s">
        <v>773</v>
      </c>
      <c r="C299" s="589" t="n">
        <f aca="false">D299</f>
        <v>400000000</v>
      </c>
      <c r="D299" s="589" t="n">
        <v>400000000</v>
      </c>
      <c r="E299" s="589"/>
      <c r="F299" s="619" t="s">
        <v>584</v>
      </c>
      <c r="G299" s="610"/>
      <c r="H299" s="655"/>
      <c r="I299" s="589"/>
      <c r="J299" s="589"/>
      <c r="K299" s="656"/>
      <c r="L299" s="545"/>
      <c r="M299" s="545"/>
      <c r="N299" s="657"/>
    </row>
    <row r="300" s="34" customFormat="true" ht="24.95" hidden="true" customHeight="true" outlineLevel="0" collapsed="false">
      <c r="A300" s="98" t="s">
        <v>398</v>
      </c>
      <c r="B300" s="152" t="s">
        <v>176</v>
      </c>
      <c r="C300" s="589" t="n">
        <f aca="false">D300</f>
        <v>9120000000</v>
      </c>
      <c r="D300" s="589" t="n">
        <v>9120000000</v>
      </c>
      <c r="E300" s="589"/>
      <c r="F300" s="619" t="s">
        <v>584</v>
      </c>
      <c r="G300" s="610"/>
      <c r="H300" s="655"/>
      <c r="I300" s="589"/>
      <c r="J300" s="589"/>
      <c r="K300" s="656"/>
      <c r="L300" s="545"/>
      <c r="M300" s="545"/>
      <c r="N300" s="657"/>
    </row>
    <row r="301" s="34" customFormat="true" ht="60.75" hidden="true" customHeight="true" outlineLevel="0" collapsed="false">
      <c r="A301" s="98" t="s">
        <v>400</v>
      </c>
      <c r="B301" s="207" t="s">
        <v>177</v>
      </c>
      <c r="C301" s="589" t="n">
        <f aca="false">C302+C305</f>
        <v>90000000</v>
      </c>
      <c r="D301" s="589" t="n">
        <f aca="false">D302+D305</f>
        <v>90000000</v>
      </c>
      <c r="E301" s="589"/>
      <c r="F301" s="619" t="s">
        <v>584</v>
      </c>
      <c r="G301" s="610"/>
      <c r="H301" s="655"/>
      <c r="I301" s="589"/>
      <c r="J301" s="589"/>
      <c r="K301" s="656"/>
      <c r="L301" s="545"/>
      <c r="M301" s="545"/>
      <c r="N301" s="657"/>
    </row>
    <row r="302" s="34" customFormat="true" ht="24.95" hidden="true" customHeight="true" outlineLevel="0" collapsed="false">
      <c r="A302" s="98" t="s">
        <v>774</v>
      </c>
      <c r="B302" s="152" t="s">
        <v>179</v>
      </c>
      <c r="C302" s="589" t="n">
        <f aca="false">C303+C304</f>
        <v>70000000</v>
      </c>
      <c r="D302" s="589" t="n">
        <f aca="false">D303+D304</f>
        <v>70000000</v>
      </c>
      <c r="E302" s="589"/>
      <c r="F302" s="619" t="s">
        <v>584</v>
      </c>
      <c r="G302" s="610"/>
      <c r="H302" s="655"/>
      <c r="I302" s="589"/>
      <c r="J302" s="589"/>
      <c r="K302" s="656"/>
      <c r="L302" s="545"/>
      <c r="M302" s="545"/>
      <c r="N302" s="657"/>
    </row>
    <row r="303" s="25" customFormat="true" ht="24.95" hidden="true" customHeight="true" outlineLevel="0" collapsed="false">
      <c r="A303" s="149" t="s">
        <v>118</v>
      </c>
      <c r="B303" s="158" t="s">
        <v>180</v>
      </c>
      <c r="C303" s="570" t="n">
        <f aca="false">D303</f>
        <v>59000000</v>
      </c>
      <c r="D303" s="570" t="n">
        <v>59000000</v>
      </c>
      <c r="E303" s="592"/>
      <c r="F303" s="619" t="s">
        <v>584</v>
      </c>
      <c r="G303" s="631"/>
      <c r="H303" s="658"/>
      <c r="I303" s="570"/>
      <c r="J303" s="570"/>
      <c r="K303" s="659"/>
      <c r="L303" s="593"/>
      <c r="M303" s="593"/>
      <c r="N303" s="660"/>
    </row>
    <row r="304" s="25" customFormat="true" ht="24.95" hidden="true" customHeight="true" outlineLevel="0" collapsed="false">
      <c r="A304" s="149" t="s">
        <v>118</v>
      </c>
      <c r="B304" s="158" t="s">
        <v>775</v>
      </c>
      <c r="C304" s="570" t="n">
        <f aca="false">D304</f>
        <v>11000000</v>
      </c>
      <c r="D304" s="570" t="n">
        <v>11000000</v>
      </c>
      <c r="E304" s="592"/>
      <c r="F304" s="619" t="s">
        <v>584</v>
      </c>
      <c r="G304" s="631"/>
      <c r="H304" s="658"/>
      <c r="I304" s="570"/>
      <c r="J304" s="570"/>
      <c r="K304" s="659"/>
      <c r="L304" s="593"/>
      <c r="M304" s="593"/>
      <c r="N304" s="660"/>
    </row>
    <row r="305" s="34" customFormat="true" ht="41.25" hidden="true" customHeight="true" outlineLevel="0" collapsed="false">
      <c r="A305" s="98" t="s">
        <v>776</v>
      </c>
      <c r="B305" s="152" t="s">
        <v>181</v>
      </c>
      <c r="C305" s="589" t="n">
        <f aca="false">C306</f>
        <v>20000000</v>
      </c>
      <c r="D305" s="589" t="n">
        <f aca="false">D306</f>
        <v>20000000</v>
      </c>
      <c r="E305" s="589"/>
      <c r="F305" s="619" t="s">
        <v>584</v>
      </c>
      <c r="G305" s="610"/>
      <c r="H305" s="655"/>
      <c r="I305" s="589"/>
      <c r="J305" s="589"/>
      <c r="K305" s="656"/>
      <c r="L305" s="545"/>
      <c r="M305" s="545"/>
      <c r="N305" s="657"/>
    </row>
    <row r="306" s="25" customFormat="true" ht="24.95" hidden="true" customHeight="true" outlineLevel="0" collapsed="false">
      <c r="A306" s="147"/>
      <c r="B306" s="156" t="s">
        <v>182</v>
      </c>
      <c r="C306" s="570" t="n">
        <f aca="false">D306</f>
        <v>20000000</v>
      </c>
      <c r="D306" s="570" t="n">
        <v>20000000</v>
      </c>
      <c r="E306" s="592"/>
      <c r="F306" s="619" t="s">
        <v>584</v>
      </c>
      <c r="G306" s="631"/>
      <c r="H306" s="658"/>
      <c r="I306" s="570"/>
      <c r="J306" s="570"/>
      <c r="K306" s="659"/>
      <c r="L306" s="593"/>
      <c r="M306" s="593"/>
      <c r="N306" s="660"/>
    </row>
  </sheetData>
  <mergeCells count="4">
    <mergeCell ref="A1:K1"/>
    <mergeCell ref="A2:K2"/>
    <mergeCell ref="A3:K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12890625" defaultRowHeight="18.75" zeroHeight="false" outlineLevelRow="0" outlineLevelCol="0"/>
  <cols>
    <col collapsed="false" customWidth="true" hidden="false" outlineLevel="0" max="1" min="1" style="663" width="7.7"/>
    <col collapsed="false" customWidth="true" hidden="false" outlineLevel="0" max="2" min="2" style="664" width="48.13"/>
    <col collapsed="false" customWidth="true" hidden="false" outlineLevel="0" max="3" min="3" style="664" width="20.27"/>
    <col collapsed="false" customWidth="true" hidden="false" outlineLevel="0" max="4" min="4" style="664" width="17.99"/>
    <col collapsed="false" customWidth="true" hidden="false" outlineLevel="0" max="5" min="5" style="664" width="18.85"/>
    <col collapsed="false" customWidth="true" hidden="false" outlineLevel="0" max="6" min="6" style="664" width="15.84"/>
    <col collapsed="false" customWidth="true" hidden="false" outlineLevel="0" max="7" min="7" style="664" width="17.99"/>
    <col collapsed="false" customWidth="true" hidden="false" outlineLevel="0" max="8" min="8" style="664" width="14.13"/>
    <col collapsed="false" customWidth="true" hidden="false" outlineLevel="0" max="9" min="9" style="664" width="15.84"/>
    <col collapsed="false" customWidth="true" hidden="false" outlineLevel="0" max="10" min="10" style="664" width="14.99"/>
    <col collapsed="false" customWidth="true" hidden="false" outlineLevel="0" max="11" min="11" style="664" width="13.84"/>
    <col collapsed="false" customWidth="true" hidden="false" outlineLevel="0" max="12" min="12" style="664" width="14.99"/>
    <col collapsed="false" customWidth="true" hidden="false" outlineLevel="0" max="13" min="13" style="664" width="14.42"/>
    <col collapsed="false" customWidth="true" hidden="false" outlineLevel="0" max="14" min="14" style="664" width="14.84"/>
    <col collapsed="false" customWidth="true" hidden="false" outlineLevel="0" max="15" min="15" style="664" width="17.99"/>
    <col collapsed="false" customWidth="true" hidden="false" outlineLevel="0" max="16" min="16" style="664" width="18.7"/>
    <col collapsed="false" customWidth="false" hidden="false" outlineLevel="0" max="257" min="17" style="664" width="9.13"/>
  </cols>
  <sheetData>
    <row r="1" customFormat="false" ht="38.25" hidden="false" customHeight="true" outlineLevel="0" collapsed="false">
      <c r="A1" s="665" t="s">
        <v>779</v>
      </c>
      <c r="B1" s="665"/>
      <c r="C1" s="665"/>
      <c r="D1" s="665"/>
      <c r="E1" s="665"/>
      <c r="F1" s="665"/>
      <c r="G1" s="665"/>
      <c r="H1" s="665"/>
      <c r="I1" s="665"/>
      <c r="J1" s="665"/>
      <c r="K1" s="665"/>
      <c r="L1" s="665"/>
      <c r="M1" s="665"/>
      <c r="N1" s="665"/>
      <c r="O1" s="665"/>
      <c r="P1" s="666" t="n">
        <f aca="false">C6-'[6]THUYET MINH HUYEN- XA'!K6</f>
        <v>-3760000</v>
      </c>
    </row>
    <row r="2" customFormat="false" ht="26.25" hidden="false" customHeight="true" outlineLevel="0" collapsed="false">
      <c r="A2" s="667" t="s">
        <v>780</v>
      </c>
      <c r="B2" s="667"/>
      <c r="C2" s="667"/>
      <c r="D2" s="667"/>
      <c r="E2" s="667"/>
      <c r="F2" s="667"/>
      <c r="G2" s="667"/>
      <c r="H2" s="667"/>
      <c r="I2" s="667"/>
      <c r="J2" s="667"/>
      <c r="K2" s="667"/>
      <c r="L2" s="667"/>
      <c r="M2" s="667"/>
      <c r="N2" s="667"/>
      <c r="O2" s="667"/>
    </row>
    <row r="3" customFormat="false" ht="26.25" hidden="false" customHeight="true" outlineLevel="0" collapsed="false">
      <c r="A3" s="668"/>
      <c r="B3" s="668"/>
      <c r="C3" s="669" t="n">
        <f aca="false">C6-C13</f>
        <v>0</v>
      </c>
      <c r="D3" s="668"/>
      <c r="E3" s="669"/>
      <c r="F3" s="668"/>
      <c r="G3" s="668"/>
      <c r="H3" s="668"/>
      <c r="I3" s="668"/>
      <c r="J3" s="668"/>
      <c r="K3" s="668"/>
      <c r="L3" s="668"/>
      <c r="M3" s="668"/>
      <c r="N3" s="668"/>
      <c r="O3" s="668"/>
    </row>
    <row r="4" customFormat="false" ht="26.25" hidden="false" customHeight="true" outlineLevel="0" collapsed="false">
      <c r="A4" s="670" t="s">
        <v>3</v>
      </c>
      <c r="B4" s="670"/>
      <c r="C4" s="670"/>
      <c r="D4" s="670"/>
      <c r="E4" s="670"/>
      <c r="F4" s="670"/>
      <c r="G4" s="670"/>
      <c r="H4" s="670"/>
      <c r="I4" s="670"/>
      <c r="J4" s="670"/>
      <c r="K4" s="670"/>
      <c r="L4" s="670"/>
      <c r="M4" s="670"/>
      <c r="N4" s="670"/>
      <c r="O4" s="670"/>
    </row>
    <row r="5" s="674" customFormat="true" ht="47.25" hidden="false" customHeight="true" outlineLevel="0" collapsed="false">
      <c r="A5" s="671" t="s">
        <v>4</v>
      </c>
      <c r="B5" s="671" t="s">
        <v>493</v>
      </c>
      <c r="C5" s="672" t="s">
        <v>781</v>
      </c>
      <c r="D5" s="673" t="s">
        <v>782</v>
      </c>
      <c r="E5" s="673" t="s">
        <v>783</v>
      </c>
      <c r="F5" s="673" t="s">
        <v>784</v>
      </c>
      <c r="G5" s="673" t="s">
        <v>785</v>
      </c>
      <c r="H5" s="673" t="s">
        <v>786</v>
      </c>
      <c r="I5" s="673" t="s">
        <v>787</v>
      </c>
      <c r="J5" s="673" t="s">
        <v>788</v>
      </c>
      <c r="K5" s="673" t="s">
        <v>789</v>
      </c>
      <c r="L5" s="673" t="s">
        <v>790</v>
      </c>
      <c r="M5" s="673" t="s">
        <v>791</v>
      </c>
      <c r="N5" s="673" t="s">
        <v>792</v>
      </c>
      <c r="O5" s="673" t="s">
        <v>793</v>
      </c>
    </row>
    <row r="6" s="680" customFormat="true" ht="40.5" hidden="false" customHeight="true" outlineLevel="0" collapsed="false">
      <c r="A6" s="675" t="s">
        <v>11</v>
      </c>
      <c r="B6" s="676" t="s">
        <v>794</v>
      </c>
      <c r="C6" s="677" t="n">
        <f aca="false">C7+C10</f>
        <v>66115940000</v>
      </c>
      <c r="D6" s="677" t="n">
        <f aca="false">D7+D10</f>
        <v>5973418000</v>
      </c>
      <c r="E6" s="677" t="n">
        <f aca="false">E7+E10</f>
        <v>7320813000</v>
      </c>
      <c r="F6" s="677" t="n">
        <f aca="false">F7+F10</f>
        <v>6170910000</v>
      </c>
      <c r="G6" s="678" t="n">
        <f aca="false">G7+G10</f>
        <v>5480486000</v>
      </c>
      <c r="H6" s="677" t="n">
        <f aca="false">H7+H10</f>
        <v>5581643000</v>
      </c>
      <c r="I6" s="677" t="n">
        <f aca="false">I7+I10</f>
        <v>5453095000</v>
      </c>
      <c r="J6" s="677" t="n">
        <f aca="false">J7+J10</f>
        <v>4490680000</v>
      </c>
      <c r="K6" s="677" t="n">
        <f aca="false">K7+K10</f>
        <v>4911671000</v>
      </c>
      <c r="L6" s="677" t="n">
        <f aca="false">L7+L10</f>
        <v>5589179000</v>
      </c>
      <c r="M6" s="677" t="n">
        <f aca="false">M7+M10</f>
        <v>4942442000</v>
      </c>
      <c r="N6" s="677" t="n">
        <f aca="false">N7+N10</f>
        <v>5623520000</v>
      </c>
      <c r="O6" s="677" t="n">
        <f aca="false">O7+O10</f>
        <v>4578083000</v>
      </c>
      <c r="P6" s="679"/>
    </row>
    <row r="7" s="680" customFormat="true" ht="35.1" hidden="false" customHeight="true" outlineLevel="0" collapsed="false">
      <c r="A7" s="675" t="s">
        <v>85</v>
      </c>
      <c r="B7" s="676" t="s">
        <v>795</v>
      </c>
      <c r="C7" s="677" t="n">
        <f aca="false">C8+C9</f>
        <v>940000000</v>
      </c>
      <c r="D7" s="677" t="n">
        <f aca="false">D8+D9</f>
        <v>560000000</v>
      </c>
      <c r="E7" s="677" t="n">
        <f aca="false">E8+E9</f>
        <v>100000000</v>
      </c>
      <c r="F7" s="677" t="n">
        <f aca="false">F8+F9</f>
        <v>50000000</v>
      </c>
      <c r="G7" s="678" t="n">
        <f aca="false">G8+G9</f>
        <v>22000000</v>
      </c>
      <c r="H7" s="677" t="n">
        <f aca="false">H8+H9</f>
        <v>22000000</v>
      </c>
      <c r="I7" s="677" t="n">
        <f aca="false">I8+I9</f>
        <v>22000000</v>
      </c>
      <c r="J7" s="677" t="n">
        <f aca="false">J8+J9</f>
        <v>50000000</v>
      </c>
      <c r="K7" s="677" t="n">
        <f aca="false">K8+K9</f>
        <v>20000000</v>
      </c>
      <c r="L7" s="677" t="n">
        <f aca="false">L8+L9</f>
        <v>25000000</v>
      </c>
      <c r="M7" s="677" t="n">
        <f aca="false">M8+M9</f>
        <v>20000000</v>
      </c>
      <c r="N7" s="677" t="n">
        <f aca="false">N8+N9</f>
        <v>27000000</v>
      </c>
      <c r="O7" s="677" t="n">
        <f aca="false">O8+O9</f>
        <v>22000000</v>
      </c>
    </row>
    <row r="8" s="685" customFormat="true" ht="35.1" hidden="false" customHeight="true" outlineLevel="0" collapsed="false">
      <c r="A8" s="681" t="n">
        <v>1</v>
      </c>
      <c r="B8" s="682" t="s">
        <v>796</v>
      </c>
      <c r="C8" s="683" t="n">
        <f aca="false">SUM(D8:O8)</f>
        <v>580000000</v>
      </c>
      <c r="D8" s="683" t="n">
        <v>200000000</v>
      </c>
      <c r="E8" s="683" t="n">
        <v>100000000</v>
      </c>
      <c r="F8" s="683" t="n">
        <v>50000000</v>
      </c>
      <c r="G8" s="684" t="n">
        <v>22000000</v>
      </c>
      <c r="H8" s="683" t="n">
        <v>22000000</v>
      </c>
      <c r="I8" s="683" t="n">
        <v>22000000</v>
      </c>
      <c r="J8" s="683" t="n">
        <v>50000000</v>
      </c>
      <c r="K8" s="683" t="n">
        <v>20000000</v>
      </c>
      <c r="L8" s="683" t="n">
        <v>25000000</v>
      </c>
      <c r="M8" s="683" t="n">
        <v>20000000</v>
      </c>
      <c r="N8" s="683" t="n">
        <v>27000000</v>
      </c>
      <c r="O8" s="683" t="n">
        <v>22000000</v>
      </c>
    </row>
    <row r="9" s="685" customFormat="true" ht="35.1" hidden="false" customHeight="true" outlineLevel="0" collapsed="false">
      <c r="A9" s="681" t="n">
        <v>2</v>
      </c>
      <c r="B9" s="682" t="s">
        <v>797</v>
      </c>
      <c r="C9" s="683" t="n">
        <f aca="false">SUM(D9:O9)</f>
        <v>360000000</v>
      </c>
      <c r="D9" s="683" t="n">
        <v>360000000</v>
      </c>
      <c r="E9" s="683"/>
      <c r="F9" s="683"/>
      <c r="G9" s="686"/>
      <c r="H9" s="683"/>
      <c r="I9" s="683"/>
      <c r="J9" s="683"/>
      <c r="K9" s="683"/>
      <c r="L9" s="683"/>
      <c r="M9" s="683"/>
      <c r="N9" s="683"/>
      <c r="O9" s="683"/>
    </row>
    <row r="10" s="680" customFormat="true" ht="35.1" hidden="false" customHeight="true" outlineLevel="0" collapsed="false">
      <c r="A10" s="675" t="s">
        <v>88</v>
      </c>
      <c r="B10" s="676" t="s">
        <v>798</v>
      </c>
      <c r="C10" s="677" t="n">
        <f aca="false">SUM(D10:O10)</f>
        <v>65175940000</v>
      </c>
      <c r="D10" s="677" t="n">
        <f aca="false">D11+D12</f>
        <v>5413418000</v>
      </c>
      <c r="E10" s="677" t="n">
        <f aca="false">E11+E12</f>
        <v>7220813000</v>
      </c>
      <c r="F10" s="677" t="n">
        <f aca="false">F11+F12</f>
        <v>6120910000</v>
      </c>
      <c r="G10" s="678" t="n">
        <f aca="false">G11+G12</f>
        <v>5458486000</v>
      </c>
      <c r="H10" s="677" t="n">
        <f aca="false">H11+H12</f>
        <v>5559643000</v>
      </c>
      <c r="I10" s="677" t="n">
        <f aca="false">I11+I12</f>
        <v>5431095000</v>
      </c>
      <c r="J10" s="677" t="n">
        <f aca="false">J11+J12</f>
        <v>4440680000</v>
      </c>
      <c r="K10" s="677" t="n">
        <f aca="false">K11+K12</f>
        <v>4891671000</v>
      </c>
      <c r="L10" s="677" t="n">
        <f aca="false">L11+L12</f>
        <v>5564179000</v>
      </c>
      <c r="M10" s="677" t="n">
        <f aca="false">M11+M12</f>
        <v>4922442000</v>
      </c>
      <c r="N10" s="677" t="n">
        <f aca="false">N11+N12</f>
        <v>5596520000</v>
      </c>
      <c r="O10" s="677" t="n">
        <f aca="false">O11+O12</f>
        <v>4556083000</v>
      </c>
    </row>
    <row r="11" s="690" customFormat="true" ht="35.1" hidden="false" customHeight="true" outlineLevel="0" collapsed="false">
      <c r="A11" s="687"/>
      <c r="B11" s="688" t="s">
        <v>367</v>
      </c>
      <c r="C11" s="689" t="n">
        <f aca="false">SUM(D11:O11)</f>
        <v>65175940000</v>
      </c>
      <c r="D11" s="689" t="n">
        <f aca="false">D13-D12-D7</f>
        <v>5413418000</v>
      </c>
      <c r="E11" s="689" t="n">
        <f aca="false">E13-E12-E8</f>
        <v>7220813000</v>
      </c>
      <c r="F11" s="689" t="n">
        <f aca="false">F13-F12-F8</f>
        <v>6120910000</v>
      </c>
      <c r="G11" s="686" t="n">
        <f aca="false">G13-G12-G8</f>
        <v>5458486000</v>
      </c>
      <c r="H11" s="689" t="n">
        <f aca="false">H13-H12-H8</f>
        <v>5559643000</v>
      </c>
      <c r="I11" s="689" t="n">
        <f aca="false">I13-I12-I8</f>
        <v>5431095000</v>
      </c>
      <c r="J11" s="689" t="n">
        <f aca="false">J13-J12-J8</f>
        <v>4440680000</v>
      </c>
      <c r="K11" s="689" t="n">
        <f aca="false">K13-K12-K8</f>
        <v>4891671000</v>
      </c>
      <c r="L11" s="689" t="n">
        <f aca="false">L13-L12-L8</f>
        <v>5564179000</v>
      </c>
      <c r="M11" s="689" t="n">
        <f aca="false">M13-M12-M8</f>
        <v>4922442000</v>
      </c>
      <c r="N11" s="689" t="n">
        <f aca="false">N13-N12-N8</f>
        <v>5596520000</v>
      </c>
      <c r="O11" s="689" t="n">
        <f aca="false">O13-O12-O8</f>
        <v>4556083000</v>
      </c>
    </row>
    <row r="12" s="690" customFormat="true" ht="35.1" hidden="false" customHeight="true" outlineLevel="0" collapsed="false">
      <c r="A12" s="687"/>
      <c r="B12" s="688" t="s">
        <v>799</v>
      </c>
      <c r="C12" s="689" t="n">
        <f aca="false">SUM(D12:O12)</f>
        <v>0</v>
      </c>
      <c r="D12" s="689" t="n">
        <f aca="false">D68</f>
        <v>0</v>
      </c>
      <c r="E12" s="689" t="n">
        <f aca="false">E68</f>
        <v>0</v>
      </c>
      <c r="F12" s="689" t="n">
        <f aca="false">F68</f>
        <v>0</v>
      </c>
      <c r="G12" s="686" t="n">
        <f aca="false">G68</f>
        <v>0</v>
      </c>
      <c r="H12" s="689" t="n">
        <f aca="false">H68</f>
        <v>0</v>
      </c>
      <c r="I12" s="689" t="n">
        <f aca="false">I68</f>
        <v>0</v>
      </c>
      <c r="J12" s="689" t="n">
        <f aca="false">J68</f>
        <v>0</v>
      </c>
      <c r="K12" s="689" t="n">
        <f aca="false">K68</f>
        <v>0</v>
      </c>
      <c r="L12" s="689" t="n">
        <f aca="false">L68</f>
        <v>0</v>
      </c>
      <c r="M12" s="689" t="n">
        <f aca="false">M68</f>
        <v>0</v>
      </c>
      <c r="N12" s="689" t="n">
        <f aca="false">N68</f>
        <v>0</v>
      </c>
      <c r="O12" s="689" t="n">
        <f aca="false">O68</f>
        <v>0</v>
      </c>
    </row>
    <row r="13" s="690" customFormat="true" ht="35.1" hidden="false" customHeight="true" outlineLevel="0" collapsed="false">
      <c r="A13" s="675" t="s">
        <v>42</v>
      </c>
      <c r="B13" s="676" t="s">
        <v>800</v>
      </c>
      <c r="C13" s="678" t="n">
        <f aca="false">SUM(D13:O13)</f>
        <v>66115940000</v>
      </c>
      <c r="D13" s="677" t="n">
        <f aca="false">D14+D68</f>
        <v>5973418000</v>
      </c>
      <c r="E13" s="677" t="n">
        <f aca="false">E14+E68</f>
        <v>7320813000</v>
      </c>
      <c r="F13" s="677" t="n">
        <f aca="false">F14+F68</f>
        <v>6170910000</v>
      </c>
      <c r="G13" s="678" t="n">
        <f aca="false">G14+G68</f>
        <v>5480486000</v>
      </c>
      <c r="H13" s="677" t="n">
        <f aca="false">H14+H68</f>
        <v>5581643000</v>
      </c>
      <c r="I13" s="677" t="n">
        <f aca="false">I14+I68</f>
        <v>5453095000</v>
      </c>
      <c r="J13" s="677" t="n">
        <f aca="false">J14+J68</f>
        <v>4490680000</v>
      </c>
      <c r="K13" s="677" t="n">
        <f aca="false">K14+K68</f>
        <v>4911671000</v>
      </c>
      <c r="L13" s="677" t="n">
        <f aca="false">L14+L68</f>
        <v>5589179000</v>
      </c>
      <c r="M13" s="677" t="n">
        <f aca="false">M14+M68</f>
        <v>4942442000</v>
      </c>
      <c r="N13" s="677" t="n">
        <f aca="false">N14+N68</f>
        <v>5623520000</v>
      </c>
      <c r="O13" s="677" t="n">
        <f aca="false">O14+O68</f>
        <v>4578083000</v>
      </c>
    </row>
    <row r="14" s="680" customFormat="true" ht="35.1" hidden="false" customHeight="true" outlineLevel="0" collapsed="false">
      <c r="A14" s="675" t="s">
        <v>801</v>
      </c>
      <c r="B14" s="676" t="s">
        <v>802</v>
      </c>
      <c r="C14" s="677" t="n">
        <f aca="false">SUM(D14:O14)</f>
        <v>66115940000</v>
      </c>
      <c r="D14" s="677" t="n">
        <f aca="false">D15+D17+D65+D66+D67</f>
        <v>5973418000</v>
      </c>
      <c r="E14" s="677" t="n">
        <f aca="false">E15+E17+E65+E66+E67</f>
        <v>7320813000</v>
      </c>
      <c r="F14" s="677" t="n">
        <f aca="false">F15+F17+F65+F66+F67</f>
        <v>6170910000</v>
      </c>
      <c r="G14" s="678" t="n">
        <f aca="false">G15+G17+G65+G66+G67</f>
        <v>5480486000</v>
      </c>
      <c r="H14" s="677" t="n">
        <f aca="false">H15+H17+H65+H66+H67</f>
        <v>5581643000</v>
      </c>
      <c r="I14" s="677" t="n">
        <f aca="false">I15+I17+I65+I66+I67</f>
        <v>5453095000</v>
      </c>
      <c r="J14" s="677" t="n">
        <f aca="false">J15+J17+J65+J66+J67</f>
        <v>4490680000</v>
      </c>
      <c r="K14" s="677" t="n">
        <f aca="false">K15+K17+K65+K66+K67</f>
        <v>4911671000</v>
      </c>
      <c r="L14" s="677" t="n">
        <f aca="false">L15+L17+L65+L66+L67</f>
        <v>5589179000</v>
      </c>
      <c r="M14" s="677" t="n">
        <f aca="false">M15+M17+M65+M66+M67</f>
        <v>4942442000</v>
      </c>
      <c r="N14" s="677" t="n">
        <f aca="false">N15+N17+N65+N66+N67</f>
        <v>5623520000</v>
      </c>
      <c r="O14" s="677" t="n">
        <f aca="false">O15+O17+O65+O66+O67</f>
        <v>4578083000</v>
      </c>
    </row>
    <row r="15" s="680" customFormat="true" ht="35.1" hidden="false" customHeight="true" outlineLevel="0" collapsed="false">
      <c r="A15" s="675" t="s">
        <v>85</v>
      </c>
      <c r="B15" s="676" t="s">
        <v>86</v>
      </c>
      <c r="C15" s="689" t="n">
        <f aca="false">SUM(D15:O15)</f>
        <v>360000000</v>
      </c>
      <c r="D15" s="677" t="n">
        <f aca="false">D16</f>
        <v>360000000</v>
      </c>
      <c r="E15" s="677"/>
      <c r="F15" s="677"/>
      <c r="G15" s="678"/>
      <c r="H15" s="677"/>
      <c r="I15" s="677"/>
      <c r="J15" s="677"/>
      <c r="K15" s="677"/>
      <c r="L15" s="677"/>
      <c r="M15" s="677"/>
      <c r="N15" s="677"/>
      <c r="O15" s="677"/>
    </row>
    <row r="16" s="690" customFormat="true" ht="35.1" hidden="false" customHeight="true" outlineLevel="0" collapsed="false">
      <c r="A16" s="687"/>
      <c r="B16" s="688" t="s">
        <v>803</v>
      </c>
      <c r="C16" s="689" t="n">
        <f aca="false">SUM(D16:O16)</f>
        <v>360000000</v>
      </c>
      <c r="D16" s="689" t="n">
        <v>360000000</v>
      </c>
      <c r="E16" s="689"/>
      <c r="F16" s="689"/>
      <c r="G16" s="686"/>
      <c r="H16" s="689"/>
      <c r="I16" s="689"/>
      <c r="J16" s="689"/>
      <c r="K16" s="689"/>
      <c r="L16" s="689"/>
      <c r="M16" s="689"/>
      <c r="N16" s="689"/>
      <c r="O16" s="689"/>
    </row>
    <row r="17" s="680" customFormat="true" ht="35.1" hidden="false" customHeight="true" outlineLevel="0" collapsed="false">
      <c r="A17" s="675" t="s">
        <v>88</v>
      </c>
      <c r="B17" s="691" t="s">
        <v>804</v>
      </c>
      <c r="C17" s="677" t="n">
        <f aca="false">SUM(D17:O17)</f>
        <v>60322300000</v>
      </c>
      <c r="D17" s="677" t="n">
        <f aca="false">D18+D28+D29+D33+D37+D42+D49+D53+D57+D61</f>
        <v>3801198000</v>
      </c>
      <c r="E17" s="677" t="n">
        <f aca="false">E18+E28+E29+E33+E37+E42+E49+E53+E57+E61</f>
        <v>6813593000</v>
      </c>
      <c r="F17" s="677" t="n">
        <f aca="false">F18+F28+F29+F33+F37+F42+F49+F53+F57+F61</f>
        <v>5738690000</v>
      </c>
      <c r="G17" s="678" t="n">
        <f aca="false">G18+G28+G29+G33+G37+G42+G49+G53+G57+G61</f>
        <v>5057266000</v>
      </c>
      <c r="H17" s="677" t="n">
        <f aca="false">H18+H28+H29+H33+H37+H42+H49+H53+H57+H61</f>
        <v>5271423000</v>
      </c>
      <c r="I17" s="677" t="n">
        <f aca="false">I18+I28+I29+I33+I37+I42+I49+I53+I57+I61</f>
        <v>5049875000</v>
      </c>
      <c r="J17" s="677" t="n">
        <f aca="false">J18+J28+J29+J33+J37+J42+J49+J53+J57+J61</f>
        <v>4195460000</v>
      </c>
      <c r="K17" s="677" t="n">
        <f aca="false">K18+K28+K29+K33+K37+K42+K49+K53+K57+K61</f>
        <v>4726451000</v>
      </c>
      <c r="L17" s="677" t="n">
        <f aca="false">L18+L28+L29+L33+L37+L42+L49+L53+L57+L61</f>
        <v>5189959000</v>
      </c>
      <c r="M17" s="677" t="n">
        <f aca="false">M18+M28+M29+M33+M37+M42+M49+M53+M57+M61</f>
        <v>4656222000</v>
      </c>
      <c r="N17" s="677" t="n">
        <f aca="false">N18+N28+N29+N33+N37+N42+N49+N53+N57+N61</f>
        <v>5444300000</v>
      </c>
      <c r="O17" s="677" t="n">
        <f aca="false">O18+O28+O29+O33+O37+O42+O49+O53+O57+O61</f>
        <v>4377863000</v>
      </c>
      <c r="P17" s="679"/>
    </row>
    <row r="18" s="680" customFormat="true" ht="35.1" hidden="true" customHeight="true" outlineLevel="0" collapsed="false">
      <c r="A18" s="675" t="n">
        <v>1</v>
      </c>
      <c r="B18" s="692" t="s">
        <v>119</v>
      </c>
      <c r="C18" s="677" t="n">
        <f aca="false">SUM(D18:O18)</f>
        <v>32130700000</v>
      </c>
      <c r="D18" s="677" t="n">
        <f aca="false">1890678000+250000000+D26+93000-12000000</f>
        <v>2198771000</v>
      </c>
      <c r="E18" s="677" t="n">
        <f aca="false">2752780000+440000000+E26</f>
        <v>3262780000</v>
      </c>
      <c r="F18" s="677" t="n">
        <f aca="false">2731262000</f>
        <v>2731262000</v>
      </c>
      <c r="G18" s="678" t="n">
        <f aca="false">2379654000+G26+400000000</f>
        <v>2849654000</v>
      </c>
      <c r="H18" s="677" t="n">
        <v>2888596000</v>
      </c>
      <c r="I18" s="677" t="n">
        <f aca="false">2619152000+I26</f>
        <v>2689152000</v>
      </c>
      <c r="J18" s="677" t="n">
        <f aca="false">2031165000+J26</f>
        <v>2101165000</v>
      </c>
      <c r="K18" s="677" t="n">
        <f aca="false">2274864000+420000000+2000000</f>
        <v>2696864000</v>
      </c>
      <c r="L18" s="677" t="n">
        <v>2731456000</v>
      </c>
      <c r="M18" s="677" t="n">
        <v>2469707000</v>
      </c>
      <c r="N18" s="677" t="n">
        <v>3056563000</v>
      </c>
      <c r="O18" s="677" t="n">
        <f aca="false">2254730000+200000000</f>
        <v>2454730000</v>
      </c>
    </row>
    <row r="19" s="696" customFormat="true" ht="35.1" hidden="true" customHeight="true" outlineLevel="0" collapsed="false">
      <c r="A19" s="693"/>
      <c r="B19" s="694" t="s">
        <v>212</v>
      </c>
      <c r="C19" s="695"/>
      <c r="D19" s="695"/>
      <c r="E19" s="695"/>
      <c r="F19" s="695"/>
      <c r="G19" s="695"/>
      <c r="H19" s="695"/>
      <c r="I19" s="695"/>
      <c r="J19" s="695"/>
      <c r="K19" s="695"/>
      <c r="L19" s="695"/>
      <c r="M19" s="695"/>
      <c r="N19" s="695"/>
      <c r="O19" s="695"/>
    </row>
    <row r="20" s="700" customFormat="true" ht="35.1" hidden="true" customHeight="true" outlineLevel="0" collapsed="false">
      <c r="A20" s="697"/>
      <c r="B20" s="698" t="s">
        <v>649</v>
      </c>
      <c r="C20" s="699" t="n">
        <f aca="false">SUM(D20:O20)</f>
        <v>21643700000</v>
      </c>
      <c r="D20" s="699" t="n">
        <f aca="false">D18-D21-D22-D23-D24-D25-D26-D27</f>
        <v>1452771000</v>
      </c>
      <c r="E20" s="699" t="n">
        <f aca="false">E18-E21-E22-E23-E24-E25-E26-E27</f>
        <v>2264780000</v>
      </c>
      <c r="F20" s="699" t="n">
        <f aca="false">F18-F21-F22-F23-F24-F25-F26-F27</f>
        <v>1681262000</v>
      </c>
      <c r="G20" s="699" t="n">
        <f aca="false">G18-G21-G22-G23-G24-G25-G26-G27</f>
        <v>1744654000</v>
      </c>
      <c r="H20" s="699" t="n">
        <f aca="false">H18-H21-H22-H23-H24-H25-H26-H27</f>
        <v>2043596000</v>
      </c>
      <c r="I20" s="699" t="n">
        <f aca="false">I18-I21-I22-I23-I24-I25-I26-I27</f>
        <v>1689152000</v>
      </c>
      <c r="J20" s="699" t="n">
        <f aca="false">J18-J21-J22-J23-J24-J25-J26-J27</f>
        <v>1301165000</v>
      </c>
      <c r="K20" s="699" t="n">
        <f aca="false">K18-K21-K22-K23-K24-K25-K26-K27</f>
        <v>1826864000</v>
      </c>
      <c r="L20" s="699" t="n">
        <f aca="false">L18-L21-L22-L23-L24-L25-L26-L27</f>
        <v>2013456000</v>
      </c>
      <c r="M20" s="699" t="n">
        <f aca="false">M18-M21-M22-M23-M24-M25-M26-M27</f>
        <v>1789707000</v>
      </c>
      <c r="N20" s="699" t="n">
        <f aca="false">N18-N21-N22-N23-N24-N25-N26-N27</f>
        <v>2011563000</v>
      </c>
      <c r="O20" s="699" t="n">
        <f aca="false">O18-O21-O22-O23-O24-O25-O26-O27</f>
        <v>1824730000</v>
      </c>
    </row>
    <row r="21" s="700" customFormat="true" ht="35.1" hidden="true" customHeight="true" outlineLevel="0" collapsed="false">
      <c r="A21" s="697"/>
      <c r="B21" s="698" t="s">
        <v>805</v>
      </c>
      <c r="C21" s="699" t="n">
        <f aca="false">SUM(D21:O21)</f>
        <v>2367000000</v>
      </c>
      <c r="D21" s="699" t="n">
        <v>156000000</v>
      </c>
      <c r="E21" s="699" t="n">
        <v>168000000</v>
      </c>
      <c r="F21" s="699" t="n">
        <v>210000000</v>
      </c>
      <c r="G21" s="699" t="n">
        <v>195000000</v>
      </c>
      <c r="H21" s="699" t="n">
        <v>225000000</v>
      </c>
      <c r="I21" s="699" t="n">
        <v>210000000</v>
      </c>
      <c r="J21" s="699" t="n">
        <v>180000000</v>
      </c>
      <c r="K21" s="699" t="n">
        <v>210000000</v>
      </c>
      <c r="L21" s="699" t="n">
        <v>168000000</v>
      </c>
      <c r="M21" s="699" t="n">
        <v>210000000</v>
      </c>
      <c r="N21" s="699" t="n">
        <v>225000000</v>
      </c>
      <c r="O21" s="699" t="n">
        <v>210000000</v>
      </c>
    </row>
    <row r="22" s="700" customFormat="true" ht="35.1" hidden="true" customHeight="true" outlineLevel="0" collapsed="false">
      <c r="A22" s="697"/>
      <c r="B22" s="698" t="s">
        <v>806</v>
      </c>
      <c r="C22" s="699" t="n">
        <f aca="false">SUM(D22:O22)</f>
        <v>4730000000</v>
      </c>
      <c r="D22" s="699" t="n">
        <v>250000000</v>
      </c>
      <c r="E22" s="699" t="n">
        <v>440000000</v>
      </c>
      <c r="F22" s="699" t="n">
        <v>500000000</v>
      </c>
      <c r="G22" s="699" t="n">
        <f aca="false">220000000+400000000</f>
        <v>620000000</v>
      </c>
      <c r="H22" s="699" t="n">
        <v>400000000</v>
      </c>
      <c r="I22" s="699" t="n">
        <v>500000000</v>
      </c>
      <c r="J22" s="699" t="n">
        <v>300000000</v>
      </c>
      <c r="K22" s="699" t="n">
        <v>420000000</v>
      </c>
      <c r="L22" s="699" t="n">
        <v>300000000</v>
      </c>
      <c r="M22" s="699" t="n">
        <v>250000000</v>
      </c>
      <c r="N22" s="699" t="n">
        <v>550000000</v>
      </c>
      <c r="O22" s="699" t="n">
        <v>200000000</v>
      </c>
    </row>
    <row r="23" s="700" customFormat="true" ht="35.1" hidden="true" customHeight="true" outlineLevel="0" collapsed="false">
      <c r="A23" s="697"/>
      <c r="B23" s="698" t="s">
        <v>807</v>
      </c>
      <c r="C23" s="699" t="n">
        <f aca="false">SUM(D23:O23)</f>
        <v>2200000000</v>
      </c>
      <c r="D23" s="699" t="n">
        <v>200000000</v>
      </c>
      <c r="E23" s="699" t="n">
        <v>250000000</v>
      </c>
      <c r="F23" s="699" t="n">
        <v>270000000</v>
      </c>
      <c r="G23" s="699" t="n">
        <v>150000000</v>
      </c>
      <c r="H23" s="699" t="n">
        <v>150000000</v>
      </c>
      <c r="I23" s="699" t="n">
        <v>150000000</v>
      </c>
      <c r="J23" s="699" t="n">
        <v>180000000</v>
      </c>
      <c r="K23" s="699" t="n">
        <v>170000000</v>
      </c>
      <c r="L23" s="699" t="n">
        <v>180000000</v>
      </c>
      <c r="M23" s="699" t="n">
        <v>150000000</v>
      </c>
      <c r="N23" s="699" t="n">
        <v>200000000</v>
      </c>
      <c r="O23" s="699" t="n">
        <v>150000000</v>
      </c>
    </row>
    <row r="24" s="700" customFormat="true" ht="35.1" hidden="true" customHeight="true" outlineLevel="0" collapsed="false">
      <c r="A24" s="697"/>
      <c r="B24" s="698" t="s">
        <v>808</v>
      </c>
      <c r="C24" s="699" t="n">
        <f aca="false">SUM(D24:O24)</f>
        <v>360000000</v>
      </c>
      <c r="D24" s="699" t="n">
        <v>30000000</v>
      </c>
      <c r="E24" s="699" t="n">
        <v>30000000</v>
      </c>
      <c r="F24" s="699" t="n">
        <v>30000000</v>
      </c>
      <c r="G24" s="699" t="n">
        <v>30000000</v>
      </c>
      <c r="H24" s="699" t="n">
        <v>30000000</v>
      </c>
      <c r="I24" s="699" t="n">
        <v>30000000</v>
      </c>
      <c r="J24" s="699" t="n">
        <v>30000000</v>
      </c>
      <c r="K24" s="699" t="n">
        <v>30000000</v>
      </c>
      <c r="L24" s="699" t="n">
        <v>30000000</v>
      </c>
      <c r="M24" s="699" t="n">
        <v>30000000</v>
      </c>
      <c r="N24" s="699" t="n">
        <v>30000000</v>
      </c>
      <c r="O24" s="699" t="n">
        <v>30000000</v>
      </c>
    </row>
    <row r="25" s="700" customFormat="true" ht="35.1" hidden="true" customHeight="true" outlineLevel="0" collapsed="false">
      <c r="A25" s="697"/>
      <c r="B25" s="698" t="s">
        <v>809</v>
      </c>
      <c r="C25" s="699" t="n">
        <f aca="false">SUM(D25:O25)</f>
        <v>480000000</v>
      </c>
      <c r="D25" s="699" t="n">
        <v>40000000</v>
      </c>
      <c r="E25" s="699" t="n">
        <v>40000000</v>
      </c>
      <c r="F25" s="699" t="n">
        <v>40000000</v>
      </c>
      <c r="G25" s="699" t="n">
        <v>40000000</v>
      </c>
      <c r="H25" s="699" t="n">
        <v>40000000</v>
      </c>
      <c r="I25" s="699" t="n">
        <v>40000000</v>
      </c>
      <c r="J25" s="699" t="n">
        <v>40000000</v>
      </c>
      <c r="K25" s="699" t="n">
        <v>40000000</v>
      </c>
      <c r="L25" s="699" t="n">
        <v>40000000</v>
      </c>
      <c r="M25" s="699" t="n">
        <v>40000000</v>
      </c>
      <c r="N25" s="699" t="n">
        <v>40000000</v>
      </c>
      <c r="O25" s="699" t="n">
        <v>40000000</v>
      </c>
      <c r="P25" s="701"/>
    </row>
    <row r="26" s="700" customFormat="true" ht="35.1" hidden="true" customHeight="true" outlineLevel="0" collapsed="false">
      <c r="A26" s="697"/>
      <c r="B26" s="698" t="s">
        <v>810</v>
      </c>
      <c r="C26" s="699" t="n">
        <f aca="false">SUM(D26:O26)</f>
        <v>350000000</v>
      </c>
      <c r="D26" s="699" t="n">
        <v>70000000</v>
      </c>
      <c r="E26" s="699" t="n">
        <v>70000000</v>
      </c>
      <c r="F26" s="699"/>
      <c r="G26" s="699" t="n">
        <v>70000000</v>
      </c>
      <c r="H26" s="699"/>
      <c r="I26" s="699" t="n">
        <v>70000000</v>
      </c>
      <c r="J26" s="699" t="n">
        <v>70000000</v>
      </c>
      <c r="K26" s="699"/>
      <c r="L26" s="699"/>
      <c r="M26" s="699"/>
      <c r="N26" s="699"/>
      <c r="O26" s="699"/>
      <c r="P26" s="701"/>
    </row>
    <row r="27" s="690" customFormat="true" ht="35.1" hidden="true" customHeight="true" outlineLevel="0" collapsed="false">
      <c r="A27" s="687"/>
      <c r="B27" s="702" t="s">
        <v>811</v>
      </c>
      <c r="C27" s="703" t="n">
        <f aca="false">SUM(D27:O27)</f>
        <v>0</v>
      </c>
      <c r="D27" s="689"/>
      <c r="E27" s="689"/>
      <c r="F27" s="689"/>
      <c r="G27" s="686"/>
      <c r="H27" s="689"/>
      <c r="I27" s="689"/>
      <c r="J27" s="689"/>
      <c r="K27" s="689"/>
      <c r="L27" s="689"/>
      <c r="M27" s="689"/>
      <c r="N27" s="689"/>
      <c r="O27" s="689"/>
      <c r="P27" s="704"/>
    </row>
    <row r="28" s="680" customFormat="true" ht="35.1" hidden="true" customHeight="true" outlineLevel="0" collapsed="false">
      <c r="A28" s="675" t="n">
        <v>2</v>
      </c>
      <c r="B28" s="692" t="s">
        <v>812</v>
      </c>
      <c r="C28" s="677" t="n">
        <f aca="false">SUM(D28:O28)</f>
        <v>559500000</v>
      </c>
      <c r="D28" s="677" t="n">
        <f aca="false">48114000+10000</f>
        <v>48124000</v>
      </c>
      <c r="E28" s="677" t="n">
        <v>98051000</v>
      </c>
      <c r="F28" s="677" t="n">
        <v>24057000</v>
      </c>
      <c r="G28" s="678" t="n">
        <v>26697000</v>
      </c>
      <c r="H28" s="677" t="n">
        <v>26697000</v>
      </c>
      <c r="I28" s="677" t="n">
        <v>76634000</v>
      </c>
      <c r="J28" s="677" t="n">
        <v>77450000</v>
      </c>
      <c r="K28" s="677" t="n">
        <v>52578000</v>
      </c>
      <c r="L28" s="677" t="n">
        <v>76634000</v>
      </c>
      <c r="M28" s="677" t="n">
        <v>25881000</v>
      </c>
      <c r="N28" s="677" t="n">
        <v>26697000</v>
      </c>
      <c r="O28" s="677"/>
      <c r="P28" s="705"/>
    </row>
    <row r="29" s="680" customFormat="true" ht="35.1" hidden="true" customHeight="true" outlineLevel="0" collapsed="false">
      <c r="A29" s="675" t="n">
        <v>3</v>
      </c>
      <c r="B29" s="692" t="s">
        <v>813</v>
      </c>
      <c r="C29" s="677" t="n">
        <f aca="false">SUM(D29:O29)</f>
        <v>1158500000</v>
      </c>
      <c r="D29" s="677" t="n">
        <v>12000000</v>
      </c>
      <c r="E29" s="677" t="n">
        <f aca="false">133897000+34000</f>
        <v>133931000</v>
      </c>
      <c r="F29" s="677" t="n">
        <v>60198000</v>
      </c>
      <c r="G29" s="678" t="n">
        <v>136897000</v>
      </c>
      <c r="H29" s="677" t="n">
        <v>143191000</v>
      </c>
      <c r="I29" s="677" t="n">
        <v>136897000</v>
      </c>
      <c r="J29" s="677" t="n">
        <v>50563000</v>
      </c>
      <c r="K29" s="677" t="n">
        <v>142172000</v>
      </c>
      <c r="L29" s="677" t="n">
        <v>47563000</v>
      </c>
      <c r="M29" s="677" t="n">
        <v>136897000</v>
      </c>
      <c r="N29" s="677" t="n">
        <v>50564000</v>
      </c>
      <c r="O29" s="677" t="n">
        <v>107627000</v>
      </c>
      <c r="P29" s="705"/>
    </row>
    <row r="30" s="700" customFormat="true" ht="35.1" hidden="true" customHeight="true" outlineLevel="0" collapsed="false">
      <c r="A30" s="697" t="s">
        <v>118</v>
      </c>
      <c r="B30" s="698" t="s">
        <v>649</v>
      </c>
      <c r="C30" s="699" t="n">
        <f aca="false">SUM(D30:O30)</f>
        <v>987500000</v>
      </c>
      <c r="D30" s="699" t="n">
        <f aca="false">D29-D31-D32</f>
        <v>0</v>
      </c>
      <c r="E30" s="699" t="n">
        <f aca="false">E29-E31-E32</f>
        <v>121931000</v>
      </c>
      <c r="F30" s="699" t="n">
        <f aca="false">F29-F31-F32</f>
        <v>45198000</v>
      </c>
      <c r="G30" s="699" t="n">
        <f aca="false">G29-G31-G32</f>
        <v>121897000</v>
      </c>
      <c r="H30" s="699" t="n">
        <f aca="false">H29-H31-H32</f>
        <v>128191000</v>
      </c>
      <c r="I30" s="699" t="n">
        <f aca="false">I29-I31-I32</f>
        <v>121897000</v>
      </c>
      <c r="J30" s="699" t="n">
        <f aca="false">J29-J31-J32</f>
        <v>35563000</v>
      </c>
      <c r="K30" s="699" t="n">
        <f aca="false">K29-K31-K32</f>
        <v>127172000</v>
      </c>
      <c r="L30" s="699" t="n">
        <f aca="false">L29-L31-L32</f>
        <v>35563000</v>
      </c>
      <c r="M30" s="699" t="n">
        <f aca="false">M29-M31-M32</f>
        <v>121897000</v>
      </c>
      <c r="N30" s="699" t="n">
        <f aca="false">N29-N31-N32</f>
        <v>35564000</v>
      </c>
      <c r="O30" s="699" t="n">
        <f aca="false">O29-O31-O32</f>
        <v>92627000</v>
      </c>
      <c r="P30" s="701"/>
    </row>
    <row r="31" s="700" customFormat="true" ht="35.1" hidden="true" customHeight="true" outlineLevel="0" collapsed="false">
      <c r="A31" s="697" t="s">
        <v>118</v>
      </c>
      <c r="B31" s="698" t="s">
        <v>805</v>
      </c>
      <c r="C31" s="699" t="n">
        <f aca="false">SUM(D31:O31)</f>
        <v>171000000</v>
      </c>
      <c r="D31" s="699" t="n">
        <v>12000000</v>
      </c>
      <c r="E31" s="699" t="n">
        <v>12000000</v>
      </c>
      <c r="F31" s="699" t="n">
        <v>15000000</v>
      </c>
      <c r="G31" s="699" t="n">
        <v>15000000</v>
      </c>
      <c r="H31" s="699" t="n">
        <v>15000000</v>
      </c>
      <c r="I31" s="699" t="n">
        <v>15000000</v>
      </c>
      <c r="J31" s="699" t="n">
        <v>15000000</v>
      </c>
      <c r="K31" s="699" t="n">
        <v>15000000</v>
      </c>
      <c r="L31" s="699" t="n">
        <v>12000000</v>
      </c>
      <c r="M31" s="699" t="n">
        <v>15000000</v>
      </c>
      <c r="N31" s="699" t="n">
        <v>15000000</v>
      </c>
      <c r="O31" s="699" t="n">
        <v>15000000</v>
      </c>
    </row>
    <row r="32" s="690" customFormat="true" ht="35.1" hidden="true" customHeight="true" outlineLevel="0" collapsed="false">
      <c r="A32" s="687"/>
      <c r="B32" s="702" t="s">
        <v>806</v>
      </c>
      <c r="C32" s="689" t="n">
        <f aca="false">SUM(D32:O32)</f>
        <v>0</v>
      </c>
      <c r="D32" s="689"/>
      <c r="E32" s="689"/>
      <c r="F32" s="689"/>
      <c r="G32" s="686"/>
      <c r="H32" s="689"/>
      <c r="I32" s="689"/>
      <c r="J32" s="689"/>
      <c r="K32" s="689"/>
      <c r="L32" s="689"/>
      <c r="M32" s="689"/>
      <c r="N32" s="689"/>
      <c r="O32" s="689"/>
    </row>
    <row r="33" s="680" customFormat="true" ht="35.1" hidden="true" customHeight="true" outlineLevel="0" collapsed="false">
      <c r="A33" s="675" t="n">
        <v>4</v>
      </c>
      <c r="B33" s="692" t="s">
        <v>814</v>
      </c>
      <c r="C33" s="677" t="n">
        <f aca="false">SUM(D33:O33)</f>
        <v>4170600000</v>
      </c>
      <c r="D33" s="677" t="n">
        <v>277190000</v>
      </c>
      <c r="E33" s="677" t="n">
        <f aca="false">509748000+3000</f>
        <v>509751000</v>
      </c>
      <c r="F33" s="677" t="n">
        <v>377034000</v>
      </c>
      <c r="G33" s="678" t="n">
        <v>341152000</v>
      </c>
      <c r="H33" s="677" t="n">
        <v>350160000</v>
      </c>
      <c r="I33" s="677" t="n">
        <v>334089000</v>
      </c>
      <c r="J33" s="677" t="n">
        <v>311362000</v>
      </c>
      <c r="K33" s="677" t="n">
        <v>282684000</v>
      </c>
      <c r="L33" s="677" t="n">
        <v>414464000</v>
      </c>
      <c r="M33" s="677" t="n">
        <v>338638000</v>
      </c>
      <c r="N33" s="677" t="n">
        <v>329703000</v>
      </c>
      <c r="O33" s="677" t="n">
        <v>304373000</v>
      </c>
      <c r="P33" s="706"/>
    </row>
    <row r="34" s="700" customFormat="true" ht="35.1" hidden="true" customHeight="true" outlineLevel="0" collapsed="false">
      <c r="A34" s="697" t="s">
        <v>118</v>
      </c>
      <c r="B34" s="698" t="s">
        <v>649</v>
      </c>
      <c r="C34" s="699" t="n">
        <f aca="false">SUM(D34:O34)</f>
        <v>3999600000</v>
      </c>
      <c r="D34" s="699" t="n">
        <f aca="false">D33-D35-D36</f>
        <v>265190000</v>
      </c>
      <c r="E34" s="699" t="n">
        <f aca="false">E33-E35-E36</f>
        <v>497751000</v>
      </c>
      <c r="F34" s="699" t="n">
        <f aca="false">F33-F35-F36</f>
        <v>362034000</v>
      </c>
      <c r="G34" s="699" t="n">
        <f aca="false">G33-G35-G36</f>
        <v>326152000</v>
      </c>
      <c r="H34" s="699" t="n">
        <f aca="false">H33-H35-H36</f>
        <v>335160000</v>
      </c>
      <c r="I34" s="699" t="n">
        <f aca="false">I33-I35-I36</f>
        <v>319089000</v>
      </c>
      <c r="J34" s="699" t="n">
        <f aca="false">J33-J35-J36</f>
        <v>296362000</v>
      </c>
      <c r="K34" s="699" t="n">
        <f aca="false">K33-K35-K36</f>
        <v>267684000</v>
      </c>
      <c r="L34" s="699" t="n">
        <f aca="false">L33-L35-L36</f>
        <v>402464000</v>
      </c>
      <c r="M34" s="699" t="n">
        <f aca="false">M33-M35-M36</f>
        <v>323638000</v>
      </c>
      <c r="N34" s="699" t="n">
        <f aca="false">N33-N35-N36</f>
        <v>314703000</v>
      </c>
      <c r="O34" s="699" t="n">
        <f aca="false">O33-O35-O36</f>
        <v>289373000</v>
      </c>
      <c r="P34" s="707"/>
    </row>
    <row r="35" s="700" customFormat="true" ht="35.1" hidden="true" customHeight="true" outlineLevel="0" collapsed="false">
      <c r="A35" s="697" t="s">
        <v>118</v>
      </c>
      <c r="B35" s="698" t="s">
        <v>805</v>
      </c>
      <c r="C35" s="699" t="n">
        <f aca="false">SUM(D35:O35)</f>
        <v>171000000</v>
      </c>
      <c r="D35" s="699" t="n">
        <v>12000000</v>
      </c>
      <c r="E35" s="699" t="n">
        <v>12000000</v>
      </c>
      <c r="F35" s="699" t="n">
        <v>15000000</v>
      </c>
      <c r="G35" s="699" t="n">
        <v>15000000</v>
      </c>
      <c r="H35" s="699" t="n">
        <v>15000000</v>
      </c>
      <c r="I35" s="699" t="n">
        <v>15000000</v>
      </c>
      <c r="J35" s="699" t="n">
        <v>15000000</v>
      </c>
      <c r="K35" s="699" t="n">
        <v>15000000</v>
      </c>
      <c r="L35" s="699" t="n">
        <v>12000000</v>
      </c>
      <c r="M35" s="699" t="n">
        <v>15000000</v>
      </c>
      <c r="N35" s="699" t="n">
        <v>15000000</v>
      </c>
      <c r="O35" s="699" t="n">
        <v>15000000</v>
      </c>
    </row>
    <row r="36" s="690" customFormat="true" ht="35.1" hidden="true" customHeight="true" outlineLevel="0" collapsed="false">
      <c r="A36" s="687"/>
      <c r="B36" s="702" t="s">
        <v>806</v>
      </c>
      <c r="C36" s="689" t="n">
        <f aca="false">SUM(D36:O36)</f>
        <v>0</v>
      </c>
      <c r="D36" s="689"/>
      <c r="E36" s="689"/>
      <c r="F36" s="689"/>
      <c r="G36" s="686"/>
      <c r="H36" s="689"/>
      <c r="I36" s="689"/>
      <c r="J36" s="689"/>
      <c r="K36" s="689"/>
      <c r="L36" s="689"/>
      <c r="M36" s="689"/>
      <c r="N36" s="689"/>
      <c r="O36" s="689"/>
    </row>
    <row r="37" s="680" customFormat="true" ht="35.1" hidden="true" customHeight="true" outlineLevel="0" collapsed="false">
      <c r="A37" s="675" t="n">
        <v>5</v>
      </c>
      <c r="B37" s="692" t="s">
        <v>815</v>
      </c>
      <c r="C37" s="677" t="n">
        <f aca="false">SUM(D37:O37)</f>
        <v>9212600000</v>
      </c>
      <c r="D37" s="677" t="n">
        <f aca="false">484612000+50000</f>
        <v>484662000</v>
      </c>
      <c r="E37" s="677" t="n">
        <v>1220547000</v>
      </c>
      <c r="F37" s="677" t="n">
        <v>1206237000</v>
      </c>
      <c r="G37" s="678" t="n">
        <v>721263000</v>
      </c>
      <c r="H37" s="677" t="n">
        <v>823440000</v>
      </c>
      <c r="I37" s="677" t="n">
        <v>682018000</v>
      </c>
      <c r="J37" s="677" t="n">
        <v>632765000</v>
      </c>
      <c r="K37" s="677" t="n">
        <v>572764000</v>
      </c>
      <c r="L37" s="677" t="n">
        <v>790709000</v>
      </c>
      <c r="M37" s="677" t="n">
        <v>765510000</v>
      </c>
      <c r="N37" s="677" t="n">
        <v>797717000</v>
      </c>
      <c r="O37" s="677" t="n">
        <v>514968000</v>
      </c>
      <c r="P37" s="706"/>
    </row>
    <row r="38" s="700" customFormat="true" ht="35.1" hidden="true" customHeight="true" outlineLevel="0" collapsed="false">
      <c r="A38" s="697" t="s">
        <v>118</v>
      </c>
      <c r="B38" s="698" t="s">
        <v>649</v>
      </c>
      <c r="C38" s="699" t="n">
        <f aca="false">SUM(D38:O38)</f>
        <v>8924600000</v>
      </c>
      <c r="D38" s="699" t="n">
        <f aca="false">D37-D39-D40</f>
        <v>460662000</v>
      </c>
      <c r="E38" s="699" t="n">
        <f aca="false">E37-E39-E40</f>
        <v>1196547000</v>
      </c>
      <c r="F38" s="699" t="n">
        <f aca="false">F37-F39-F40</f>
        <v>1182237000</v>
      </c>
      <c r="G38" s="699" t="n">
        <f aca="false">G37-G39-G40</f>
        <v>697263000</v>
      </c>
      <c r="H38" s="699" t="n">
        <f aca="false">H37-H39-H40</f>
        <v>799440000</v>
      </c>
      <c r="I38" s="699" t="n">
        <f aca="false">I37-I39-I40</f>
        <v>658018000</v>
      </c>
      <c r="J38" s="699" t="n">
        <f aca="false">J37-J39-J40</f>
        <v>608765000</v>
      </c>
      <c r="K38" s="699" t="n">
        <f aca="false">K37-K39-K40</f>
        <v>548764000</v>
      </c>
      <c r="L38" s="699" t="n">
        <f aca="false">L37-L39-L40</f>
        <v>766709000</v>
      </c>
      <c r="M38" s="699" t="n">
        <f aca="false">M37-M39-M40</f>
        <v>741510000</v>
      </c>
      <c r="N38" s="699" t="n">
        <f aca="false">N37-N39-N40</f>
        <v>773717000</v>
      </c>
      <c r="O38" s="699" t="n">
        <f aca="false">O37-O39-O40</f>
        <v>490968000</v>
      </c>
      <c r="P38" s="707"/>
    </row>
    <row r="39" s="700" customFormat="true" ht="35.1" hidden="true" customHeight="true" outlineLevel="0" collapsed="false">
      <c r="A39" s="697" t="s">
        <v>118</v>
      </c>
      <c r="B39" s="698" t="s">
        <v>805</v>
      </c>
      <c r="C39" s="699" t="n">
        <f aca="false">SUM(D39:O39)</f>
        <v>288000000</v>
      </c>
      <c r="D39" s="699" t="n">
        <v>24000000</v>
      </c>
      <c r="E39" s="699" t="n">
        <v>24000000</v>
      </c>
      <c r="F39" s="699" t="n">
        <v>24000000</v>
      </c>
      <c r="G39" s="699" t="n">
        <v>24000000</v>
      </c>
      <c r="H39" s="699" t="n">
        <v>24000000</v>
      </c>
      <c r="I39" s="699" t="n">
        <v>24000000</v>
      </c>
      <c r="J39" s="699" t="n">
        <v>24000000</v>
      </c>
      <c r="K39" s="699" t="n">
        <v>24000000</v>
      </c>
      <c r="L39" s="699" t="n">
        <v>24000000</v>
      </c>
      <c r="M39" s="699" t="n">
        <v>24000000</v>
      </c>
      <c r="N39" s="699" t="n">
        <v>24000000</v>
      </c>
      <c r="O39" s="699" t="n">
        <v>24000000</v>
      </c>
    </row>
    <row r="40" s="690" customFormat="true" ht="35.1" hidden="true" customHeight="true" outlineLevel="0" collapsed="false">
      <c r="A40" s="687"/>
      <c r="B40" s="702" t="s">
        <v>806</v>
      </c>
      <c r="C40" s="689" t="n">
        <f aca="false">SUM(D40:O40)</f>
        <v>0</v>
      </c>
      <c r="D40" s="689"/>
      <c r="E40" s="689"/>
      <c r="F40" s="689"/>
      <c r="G40" s="686"/>
      <c r="H40" s="689"/>
      <c r="I40" s="689"/>
      <c r="J40" s="689"/>
      <c r="K40" s="689"/>
      <c r="L40" s="689"/>
      <c r="M40" s="689"/>
      <c r="N40" s="689"/>
      <c r="O40" s="689"/>
    </row>
    <row r="41" s="690" customFormat="true" ht="35.1" hidden="true" customHeight="true" outlineLevel="0" collapsed="false">
      <c r="A41" s="687"/>
      <c r="B41" s="702" t="s">
        <v>816</v>
      </c>
      <c r="C41" s="689"/>
      <c r="D41" s="689"/>
      <c r="E41" s="689"/>
      <c r="F41" s="689"/>
      <c r="G41" s="686"/>
      <c r="H41" s="689"/>
      <c r="I41" s="689"/>
      <c r="J41" s="689"/>
      <c r="K41" s="689"/>
      <c r="L41" s="689"/>
      <c r="M41" s="689"/>
      <c r="N41" s="689"/>
      <c r="O41" s="689"/>
    </row>
    <row r="42" s="680" customFormat="true" ht="35.1" hidden="true" customHeight="true" outlineLevel="0" collapsed="false">
      <c r="A42" s="675" t="n">
        <v>6</v>
      </c>
      <c r="B42" s="692" t="s">
        <v>817</v>
      </c>
      <c r="C42" s="677" t="n">
        <f aca="false">SUM(D42:O42)</f>
        <v>5485400000</v>
      </c>
      <c r="D42" s="677" t="n">
        <f aca="false">304011000+45000</f>
        <v>304056000</v>
      </c>
      <c r="E42" s="677" t="n">
        <v>838509000</v>
      </c>
      <c r="F42" s="677" t="n">
        <v>604800000</v>
      </c>
      <c r="G42" s="678" t="n">
        <v>405926000</v>
      </c>
      <c r="H42" s="677" t="n">
        <v>365848000</v>
      </c>
      <c r="I42" s="677" t="n">
        <v>453790000</v>
      </c>
      <c r="J42" s="677" t="n">
        <v>396592000</v>
      </c>
      <c r="K42" s="677" t="n">
        <v>347118000</v>
      </c>
      <c r="L42" s="677" t="n">
        <v>490922000</v>
      </c>
      <c r="M42" s="677" t="n">
        <v>402814000</v>
      </c>
      <c r="N42" s="677" t="n">
        <v>521220000</v>
      </c>
      <c r="O42" s="677" t="n">
        <v>353805000</v>
      </c>
    </row>
    <row r="43" s="700" customFormat="true" ht="35.1" hidden="true" customHeight="true" outlineLevel="0" collapsed="false">
      <c r="A43" s="697" t="s">
        <v>118</v>
      </c>
      <c r="B43" s="698" t="s">
        <v>649</v>
      </c>
      <c r="C43" s="699" t="n">
        <f aca="false">SUM(D43:O43)</f>
        <v>4280400000</v>
      </c>
      <c r="D43" s="699" t="n">
        <f aca="false">D42-D44-D45-D46-D47-D48</f>
        <v>220056000</v>
      </c>
      <c r="E43" s="699" t="n">
        <f aca="false">E42-E44-E45-E46-E47-E48</f>
        <v>679509000</v>
      </c>
      <c r="F43" s="699" t="n">
        <f aca="false">F42-F44-F45-F46-F47-F48</f>
        <v>482800000</v>
      </c>
      <c r="G43" s="699" t="n">
        <f aca="false">G42-G44-G45-G46-G47-G48</f>
        <v>318926000</v>
      </c>
      <c r="H43" s="699" t="n">
        <f aca="false">H42-H44-H45-H46-H47-H48</f>
        <v>268848000</v>
      </c>
      <c r="I43" s="699" t="n">
        <f aca="false">I42-I44-I45-I46-I47-I48</f>
        <v>356790000</v>
      </c>
      <c r="J43" s="699" t="n">
        <f aca="false">J42-J44-J45-J46-J47-J48</f>
        <v>309592000</v>
      </c>
      <c r="K43" s="699" t="n">
        <f aca="false">K42-K44-K45-K46-K47-K48</f>
        <v>270118000</v>
      </c>
      <c r="L43" s="699" t="n">
        <f aca="false">L42-L44-L45-L46-L47-L48</f>
        <v>381922000</v>
      </c>
      <c r="M43" s="699" t="n">
        <f aca="false">M42-M44-M45-M46-M47-M48</f>
        <v>315814000</v>
      </c>
      <c r="N43" s="699" t="n">
        <f aca="false">N42-N44-N45-N46-N47-N48</f>
        <v>414220000</v>
      </c>
      <c r="O43" s="699" t="n">
        <f aca="false">O42-O44-O45-O46-O47-O48</f>
        <v>261805000</v>
      </c>
    </row>
    <row r="44" s="700" customFormat="true" ht="35.1" hidden="true" customHeight="true" outlineLevel="0" collapsed="false">
      <c r="A44" s="697" t="s">
        <v>118</v>
      </c>
      <c r="B44" s="698" t="s">
        <v>818</v>
      </c>
      <c r="C44" s="699" t="n">
        <f aca="false">SUM(D44:O44)</f>
        <v>60000000</v>
      </c>
      <c r="D44" s="699" t="n">
        <v>5000000</v>
      </c>
      <c r="E44" s="699" t="n">
        <v>5000000</v>
      </c>
      <c r="F44" s="699" t="n">
        <v>5000000</v>
      </c>
      <c r="G44" s="699" t="n">
        <v>5000000</v>
      </c>
      <c r="H44" s="699" t="n">
        <v>5000000</v>
      </c>
      <c r="I44" s="699" t="n">
        <v>5000000</v>
      </c>
      <c r="J44" s="699" t="n">
        <v>5000000</v>
      </c>
      <c r="K44" s="699" t="n">
        <v>5000000</v>
      </c>
      <c r="L44" s="699" t="n">
        <v>5000000</v>
      </c>
      <c r="M44" s="699" t="n">
        <v>5000000</v>
      </c>
      <c r="N44" s="699" t="n">
        <v>5000000</v>
      </c>
      <c r="O44" s="699" t="n">
        <v>5000000</v>
      </c>
    </row>
    <row r="45" s="700" customFormat="true" ht="35.1" hidden="true" customHeight="true" outlineLevel="0" collapsed="false">
      <c r="A45" s="697" t="s">
        <v>118</v>
      </c>
      <c r="B45" s="708" t="s">
        <v>819</v>
      </c>
      <c r="C45" s="699" t="n">
        <f aca="false">SUM(D45:O45)</f>
        <v>240000000</v>
      </c>
      <c r="D45" s="699" t="n">
        <v>20000000</v>
      </c>
      <c r="E45" s="699" t="n">
        <v>20000000</v>
      </c>
      <c r="F45" s="699" t="n">
        <v>20000000</v>
      </c>
      <c r="G45" s="699" t="n">
        <v>20000000</v>
      </c>
      <c r="H45" s="699" t="n">
        <v>20000000</v>
      </c>
      <c r="I45" s="699" t="n">
        <v>20000000</v>
      </c>
      <c r="J45" s="699" t="n">
        <v>20000000</v>
      </c>
      <c r="K45" s="699" t="n">
        <v>20000000</v>
      </c>
      <c r="L45" s="699" t="n">
        <v>20000000</v>
      </c>
      <c r="M45" s="699" t="n">
        <v>20000000</v>
      </c>
      <c r="N45" s="699" t="n">
        <v>20000000</v>
      </c>
      <c r="O45" s="699" t="n">
        <v>20000000</v>
      </c>
    </row>
    <row r="46" s="700" customFormat="true" ht="35.1" hidden="true" customHeight="true" outlineLevel="0" collapsed="false">
      <c r="A46" s="697" t="s">
        <v>118</v>
      </c>
      <c r="B46" s="698" t="s">
        <v>820</v>
      </c>
      <c r="C46" s="699" t="n">
        <f aca="false">SUM(D46:O46)</f>
        <v>650000000</v>
      </c>
      <c r="D46" s="699" t="n">
        <v>40000000</v>
      </c>
      <c r="E46" s="699" t="n">
        <v>115000000</v>
      </c>
      <c r="F46" s="699" t="n">
        <v>75000000</v>
      </c>
      <c r="G46" s="699" t="n">
        <v>40000000</v>
      </c>
      <c r="H46" s="699" t="n">
        <v>50000000</v>
      </c>
      <c r="I46" s="699" t="n">
        <v>50000000</v>
      </c>
      <c r="J46" s="699" t="n">
        <v>40000000</v>
      </c>
      <c r="K46" s="699" t="n">
        <v>30000000</v>
      </c>
      <c r="L46" s="699" t="n">
        <v>65000000</v>
      </c>
      <c r="M46" s="699" t="n">
        <v>40000000</v>
      </c>
      <c r="N46" s="699" t="n">
        <v>60000000</v>
      </c>
      <c r="O46" s="699" t="n">
        <v>45000000</v>
      </c>
    </row>
    <row r="47" s="700" customFormat="true" ht="35.1" hidden="true" customHeight="true" outlineLevel="0" collapsed="false">
      <c r="A47" s="697" t="s">
        <v>118</v>
      </c>
      <c r="B47" s="698" t="s">
        <v>805</v>
      </c>
      <c r="C47" s="699" t="n">
        <f aca="false">SUM(D47:O47)</f>
        <v>171000000</v>
      </c>
      <c r="D47" s="699" t="n">
        <v>12000000</v>
      </c>
      <c r="E47" s="699" t="n">
        <v>12000000</v>
      </c>
      <c r="F47" s="699" t="n">
        <v>15000000</v>
      </c>
      <c r="G47" s="699" t="n">
        <v>15000000</v>
      </c>
      <c r="H47" s="699" t="n">
        <v>15000000</v>
      </c>
      <c r="I47" s="699" t="n">
        <v>15000000</v>
      </c>
      <c r="J47" s="699" t="n">
        <v>15000000</v>
      </c>
      <c r="K47" s="699" t="n">
        <v>15000000</v>
      </c>
      <c r="L47" s="699" t="n">
        <v>12000000</v>
      </c>
      <c r="M47" s="699" t="n">
        <v>15000000</v>
      </c>
      <c r="N47" s="699" t="n">
        <v>15000000</v>
      </c>
      <c r="O47" s="699" t="n">
        <v>15000000</v>
      </c>
    </row>
    <row r="48" s="700" customFormat="true" ht="35.1" hidden="true" customHeight="true" outlineLevel="0" collapsed="false">
      <c r="A48" s="697" t="s">
        <v>118</v>
      </c>
      <c r="B48" s="698" t="s">
        <v>821</v>
      </c>
      <c r="C48" s="699" t="n">
        <f aca="false">SUM(D48:O48)</f>
        <v>84000000</v>
      </c>
      <c r="D48" s="699" t="n">
        <v>7000000</v>
      </c>
      <c r="E48" s="699" t="n">
        <v>7000000</v>
      </c>
      <c r="F48" s="699" t="n">
        <v>7000000</v>
      </c>
      <c r="G48" s="699" t="n">
        <v>7000000</v>
      </c>
      <c r="H48" s="699" t="n">
        <v>7000000</v>
      </c>
      <c r="I48" s="699" t="n">
        <v>7000000</v>
      </c>
      <c r="J48" s="699" t="n">
        <v>7000000</v>
      </c>
      <c r="K48" s="699" t="n">
        <v>7000000</v>
      </c>
      <c r="L48" s="699" t="n">
        <v>7000000</v>
      </c>
      <c r="M48" s="699" t="n">
        <v>7000000</v>
      </c>
      <c r="N48" s="699" t="n">
        <v>7000000</v>
      </c>
      <c r="O48" s="699" t="n">
        <v>7000000</v>
      </c>
    </row>
    <row r="49" s="680" customFormat="true" ht="35.1" hidden="true" customHeight="true" outlineLevel="0" collapsed="false">
      <c r="A49" s="675" t="n">
        <v>7</v>
      </c>
      <c r="B49" s="692" t="s">
        <v>822</v>
      </c>
      <c r="C49" s="677" t="n">
        <f aca="false">SUM(D49:O49)</f>
        <v>1924500000</v>
      </c>
      <c r="D49" s="677" t="n">
        <f aca="false">126472000+29000</f>
        <v>126501000</v>
      </c>
      <c r="E49" s="677" t="n">
        <v>177302000</v>
      </c>
      <c r="F49" s="677" t="n">
        <v>202537000</v>
      </c>
      <c r="G49" s="678" t="n">
        <v>174637000</v>
      </c>
      <c r="H49" s="677" t="n">
        <v>191470000</v>
      </c>
      <c r="I49" s="677" t="n">
        <v>173818000</v>
      </c>
      <c r="J49" s="677" t="n">
        <v>159153000</v>
      </c>
      <c r="K49" s="677" t="n">
        <v>159748000</v>
      </c>
      <c r="L49" s="677" t="n">
        <v>157302000</v>
      </c>
      <c r="M49" s="677" t="n">
        <v>65287000</v>
      </c>
      <c r="N49" s="677" t="n">
        <v>171748000</v>
      </c>
      <c r="O49" s="677" t="n">
        <v>164997000</v>
      </c>
    </row>
    <row r="50" s="700" customFormat="true" ht="35.1" hidden="true" customHeight="true" outlineLevel="0" collapsed="false">
      <c r="A50" s="697" t="s">
        <v>118</v>
      </c>
      <c r="B50" s="698" t="s">
        <v>649</v>
      </c>
      <c r="C50" s="699" t="n">
        <f aca="false">SUM(D50:O50)</f>
        <v>1693500000</v>
      </c>
      <c r="D50" s="699" t="n">
        <f aca="false">D49-D51-D52</f>
        <v>109501000</v>
      </c>
      <c r="E50" s="699" t="n">
        <f aca="false">E49-E51-E52</f>
        <v>160302000</v>
      </c>
      <c r="F50" s="699" t="n">
        <f aca="false">F49-F51-F52</f>
        <v>182537000</v>
      </c>
      <c r="G50" s="699" t="n">
        <f aca="false">G49-G51-G52</f>
        <v>154637000</v>
      </c>
      <c r="H50" s="699" t="n">
        <f aca="false">H49-H51-H52</f>
        <v>171470000</v>
      </c>
      <c r="I50" s="699" t="n">
        <f aca="false">I49-I51-I52</f>
        <v>153818000</v>
      </c>
      <c r="J50" s="699" t="n">
        <f aca="false">J49-J51-J52</f>
        <v>139153000</v>
      </c>
      <c r="K50" s="699" t="n">
        <f aca="false">K49-K51-K52</f>
        <v>139748000</v>
      </c>
      <c r="L50" s="699" t="n">
        <f aca="false">L49-L51-L52</f>
        <v>140302000</v>
      </c>
      <c r="M50" s="699" t="n">
        <f aca="false">M49-M51-M52</f>
        <v>45287000</v>
      </c>
      <c r="N50" s="699" t="n">
        <f aca="false">N49-N51-N52</f>
        <v>151748000</v>
      </c>
      <c r="O50" s="699" t="n">
        <f aca="false">O49-O51-O52</f>
        <v>144997000</v>
      </c>
    </row>
    <row r="51" s="700" customFormat="true" ht="35.1" hidden="true" customHeight="true" outlineLevel="0" collapsed="false">
      <c r="A51" s="697" t="s">
        <v>118</v>
      </c>
      <c r="B51" s="698" t="s">
        <v>805</v>
      </c>
      <c r="C51" s="699" t="n">
        <f aca="false">SUM(D51:O51)</f>
        <v>171000000</v>
      </c>
      <c r="D51" s="699" t="n">
        <v>12000000</v>
      </c>
      <c r="E51" s="699" t="n">
        <v>12000000</v>
      </c>
      <c r="F51" s="699" t="n">
        <v>15000000</v>
      </c>
      <c r="G51" s="699" t="n">
        <v>15000000</v>
      </c>
      <c r="H51" s="699" t="n">
        <v>15000000</v>
      </c>
      <c r="I51" s="699" t="n">
        <v>15000000</v>
      </c>
      <c r="J51" s="699" t="n">
        <v>15000000</v>
      </c>
      <c r="K51" s="699" t="n">
        <v>15000000</v>
      </c>
      <c r="L51" s="699" t="n">
        <v>12000000</v>
      </c>
      <c r="M51" s="699" t="n">
        <v>15000000</v>
      </c>
      <c r="N51" s="699" t="n">
        <v>15000000</v>
      </c>
      <c r="O51" s="699" t="n">
        <v>15000000</v>
      </c>
    </row>
    <row r="52" s="700" customFormat="true" ht="35.1" hidden="true" customHeight="true" outlineLevel="0" collapsed="false">
      <c r="A52" s="697" t="s">
        <v>118</v>
      </c>
      <c r="B52" s="698" t="s">
        <v>821</v>
      </c>
      <c r="C52" s="699" t="n">
        <f aca="false">SUM(D52:O52)</f>
        <v>60000000</v>
      </c>
      <c r="D52" s="699" t="n">
        <v>5000000</v>
      </c>
      <c r="E52" s="699" t="n">
        <v>5000000</v>
      </c>
      <c r="F52" s="699" t="n">
        <v>5000000</v>
      </c>
      <c r="G52" s="699" t="n">
        <v>5000000</v>
      </c>
      <c r="H52" s="699" t="n">
        <v>5000000</v>
      </c>
      <c r="I52" s="699" t="n">
        <v>5000000</v>
      </c>
      <c r="J52" s="699" t="n">
        <v>5000000</v>
      </c>
      <c r="K52" s="699" t="n">
        <v>5000000</v>
      </c>
      <c r="L52" s="699" t="n">
        <v>5000000</v>
      </c>
      <c r="M52" s="699" t="n">
        <v>5000000</v>
      </c>
      <c r="N52" s="699" t="n">
        <v>5000000</v>
      </c>
      <c r="O52" s="699" t="n">
        <v>5000000</v>
      </c>
    </row>
    <row r="53" s="680" customFormat="true" ht="35.1" hidden="true" customHeight="true" outlineLevel="0" collapsed="false">
      <c r="A53" s="675" t="n">
        <v>8</v>
      </c>
      <c r="B53" s="692" t="s">
        <v>823</v>
      </c>
      <c r="C53" s="677" t="n">
        <f aca="false">SUM(D53:O53)</f>
        <v>1829500000</v>
      </c>
      <c r="D53" s="677" t="n">
        <f aca="false">135175000+77000</f>
        <v>135252000</v>
      </c>
      <c r="E53" s="677" t="n">
        <v>188115000</v>
      </c>
      <c r="F53" s="677" t="n">
        <v>183702000</v>
      </c>
      <c r="G53" s="678" t="n">
        <v>65288000</v>
      </c>
      <c r="H53" s="677" t="n">
        <v>175526000</v>
      </c>
      <c r="I53" s="677" t="n">
        <v>168428000</v>
      </c>
      <c r="J53" s="677" t="n">
        <v>146083000</v>
      </c>
      <c r="K53" s="677" t="n">
        <v>149879000</v>
      </c>
      <c r="L53" s="677" t="n">
        <v>157302000</v>
      </c>
      <c r="M53" s="677" t="n">
        <v>149659000</v>
      </c>
      <c r="N53" s="677" t="n">
        <v>154083000</v>
      </c>
      <c r="O53" s="677" t="n">
        <v>156183000</v>
      </c>
    </row>
    <row r="54" s="700" customFormat="true" ht="35.1" hidden="true" customHeight="true" outlineLevel="0" collapsed="false">
      <c r="A54" s="697" t="s">
        <v>118</v>
      </c>
      <c r="B54" s="698" t="s">
        <v>649</v>
      </c>
      <c r="C54" s="699" t="n">
        <f aca="false">SUM(D54:O54)</f>
        <v>1598500000</v>
      </c>
      <c r="D54" s="699" t="n">
        <f aca="false">D53-D55-D56</f>
        <v>118252000</v>
      </c>
      <c r="E54" s="699" t="n">
        <f aca="false">E53-E55-E56</f>
        <v>171115000</v>
      </c>
      <c r="F54" s="699" t="n">
        <f aca="false">F53-F55-F56</f>
        <v>163702000</v>
      </c>
      <c r="G54" s="699" t="n">
        <f aca="false">G53-G55-G56</f>
        <v>45288000</v>
      </c>
      <c r="H54" s="699" t="n">
        <f aca="false">H53-H55-H56</f>
        <v>155526000</v>
      </c>
      <c r="I54" s="699" t="n">
        <f aca="false">I53-I55-I56</f>
        <v>148428000</v>
      </c>
      <c r="J54" s="699" t="n">
        <f aca="false">J53-J55-J56</f>
        <v>126083000</v>
      </c>
      <c r="K54" s="699" t="n">
        <f aca="false">K53-K55-K56</f>
        <v>129879000</v>
      </c>
      <c r="L54" s="699" t="n">
        <f aca="false">L53-L55-L56</f>
        <v>140302000</v>
      </c>
      <c r="M54" s="699" t="n">
        <f aca="false">M53-M55-M56</f>
        <v>129659000</v>
      </c>
      <c r="N54" s="699" t="n">
        <f aca="false">N53-N55-N56</f>
        <v>134083000</v>
      </c>
      <c r="O54" s="699" t="n">
        <f aca="false">O53-O55-O56</f>
        <v>136183000</v>
      </c>
    </row>
    <row r="55" s="700" customFormat="true" ht="35.1" hidden="true" customHeight="true" outlineLevel="0" collapsed="false">
      <c r="A55" s="697" t="s">
        <v>118</v>
      </c>
      <c r="B55" s="698" t="s">
        <v>805</v>
      </c>
      <c r="C55" s="699" t="n">
        <f aca="false">SUM(D55:O55)</f>
        <v>171000000</v>
      </c>
      <c r="D55" s="699" t="n">
        <v>12000000</v>
      </c>
      <c r="E55" s="699" t="n">
        <v>12000000</v>
      </c>
      <c r="F55" s="699" t="n">
        <v>15000000</v>
      </c>
      <c r="G55" s="699" t="n">
        <v>15000000</v>
      </c>
      <c r="H55" s="699" t="n">
        <v>15000000</v>
      </c>
      <c r="I55" s="699" t="n">
        <v>15000000</v>
      </c>
      <c r="J55" s="699" t="n">
        <v>15000000</v>
      </c>
      <c r="K55" s="699" t="n">
        <v>15000000</v>
      </c>
      <c r="L55" s="699" t="n">
        <v>12000000</v>
      </c>
      <c r="M55" s="699" t="n">
        <v>15000000</v>
      </c>
      <c r="N55" s="699" t="n">
        <v>15000000</v>
      </c>
      <c r="O55" s="699" t="n">
        <v>15000000</v>
      </c>
    </row>
    <row r="56" s="700" customFormat="true" ht="35.1" hidden="true" customHeight="true" outlineLevel="0" collapsed="false">
      <c r="A56" s="697" t="s">
        <v>118</v>
      </c>
      <c r="B56" s="698" t="s">
        <v>821</v>
      </c>
      <c r="C56" s="699" t="n">
        <f aca="false">SUM(D56:O56)</f>
        <v>60000000</v>
      </c>
      <c r="D56" s="699" t="n">
        <v>5000000</v>
      </c>
      <c r="E56" s="699" t="n">
        <v>5000000</v>
      </c>
      <c r="F56" s="699" t="n">
        <v>5000000</v>
      </c>
      <c r="G56" s="699" t="n">
        <v>5000000</v>
      </c>
      <c r="H56" s="699" t="n">
        <v>5000000</v>
      </c>
      <c r="I56" s="699" t="n">
        <v>5000000</v>
      </c>
      <c r="J56" s="699" t="n">
        <v>5000000</v>
      </c>
      <c r="K56" s="699" t="n">
        <v>5000000</v>
      </c>
      <c r="L56" s="699" t="n">
        <v>5000000</v>
      </c>
      <c r="M56" s="699" t="n">
        <v>5000000</v>
      </c>
      <c r="N56" s="699" t="n">
        <v>5000000</v>
      </c>
      <c r="O56" s="699" t="n">
        <v>5000000</v>
      </c>
    </row>
    <row r="57" s="680" customFormat="true" ht="35.1" hidden="true" customHeight="true" outlineLevel="0" collapsed="false">
      <c r="A57" s="675" t="n">
        <v>9</v>
      </c>
      <c r="B57" s="692" t="s">
        <v>824</v>
      </c>
      <c r="C57" s="677" t="n">
        <f aca="false">SUM(D57:O57)</f>
        <v>1975100000</v>
      </c>
      <c r="D57" s="677" t="n">
        <f aca="false">126472000+83000</f>
        <v>126555000</v>
      </c>
      <c r="E57" s="677" t="n">
        <v>182970000</v>
      </c>
      <c r="F57" s="677" t="n">
        <v>177748000</v>
      </c>
      <c r="G57" s="678" t="n">
        <v>161115000</v>
      </c>
      <c r="H57" s="677" t="n">
        <v>156412000</v>
      </c>
      <c r="I57" s="677" t="n">
        <v>178637000</v>
      </c>
      <c r="J57" s="677" t="n">
        <v>165304000</v>
      </c>
      <c r="K57" s="677" t="n">
        <v>165792000</v>
      </c>
      <c r="L57" s="677" t="n">
        <v>170748000</v>
      </c>
      <c r="M57" s="677" t="n">
        <v>155970000</v>
      </c>
      <c r="N57" s="677" t="n">
        <v>168852000</v>
      </c>
      <c r="O57" s="677" t="n">
        <v>164997000</v>
      </c>
    </row>
    <row r="58" s="700" customFormat="true" ht="35.1" hidden="true" customHeight="true" outlineLevel="0" collapsed="false">
      <c r="A58" s="697" t="s">
        <v>118</v>
      </c>
      <c r="B58" s="698" t="s">
        <v>649</v>
      </c>
      <c r="C58" s="699" t="n">
        <f aca="false">SUM(D58:O58)</f>
        <v>1744100000</v>
      </c>
      <c r="D58" s="699" t="n">
        <f aca="false">D57-D59-D60</f>
        <v>109555000</v>
      </c>
      <c r="E58" s="699" t="n">
        <f aca="false">E57-E59-E60</f>
        <v>165970000</v>
      </c>
      <c r="F58" s="699" t="n">
        <f aca="false">F57-F59-F60</f>
        <v>157748000</v>
      </c>
      <c r="G58" s="699" t="n">
        <f aca="false">G57-G59-G60</f>
        <v>141115000</v>
      </c>
      <c r="H58" s="699" t="n">
        <f aca="false">H57-H59-H60</f>
        <v>136412000</v>
      </c>
      <c r="I58" s="699" t="n">
        <f aca="false">I57-I59-I60</f>
        <v>158637000</v>
      </c>
      <c r="J58" s="699" t="n">
        <f aca="false">J57-J59-J60</f>
        <v>145304000</v>
      </c>
      <c r="K58" s="699" t="n">
        <f aca="false">K57-K59-K60</f>
        <v>145792000</v>
      </c>
      <c r="L58" s="699" t="n">
        <f aca="false">L57-L59-L60</f>
        <v>153748000</v>
      </c>
      <c r="M58" s="699" t="n">
        <f aca="false">M57-M59-M60</f>
        <v>135970000</v>
      </c>
      <c r="N58" s="699" t="n">
        <f aca="false">N57-N59-N60</f>
        <v>148852000</v>
      </c>
      <c r="O58" s="699" t="n">
        <f aca="false">O57-O59-O60</f>
        <v>144997000</v>
      </c>
    </row>
    <row r="59" s="700" customFormat="true" ht="35.1" hidden="true" customHeight="true" outlineLevel="0" collapsed="false">
      <c r="A59" s="697" t="s">
        <v>118</v>
      </c>
      <c r="B59" s="698" t="s">
        <v>805</v>
      </c>
      <c r="C59" s="699" t="n">
        <f aca="false">SUM(D59:O59)</f>
        <v>171000000</v>
      </c>
      <c r="D59" s="699" t="n">
        <v>12000000</v>
      </c>
      <c r="E59" s="699" t="n">
        <v>12000000</v>
      </c>
      <c r="F59" s="699" t="n">
        <v>15000000</v>
      </c>
      <c r="G59" s="699" t="n">
        <v>15000000</v>
      </c>
      <c r="H59" s="699" t="n">
        <v>15000000</v>
      </c>
      <c r="I59" s="699" t="n">
        <v>15000000</v>
      </c>
      <c r="J59" s="699" t="n">
        <v>15000000</v>
      </c>
      <c r="K59" s="699" t="n">
        <v>15000000</v>
      </c>
      <c r="L59" s="699" t="n">
        <v>12000000</v>
      </c>
      <c r="M59" s="699" t="n">
        <v>15000000</v>
      </c>
      <c r="N59" s="699" t="n">
        <v>15000000</v>
      </c>
      <c r="O59" s="699" t="n">
        <v>15000000</v>
      </c>
    </row>
    <row r="60" s="700" customFormat="true" ht="35.1" hidden="true" customHeight="true" outlineLevel="0" collapsed="false">
      <c r="A60" s="697" t="s">
        <v>118</v>
      </c>
      <c r="B60" s="698" t="s">
        <v>821</v>
      </c>
      <c r="C60" s="699" t="n">
        <f aca="false">SUM(D60:O60)</f>
        <v>60000000</v>
      </c>
      <c r="D60" s="699" t="n">
        <v>5000000</v>
      </c>
      <c r="E60" s="699" t="n">
        <v>5000000</v>
      </c>
      <c r="F60" s="699" t="n">
        <v>5000000</v>
      </c>
      <c r="G60" s="699" t="n">
        <v>5000000</v>
      </c>
      <c r="H60" s="699" t="n">
        <v>5000000</v>
      </c>
      <c r="I60" s="699" t="n">
        <v>5000000</v>
      </c>
      <c r="J60" s="699" t="n">
        <v>5000000</v>
      </c>
      <c r="K60" s="699" t="n">
        <v>5000000</v>
      </c>
      <c r="L60" s="699" t="n">
        <v>5000000</v>
      </c>
      <c r="M60" s="699" t="n">
        <v>5000000</v>
      </c>
      <c r="N60" s="699" t="n">
        <v>5000000</v>
      </c>
      <c r="O60" s="699" t="n">
        <v>5000000</v>
      </c>
    </row>
    <row r="61" s="680" customFormat="true" ht="35.1" hidden="true" customHeight="true" outlineLevel="0" collapsed="false">
      <c r="A61" s="675" t="n">
        <v>10</v>
      </c>
      <c r="B61" s="692" t="s">
        <v>825</v>
      </c>
      <c r="C61" s="677" t="n">
        <f aca="false">SUM(D61:O61)</f>
        <v>1875900000</v>
      </c>
      <c r="D61" s="677" t="n">
        <f aca="false">88026000+61000</f>
        <v>88087000</v>
      </c>
      <c r="E61" s="677" t="n">
        <v>201637000</v>
      </c>
      <c r="F61" s="677" t="n">
        <v>171115000</v>
      </c>
      <c r="G61" s="678" t="n">
        <v>174637000</v>
      </c>
      <c r="H61" s="677" t="n">
        <v>150083000</v>
      </c>
      <c r="I61" s="677" t="n">
        <v>156412000</v>
      </c>
      <c r="J61" s="677" t="n">
        <v>155023000</v>
      </c>
      <c r="K61" s="677" t="n">
        <v>156852000</v>
      </c>
      <c r="L61" s="677" t="n">
        <v>152859000</v>
      </c>
      <c r="M61" s="677" t="n">
        <v>145859000</v>
      </c>
      <c r="N61" s="677" t="n">
        <v>167153000</v>
      </c>
      <c r="O61" s="677" t="n">
        <v>156183000</v>
      </c>
    </row>
    <row r="62" s="700" customFormat="true" ht="35.1" hidden="true" customHeight="true" outlineLevel="0" collapsed="false">
      <c r="A62" s="697" t="s">
        <v>118</v>
      </c>
      <c r="B62" s="698" t="s">
        <v>649</v>
      </c>
      <c r="C62" s="699" t="n">
        <f aca="false">SUM(D62:O62)</f>
        <v>1644900000</v>
      </c>
      <c r="D62" s="699" t="n">
        <f aca="false">D61-D63-D64</f>
        <v>71087000</v>
      </c>
      <c r="E62" s="699" t="n">
        <f aca="false">E61-E63-E64</f>
        <v>184637000</v>
      </c>
      <c r="F62" s="699" t="n">
        <f aca="false">F61-F63-F64</f>
        <v>151115000</v>
      </c>
      <c r="G62" s="699" t="n">
        <f aca="false">G61-G63-G64</f>
        <v>154637000</v>
      </c>
      <c r="H62" s="699" t="n">
        <f aca="false">H61-H63-H64</f>
        <v>130083000</v>
      </c>
      <c r="I62" s="699" t="n">
        <f aca="false">I61-I63-I64</f>
        <v>136412000</v>
      </c>
      <c r="J62" s="699" t="n">
        <f aca="false">J61-J63-J64</f>
        <v>135023000</v>
      </c>
      <c r="K62" s="699" t="n">
        <f aca="false">K61-K63-K64</f>
        <v>136852000</v>
      </c>
      <c r="L62" s="699" t="n">
        <f aca="false">L61-L63-L64</f>
        <v>135859000</v>
      </c>
      <c r="M62" s="699" t="n">
        <f aca="false">M61-M63-M64</f>
        <v>125859000</v>
      </c>
      <c r="N62" s="699" t="n">
        <f aca="false">N61-N63-N64</f>
        <v>147153000</v>
      </c>
      <c r="O62" s="699" t="n">
        <f aca="false">O61-O63-O64</f>
        <v>136183000</v>
      </c>
    </row>
    <row r="63" s="700" customFormat="true" ht="35.1" hidden="true" customHeight="true" outlineLevel="0" collapsed="false">
      <c r="A63" s="697" t="s">
        <v>118</v>
      </c>
      <c r="B63" s="698" t="s">
        <v>805</v>
      </c>
      <c r="C63" s="699" t="n">
        <f aca="false">SUM(D63:O63)</f>
        <v>171000000</v>
      </c>
      <c r="D63" s="699" t="n">
        <v>12000000</v>
      </c>
      <c r="E63" s="699" t="n">
        <v>12000000</v>
      </c>
      <c r="F63" s="699" t="n">
        <v>15000000</v>
      </c>
      <c r="G63" s="699" t="n">
        <v>15000000</v>
      </c>
      <c r="H63" s="699" t="n">
        <v>15000000</v>
      </c>
      <c r="I63" s="699" t="n">
        <v>15000000</v>
      </c>
      <c r="J63" s="699" t="n">
        <v>15000000</v>
      </c>
      <c r="K63" s="699" t="n">
        <v>15000000</v>
      </c>
      <c r="L63" s="699" t="n">
        <v>12000000</v>
      </c>
      <c r="M63" s="699" t="n">
        <v>15000000</v>
      </c>
      <c r="N63" s="699" t="n">
        <v>15000000</v>
      </c>
      <c r="O63" s="699" t="n">
        <v>15000000</v>
      </c>
    </row>
    <row r="64" s="700" customFormat="true" ht="35.1" hidden="true" customHeight="true" outlineLevel="0" collapsed="false">
      <c r="A64" s="697" t="s">
        <v>118</v>
      </c>
      <c r="B64" s="698" t="s">
        <v>821</v>
      </c>
      <c r="C64" s="699" t="n">
        <f aca="false">SUM(D64:O64)</f>
        <v>60000000</v>
      </c>
      <c r="D64" s="699" t="n">
        <v>5000000</v>
      </c>
      <c r="E64" s="699" t="n">
        <v>5000000</v>
      </c>
      <c r="F64" s="699" t="n">
        <v>5000000</v>
      </c>
      <c r="G64" s="699" t="n">
        <v>5000000</v>
      </c>
      <c r="H64" s="699" t="n">
        <v>5000000</v>
      </c>
      <c r="I64" s="699" t="n">
        <v>5000000</v>
      </c>
      <c r="J64" s="699" t="n">
        <v>5000000</v>
      </c>
      <c r="K64" s="699" t="n">
        <v>5000000</v>
      </c>
      <c r="L64" s="699" t="n">
        <v>5000000</v>
      </c>
      <c r="M64" s="699" t="n">
        <v>5000000</v>
      </c>
      <c r="N64" s="699" t="n">
        <v>5000000</v>
      </c>
      <c r="O64" s="699" t="n">
        <v>5000000</v>
      </c>
    </row>
    <row r="65" s="680" customFormat="true" ht="35.1" hidden="false" customHeight="true" outlineLevel="0" collapsed="false">
      <c r="A65" s="675" t="s">
        <v>219</v>
      </c>
      <c r="B65" s="692" t="s">
        <v>113</v>
      </c>
      <c r="C65" s="677" t="n">
        <f aca="false">SUM(D65:O65)</f>
        <v>1850000000</v>
      </c>
      <c r="D65" s="677" t="n">
        <v>1600000000</v>
      </c>
      <c r="E65" s="677" t="n">
        <v>20000000</v>
      </c>
      <c r="F65" s="677" t="n">
        <v>55000000</v>
      </c>
      <c r="G65" s="678" t="n">
        <v>15000000</v>
      </c>
      <c r="H65" s="677" t="n">
        <v>15000000</v>
      </c>
      <c r="I65" s="677" t="n">
        <v>15000000</v>
      </c>
      <c r="J65" s="677" t="n">
        <v>55000000</v>
      </c>
      <c r="K65" s="677" t="n">
        <v>15000000</v>
      </c>
      <c r="L65" s="677" t="n">
        <v>15000000</v>
      </c>
      <c r="M65" s="677" t="n">
        <v>15000000</v>
      </c>
      <c r="N65" s="677" t="n">
        <v>15000000</v>
      </c>
      <c r="O65" s="677" t="n">
        <v>15000000</v>
      </c>
    </row>
    <row r="66" s="680" customFormat="true" ht="35.1" hidden="false" customHeight="true" outlineLevel="0" collapsed="false">
      <c r="A66" s="675" t="s">
        <v>223</v>
      </c>
      <c r="B66" s="692" t="s">
        <v>131</v>
      </c>
      <c r="C66" s="677" t="n">
        <f aca="false">SUM(D66:O66)</f>
        <v>1766640000</v>
      </c>
      <c r="D66" s="677" t="n">
        <v>147220000</v>
      </c>
      <c r="E66" s="677" t="n">
        <v>147220000</v>
      </c>
      <c r="F66" s="677" t="n">
        <v>147220000</v>
      </c>
      <c r="G66" s="677" t="n">
        <v>147220000</v>
      </c>
      <c r="H66" s="677" t="n">
        <v>147220000</v>
      </c>
      <c r="I66" s="677" t="n">
        <v>147220000</v>
      </c>
      <c r="J66" s="677" t="n">
        <v>147220000</v>
      </c>
      <c r="K66" s="677" t="n">
        <v>147220000</v>
      </c>
      <c r="L66" s="677" t="n">
        <v>147220000</v>
      </c>
      <c r="M66" s="677" t="n">
        <v>147220000</v>
      </c>
      <c r="N66" s="677" t="n">
        <v>147220000</v>
      </c>
      <c r="O66" s="677" t="n">
        <v>147220000</v>
      </c>
    </row>
    <row r="67" s="711" customFormat="true" ht="33" hidden="false" customHeight="true" outlineLevel="0" collapsed="false">
      <c r="A67" s="675" t="s">
        <v>225</v>
      </c>
      <c r="B67" s="692" t="s">
        <v>826</v>
      </c>
      <c r="C67" s="677" t="n">
        <f aca="false">SUM(D67:O67)</f>
        <v>1817000000</v>
      </c>
      <c r="D67" s="709" t="n">
        <v>65000000</v>
      </c>
      <c r="E67" s="709" t="n">
        <v>340000000</v>
      </c>
      <c r="F67" s="709" t="n">
        <v>230000000</v>
      </c>
      <c r="G67" s="710" t="n">
        <v>261000000</v>
      </c>
      <c r="H67" s="709" t="n">
        <v>148000000</v>
      </c>
      <c r="I67" s="709" t="n">
        <v>241000000</v>
      </c>
      <c r="J67" s="709" t="n">
        <v>93000000</v>
      </c>
      <c r="K67" s="709" t="n">
        <v>23000000</v>
      </c>
      <c r="L67" s="709" t="n">
        <v>237000000</v>
      </c>
      <c r="M67" s="709" t="n">
        <v>124000000</v>
      </c>
      <c r="N67" s="709" t="n">
        <v>17000000</v>
      </c>
      <c r="O67" s="709" t="n">
        <v>38000000</v>
      </c>
    </row>
    <row r="68" s="397" customFormat="true" ht="37.5" hidden="false" customHeight="false" outlineLevel="0" collapsed="false">
      <c r="A68" s="712" t="s">
        <v>827</v>
      </c>
      <c r="B68" s="713" t="s">
        <v>419</v>
      </c>
      <c r="C68" s="714" t="n">
        <f aca="false">C69+C80</f>
        <v>0</v>
      </c>
      <c r="D68" s="714" t="n">
        <f aca="false">D69+D80</f>
        <v>0</v>
      </c>
      <c r="E68" s="714" t="n">
        <f aca="false">E69+E80</f>
        <v>0</v>
      </c>
      <c r="F68" s="714" t="n">
        <f aca="false">F69+F80</f>
        <v>0</v>
      </c>
      <c r="G68" s="714" t="n">
        <f aca="false">G69+G80</f>
        <v>0</v>
      </c>
      <c r="H68" s="714" t="n">
        <f aca="false">H69+H80</f>
        <v>0</v>
      </c>
      <c r="I68" s="714" t="n">
        <f aca="false">I69+I80</f>
        <v>0</v>
      </c>
      <c r="J68" s="714" t="n">
        <f aca="false">J69+J80</f>
        <v>0</v>
      </c>
      <c r="K68" s="714" t="n">
        <f aca="false">K69+K80</f>
        <v>0</v>
      </c>
      <c r="L68" s="714" t="n">
        <f aca="false">L69+L80</f>
        <v>0</v>
      </c>
      <c r="M68" s="714" t="n">
        <f aca="false">M69+M80</f>
        <v>0</v>
      </c>
      <c r="N68" s="714" t="n">
        <f aca="false">N69+N80</f>
        <v>0</v>
      </c>
      <c r="O68" s="714" t="n">
        <f aca="false">O69+O80</f>
        <v>0</v>
      </c>
    </row>
    <row r="69" s="397" customFormat="true" ht="18.75" hidden="true" customHeight="false" outlineLevel="0" collapsed="false">
      <c r="A69" s="715" t="s">
        <v>85</v>
      </c>
      <c r="B69" s="716" t="s">
        <v>135</v>
      </c>
      <c r="C69" s="714" t="n">
        <f aca="false">C70</f>
        <v>0</v>
      </c>
      <c r="D69" s="714" t="n">
        <f aca="false">D70</f>
        <v>0</v>
      </c>
      <c r="E69" s="714" t="n">
        <f aca="false">E70</f>
        <v>0</v>
      </c>
      <c r="F69" s="714" t="n">
        <f aca="false">F70</f>
        <v>0</v>
      </c>
      <c r="G69" s="714" t="n">
        <f aca="false">G70</f>
        <v>0</v>
      </c>
      <c r="H69" s="714" t="n">
        <f aca="false">H70</f>
        <v>0</v>
      </c>
      <c r="I69" s="714" t="n">
        <f aca="false">I70</f>
        <v>0</v>
      </c>
      <c r="J69" s="714" t="n">
        <f aca="false">J70</f>
        <v>0</v>
      </c>
      <c r="K69" s="714" t="n">
        <f aca="false">K70</f>
        <v>0</v>
      </c>
      <c r="L69" s="714" t="n">
        <f aca="false">L70</f>
        <v>0</v>
      </c>
      <c r="M69" s="714" t="n">
        <f aca="false">M70</f>
        <v>0</v>
      </c>
      <c r="N69" s="714" t="n">
        <f aca="false">N70</f>
        <v>0</v>
      </c>
      <c r="O69" s="714" t="n">
        <f aca="false">O70</f>
        <v>0</v>
      </c>
    </row>
    <row r="70" s="397" customFormat="true" ht="18.75" hidden="true" customHeight="false" outlineLevel="0" collapsed="false">
      <c r="A70" s="715" t="n">
        <v>1</v>
      </c>
      <c r="B70" s="716" t="s">
        <v>145</v>
      </c>
      <c r="C70" s="714" t="n">
        <f aca="false">C71+C76</f>
        <v>0</v>
      </c>
      <c r="D70" s="714" t="n">
        <f aca="false">D71+D76</f>
        <v>0</v>
      </c>
      <c r="E70" s="714" t="n">
        <f aca="false">E71+E76</f>
        <v>0</v>
      </c>
      <c r="F70" s="714" t="n">
        <f aca="false">F71+F76</f>
        <v>0</v>
      </c>
      <c r="G70" s="714" t="n">
        <f aca="false">G71+G76</f>
        <v>0</v>
      </c>
      <c r="H70" s="714" t="n">
        <f aca="false">H71+H76</f>
        <v>0</v>
      </c>
      <c r="I70" s="714" t="n">
        <f aca="false">I71+I76</f>
        <v>0</v>
      </c>
      <c r="J70" s="714" t="n">
        <f aca="false">J71+J76</f>
        <v>0</v>
      </c>
      <c r="K70" s="714" t="n">
        <f aca="false">K71+K76</f>
        <v>0</v>
      </c>
      <c r="L70" s="714" t="n">
        <f aca="false">L71+L76</f>
        <v>0</v>
      </c>
      <c r="M70" s="714" t="n">
        <f aca="false">M71+M76</f>
        <v>0</v>
      </c>
      <c r="N70" s="714" t="n">
        <f aca="false">N71+N76</f>
        <v>0</v>
      </c>
      <c r="O70" s="714" t="n">
        <f aca="false">O71+O76</f>
        <v>0</v>
      </c>
    </row>
    <row r="71" s="397" customFormat="true" ht="18.75" hidden="true" customHeight="false" outlineLevel="0" collapsed="false">
      <c r="A71" s="715" t="s">
        <v>136</v>
      </c>
      <c r="B71" s="717" t="s">
        <v>147</v>
      </c>
      <c r="C71" s="714" t="n">
        <f aca="false">C72+C73</f>
        <v>0</v>
      </c>
      <c r="D71" s="714" t="n">
        <f aca="false">D72+D73</f>
        <v>0</v>
      </c>
      <c r="E71" s="714" t="n">
        <f aca="false">E72+E73</f>
        <v>0</v>
      </c>
      <c r="F71" s="714" t="n">
        <f aca="false">F72+F73</f>
        <v>0</v>
      </c>
      <c r="G71" s="714" t="n">
        <f aca="false">G72+G73</f>
        <v>0</v>
      </c>
      <c r="H71" s="714" t="n">
        <f aca="false">H72+H73</f>
        <v>0</v>
      </c>
      <c r="I71" s="714" t="n">
        <f aca="false">I72+I73</f>
        <v>0</v>
      </c>
      <c r="J71" s="714" t="n">
        <f aca="false">J72+J73</f>
        <v>0</v>
      </c>
      <c r="K71" s="714" t="n">
        <f aca="false">K72+K73</f>
        <v>0</v>
      </c>
      <c r="L71" s="714" t="n">
        <f aca="false">L72+L73</f>
        <v>0</v>
      </c>
      <c r="M71" s="714" t="n">
        <f aca="false">M72+M73</f>
        <v>0</v>
      </c>
      <c r="N71" s="714" t="n">
        <f aca="false">N72+N73</f>
        <v>0</v>
      </c>
      <c r="O71" s="714" t="n">
        <f aca="false">O72+O73</f>
        <v>0</v>
      </c>
    </row>
    <row r="72" s="721" customFormat="true" ht="56.25" hidden="true" customHeight="false" outlineLevel="0" collapsed="false">
      <c r="A72" s="718" t="s">
        <v>138</v>
      </c>
      <c r="B72" s="719" t="s">
        <v>425</v>
      </c>
      <c r="C72" s="720" t="n">
        <f aca="false">SUM(D72:O72)</f>
        <v>0</v>
      </c>
      <c r="D72" s="720"/>
      <c r="E72" s="720"/>
      <c r="F72" s="720"/>
      <c r="G72" s="720"/>
      <c r="H72" s="720"/>
      <c r="I72" s="720"/>
      <c r="J72" s="720"/>
      <c r="K72" s="720"/>
      <c r="L72" s="720"/>
      <c r="M72" s="720"/>
      <c r="N72" s="720"/>
      <c r="O72" s="720"/>
    </row>
    <row r="73" s="721" customFormat="true" ht="56.25" hidden="true" customHeight="false" outlineLevel="0" collapsed="false">
      <c r="A73" s="718" t="s">
        <v>142</v>
      </c>
      <c r="B73" s="719" t="s">
        <v>426</v>
      </c>
      <c r="C73" s="720" t="n">
        <f aca="false">C74+C75</f>
        <v>0</v>
      </c>
      <c r="D73" s="720"/>
      <c r="E73" s="720"/>
      <c r="F73" s="720"/>
      <c r="G73" s="720"/>
      <c r="H73" s="720"/>
      <c r="I73" s="720"/>
      <c r="J73" s="720"/>
      <c r="K73" s="720"/>
      <c r="L73" s="720"/>
      <c r="M73" s="720"/>
      <c r="N73" s="720"/>
      <c r="O73" s="720"/>
    </row>
    <row r="74" s="721" customFormat="true" ht="37.5" hidden="true" customHeight="false" outlineLevel="0" collapsed="false">
      <c r="A74" s="722" t="s">
        <v>178</v>
      </c>
      <c r="B74" s="719" t="s">
        <v>760</v>
      </c>
      <c r="C74" s="720" t="n">
        <f aca="false">SUM(D74:O74)</f>
        <v>0</v>
      </c>
      <c r="D74" s="720"/>
      <c r="E74" s="720"/>
      <c r="F74" s="720"/>
      <c r="G74" s="720"/>
      <c r="H74" s="720"/>
      <c r="I74" s="720"/>
      <c r="J74" s="720"/>
      <c r="K74" s="720"/>
      <c r="L74" s="720"/>
      <c r="M74" s="720"/>
      <c r="N74" s="720"/>
      <c r="O74" s="720"/>
    </row>
    <row r="75" s="721" customFormat="true" ht="19.5" hidden="true" customHeight="false" outlineLevel="0" collapsed="false">
      <c r="A75" s="722" t="s">
        <v>178</v>
      </c>
      <c r="B75" s="719" t="s">
        <v>761</v>
      </c>
      <c r="C75" s="720" t="n">
        <f aca="false">SUM(D75:O75)</f>
        <v>0</v>
      </c>
      <c r="D75" s="720"/>
      <c r="E75" s="720"/>
      <c r="F75" s="720"/>
      <c r="G75" s="720"/>
      <c r="H75" s="720"/>
      <c r="I75" s="720"/>
      <c r="J75" s="720"/>
      <c r="K75" s="720"/>
      <c r="L75" s="720"/>
      <c r="M75" s="720"/>
      <c r="N75" s="720"/>
      <c r="O75" s="720"/>
    </row>
    <row r="76" s="397" customFormat="true" ht="18.75" hidden="true" customHeight="false" outlineLevel="0" collapsed="false">
      <c r="A76" s="715" t="s">
        <v>144</v>
      </c>
      <c r="B76" s="717" t="s">
        <v>152</v>
      </c>
      <c r="C76" s="714" t="n">
        <f aca="false">C77+C78</f>
        <v>0</v>
      </c>
      <c r="D76" s="714" t="n">
        <f aca="false">D77+D78</f>
        <v>0</v>
      </c>
      <c r="E76" s="714" t="n">
        <f aca="false">E77+E78</f>
        <v>0</v>
      </c>
      <c r="F76" s="714" t="n">
        <f aca="false">F77+F78</f>
        <v>0</v>
      </c>
      <c r="G76" s="714" t="n">
        <f aca="false">G77+G78</f>
        <v>0</v>
      </c>
      <c r="H76" s="714" t="n">
        <f aca="false">H77+H78</f>
        <v>0</v>
      </c>
      <c r="I76" s="714" t="n">
        <f aca="false">I77+I78</f>
        <v>0</v>
      </c>
      <c r="J76" s="714" t="n">
        <f aca="false">J77+J78</f>
        <v>0</v>
      </c>
      <c r="K76" s="714" t="n">
        <f aca="false">K77+K78</f>
        <v>0</v>
      </c>
      <c r="L76" s="714" t="n">
        <f aca="false">L77+L78</f>
        <v>0</v>
      </c>
      <c r="M76" s="714" t="n">
        <f aca="false">M77+M78</f>
        <v>0</v>
      </c>
      <c r="N76" s="714" t="n">
        <f aca="false">N77+N78</f>
        <v>0</v>
      </c>
      <c r="O76" s="714" t="n">
        <f aca="false">O77+O78</f>
        <v>0</v>
      </c>
    </row>
    <row r="77" s="727" customFormat="true" ht="48" hidden="true" customHeight="true" outlineLevel="0" collapsed="false">
      <c r="A77" s="723" t="s">
        <v>138</v>
      </c>
      <c r="B77" s="724" t="s">
        <v>828</v>
      </c>
      <c r="C77" s="720" t="n">
        <f aca="false">SUM(D77:O77)</f>
        <v>0</v>
      </c>
      <c r="D77" s="725"/>
      <c r="E77" s="725"/>
      <c r="F77" s="725"/>
      <c r="G77" s="726"/>
      <c r="H77" s="725"/>
      <c r="I77" s="725"/>
      <c r="J77" s="725"/>
      <c r="K77" s="725"/>
      <c r="L77" s="725"/>
      <c r="M77" s="725"/>
      <c r="N77" s="725"/>
      <c r="O77" s="725"/>
    </row>
    <row r="78" s="721" customFormat="true" ht="75" hidden="true" customHeight="false" outlineLevel="0" collapsed="false">
      <c r="A78" s="718" t="s">
        <v>142</v>
      </c>
      <c r="B78" s="719" t="s">
        <v>430</v>
      </c>
      <c r="C78" s="720" t="n">
        <f aca="false">C79</f>
        <v>0</v>
      </c>
      <c r="D78" s="720"/>
      <c r="E78" s="720"/>
      <c r="F78" s="720"/>
      <c r="G78" s="720"/>
      <c r="H78" s="720"/>
      <c r="I78" s="720"/>
      <c r="J78" s="720"/>
      <c r="K78" s="720"/>
      <c r="L78" s="720"/>
      <c r="M78" s="720"/>
      <c r="N78" s="720"/>
      <c r="O78" s="720"/>
    </row>
    <row r="79" s="721" customFormat="true" ht="19.5" hidden="true" customHeight="false" outlineLevel="0" collapsed="false">
      <c r="A79" s="722" t="s">
        <v>178</v>
      </c>
      <c r="B79" s="719" t="s">
        <v>763</v>
      </c>
      <c r="C79" s="720" t="n">
        <f aca="false">SUM(D79:O79)</f>
        <v>0</v>
      </c>
      <c r="D79" s="720"/>
      <c r="E79" s="720"/>
      <c r="F79" s="720"/>
      <c r="G79" s="720"/>
      <c r="H79" s="720"/>
      <c r="I79" s="720"/>
      <c r="J79" s="720"/>
      <c r="K79" s="720"/>
      <c r="L79" s="720"/>
      <c r="M79" s="720"/>
      <c r="N79" s="720"/>
      <c r="O79" s="720"/>
    </row>
    <row r="80" s="397" customFormat="true" ht="27" hidden="true" customHeight="true" outlineLevel="0" collapsed="false">
      <c r="A80" s="715" t="s">
        <v>88</v>
      </c>
      <c r="B80" s="716" t="s">
        <v>160</v>
      </c>
      <c r="C80" s="714" t="n">
        <f aca="false">C81</f>
        <v>0</v>
      </c>
      <c r="D80" s="714" t="n">
        <f aca="false">D81</f>
        <v>0</v>
      </c>
      <c r="E80" s="714" t="n">
        <f aca="false">E81</f>
        <v>0</v>
      </c>
      <c r="F80" s="714" t="n">
        <f aca="false">F81</f>
        <v>0</v>
      </c>
      <c r="G80" s="714" t="n">
        <f aca="false">G81</f>
        <v>0</v>
      </c>
      <c r="H80" s="714" t="n">
        <f aca="false">H81</f>
        <v>0</v>
      </c>
      <c r="I80" s="714" t="n">
        <f aca="false">I81</f>
        <v>0</v>
      </c>
      <c r="J80" s="714" t="n">
        <f aca="false">J81</f>
        <v>0</v>
      </c>
      <c r="K80" s="714" t="n">
        <f aca="false">K81</f>
        <v>0</v>
      </c>
      <c r="L80" s="714" t="n">
        <f aca="false">L81</f>
        <v>0</v>
      </c>
      <c r="M80" s="714" t="n">
        <f aca="false">M81</f>
        <v>0</v>
      </c>
      <c r="N80" s="714" t="n">
        <f aca="false">N81</f>
        <v>0</v>
      </c>
      <c r="O80" s="714" t="n">
        <f aca="false">O81</f>
        <v>0</v>
      </c>
    </row>
    <row r="81" s="397" customFormat="true" ht="26.25" hidden="true" customHeight="true" outlineLevel="0" collapsed="false">
      <c r="A81" s="715" t="n">
        <v>1</v>
      </c>
      <c r="B81" s="716" t="s">
        <v>162</v>
      </c>
      <c r="C81" s="714" t="n">
        <f aca="false">C82+C83+C84</f>
        <v>0</v>
      </c>
      <c r="D81" s="714" t="n">
        <f aca="false">D82+D83+D84</f>
        <v>0</v>
      </c>
      <c r="E81" s="714" t="n">
        <f aca="false">E82+E83+E84</f>
        <v>0</v>
      </c>
      <c r="F81" s="714" t="n">
        <f aca="false">F82+F83+F84</f>
        <v>0</v>
      </c>
      <c r="G81" s="714" t="n">
        <f aca="false">G82+G83+G84</f>
        <v>0</v>
      </c>
      <c r="H81" s="714" t="n">
        <f aca="false">H82+H83+H84</f>
        <v>0</v>
      </c>
      <c r="I81" s="714" t="n">
        <f aca="false">I82+I83+I84</f>
        <v>0</v>
      </c>
      <c r="J81" s="714" t="n">
        <f aca="false">J82+J83+J84</f>
        <v>0</v>
      </c>
      <c r="K81" s="714" t="n">
        <f aca="false">K82+K83+K84</f>
        <v>0</v>
      </c>
      <c r="L81" s="714" t="n">
        <f aca="false">L82+L83+L84</f>
        <v>0</v>
      </c>
      <c r="M81" s="714" t="n">
        <f aca="false">M82+M83+M84</f>
        <v>0</v>
      </c>
      <c r="N81" s="714" t="n">
        <f aca="false">N82+N83+N84</f>
        <v>0</v>
      </c>
      <c r="O81" s="714" t="n">
        <f aca="false">O82+O83+O84</f>
        <v>0</v>
      </c>
    </row>
    <row r="82" s="721" customFormat="true" ht="141.75" hidden="true" customHeight="true" outlineLevel="0" collapsed="false">
      <c r="A82" s="718" t="s">
        <v>136</v>
      </c>
      <c r="B82" s="728" t="s">
        <v>767</v>
      </c>
      <c r="C82" s="720" t="n">
        <f aca="false">SUM(D82:O82)</f>
        <v>0</v>
      </c>
      <c r="D82" s="720"/>
      <c r="E82" s="720"/>
      <c r="F82" s="720"/>
      <c r="G82" s="720"/>
      <c r="H82" s="720"/>
      <c r="I82" s="720"/>
      <c r="J82" s="720"/>
      <c r="K82" s="720"/>
      <c r="L82" s="720"/>
      <c r="M82" s="720"/>
      <c r="N82" s="720"/>
      <c r="O82" s="720"/>
    </row>
    <row r="83" s="721" customFormat="true" ht="27.75" hidden="true" customHeight="true" outlineLevel="0" collapsed="false">
      <c r="A83" s="718" t="s">
        <v>144</v>
      </c>
      <c r="B83" s="729" t="s">
        <v>435</v>
      </c>
      <c r="C83" s="720" t="n">
        <f aca="false">SUM(D83:O83)</f>
        <v>0</v>
      </c>
      <c r="D83" s="720"/>
      <c r="E83" s="720"/>
      <c r="F83" s="720"/>
      <c r="G83" s="720"/>
      <c r="H83" s="720"/>
      <c r="I83" s="720"/>
      <c r="J83" s="720"/>
      <c r="K83" s="720"/>
      <c r="L83" s="720"/>
      <c r="M83" s="720"/>
      <c r="N83" s="720"/>
      <c r="O83" s="720"/>
    </row>
    <row r="84" s="721" customFormat="true" ht="57.75" hidden="true" customHeight="true" outlineLevel="0" collapsed="false">
      <c r="A84" s="718" t="s">
        <v>829</v>
      </c>
      <c r="B84" s="730" t="s">
        <v>768</v>
      </c>
      <c r="C84" s="720" t="n">
        <f aca="false">SUM(D84:O84)</f>
        <v>0</v>
      </c>
      <c r="D84" s="720"/>
      <c r="E84" s="720"/>
      <c r="F84" s="720"/>
      <c r="G84" s="720"/>
      <c r="H84" s="720"/>
      <c r="I84" s="720"/>
      <c r="J84" s="720"/>
      <c r="K84" s="720"/>
      <c r="L84" s="720"/>
      <c r="M84" s="720"/>
      <c r="N84" s="720"/>
      <c r="O84" s="720"/>
    </row>
    <row r="85" customFormat="false" ht="12.75" hidden="false" customHeight="false" outlineLevel="0" collapsed="false">
      <c r="A85" s="664"/>
      <c r="D85" s="666"/>
      <c r="E85" s="666"/>
      <c r="F85" s="666"/>
      <c r="G85" s="666"/>
      <c r="H85" s="666"/>
      <c r="I85" s="666"/>
      <c r="J85" s="666"/>
      <c r="K85" s="666"/>
      <c r="L85" s="666"/>
      <c r="M85" s="666"/>
      <c r="N85" s="666"/>
      <c r="O85" s="666"/>
    </row>
    <row r="86" customFormat="false" ht="12.75" hidden="false" customHeight="false" outlineLevel="0" collapsed="false">
      <c r="A86" s="664"/>
      <c r="C86" s="666"/>
      <c r="D86" s="666"/>
      <c r="E86" s="666"/>
      <c r="F86" s="666"/>
      <c r="G86" s="666"/>
      <c r="H86" s="666"/>
      <c r="I86" s="666"/>
      <c r="J86" s="666"/>
      <c r="K86" s="666"/>
      <c r="L86" s="666"/>
      <c r="M86" s="666"/>
      <c r="N86" s="666"/>
      <c r="O86" s="666"/>
    </row>
    <row r="87" customFormat="false" ht="12.75" hidden="false" customHeight="false" outlineLevel="0" collapsed="false">
      <c r="A87" s="664"/>
      <c r="D87" s="666"/>
      <c r="E87" s="666"/>
      <c r="F87" s="666"/>
      <c r="G87" s="666"/>
      <c r="H87" s="666"/>
      <c r="I87" s="666"/>
      <c r="J87" s="666"/>
      <c r="K87" s="666"/>
      <c r="L87" s="666"/>
      <c r="M87" s="666"/>
      <c r="N87" s="666"/>
      <c r="O87" s="666"/>
    </row>
    <row r="88" customFormat="false" ht="12.75" hidden="false" customHeight="false" outlineLevel="0" collapsed="false">
      <c r="A88" s="664"/>
      <c r="D88" s="666"/>
      <c r="E88" s="666"/>
      <c r="F88" s="666"/>
      <c r="G88" s="666"/>
      <c r="H88" s="666"/>
      <c r="I88" s="666"/>
      <c r="J88" s="666"/>
      <c r="K88" s="666"/>
      <c r="L88" s="666"/>
      <c r="M88" s="666"/>
      <c r="N88" s="666"/>
      <c r="O88" s="666"/>
    </row>
    <row r="89" customFormat="false" ht="12.75" hidden="false" customHeight="false" outlineLevel="0" collapsed="false">
      <c r="A89" s="664"/>
      <c r="D89" s="666"/>
      <c r="E89" s="666"/>
      <c r="F89" s="666"/>
      <c r="G89" s="666"/>
      <c r="H89" s="666"/>
      <c r="I89" s="666"/>
      <c r="J89" s="666"/>
      <c r="K89" s="666"/>
      <c r="L89" s="666"/>
      <c r="M89" s="666"/>
      <c r="N89" s="666"/>
      <c r="O89" s="666"/>
    </row>
    <row r="90" customFormat="false" ht="12.75" hidden="false" customHeight="false" outlineLevel="0" collapsed="false">
      <c r="A90" s="664"/>
      <c r="D90" s="666"/>
      <c r="E90" s="666"/>
      <c r="F90" s="666"/>
      <c r="G90" s="666"/>
      <c r="H90" s="666"/>
      <c r="I90" s="666"/>
      <c r="J90" s="666"/>
      <c r="K90" s="666"/>
      <c r="L90" s="666"/>
      <c r="M90" s="666"/>
      <c r="N90" s="666"/>
      <c r="O90" s="666"/>
    </row>
    <row r="91" customFormat="false" ht="12.75" hidden="false" customHeight="false" outlineLevel="0" collapsed="false">
      <c r="A91" s="664"/>
      <c r="D91" s="666"/>
      <c r="E91" s="666"/>
      <c r="F91" s="666"/>
      <c r="G91" s="666"/>
      <c r="H91" s="666"/>
      <c r="I91" s="666"/>
      <c r="J91" s="666"/>
      <c r="K91" s="666"/>
      <c r="L91" s="666"/>
      <c r="M91" s="666"/>
      <c r="N91" s="666"/>
      <c r="O91" s="666"/>
    </row>
    <row r="92" customFormat="false" ht="12.75" hidden="false" customHeight="false" outlineLevel="0" collapsed="false">
      <c r="A92" s="664"/>
      <c r="D92" s="666"/>
      <c r="E92" s="666"/>
      <c r="F92" s="666"/>
      <c r="G92" s="666"/>
      <c r="H92" s="666"/>
      <c r="I92" s="666"/>
      <c r="J92" s="666"/>
      <c r="K92" s="666"/>
      <c r="L92" s="666"/>
      <c r="M92" s="666"/>
      <c r="N92" s="666"/>
      <c r="O92" s="666"/>
    </row>
    <row r="93" customFormat="false" ht="12.75" hidden="false" customHeight="false" outlineLevel="0" collapsed="false">
      <c r="A93" s="664"/>
      <c r="D93" s="666"/>
      <c r="E93" s="666"/>
      <c r="F93" s="666"/>
      <c r="G93" s="666"/>
      <c r="H93" s="666"/>
      <c r="I93" s="666"/>
      <c r="J93" s="666"/>
      <c r="K93" s="666"/>
      <c r="L93" s="666"/>
      <c r="M93" s="666"/>
      <c r="N93" s="666"/>
      <c r="O93" s="666"/>
    </row>
    <row r="94" customFormat="false" ht="12.75" hidden="false" customHeight="false" outlineLevel="0" collapsed="false">
      <c r="A94" s="664"/>
      <c r="D94" s="666"/>
      <c r="E94" s="666"/>
      <c r="F94" s="666"/>
      <c r="G94" s="666"/>
      <c r="H94" s="666"/>
      <c r="I94" s="666"/>
      <c r="J94" s="666"/>
      <c r="K94" s="666"/>
      <c r="L94" s="666"/>
      <c r="M94" s="666"/>
      <c r="N94" s="666"/>
      <c r="O94" s="666"/>
    </row>
    <row r="95" customFormat="false" ht="12.75" hidden="false" customHeight="false" outlineLevel="0" collapsed="false">
      <c r="A95" s="664"/>
      <c r="D95" s="666"/>
      <c r="E95" s="666"/>
      <c r="F95" s="666"/>
      <c r="G95" s="666"/>
      <c r="H95" s="666"/>
      <c r="I95" s="666"/>
      <c r="J95" s="666"/>
      <c r="K95" s="666"/>
      <c r="L95" s="666"/>
      <c r="M95" s="666"/>
      <c r="N95" s="666"/>
      <c r="O95" s="666"/>
    </row>
    <row r="96" customFormat="false" ht="12.75" hidden="false" customHeight="false" outlineLevel="0" collapsed="false">
      <c r="A96" s="664"/>
      <c r="D96" s="666"/>
      <c r="E96" s="666"/>
      <c r="F96" s="666"/>
      <c r="G96" s="666"/>
      <c r="H96" s="666"/>
      <c r="I96" s="666"/>
      <c r="J96" s="666"/>
      <c r="K96" s="666"/>
      <c r="L96" s="666"/>
      <c r="M96" s="666"/>
      <c r="N96" s="666"/>
      <c r="O96" s="666"/>
    </row>
    <row r="97" customFormat="false" ht="12.75" hidden="false" customHeight="false" outlineLevel="0" collapsed="false">
      <c r="A97" s="664"/>
      <c r="D97" s="666"/>
      <c r="E97" s="666"/>
      <c r="F97" s="666"/>
      <c r="G97" s="666"/>
      <c r="H97" s="666"/>
      <c r="I97" s="666"/>
      <c r="J97" s="666"/>
      <c r="K97" s="666"/>
      <c r="L97" s="666"/>
      <c r="M97" s="666"/>
      <c r="N97" s="666"/>
      <c r="O97" s="666"/>
    </row>
    <row r="98" customFormat="false" ht="12.75" hidden="false" customHeight="false" outlineLevel="0" collapsed="false">
      <c r="A98" s="664"/>
      <c r="D98" s="666"/>
      <c r="E98" s="666"/>
      <c r="F98" s="666"/>
      <c r="G98" s="666"/>
      <c r="H98" s="666"/>
      <c r="I98" s="666"/>
      <c r="J98" s="666"/>
      <c r="K98" s="666"/>
      <c r="L98" s="666"/>
      <c r="M98" s="666"/>
      <c r="N98" s="666"/>
      <c r="O98" s="666"/>
    </row>
    <row r="99" customFormat="false" ht="12.75" hidden="false" customHeight="false" outlineLevel="0" collapsed="false">
      <c r="A99" s="664"/>
      <c r="D99" s="666"/>
      <c r="E99" s="666"/>
      <c r="F99" s="666"/>
      <c r="G99" s="666"/>
      <c r="H99" s="666"/>
      <c r="I99" s="666"/>
      <c r="J99" s="666"/>
      <c r="K99" s="666"/>
      <c r="L99" s="666"/>
      <c r="M99" s="666"/>
      <c r="N99" s="666"/>
      <c r="O99" s="666"/>
    </row>
    <row r="100" customFormat="false" ht="12.75" hidden="false" customHeight="false" outlineLevel="0" collapsed="false">
      <c r="A100" s="664"/>
      <c r="D100" s="666"/>
      <c r="E100" s="666"/>
      <c r="F100" s="666"/>
      <c r="G100" s="666"/>
      <c r="H100" s="666"/>
      <c r="I100" s="666"/>
      <c r="J100" s="666"/>
      <c r="K100" s="666"/>
      <c r="L100" s="666"/>
      <c r="M100" s="666"/>
      <c r="N100" s="666"/>
      <c r="O100" s="666"/>
    </row>
    <row r="101" customFormat="false" ht="12.75" hidden="false" customHeight="false" outlineLevel="0" collapsed="false">
      <c r="A101" s="664"/>
      <c r="D101" s="666"/>
      <c r="E101" s="666"/>
      <c r="F101" s="666"/>
      <c r="G101" s="666"/>
      <c r="H101" s="666"/>
      <c r="I101" s="666"/>
      <c r="J101" s="666"/>
      <c r="K101" s="666"/>
      <c r="L101" s="666"/>
      <c r="M101" s="666"/>
      <c r="N101" s="666"/>
      <c r="O101" s="666"/>
    </row>
    <row r="102" customFormat="false" ht="12.75" hidden="false" customHeight="false" outlineLevel="0" collapsed="false">
      <c r="A102" s="664"/>
      <c r="D102" s="666"/>
      <c r="E102" s="666"/>
      <c r="F102" s="666"/>
      <c r="G102" s="666"/>
      <c r="H102" s="666"/>
      <c r="I102" s="666"/>
      <c r="J102" s="666"/>
      <c r="K102" s="666"/>
      <c r="L102" s="666"/>
      <c r="M102" s="666"/>
      <c r="N102" s="666"/>
      <c r="O102" s="666"/>
    </row>
    <row r="103" customFormat="false" ht="12.75" hidden="false" customHeight="false" outlineLevel="0" collapsed="false">
      <c r="A103" s="664"/>
      <c r="D103" s="666"/>
      <c r="E103" s="666"/>
      <c r="F103" s="666"/>
      <c r="G103" s="666"/>
      <c r="H103" s="666"/>
      <c r="I103" s="666"/>
      <c r="J103" s="666"/>
      <c r="K103" s="666"/>
      <c r="L103" s="666"/>
      <c r="M103" s="666"/>
      <c r="N103" s="666"/>
      <c r="O103" s="666"/>
    </row>
    <row r="104" customFormat="false" ht="12.75" hidden="false" customHeight="false" outlineLevel="0" collapsed="false">
      <c r="A104" s="664"/>
      <c r="D104" s="666"/>
      <c r="E104" s="666"/>
      <c r="F104" s="666"/>
      <c r="G104" s="666"/>
      <c r="H104" s="666"/>
      <c r="I104" s="666"/>
      <c r="J104" s="666"/>
      <c r="K104" s="666"/>
      <c r="L104" s="666"/>
      <c r="M104" s="666"/>
      <c r="N104" s="666"/>
      <c r="O104" s="666"/>
    </row>
    <row r="105" customFormat="false" ht="12.75" hidden="false" customHeight="false" outlineLevel="0" collapsed="false">
      <c r="A105" s="664"/>
      <c r="D105" s="666"/>
      <c r="E105" s="666"/>
      <c r="F105" s="666"/>
      <c r="G105" s="666"/>
      <c r="H105" s="666"/>
      <c r="I105" s="666"/>
      <c r="J105" s="666"/>
      <c r="K105" s="666"/>
      <c r="L105" s="666"/>
      <c r="M105" s="666"/>
      <c r="N105" s="666"/>
      <c r="O105" s="666"/>
    </row>
    <row r="106" customFormat="false" ht="12.75" hidden="false" customHeight="false" outlineLevel="0" collapsed="false">
      <c r="A106" s="664"/>
      <c r="D106" s="666"/>
      <c r="E106" s="666"/>
      <c r="F106" s="666"/>
      <c r="G106" s="666"/>
      <c r="H106" s="666"/>
      <c r="I106" s="666"/>
      <c r="J106" s="666"/>
      <c r="K106" s="666"/>
      <c r="L106" s="666"/>
      <c r="M106" s="666"/>
      <c r="N106" s="666"/>
      <c r="O106" s="666"/>
    </row>
    <row r="107" customFormat="false" ht="12.75" hidden="false" customHeight="false" outlineLevel="0" collapsed="false">
      <c r="A107" s="664"/>
      <c r="D107" s="666"/>
      <c r="E107" s="666"/>
      <c r="F107" s="666"/>
      <c r="G107" s="666"/>
      <c r="H107" s="666"/>
      <c r="I107" s="666"/>
      <c r="J107" s="666"/>
      <c r="K107" s="666"/>
      <c r="L107" s="666"/>
      <c r="M107" s="666"/>
      <c r="N107" s="666"/>
      <c r="O107" s="666"/>
    </row>
    <row r="108" customFormat="false" ht="12.75" hidden="false" customHeight="false" outlineLevel="0" collapsed="false">
      <c r="A108" s="664"/>
      <c r="D108" s="666"/>
      <c r="E108" s="666"/>
      <c r="F108" s="666"/>
      <c r="G108" s="666"/>
      <c r="H108" s="666"/>
      <c r="I108" s="666"/>
      <c r="J108" s="666"/>
      <c r="K108" s="666"/>
      <c r="L108" s="666"/>
      <c r="M108" s="666"/>
      <c r="N108" s="666"/>
      <c r="O108" s="666"/>
    </row>
    <row r="109" customFormat="false" ht="12.75" hidden="false" customHeight="false" outlineLevel="0" collapsed="false">
      <c r="A109" s="664"/>
      <c r="D109" s="666"/>
      <c r="E109" s="666"/>
      <c r="F109" s="666"/>
      <c r="G109" s="666"/>
      <c r="H109" s="666"/>
      <c r="I109" s="666"/>
      <c r="J109" s="666"/>
      <c r="K109" s="666"/>
      <c r="L109" s="666"/>
      <c r="M109" s="666"/>
      <c r="N109" s="666"/>
      <c r="O109" s="666"/>
    </row>
    <row r="110" customFormat="false" ht="12.75" hidden="false" customHeight="false" outlineLevel="0" collapsed="false">
      <c r="A110" s="664"/>
      <c r="D110" s="666"/>
      <c r="E110" s="666"/>
      <c r="F110" s="666"/>
      <c r="G110" s="666"/>
      <c r="H110" s="666"/>
      <c r="I110" s="666"/>
      <c r="J110" s="666"/>
      <c r="K110" s="666"/>
      <c r="L110" s="666"/>
      <c r="M110" s="666"/>
      <c r="N110" s="666"/>
      <c r="O110" s="666"/>
    </row>
    <row r="111" customFormat="false" ht="12.75" hidden="false" customHeight="false" outlineLevel="0" collapsed="false">
      <c r="A111" s="664"/>
      <c r="D111" s="666"/>
      <c r="E111" s="666"/>
      <c r="F111" s="666"/>
      <c r="G111" s="666"/>
      <c r="H111" s="666"/>
      <c r="I111" s="666"/>
      <c r="J111" s="666"/>
      <c r="K111" s="666"/>
      <c r="L111" s="666"/>
      <c r="M111" s="666"/>
      <c r="N111" s="666"/>
      <c r="O111" s="666"/>
    </row>
    <row r="112" customFormat="false" ht="12.75" hidden="false" customHeight="false" outlineLevel="0" collapsed="false">
      <c r="A112" s="664"/>
      <c r="D112" s="666"/>
      <c r="E112" s="666"/>
      <c r="F112" s="666"/>
      <c r="G112" s="666"/>
      <c r="H112" s="666"/>
      <c r="I112" s="666"/>
      <c r="J112" s="666"/>
      <c r="K112" s="666"/>
      <c r="L112" s="666"/>
      <c r="M112" s="666"/>
      <c r="N112" s="666"/>
      <c r="O112" s="666"/>
    </row>
    <row r="113" customFormat="false" ht="12.75" hidden="false" customHeight="false" outlineLevel="0" collapsed="false">
      <c r="A113" s="664"/>
      <c r="D113" s="666"/>
      <c r="E113" s="666"/>
      <c r="F113" s="666"/>
      <c r="G113" s="666"/>
      <c r="H113" s="666"/>
      <c r="I113" s="666"/>
      <c r="J113" s="666"/>
      <c r="K113" s="666"/>
      <c r="L113" s="666"/>
      <c r="M113" s="666"/>
      <c r="N113" s="666"/>
      <c r="O113" s="666"/>
    </row>
    <row r="114" customFormat="false" ht="12.75" hidden="false" customHeight="false" outlineLevel="0" collapsed="false">
      <c r="A114" s="664"/>
      <c r="D114" s="666"/>
      <c r="E114" s="666"/>
      <c r="F114" s="666"/>
      <c r="G114" s="666"/>
      <c r="H114" s="666"/>
      <c r="I114" s="666"/>
      <c r="J114" s="666"/>
      <c r="K114" s="666"/>
      <c r="L114" s="666"/>
      <c r="M114" s="666"/>
      <c r="N114" s="666"/>
      <c r="O114" s="666"/>
    </row>
    <row r="115" customFormat="false" ht="12.75" hidden="false" customHeight="false" outlineLevel="0" collapsed="false">
      <c r="A115" s="664"/>
      <c r="D115" s="666"/>
      <c r="E115" s="666"/>
      <c r="F115" s="666"/>
      <c r="G115" s="666"/>
      <c r="H115" s="666"/>
      <c r="I115" s="666"/>
      <c r="J115" s="666"/>
      <c r="K115" s="666"/>
      <c r="L115" s="666"/>
      <c r="M115" s="666"/>
      <c r="N115" s="666"/>
      <c r="O115" s="666"/>
    </row>
    <row r="116" customFormat="false" ht="12.75" hidden="false" customHeight="false" outlineLevel="0" collapsed="false">
      <c r="A116" s="664"/>
      <c r="D116" s="666"/>
      <c r="E116" s="666"/>
      <c r="F116" s="666"/>
      <c r="G116" s="666"/>
      <c r="H116" s="666"/>
      <c r="I116" s="666"/>
      <c r="J116" s="666"/>
      <c r="K116" s="666"/>
      <c r="L116" s="666"/>
      <c r="M116" s="666"/>
      <c r="N116" s="666"/>
      <c r="O116" s="666"/>
    </row>
    <row r="117" customFormat="false" ht="12.75" hidden="false" customHeight="false" outlineLevel="0" collapsed="false">
      <c r="A117" s="664"/>
      <c r="D117" s="666"/>
      <c r="E117" s="666"/>
      <c r="F117" s="666"/>
      <c r="G117" s="666"/>
      <c r="H117" s="666"/>
      <c r="I117" s="666"/>
      <c r="J117" s="666"/>
      <c r="K117" s="666"/>
      <c r="L117" s="666"/>
      <c r="M117" s="666"/>
      <c r="N117" s="666"/>
      <c r="O117" s="666"/>
    </row>
    <row r="118" customFormat="false" ht="12.75" hidden="false" customHeight="false" outlineLevel="0" collapsed="false">
      <c r="A118" s="664"/>
      <c r="D118" s="666"/>
      <c r="E118" s="666"/>
      <c r="F118" s="666"/>
      <c r="G118" s="666"/>
      <c r="H118" s="666"/>
      <c r="I118" s="666"/>
      <c r="J118" s="666"/>
      <c r="K118" s="666"/>
      <c r="L118" s="666"/>
      <c r="M118" s="666"/>
      <c r="N118" s="666"/>
      <c r="O118" s="666"/>
    </row>
    <row r="119" customFormat="false" ht="12.75" hidden="false" customHeight="false" outlineLevel="0" collapsed="false">
      <c r="A119" s="664"/>
      <c r="D119" s="666"/>
      <c r="E119" s="666"/>
      <c r="F119" s="666"/>
      <c r="G119" s="666"/>
      <c r="H119" s="666"/>
      <c r="I119" s="666"/>
      <c r="J119" s="666"/>
      <c r="K119" s="666"/>
      <c r="L119" s="666"/>
      <c r="M119" s="666"/>
      <c r="N119" s="666"/>
      <c r="O119" s="666"/>
    </row>
    <row r="120" customFormat="false" ht="12.75" hidden="false" customHeight="false" outlineLevel="0" collapsed="false">
      <c r="A120" s="664"/>
      <c r="D120" s="666"/>
      <c r="E120" s="666"/>
      <c r="F120" s="666"/>
      <c r="G120" s="666"/>
      <c r="H120" s="666"/>
      <c r="I120" s="666"/>
      <c r="J120" s="666"/>
      <c r="K120" s="666"/>
      <c r="L120" s="666"/>
      <c r="M120" s="666"/>
      <c r="N120" s="666"/>
      <c r="O120" s="666"/>
    </row>
    <row r="121" customFormat="false" ht="12.75" hidden="false" customHeight="false" outlineLevel="0" collapsed="false">
      <c r="A121" s="664"/>
      <c r="D121" s="666"/>
      <c r="E121" s="666"/>
      <c r="F121" s="666"/>
      <c r="G121" s="666"/>
      <c r="H121" s="666"/>
      <c r="I121" s="666"/>
      <c r="J121" s="666"/>
      <c r="K121" s="666"/>
      <c r="L121" s="666"/>
      <c r="M121" s="666"/>
      <c r="N121" s="666"/>
      <c r="O121" s="666"/>
    </row>
    <row r="122" customFormat="false" ht="12.75" hidden="false" customHeight="false" outlineLevel="0" collapsed="false">
      <c r="A122" s="664"/>
      <c r="D122" s="666"/>
      <c r="E122" s="666"/>
      <c r="F122" s="666"/>
      <c r="G122" s="666"/>
      <c r="H122" s="666"/>
      <c r="I122" s="666"/>
      <c r="J122" s="666"/>
      <c r="K122" s="666"/>
      <c r="L122" s="666"/>
      <c r="M122" s="666"/>
      <c r="N122" s="666"/>
      <c r="O122" s="666"/>
    </row>
    <row r="123" customFormat="false" ht="12.75" hidden="false" customHeight="false" outlineLevel="0" collapsed="false">
      <c r="A123" s="664"/>
      <c r="D123" s="666"/>
      <c r="E123" s="666"/>
      <c r="F123" s="666"/>
      <c r="G123" s="666"/>
      <c r="H123" s="666"/>
      <c r="I123" s="666"/>
      <c r="J123" s="666"/>
      <c r="K123" s="666"/>
      <c r="L123" s="666"/>
      <c r="M123" s="666"/>
      <c r="N123" s="666"/>
      <c r="O123" s="666"/>
    </row>
    <row r="124" customFormat="false" ht="12.75" hidden="false" customHeight="false" outlineLevel="0" collapsed="false">
      <c r="A124" s="664"/>
      <c r="D124" s="666"/>
      <c r="E124" s="666"/>
      <c r="F124" s="666"/>
      <c r="G124" s="666"/>
      <c r="H124" s="666"/>
      <c r="I124" s="666"/>
      <c r="J124" s="666"/>
      <c r="K124" s="666"/>
      <c r="L124" s="666"/>
      <c r="M124" s="666"/>
      <c r="N124" s="666"/>
      <c r="O124" s="666"/>
    </row>
    <row r="125" customFormat="false" ht="12.75" hidden="false" customHeight="false" outlineLevel="0" collapsed="false">
      <c r="A125" s="664"/>
      <c r="D125" s="666"/>
      <c r="E125" s="666"/>
      <c r="F125" s="666"/>
      <c r="G125" s="666"/>
      <c r="H125" s="666"/>
      <c r="I125" s="666"/>
      <c r="J125" s="666"/>
      <c r="K125" s="666"/>
      <c r="L125" s="666"/>
      <c r="M125" s="666"/>
      <c r="N125" s="666"/>
      <c r="O125" s="666"/>
    </row>
    <row r="126" customFormat="false" ht="12.75" hidden="false" customHeight="false" outlineLevel="0" collapsed="false">
      <c r="A126" s="664"/>
      <c r="D126" s="666"/>
      <c r="E126" s="666"/>
      <c r="F126" s="666"/>
      <c r="G126" s="666"/>
      <c r="H126" s="666"/>
      <c r="I126" s="666"/>
      <c r="J126" s="666"/>
      <c r="K126" s="666"/>
      <c r="L126" s="666"/>
      <c r="M126" s="666"/>
      <c r="N126" s="666"/>
      <c r="O126" s="666"/>
    </row>
    <row r="127" customFormat="false" ht="12.75" hidden="false" customHeight="false" outlineLevel="0" collapsed="false">
      <c r="A127" s="664"/>
      <c r="D127" s="666"/>
      <c r="E127" s="666"/>
      <c r="F127" s="666"/>
      <c r="G127" s="666"/>
      <c r="H127" s="666"/>
      <c r="I127" s="666"/>
      <c r="J127" s="666"/>
      <c r="K127" s="666"/>
      <c r="L127" s="666"/>
      <c r="M127" s="666"/>
      <c r="N127" s="666"/>
      <c r="O127" s="666"/>
    </row>
    <row r="128" customFormat="false" ht="12.75" hidden="false" customHeight="false" outlineLevel="0" collapsed="false">
      <c r="A128" s="664"/>
      <c r="D128" s="666"/>
      <c r="E128" s="666"/>
      <c r="F128" s="666"/>
      <c r="G128" s="666"/>
      <c r="H128" s="666"/>
      <c r="I128" s="666"/>
      <c r="J128" s="666"/>
      <c r="K128" s="666"/>
      <c r="L128" s="666"/>
      <c r="M128" s="666"/>
      <c r="N128" s="666"/>
      <c r="O128" s="666"/>
    </row>
    <row r="129" customFormat="false" ht="12.75" hidden="false" customHeight="false" outlineLevel="0" collapsed="false">
      <c r="A129" s="664"/>
      <c r="D129" s="666"/>
      <c r="E129" s="666"/>
      <c r="F129" s="666"/>
      <c r="G129" s="666"/>
      <c r="H129" s="666"/>
      <c r="I129" s="666"/>
      <c r="J129" s="666"/>
      <c r="K129" s="666"/>
      <c r="L129" s="666"/>
      <c r="M129" s="666"/>
      <c r="N129" s="666"/>
      <c r="O129" s="666"/>
    </row>
    <row r="130" customFormat="false" ht="12.75" hidden="false" customHeight="false" outlineLevel="0" collapsed="false">
      <c r="A130" s="664"/>
      <c r="D130" s="666"/>
      <c r="E130" s="666"/>
      <c r="F130" s="666"/>
      <c r="G130" s="666"/>
      <c r="H130" s="666"/>
      <c r="I130" s="666"/>
      <c r="J130" s="666"/>
      <c r="K130" s="666"/>
      <c r="L130" s="666"/>
      <c r="M130" s="666"/>
      <c r="N130" s="666"/>
      <c r="O130" s="666"/>
    </row>
    <row r="131" customFormat="false" ht="12.75" hidden="false" customHeight="false" outlineLevel="0" collapsed="false">
      <c r="A131" s="664"/>
      <c r="D131" s="666"/>
      <c r="E131" s="666"/>
      <c r="F131" s="666"/>
      <c r="G131" s="666"/>
      <c r="H131" s="666"/>
      <c r="I131" s="666"/>
      <c r="J131" s="666"/>
      <c r="K131" s="666"/>
      <c r="L131" s="666"/>
      <c r="M131" s="666"/>
      <c r="N131" s="666"/>
      <c r="O131" s="666"/>
    </row>
    <row r="132" customFormat="false" ht="12.75" hidden="false" customHeight="false" outlineLevel="0" collapsed="false">
      <c r="A132" s="664"/>
      <c r="D132" s="666"/>
      <c r="E132" s="666"/>
      <c r="F132" s="666"/>
      <c r="G132" s="666"/>
      <c r="H132" s="666"/>
      <c r="I132" s="666"/>
      <c r="J132" s="666"/>
      <c r="K132" s="666"/>
      <c r="L132" s="666"/>
      <c r="M132" s="666"/>
      <c r="N132" s="666"/>
      <c r="O132" s="666"/>
    </row>
    <row r="193" customFormat="false" ht="12.75" hidden="true" customHeight="false" outlineLevel="0" collapsed="false">
      <c r="A193" s="664"/>
    </row>
  </sheetData>
  <mergeCells count="3">
    <mergeCell ref="A1:O1"/>
    <mergeCell ref="A2:O2"/>
    <mergeCell ref="A4:O4"/>
  </mergeCells>
  <printOptions headings="false" gridLines="false" gridLinesSet="true" horizontalCentered="false" verticalCentered="false"/>
  <pageMargins left="0.708333333333333" right="0.472222222222222"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2734375" defaultRowHeight="15.75" zeroHeight="false" outlineLevelRow="0" outlineLevelCol="0"/>
  <cols>
    <col collapsed="false" customWidth="true" hidden="false" outlineLevel="0" max="1" min="1" style="2" width="6.42"/>
    <col collapsed="false" customWidth="true" hidden="false" outlineLevel="0" max="2" min="2" style="2" width="59.28"/>
    <col collapsed="false" customWidth="true" hidden="false" outlineLevel="0" max="3" min="3" style="2" width="10.99"/>
    <col collapsed="false" customWidth="true" hidden="false" outlineLevel="0" max="4" min="4" style="731" width="18.42"/>
    <col collapsed="false" customWidth="true" hidden="false" outlineLevel="0" max="6" min="5" style="520" width="9.27"/>
    <col collapsed="false" customWidth="false" hidden="false" outlineLevel="0" max="257" min="7" style="2" width="10.27"/>
  </cols>
  <sheetData>
    <row r="1" customFormat="false" ht="21.2" hidden="false" customHeight="true" outlineLevel="0" collapsed="false">
      <c r="A1" s="46"/>
      <c r="B1" s="5" t="s">
        <v>830</v>
      </c>
      <c r="C1" s="5"/>
      <c r="D1" s="5"/>
      <c r="E1" s="5"/>
      <c r="F1" s="5"/>
    </row>
    <row r="2" customFormat="false" ht="47.25" hidden="false" customHeight="true" outlineLevel="0" collapsed="false">
      <c r="A2" s="732" t="s">
        <v>831</v>
      </c>
      <c r="B2" s="732"/>
      <c r="C2" s="732"/>
      <c r="D2" s="732"/>
      <c r="E2" s="732"/>
      <c r="F2" s="732"/>
    </row>
    <row r="3" customFormat="false" ht="24.75" hidden="false" customHeight="true" outlineLevel="0" collapsed="false">
      <c r="A3" s="460" t="s">
        <v>832</v>
      </c>
      <c r="B3" s="460"/>
      <c r="C3" s="460"/>
      <c r="D3" s="460"/>
      <c r="E3" s="460"/>
      <c r="F3" s="460"/>
    </row>
    <row r="4" customFormat="false" ht="27.75" hidden="false" customHeight="true" outlineLevel="0" collapsed="false">
      <c r="A4" s="354" t="s">
        <v>517</v>
      </c>
      <c r="B4" s="354"/>
      <c r="C4" s="354"/>
      <c r="D4" s="354"/>
      <c r="E4" s="354"/>
      <c r="F4" s="354"/>
    </row>
    <row r="5" s="216" customFormat="true" ht="19.5" hidden="false" customHeight="true" outlineLevel="0" collapsed="false">
      <c r="A5" s="98" t="s">
        <v>4</v>
      </c>
      <c r="B5" s="98" t="s">
        <v>493</v>
      </c>
      <c r="C5" s="98" t="s">
        <v>456</v>
      </c>
      <c r="D5" s="733" t="s">
        <v>344</v>
      </c>
      <c r="E5" s="98" t="s">
        <v>494</v>
      </c>
      <c r="F5" s="98"/>
    </row>
    <row r="6" s="216" customFormat="true" ht="19.5" hidden="false" customHeight="true" outlineLevel="0" collapsed="false">
      <c r="A6" s="98"/>
      <c r="B6" s="98"/>
      <c r="C6" s="98"/>
      <c r="D6" s="733"/>
      <c r="E6" s="98" t="s">
        <v>495</v>
      </c>
      <c r="F6" s="98" t="s">
        <v>496</v>
      </c>
    </row>
    <row r="7" s="216" customFormat="true" ht="19.5" hidden="false" customHeight="true" outlineLevel="0" collapsed="false">
      <c r="A7" s="98"/>
      <c r="B7" s="98"/>
      <c r="C7" s="98"/>
      <c r="D7" s="733"/>
      <c r="E7" s="98"/>
      <c r="F7" s="98"/>
    </row>
    <row r="8" s="735" customFormat="true" ht="17.25" hidden="false" customHeight="true" outlineLevel="0" collapsed="false">
      <c r="A8" s="147" t="s">
        <v>11</v>
      </c>
      <c r="B8" s="147" t="s">
        <v>42</v>
      </c>
      <c r="C8" s="147" t="n">
        <v>1</v>
      </c>
      <c r="D8" s="734" t="n">
        <f aca="false">C8+1</f>
        <v>2</v>
      </c>
      <c r="E8" s="147" t="s">
        <v>497</v>
      </c>
      <c r="F8" s="147" t="s">
        <v>310</v>
      </c>
    </row>
    <row r="9" s="332" customFormat="true" ht="24.95" hidden="false" customHeight="true" outlineLevel="0" collapsed="false">
      <c r="A9" s="98"/>
      <c r="B9" s="152" t="s">
        <v>505</v>
      </c>
      <c r="C9" s="444" t="n">
        <f aca="false">+C10+C21</f>
        <v>540296</v>
      </c>
      <c r="D9" s="736" t="n">
        <f aca="false">+D10+D21+D58+D59</f>
        <v>665058.075379</v>
      </c>
      <c r="E9" s="406" t="n">
        <f aca="false">D9-C9</f>
        <v>124762.075379</v>
      </c>
      <c r="F9" s="56" t="n">
        <f aca="false">D9/C9</f>
        <v>1.23091430508277</v>
      </c>
      <c r="H9" s="331"/>
    </row>
    <row r="10" s="332" customFormat="true" ht="24.95" hidden="false" customHeight="true" outlineLevel="0" collapsed="false">
      <c r="A10" s="98" t="s">
        <v>11</v>
      </c>
      <c r="B10" s="152" t="s">
        <v>833</v>
      </c>
      <c r="C10" s="444" t="n">
        <f aca="false">+C11+C16+C20</f>
        <v>394369</v>
      </c>
      <c r="D10" s="736" t="n">
        <f aca="false">+D11+D16</f>
        <v>428395.470274</v>
      </c>
      <c r="E10" s="406" t="n">
        <f aca="false">D10-C10</f>
        <v>34026.470274</v>
      </c>
      <c r="F10" s="56" t="n">
        <f aca="false">D10/C10</f>
        <v>1.08628079355629</v>
      </c>
    </row>
    <row r="11" s="332" customFormat="true" ht="24.95" hidden="false" customHeight="true" outlineLevel="0" collapsed="false">
      <c r="A11" s="98" t="s">
        <v>85</v>
      </c>
      <c r="B11" s="152" t="s">
        <v>834</v>
      </c>
      <c r="C11" s="737" t="n">
        <f aca="false">+C12</f>
        <v>1720</v>
      </c>
      <c r="D11" s="736" t="n">
        <f aca="false">+D12</f>
        <v>1520</v>
      </c>
      <c r="E11" s="406" t="n">
        <f aca="false">D11-C11</f>
        <v>-200</v>
      </c>
      <c r="F11" s="64"/>
    </row>
    <row r="12" s="318" customFormat="true" ht="24.95" hidden="false" customHeight="true" outlineLevel="0" collapsed="false">
      <c r="A12" s="98" t="n">
        <v>1</v>
      </c>
      <c r="B12" s="738" t="s">
        <v>835</v>
      </c>
      <c r="C12" s="737" t="n">
        <f aca="false">C13+C14</f>
        <v>1720</v>
      </c>
      <c r="D12" s="739" t="n">
        <f aca="false">+D13+D14</f>
        <v>1520</v>
      </c>
      <c r="E12" s="740" t="n">
        <f aca="false">+E13+E14</f>
        <v>0</v>
      </c>
      <c r="F12" s="56"/>
    </row>
    <row r="13" s="318" customFormat="true" ht="24.95" hidden="false" customHeight="true" outlineLevel="0" collapsed="false">
      <c r="A13" s="98"/>
      <c r="B13" s="741" t="s">
        <v>836</v>
      </c>
      <c r="C13" s="742"/>
      <c r="D13" s="743"/>
      <c r="E13" s="744"/>
      <c r="F13" s="451"/>
    </row>
    <row r="14" customFormat="false" ht="24.95" hidden="false" customHeight="true" outlineLevel="0" collapsed="false">
      <c r="A14" s="98"/>
      <c r="B14" s="741" t="s">
        <v>837</v>
      </c>
      <c r="C14" s="745" t="n">
        <v>1720</v>
      </c>
      <c r="D14" s="743" t="n">
        <v>1520</v>
      </c>
      <c r="E14" s="744"/>
      <c r="F14" s="451"/>
    </row>
    <row r="15" customFormat="false" ht="24.95" hidden="false" customHeight="true" outlineLevel="0" collapsed="false">
      <c r="A15" s="145" t="n">
        <v>2</v>
      </c>
      <c r="B15" s="155" t="s">
        <v>838</v>
      </c>
      <c r="C15" s="447"/>
      <c r="D15" s="746"/>
      <c r="E15" s="404"/>
      <c r="F15" s="64"/>
    </row>
    <row r="16" s="332" customFormat="true" ht="24.95" hidden="false" customHeight="true" outlineLevel="0" collapsed="false">
      <c r="A16" s="98" t="s">
        <v>88</v>
      </c>
      <c r="B16" s="152" t="s">
        <v>391</v>
      </c>
      <c r="C16" s="444" t="n">
        <f aca="false">384759+680</f>
        <v>385439</v>
      </c>
      <c r="D16" s="736" t="n">
        <f aca="false">426875.470274</f>
        <v>426875.470274</v>
      </c>
      <c r="E16" s="747" t="n">
        <f aca="false">D16-C16</f>
        <v>41436.470274</v>
      </c>
      <c r="F16" s="748" t="n">
        <f aca="false">D16/C16</f>
        <v>1.10750461233554</v>
      </c>
    </row>
    <row r="17" customFormat="false" ht="24.95" hidden="false" customHeight="true" outlineLevel="0" collapsed="false">
      <c r="A17" s="98"/>
      <c r="B17" s="156" t="s">
        <v>212</v>
      </c>
      <c r="C17" s="447"/>
      <c r="D17" s="749"/>
      <c r="E17" s="404"/>
      <c r="F17" s="64"/>
    </row>
    <row r="18" customFormat="false" ht="24.95" hidden="false" customHeight="true" outlineLevel="0" collapsed="false">
      <c r="A18" s="145" t="n">
        <v>1</v>
      </c>
      <c r="B18" s="156" t="s">
        <v>839</v>
      </c>
      <c r="C18" s="447" t="n">
        <v>235462</v>
      </c>
      <c r="D18" s="749" t="n">
        <f aca="false">267435.601</f>
        <v>267435.601</v>
      </c>
      <c r="E18" s="404" t="n">
        <f aca="false">D18-C18</f>
        <v>31973.601</v>
      </c>
      <c r="F18" s="64" t="n">
        <f aca="false">D18/C18</f>
        <v>1.13579091743041</v>
      </c>
    </row>
    <row r="19" customFormat="false" ht="24.95" hidden="false" customHeight="true" outlineLevel="0" collapsed="false">
      <c r="A19" s="145" t="n">
        <f aca="false">A18+1</f>
        <v>2</v>
      </c>
      <c r="B19" s="156" t="s">
        <v>840</v>
      </c>
      <c r="C19" s="447" t="n">
        <v>193</v>
      </c>
      <c r="D19" s="749" t="n">
        <v>193</v>
      </c>
      <c r="E19" s="404" t="n">
        <f aca="false">D19-C19</f>
        <v>0</v>
      </c>
      <c r="F19" s="64" t="n">
        <f aca="false">D19/C19</f>
        <v>1</v>
      </c>
    </row>
    <row r="20" s="332" customFormat="true" ht="24.95" hidden="false" customHeight="true" outlineLevel="0" collapsed="false">
      <c r="A20" s="98" t="s">
        <v>219</v>
      </c>
      <c r="B20" s="152" t="s">
        <v>841</v>
      </c>
      <c r="C20" s="444" t="n">
        <v>7210</v>
      </c>
      <c r="D20" s="736" t="n">
        <v>7210</v>
      </c>
      <c r="E20" s="404" t="n">
        <f aca="false">D20-C20</f>
        <v>0</v>
      </c>
      <c r="F20" s="64" t="n">
        <f aca="false">D20/C20</f>
        <v>1</v>
      </c>
    </row>
    <row r="21" s="332" customFormat="true" ht="24.95" hidden="false" customHeight="true" outlineLevel="0" collapsed="false">
      <c r="A21" s="385" t="s">
        <v>42</v>
      </c>
      <c r="B21" s="398" t="s">
        <v>510</v>
      </c>
      <c r="C21" s="406" t="n">
        <f aca="false">C22+C47</f>
        <v>145927</v>
      </c>
      <c r="D21" s="750" t="n">
        <f aca="false">D22+D47</f>
        <v>125810.982621</v>
      </c>
      <c r="E21" s="406" t="n">
        <f aca="false">D21-C21</f>
        <v>-20116.017379</v>
      </c>
      <c r="F21" s="56" t="n">
        <f aca="false">D21/C21</f>
        <v>0.862150134115003</v>
      </c>
      <c r="H21" s="331"/>
    </row>
    <row r="22" customFormat="false" ht="24.95" hidden="false" customHeight="true" outlineLevel="0" collapsed="false">
      <c r="A22" s="385" t="n">
        <v>1</v>
      </c>
      <c r="B22" s="398" t="s">
        <v>511</v>
      </c>
      <c r="C22" s="393" t="n">
        <f aca="false">C23+C39+C46</f>
        <v>122864</v>
      </c>
      <c r="D22" s="751" t="n">
        <f aca="false">D23+D39+D46</f>
        <v>111522.144</v>
      </c>
      <c r="E22" s="406" t="n">
        <f aca="false">D22-C22</f>
        <v>-11341.856</v>
      </c>
      <c r="F22" s="56" t="n">
        <f aca="false">D22/C22</f>
        <v>0.907687719755177</v>
      </c>
    </row>
    <row r="23" s="332" customFormat="true" ht="24.95" hidden="false" customHeight="true" outlineLevel="0" collapsed="false">
      <c r="A23" s="385" t="s">
        <v>136</v>
      </c>
      <c r="B23" s="398" t="s">
        <v>842</v>
      </c>
      <c r="C23" s="393" t="n">
        <f aca="false">C24+C29</f>
        <v>93536</v>
      </c>
      <c r="D23" s="751" t="n">
        <f aca="false">D24+D29</f>
        <v>83251.144</v>
      </c>
      <c r="E23" s="406" t="n">
        <f aca="false">D23-C23</f>
        <v>-10284.856</v>
      </c>
      <c r="F23" s="56" t="n">
        <f aca="false">D23/C23</f>
        <v>0.890043876154636</v>
      </c>
    </row>
    <row r="24" s="332" customFormat="true" ht="24.95" hidden="false" customHeight="true" outlineLevel="0" collapsed="false">
      <c r="A24" s="385" t="s">
        <v>138</v>
      </c>
      <c r="B24" s="398" t="s">
        <v>161</v>
      </c>
      <c r="C24" s="393" t="n">
        <f aca="false">C25+C27</f>
        <v>78783</v>
      </c>
      <c r="D24" s="751" t="n">
        <f aca="false">D25+D27</f>
        <v>68622</v>
      </c>
      <c r="E24" s="406"/>
      <c r="F24" s="56"/>
    </row>
    <row r="25" s="332" customFormat="true" ht="24.95" hidden="false" customHeight="true" outlineLevel="0" collapsed="false">
      <c r="A25" s="385" t="s">
        <v>843</v>
      </c>
      <c r="B25" s="398" t="s">
        <v>139</v>
      </c>
      <c r="C25" s="393" t="n">
        <f aca="false">C26</f>
        <v>65845</v>
      </c>
      <c r="D25" s="751" t="n">
        <f aca="false">D26</f>
        <v>52991</v>
      </c>
      <c r="E25" s="406"/>
      <c r="F25" s="56"/>
    </row>
    <row r="26" s="332" customFormat="true" ht="24.95" hidden="false" customHeight="true" outlineLevel="0" collapsed="false">
      <c r="A26" s="401"/>
      <c r="B26" s="402" t="s">
        <v>422</v>
      </c>
      <c r="C26" s="403" t="n">
        <v>65845</v>
      </c>
      <c r="D26" s="743" t="n">
        <v>52991</v>
      </c>
      <c r="E26" s="406" t="n">
        <f aca="false">D26-C26</f>
        <v>-12854</v>
      </c>
      <c r="F26" s="56" t="n">
        <f aca="false">D26/C26</f>
        <v>0.804783962335789</v>
      </c>
    </row>
    <row r="27" customFormat="false" ht="24.95" hidden="false" customHeight="true" outlineLevel="0" collapsed="false">
      <c r="A27" s="385" t="s">
        <v>844</v>
      </c>
      <c r="B27" s="398" t="s">
        <v>143</v>
      </c>
      <c r="C27" s="393" t="n">
        <f aca="false">C28</f>
        <v>12938</v>
      </c>
      <c r="D27" s="739" t="n">
        <f aca="false">D28</f>
        <v>15631</v>
      </c>
      <c r="E27" s="406" t="n">
        <f aca="false">D27-C27</f>
        <v>2693</v>
      </c>
      <c r="F27" s="64" t="n">
        <f aca="false">D27/C27</f>
        <v>1.20814654506106</v>
      </c>
    </row>
    <row r="28" s="332" customFormat="true" ht="24.95" hidden="false" customHeight="true" outlineLevel="0" collapsed="false">
      <c r="A28" s="401"/>
      <c r="B28" s="402" t="s">
        <v>845</v>
      </c>
      <c r="C28" s="403" t="n">
        <v>12938</v>
      </c>
      <c r="D28" s="752" t="n">
        <v>15631</v>
      </c>
      <c r="E28" s="753" t="n">
        <f aca="false">D28-C28</f>
        <v>2693</v>
      </c>
      <c r="F28" s="754" t="n">
        <f aca="false">D28/C28</f>
        <v>1.20814654506106</v>
      </c>
    </row>
    <row r="29" customFormat="false" ht="24.95" hidden="false" customHeight="true" outlineLevel="0" collapsed="false">
      <c r="A29" s="385" t="s">
        <v>142</v>
      </c>
      <c r="B29" s="398" t="s">
        <v>162</v>
      </c>
      <c r="C29" s="393" t="n">
        <f aca="false">C30+C34+C37+C38</f>
        <v>14753</v>
      </c>
      <c r="D29" s="751" t="n">
        <f aca="false">D30+D34+D37+D38</f>
        <v>14629.144</v>
      </c>
      <c r="E29" s="406" t="n">
        <f aca="false">D29-C29</f>
        <v>-123.856</v>
      </c>
      <c r="F29" s="56" t="n">
        <f aca="false">D29/C29</f>
        <v>0.991604690571409</v>
      </c>
    </row>
    <row r="30" customFormat="false" ht="24.95" hidden="false" customHeight="true" outlineLevel="0" collapsed="false">
      <c r="A30" s="385" t="s">
        <v>843</v>
      </c>
      <c r="B30" s="398" t="s">
        <v>147</v>
      </c>
      <c r="C30" s="393" t="n">
        <f aca="false">C31+C32+C33</f>
        <v>10437</v>
      </c>
      <c r="D30" s="751" t="n">
        <f aca="false">D31+D32+D33</f>
        <v>10313.144</v>
      </c>
      <c r="E30" s="755" t="n">
        <f aca="false">D30-C30</f>
        <v>-123.856</v>
      </c>
      <c r="F30" s="56" t="n">
        <f aca="false">D30/C30</f>
        <v>0.98813298840663</v>
      </c>
    </row>
    <row r="31" customFormat="false" ht="41.25" hidden="false" customHeight="true" outlineLevel="0" collapsed="false">
      <c r="A31" s="401" t="s">
        <v>118</v>
      </c>
      <c r="B31" s="402" t="s">
        <v>425</v>
      </c>
      <c r="C31" s="403" t="n">
        <v>1789</v>
      </c>
      <c r="D31" s="743" t="n">
        <v>1665.144</v>
      </c>
      <c r="E31" s="756" t="n">
        <f aca="false">D31-C31</f>
        <v>-123.856</v>
      </c>
      <c r="F31" s="64" t="n">
        <f aca="false">D31/C31</f>
        <v>0.930768026830632</v>
      </c>
    </row>
    <row r="32" customFormat="false" ht="42.75" hidden="false" customHeight="true" outlineLevel="0" collapsed="false">
      <c r="A32" s="401" t="s">
        <v>118</v>
      </c>
      <c r="B32" s="402" t="s">
        <v>426</v>
      </c>
      <c r="C32" s="403" t="n">
        <v>8178</v>
      </c>
      <c r="D32" s="757" t="n">
        <v>8178</v>
      </c>
      <c r="E32" s="756" t="n">
        <f aca="false">D32-C32</f>
        <v>0</v>
      </c>
      <c r="F32" s="64" t="n">
        <f aca="false">D32/C32</f>
        <v>1</v>
      </c>
    </row>
    <row r="33" customFormat="false" ht="42" hidden="false" customHeight="true" outlineLevel="0" collapsed="false">
      <c r="A33" s="401" t="s">
        <v>118</v>
      </c>
      <c r="B33" s="402" t="s">
        <v>427</v>
      </c>
      <c r="C33" s="403" t="n">
        <v>470</v>
      </c>
      <c r="D33" s="757" t="n">
        <v>470</v>
      </c>
      <c r="E33" s="404" t="n">
        <f aca="false">D33-C33</f>
        <v>0</v>
      </c>
      <c r="F33" s="64" t="n">
        <f aca="false">D33/C33</f>
        <v>1</v>
      </c>
    </row>
    <row r="34" s="332" customFormat="true" ht="24" hidden="false" customHeight="true" outlineLevel="0" collapsed="false">
      <c r="A34" s="385" t="s">
        <v>844</v>
      </c>
      <c r="B34" s="146" t="s">
        <v>152</v>
      </c>
      <c r="C34" s="393" t="n">
        <f aca="false">C35+C36</f>
        <v>4160</v>
      </c>
      <c r="D34" s="751" t="n">
        <f aca="false">D35+D36</f>
        <v>4160</v>
      </c>
      <c r="E34" s="406" t="n">
        <f aca="false">D34-C34</f>
        <v>0</v>
      </c>
      <c r="F34" s="56" t="n">
        <f aca="false">D34/C34</f>
        <v>1</v>
      </c>
    </row>
    <row r="35" s="332" customFormat="true" ht="53.25" hidden="false" customHeight="true" outlineLevel="0" collapsed="false">
      <c r="A35" s="401" t="s">
        <v>118</v>
      </c>
      <c r="B35" s="594" t="s">
        <v>762</v>
      </c>
      <c r="C35" s="403" t="n">
        <v>927</v>
      </c>
      <c r="D35" s="743" t="n">
        <v>927</v>
      </c>
      <c r="E35" s="406" t="n">
        <f aca="false">D35-C35</f>
        <v>0</v>
      </c>
      <c r="F35" s="56" t="n">
        <f aca="false">D35/C35</f>
        <v>1</v>
      </c>
    </row>
    <row r="36" s="332" customFormat="true" ht="60.75" hidden="false" customHeight="true" outlineLevel="0" collapsed="false">
      <c r="A36" s="401" t="s">
        <v>118</v>
      </c>
      <c r="B36" s="594" t="s">
        <v>430</v>
      </c>
      <c r="C36" s="403" t="n">
        <v>3233</v>
      </c>
      <c r="D36" s="743" t="n">
        <v>3233</v>
      </c>
      <c r="E36" s="406" t="n">
        <f aca="false">D36-C36</f>
        <v>0</v>
      </c>
      <c r="F36" s="56" t="n">
        <f aca="false">D36/C36</f>
        <v>1</v>
      </c>
    </row>
    <row r="37" s="332" customFormat="true" ht="15.75" hidden="false" customHeight="false" outlineLevel="0" collapsed="false">
      <c r="A37" s="385" t="s">
        <v>846</v>
      </c>
      <c r="B37" s="146" t="s">
        <v>156</v>
      </c>
      <c r="C37" s="393" t="n">
        <v>72</v>
      </c>
      <c r="D37" s="739" t="n">
        <v>72</v>
      </c>
      <c r="E37" s="406" t="n">
        <f aca="false">D37-C37</f>
        <v>0</v>
      </c>
      <c r="F37" s="56" t="n">
        <f aca="false">D37/C37</f>
        <v>1</v>
      </c>
    </row>
    <row r="38" customFormat="false" ht="31.5" hidden="false" customHeight="false" outlineLevel="0" collapsed="false">
      <c r="A38" s="385" t="s">
        <v>847</v>
      </c>
      <c r="B38" s="146" t="s">
        <v>158</v>
      </c>
      <c r="C38" s="393" t="n">
        <v>84</v>
      </c>
      <c r="D38" s="739" t="n">
        <v>84</v>
      </c>
      <c r="E38" s="404" t="n">
        <f aca="false">D38-C38</f>
        <v>0</v>
      </c>
      <c r="F38" s="56" t="n">
        <f aca="false">D38/C38</f>
        <v>1</v>
      </c>
    </row>
    <row r="39" customFormat="false" ht="15.75" hidden="false" customHeight="false" outlineLevel="0" collapsed="false">
      <c r="A39" s="385" t="s">
        <v>144</v>
      </c>
      <c r="B39" s="146" t="s">
        <v>848</v>
      </c>
      <c r="C39" s="393" t="n">
        <f aca="false">C40+C42</f>
        <v>29328</v>
      </c>
      <c r="D39" s="751" t="n">
        <f aca="false">D40+D42</f>
        <v>28271</v>
      </c>
      <c r="E39" s="404" t="n">
        <f aca="false">D39-C39</f>
        <v>-1057</v>
      </c>
      <c r="F39" s="56" t="n">
        <f aca="false">D39/C39</f>
        <v>0.96395935624659</v>
      </c>
    </row>
    <row r="40" s="332" customFormat="true" ht="15.75" hidden="false" customHeight="false" outlineLevel="0" collapsed="false">
      <c r="A40" s="385" t="s">
        <v>843</v>
      </c>
      <c r="B40" s="146" t="s">
        <v>161</v>
      </c>
      <c r="C40" s="393" t="n">
        <f aca="false">C41</f>
        <v>23447</v>
      </c>
      <c r="D40" s="751" t="n">
        <f aca="false">D41</f>
        <v>22390</v>
      </c>
      <c r="E40" s="406" t="n">
        <f aca="false">D40-C40</f>
        <v>-1057</v>
      </c>
      <c r="F40" s="56" t="n">
        <f aca="false">D40/C40</f>
        <v>0.954919605919734</v>
      </c>
    </row>
    <row r="41" s="332" customFormat="true" ht="15.75" hidden="false" customHeight="false" outlineLevel="0" collapsed="false">
      <c r="A41" s="401" t="s">
        <v>118</v>
      </c>
      <c r="B41" s="594" t="s">
        <v>422</v>
      </c>
      <c r="C41" s="403" t="n">
        <v>23447</v>
      </c>
      <c r="D41" s="739" t="n">
        <v>22390</v>
      </c>
      <c r="E41" s="406" t="n">
        <f aca="false">D41-C41</f>
        <v>-1057</v>
      </c>
      <c r="F41" s="56"/>
    </row>
    <row r="42" s="332" customFormat="true" ht="15.75" hidden="false" customHeight="false" outlineLevel="0" collapsed="false">
      <c r="A42" s="385" t="s">
        <v>844</v>
      </c>
      <c r="B42" s="146" t="s">
        <v>162</v>
      </c>
      <c r="C42" s="393" t="n">
        <f aca="false">SUM(C43:C45)</f>
        <v>5881</v>
      </c>
      <c r="D42" s="751" t="n">
        <f aca="false">SUM(D43:D45)</f>
        <v>5881</v>
      </c>
      <c r="E42" s="406" t="n">
        <f aca="false">D42-C42</f>
        <v>0</v>
      </c>
      <c r="F42" s="56" t="n">
        <f aca="false">D42/C42</f>
        <v>1</v>
      </c>
    </row>
    <row r="43" s="332" customFormat="true" ht="91.5" hidden="false" customHeight="true" outlineLevel="0" collapsed="false">
      <c r="A43" s="385" t="s">
        <v>118</v>
      </c>
      <c r="B43" s="758" t="s">
        <v>849</v>
      </c>
      <c r="C43" s="403" t="n">
        <v>5168</v>
      </c>
      <c r="D43" s="759" t="n">
        <v>5168</v>
      </c>
      <c r="E43" s="404" t="n">
        <f aca="false">D43-C43</f>
        <v>0</v>
      </c>
      <c r="F43" s="64" t="n">
        <f aca="false">D43/C43</f>
        <v>1</v>
      </c>
    </row>
    <row r="44" customFormat="false" ht="24.95" hidden="false" customHeight="true" outlineLevel="0" collapsed="false">
      <c r="A44" s="385" t="s">
        <v>118</v>
      </c>
      <c r="B44" s="186" t="s">
        <v>435</v>
      </c>
      <c r="C44" s="403" t="n">
        <v>213</v>
      </c>
      <c r="D44" s="760" t="n">
        <f aca="false">C44</f>
        <v>213</v>
      </c>
      <c r="E44" s="404" t="n">
        <f aca="false">D44-C44</f>
        <v>0</v>
      </c>
      <c r="F44" s="64" t="n">
        <f aca="false">D44/C44</f>
        <v>1</v>
      </c>
    </row>
    <row r="45" customFormat="false" ht="24.95" hidden="false" customHeight="true" outlineLevel="0" collapsed="false">
      <c r="A45" s="385" t="s">
        <v>118</v>
      </c>
      <c r="B45" s="186" t="s">
        <v>850</v>
      </c>
      <c r="C45" s="403" t="n">
        <v>500</v>
      </c>
      <c r="D45" s="760" t="n">
        <v>500</v>
      </c>
      <c r="E45" s="404" t="n">
        <f aca="false">D45-C45</f>
        <v>0</v>
      </c>
      <c r="F45" s="64" t="n">
        <f aca="false">D45/C45</f>
        <v>1</v>
      </c>
    </row>
    <row r="46" s="332" customFormat="true" ht="23.25" hidden="true" customHeight="true" outlineLevel="0" collapsed="false">
      <c r="A46" s="291"/>
      <c r="B46" s="203"/>
      <c r="C46" s="393"/>
      <c r="D46" s="761"/>
      <c r="E46" s="406"/>
      <c r="F46" s="56"/>
    </row>
    <row r="47" customFormat="false" ht="24.95" hidden="false" customHeight="true" outlineLevel="0" collapsed="false">
      <c r="A47" s="385" t="n">
        <v>2</v>
      </c>
      <c r="B47" s="398" t="s">
        <v>510</v>
      </c>
      <c r="C47" s="393" t="n">
        <f aca="false">C48+C51+C52+C53+C54+C56+C57</f>
        <v>23063</v>
      </c>
      <c r="D47" s="751" t="n">
        <f aca="false">D48+D51+D52+D53+D54+D56+D57</f>
        <v>14288.838621</v>
      </c>
      <c r="E47" s="406" t="n">
        <f aca="false">D47-C47</f>
        <v>-8774.161379</v>
      </c>
      <c r="F47" s="56" t="n">
        <f aca="false">D47/C47</f>
        <v>0.619556806183064</v>
      </c>
    </row>
    <row r="48" customFormat="false" ht="31.5" hidden="false" customHeight="false" outlineLevel="0" collapsed="false">
      <c r="A48" s="385" t="s">
        <v>843</v>
      </c>
      <c r="B48" s="762" t="s">
        <v>171</v>
      </c>
      <c r="C48" s="393" t="n">
        <f aca="false">C49+C50</f>
        <v>115</v>
      </c>
      <c r="D48" s="751" t="n">
        <f aca="false">D49+D50</f>
        <v>115</v>
      </c>
      <c r="E48" s="404" t="n">
        <f aca="false">D48-C48</f>
        <v>0</v>
      </c>
      <c r="F48" s="64"/>
    </row>
    <row r="49" customFormat="false" ht="24.95" hidden="false" customHeight="true" outlineLevel="0" collapsed="false">
      <c r="A49" s="401" t="s">
        <v>118</v>
      </c>
      <c r="B49" s="413" t="s">
        <v>851</v>
      </c>
      <c r="C49" s="403" t="n">
        <v>95</v>
      </c>
      <c r="D49" s="763" t="n">
        <v>95</v>
      </c>
      <c r="E49" s="404" t="n">
        <f aca="false">D49-C49</f>
        <v>0</v>
      </c>
      <c r="F49" s="64" t="n">
        <f aca="false">D49/C49</f>
        <v>1</v>
      </c>
    </row>
    <row r="50" customFormat="false" ht="24.95" hidden="false" customHeight="true" outlineLevel="0" collapsed="false">
      <c r="A50" s="401" t="s">
        <v>118</v>
      </c>
      <c r="B50" s="764" t="s">
        <v>772</v>
      </c>
      <c r="C50" s="403" t="n">
        <v>20</v>
      </c>
      <c r="D50" s="763" t="n">
        <v>20</v>
      </c>
      <c r="E50" s="404" t="n">
        <f aca="false">D50-C50</f>
        <v>0</v>
      </c>
      <c r="F50" s="64" t="n">
        <f aca="false">D50/C50</f>
        <v>1</v>
      </c>
    </row>
    <row r="51" customFormat="false" ht="24.95" hidden="false" customHeight="true" outlineLevel="0" collapsed="false">
      <c r="A51" s="385" t="s">
        <v>844</v>
      </c>
      <c r="B51" s="765" t="s">
        <v>852</v>
      </c>
      <c r="C51" s="393" t="n">
        <v>26</v>
      </c>
      <c r="D51" s="766" t="n">
        <v>26</v>
      </c>
      <c r="E51" s="404" t="n">
        <f aca="false">D51-C51</f>
        <v>0</v>
      </c>
      <c r="F51" s="64" t="n">
        <f aca="false">D51/C51</f>
        <v>1</v>
      </c>
    </row>
    <row r="52" customFormat="false" ht="24.95" hidden="false" customHeight="true" outlineLevel="0" collapsed="false">
      <c r="A52" s="385" t="s">
        <v>846</v>
      </c>
      <c r="B52" s="765" t="s">
        <v>448</v>
      </c>
      <c r="C52" s="393"/>
      <c r="D52" s="766"/>
      <c r="E52" s="404" t="n">
        <f aca="false">D52-C52</f>
        <v>0</v>
      </c>
      <c r="F52" s="64"/>
    </row>
    <row r="53" customFormat="false" ht="51.75" hidden="false" customHeight="true" outlineLevel="0" collapsed="false">
      <c r="A53" s="385" t="s">
        <v>847</v>
      </c>
      <c r="B53" s="765" t="s">
        <v>853</v>
      </c>
      <c r="C53" s="393" t="n">
        <f aca="false">13312+400</f>
        <v>13712</v>
      </c>
      <c r="D53" s="766" t="n">
        <f aca="false">13312+40</f>
        <v>13352</v>
      </c>
      <c r="E53" s="406" t="n">
        <f aca="false">D53-C53</f>
        <v>-360</v>
      </c>
      <c r="F53" s="56" t="n">
        <f aca="false">D53/C53</f>
        <v>0.973745624270712</v>
      </c>
    </row>
    <row r="54" customFormat="false" ht="33.75" hidden="false" customHeight="true" outlineLevel="0" collapsed="false">
      <c r="A54" s="385" t="s">
        <v>854</v>
      </c>
      <c r="B54" s="765" t="s">
        <v>181</v>
      </c>
      <c r="C54" s="393" t="n">
        <f aca="false">C55</f>
        <v>90</v>
      </c>
      <c r="D54" s="766" t="n">
        <f aca="false">D55</f>
        <v>90</v>
      </c>
      <c r="E54" s="404" t="n">
        <f aca="false">D54-C54</f>
        <v>0</v>
      </c>
      <c r="F54" s="56" t="n">
        <f aca="false">D54/C54</f>
        <v>1</v>
      </c>
    </row>
    <row r="55" customFormat="false" ht="24.95" hidden="false" customHeight="true" outlineLevel="0" collapsed="false">
      <c r="A55" s="401"/>
      <c r="B55" s="767" t="s">
        <v>855</v>
      </c>
      <c r="C55" s="403" t="n">
        <v>90</v>
      </c>
      <c r="D55" s="768" t="n">
        <v>90</v>
      </c>
      <c r="E55" s="769"/>
      <c r="F55" s="64" t="n">
        <f aca="false">D55/C55</f>
        <v>1</v>
      </c>
    </row>
    <row r="56" customFormat="false" ht="24.95" hidden="false" customHeight="true" outlineLevel="0" collapsed="false">
      <c r="A56" s="385" t="s">
        <v>856</v>
      </c>
      <c r="B56" s="765" t="s">
        <v>857</v>
      </c>
      <c r="C56" s="393" t="n">
        <v>9120</v>
      </c>
      <c r="D56" s="770" t="n">
        <v>664.029721</v>
      </c>
      <c r="E56" s="769"/>
      <c r="F56" s="56" t="n">
        <f aca="false">D56/C56</f>
        <v>0.0728102764254386</v>
      </c>
      <c r="H56" s="311"/>
    </row>
    <row r="57" s="332" customFormat="true" ht="24.95" hidden="false" customHeight="true" outlineLevel="0" collapsed="false">
      <c r="A57" s="201" t="s">
        <v>858</v>
      </c>
      <c r="B57" s="74" t="s">
        <v>859</v>
      </c>
      <c r="C57" s="74"/>
      <c r="D57" s="771" t="n">
        <v>41.8089</v>
      </c>
      <c r="E57" s="772"/>
      <c r="F57" s="64"/>
    </row>
    <row r="58" customFormat="false" ht="24.95" hidden="false" customHeight="true" outlineLevel="0" collapsed="false">
      <c r="A58" s="201" t="s">
        <v>47</v>
      </c>
      <c r="B58" s="74" t="s">
        <v>512</v>
      </c>
      <c r="C58" s="74"/>
      <c r="D58" s="771" t="n">
        <f aca="false">'BIEU 12'!D27</f>
        <v>1627.367484</v>
      </c>
      <c r="E58" s="772"/>
      <c r="F58" s="772"/>
    </row>
    <row r="59" customFormat="false" ht="24.95" hidden="false" customHeight="true" outlineLevel="0" collapsed="false">
      <c r="A59" s="201" t="s">
        <v>51</v>
      </c>
      <c r="B59" s="74" t="s">
        <v>513</v>
      </c>
      <c r="C59" s="74"/>
      <c r="D59" s="771" t="n">
        <f aca="false">'BIEU 12'!D30</f>
        <v>109224.255</v>
      </c>
      <c r="E59" s="772"/>
      <c r="F59" s="772"/>
    </row>
  </sheetData>
  <mergeCells count="11">
    <mergeCell ref="B1:F1"/>
    <mergeCell ref="A2:F2"/>
    <mergeCell ref="A3:F3"/>
    <mergeCell ref="A4:F4"/>
    <mergeCell ref="A5:A7"/>
    <mergeCell ref="B5:B7"/>
    <mergeCell ref="C5:C7"/>
    <mergeCell ref="D5:D7"/>
    <mergeCell ref="E5:F5"/>
    <mergeCell ref="E6:E7"/>
    <mergeCell ref="F6:F7"/>
  </mergeCells>
  <printOptions headings="false" gridLines="false" gridLinesSet="true" horizontalCentered="false" verticalCentered="false"/>
  <pageMargins left="0.708333333333333" right="0.37986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6" activeCellId="0" sqref="B46"/>
    </sheetView>
  </sheetViews>
  <sheetFormatPr defaultColWidth="10.2734375" defaultRowHeight="15.75" zeroHeight="false" outlineLevelRow="0" outlineLevelCol="0"/>
  <cols>
    <col collapsed="false" customWidth="true" hidden="false" outlineLevel="0" max="1" min="1" style="773" width="5.84"/>
    <col collapsed="false" customWidth="true" hidden="false" outlineLevel="0" max="2" min="2" style="773" width="52.7"/>
    <col collapsed="false" customWidth="true" hidden="false" outlineLevel="0" max="3" min="3" style="773" width="12.7"/>
    <col collapsed="false" customWidth="true" hidden="false" outlineLevel="0" max="4" min="4" style="773" width="13.27"/>
    <col collapsed="false" customWidth="true" hidden="false" outlineLevel="0" max="5" min="5" style="773" width="11.27"/>
    <col collapsed="false" customWidth="true" hidden="false" outlineLevel="0" max="6" min="6" style="773" width="9.84"/>
    <col collapsed="false" customWidth="false" hidden="false" outlineLevel="0" max="7" min="7" style="773" width="10.27"/>
    <col collapsed="false" customWidth="true" hidden="false" outlineLevel="0" max="8" min="8" style="773" width="14.84"/>
    <col collapsed="false" customWidth="false" hidden="false" outlineLevel="0" max="257" min="9" style="773" width="10.27"/>
  </cols>
  <sheetData>
    <row r="1" customFormat="false" ht="21.2" hidden="false" customHeight="true" outlineLevel="0" collapsed="false">
      <c r="A1" s="774" t="s">
        <v>860</v>
      </c>
      <c r="B1" s="774"/>
      <c r="C1" s="774"/>
      <c r="D1" s="774"/>
      <c r="E1" s="774"/>
      <c r="F1" s="774"/>
    </row>
    <row r="2" customFormat="false" ht="12.95" hidden="true" customHeight="true" outlineLevel="0" collapsed="false">
      <c r="A2" s="775"/>
      <c r="B2" s="775"/>
      <c r="C2" s="776"/>
      <c r="D2" s="776"/>
      <c r="E2" s="776"/>
      <c r="F2" s="776"/>
    </row>
    <row r="3" customFormat="false" ht="32.25" hidden="false" customHeight="true" outlineLevel="0" collapsed="false">
      <c r="A3" s="777" t="s">
        <v>861</v>
      </c>
      <c r="B3" s="777"/>
      <c r="C3" s="777"/>
      <c r="D3" s="777"/>
      <c r="E3" s="777"/>
      <c r="F3" s="777"/>
    </row>
    <row r="4" customFormat="false" ht="21.2" hidden="false" customHeight="true" outlineLevel="0" collapsed="false">
      <c r="A4" s="777"/>
      <c r="B4" s="777"/>
      <c r="C4" s="777"/>
      <c r="D4" s="777"/>
      <c r="E4" s="777"/>
      <c r="F4" s="777"/>
    </row>
    <row r="5" s="779" customFormat="true" ht="24.75" hidden="false" customHeight="true" outlineLevel="0" collapsed="false">
      <c r="A5" s="778" t="s">
        <v>862</v>
      </c>
      <c r="B5" s="778"/>
      <c r="C5" s="778"/>
      <c r="D5" s="778"/>
      <c r="E5" s="778"/>
      <c r="F5" s="778"/>
    </row>
    <row r="6" customFormat="false" ht="28.5" hidden="false" customHeight="true" outlineLevel="0" collapsed="false">
      <c r="A6" s="780" t="s">
        <v>517</v>
      </c>
      <c r="B6" s="780"/>
      <c r="C6" s="780"/>
      <c r="D6" s="780"/>
      <c r="E6" s="780"/>
      <c r="F6" s="780"/>
    </row>
    <row r="7" s="782" customFormat="true" ht="26.25" hidden="false" customHeight="true" outlineLevel="0" collapsed="false">
      <c r="A7" s="781" t="s">
        <v>4</v>
      </c>
      <c r="B7" s="781" t="s">
        <v>493</v>
      </c>
      <c r="C7" s="781" t="s">
        <v>456</v>
      </c>
      <c r="D7" s="781" t="s">
        <v>344</v>
      </c>
      <c r="E7" s="781" t="s">
        <v>494</v>
      </c>
      <c r="F7" s="781"/>
    </row>
    <row r="8" s="782" customFormat="true" ht="26.25" hidden="false" customHeight="true" outlineLevel="0" collapsed="false">
      <c r="A8" s="781"/>
      <c r="B8" s="781"/>
      <c r="C8" s="781"/>
      <c r="D8" s="781"/>
      <c r="E8" s="781" t="s">
        <v>495</v>
      </c>
      <c r="F8" s="781" t="s">
        <v>496</v>
      </c>
    </row>
    <row r="9" s="782" customFormat="true" ht="46.5" hidden="false" customHeight="true" outlineLevel="0" collapsed="false">
      <c r="A9" s="781"/>
      <c r="B9" s="781"/>
      <c r="C9" s="781"/>
      <c r="D9" s="781"/>
      <c r="E9" s="781"/>
      <c r="F9" s="781"/>
    </row>
    <row r="10" s="784" customFormat="true" ht="17.25" hidden="false" customHeight="true" outlineLevel="0" collapsed="false">
      <c r="A10" s="783"/>
      <c r="B10" s="783"/>
      <c r="C10" s="783" t="n">
        <v>1</v>
      </c>
      <c r="D10" s="783" t="n">
        <v>2</v>
      </c>
      <c r="E10" s="783" t="s">
        <v>497</v>
      </c>
      <c r="F10" s="783" t="s">
        <v>310</v>
      </c>
    </row>
    <row r="11" s="787" customFormat="true" ht="24.95" hidden="false" customHeight="true" outlineLevel="0" collapsed="false">
      <c r="A11" s="781" t="s">
        <v>11</v>
      </c>
      <c r="B11" s="785" t="s">
        <v>863</v>
      </c>
      <c r="C11" s="786"/>
      <c r="D11" s="786"/>
      <c r="E11" s="786"/>
      <c r="F11" s="786"/>
    </row>
    <row r="12" s="790" customFormat="true" ht="24.95" hidden="false" customHeight="true" outlineLevel="0" collapsed="false">
      <c r="A12" s="781" t="s">
        <v>85</v>
      </c>
      <c r="B12" s="785" t="s">
        <v>864</v>
      </c>
      <c r="C12" s="788" t="n">
        <f aca="false">C13+C14+C19+C20</f>
        <v>540296</v>
      </c>
      <c r="D12" s="788" t="n">
        <f aca="false">D13+D14+D19+D20</f>
        <v>665057.949499</v>
      </c>
      <c r="E12" s="788" t="n">
        <f aca="false">D12-C12</f>
        <v>124761.949499</v>
      </c>
      <c r="F12" s="789" t="n">
        <f aca="false">D12/C12</f>
        <v>1.23091407209937</v>
      </c>
      <c r="H12" s="791"/>
    </row>
    <row r="13" s="790" customFormat="true" ht="24.95" hidden="false" customHeight="true" outlineLevel="0" collapsed="false">
      <c r="A13" s="781" t="n">
        <v>1</v>
      </c>
      <c r="B13" s="792" t="s">
        <v>865</v>
      </c>
      <c r="C13" s="788" t="n">
        <f aca="false">'BIEU 12'!C10</f>
        <v>15050</v>
      </c>
      <c r="D13" s="788" t="n">
        <f aca="false">'BIEU 12'!D10</f>
        <v>14679.87412</v>
      </c>
      <c r="E13" s="788" t="n">
        <f aca="false">D13-C13</f>
        <v>-370.12588</v>
      </c>
      <c r="F13" s="789" t="n">
        <f aca="false">D13/C13</f>
        <v>0.975406918272425</v>
      </c>
    </row>
    <row r="14" s="790" customFormat="true" ht="24.95" hidden="false" customHeight="true" outlineLevel="0" collapsed="false">
      <c r="A14" s="781" t="n">
        <f aca="false">A13+1</f>
        <v>2</v>
      </c>
      <c r="B14" s="792" t="s">
        <v>366</v>
      </c>
      <c r="C14" s="788" t="n">
        <f aca="false">+C15+C16</f>
        <v>525246</v>
      </c>
      <c r="D14" s="788" t="n">
        <f aca="false">+D15+D16</f>
        <v>631416.029721</v>
      </c>
      <c r="E14" s="788" t="n">
        <f aca="false">D14-C14</f>
        <v>106170.029721</v>
      </c>
      <c r="F14" s="789" t="n">
        <f aca="false">D14/C14</f>
        <v>1.20213391386322</v>
      </c>
    </row>
    <row r="15" s="787" customFormat="true" ht="24.95" hidden="false" customHeight="true" outlineLevel="0" collapsed="false">
      <c r="A15" s="793" t="s">
        <v>322</v>
      </c>
      <c r="B15" s="794" t="s">
        <v>502</v>
      </c>
      <c r="C15" s="786" t="n">
        <f aca="false">'BIEU 12'!C14</f>
        <v>379319</v>
      </c>
      <c r="D15" s="786" t="n">
        <f aca="false">'BIEU 12'!D14</f>
        <v>379319</v>
      </c>
      <c r="E15" s="786" t="n">
        <f aca="false">D15-C15</f>
        <v>0</v>
      </c>
      <c r="F15" s="795" t="n">
        <f aca="false">D15/C15</f>
        <v>1</v>
      </c>
    </row>
    <row r="16" s="787" customFormat="true" ht="24.95" hidden="false" customHeight="true" outlineLevel="0" collapsed="false">
      <c r="A16" s="793" t="s">
        <v>322</v>
      </c>
      <c r="B16" s="794" t="s">
        <v>503</v>
      </c>
      <c r="C16" s="786" t="n">
        <f aca="false">'BIEU 12'!C15</f>
        <v>145927</v>
      </c>
      <c r="D16" s="786" t="n">
        <f aca="false">'BIEU 12'!D15</f>
        <v>252097.029721</v>
      </c>
      <c r="E16" s="786" t="n">
        <f aca="false">D16-C16</f>
        <v>106170.029721</v>
      </c>
      <c r="F16" s="795" t="n">
        <f aca="false">D16/C16</f>
        <v>1.72755576227155</v>
      </c>
    </row>
    <row r="17" s="787" customFormat="true" ht="21.75" hidden="true" customHeight="true" outlineLevel="0" collapsed="false">
      <c r="A17" s="793" t="n">
        <v>4</v>
      </c>
      <c r="B17" s="794" t="s">
        <v>334</v>
      </c>
      <c r="C17" s="796"/>
      <c r="D17" s="796"/>
      <c r="E17" s="786" t="n">
        <f aca="false">D17-C17</f>
        <v>0</v>
      </c>
      <c r="F17" s="795" t="e">
        <f aca="false">D17/C17</f>
        <v>#DIV/0!</v>
      </c>
    </row>
    <row r="18" s="787" customFormat="true" ht="21.75" hidden="true" customHeight="true" outlineLevel="0" collapsed="false">
      <c r="A18" s="793" t="n">
        <v>5</v>
      </c>
      <c r="B18" s="794" t="s">
        <v>866</v>
      </c>
      <c r="C18" s="786" t="n">
        <f aca="false">+'[7]Biểu 15-D'!C16</f>
        <v>0</v>
      </c>
      <c r="D18" s="786"/>
      <c r="E18" s="786" t="n">
        <f aca="false">D18-C18</f>
        <v>0</v>
      </c>
      <c r="F18" s="795" t="e">
        <f aca="false">D18/C18</f>
        <v>#DIV/0!</v>
      </c>
    </row>
    <row r="19" s="790" customFormat="true" ht="24.95" hidden="false" customHeight="true" outlineLevel="0" collapsed="false">
      <c r="A19" s="781" t="n">
        <v>3</v>
      </c>
      <c r="B19" s="792" t="s">
        <v>867</v>
      </c>
      <c r="C19" s="788" t="n">
        <f aca="false">'BIEU 12'!C16</f>
        <v>0</v>
      </c>
      <c r="D19" s="788" t="n">
        <f aca="false">'BIEU 12'!D16</f>
        <v>17795.793764</v>
      </c>
      <c r="E19" s="788" t="n">
        <f aca="false">D19-C19</f>
        <v>17795.793764</v>
      </c>
      <c r="F19" s="789"/>
    </row>
    <row r="20" s="790" customFormat="true" ht="24.95" hidden="false" customHeight="true" outlineLevel="0" collapsed="false">
      <c r="A20" s="781" t="n">
        <v>4</v>
      </c>
      <c r="B20" s="792" t="s">
        <v>866</v>
      </c>
      <c r="C20" s="788"/>
      <c r="D20" s="788" t="n">
        <f aca="false">'BIEU 12'!D17</f>
        <v>1166.251894</v>
      </c>
      <c r="E20" s="788"/>
      <c r="F20" s="789"/>
    </row>
    <row r="21" s="790" customFormat="true" ht="24.95" hidden="false" customHeight="true" outlineLevel="0" collapsed="false">
      <c r="A21" s="781" t="s">
        <v>88</v>
      </c>
      <c r="B21" s="785" t="s">
        <v>868</v>
      </c>
      <c r="C21" s="788" t="n">
        <f aca="false">+C22+C23</f>
        <v>540296</v>
      </c>
      <c r="D21" s="788" t="n">
        <f aca="false">+D22+D23</f>
        <v>665058.075379</v>
      </c>
      <c r="E21" s="788" t="n">
        <f aca="false">D21-C21</f>
        <v>124762.075379</v>
      </c>
      <c r="F21" s="789" t="n">
        <f aca="false">D21/C21</f>
        <v>1.23091430508277</v>
      </c>
    </row>
    <row r="22" s="787" customFormat="true" ht="24.95" hidden="false" customHeight="true" outlineLevel="0" collapsed="false">
      <c r="A22" s="793" t="n">
        <v>1</v>
      </c>
      <c r="B22" s="794" t="s">
        <v>869</v>
      </c>
      <c r="C22" s="797" t="n">
        <f aca="false">455726.6</f>
        <v>455726.6</v>
      </c>
      <c r="D22" s="798" t="n">
        <f aca="false">'BIEU 12'!D19+'BIEU 12'!D24+'BIEU 12'!D27</f>
        <v>555833.820379</v>
      </c>
      <c r="E22" s="786" t="n">
        <f aca="false">D22-C22</f>
        <v>100107.220379</v>
      </c>
      <c r="F22" s="795" t="n">
        <f aca="false">D22/C22</f>
        <v>1.21966508072823</v>
      </c>
      <c r="H22" s="799"/>
    </row>
    <row r="23" s="787" customFormat="true" ht="24.95" hidden="false" customHeight="true" outlineLevel="0" collapsed="false">
      <c r="A23" s="793" t="n">
        <f aca="false">A22+1</f>
        <v>2</v>
      </c>
      <c r="B23" s="794" t="s">
        <v>870</v>
      </c>
      <c r="C23" s="786" t="n">
        <f aca="false">84569.4</f>
        <v>84569.4</v>
      </c>
      <c r="D23" s="786" t="n">
        <f aca="false">'BIEU 12'!D30</f>
        <v>109224.255</v>
      </c>
      <c r="E23" s="786" t="n">
        <f aca="false">D23-C23</f>
        <v>24654.855</v>
      </c>
      <c r="F23" s="795" t="n">
        <f aca="false">D23/C23</f>
        <v>1.29153399456541</v>
      </c>
    </row>
    <row r="24" s="787" customFormat="true" ht="21.75" hidden="true" customHeight="true" outlineLevel="0" collapsed="false">
      <c r="A24" s="793"/>
      <c r="B24" s="794"/>
      <c r="C24" s="786"/>
      <c r="D24" s="786"/>
      <c r="E24" s="786"/>
      <c r="F24" s="795"/>
    </row>
    <row r="25" s="787" customFormat="true" ht="21.75" hidden="true" customHeight="true" outlineLevel="0" collapsed="false">
      <c r="A25" s="793"/>
      <c r="B25" s="794"/>
      <c r="C25" s="786"/>
      <c r="D25" s="786"/>
      <c r="E25" s="786"/>
      <c r="F25" s="795"/>
    </row>
    <row r="26" s="801" customFormat="true" ht="24.95" hidden="false" customHeight="true" outlineLevel="0" collapsed="false">
      <c r="A26" s="781" t="s">
        <v>42</v>
      </c>
      <c r="B26" s="792" t="s">
        <v>871</v>
      </c>
      <c r="C26" s="800"/>
      <c r="D26" s="800"/>
      <c r="E26" s="788"/>
      <c r="F26" s="795"/>
    </row>
    <row r="27" s="801" customFormat="true" ht="24.95" hidden="false" customHeight="true" outlineLevel="0" collapsed="false">
      <c r="A27" s="781" t="s">
        <v>85</v>
      </c>
      <c r="B27" s="785" t="s">
        <v>864</v>
      </c>
      <c r="C27" s="802" t="n">
        <f aca="false">C28+C29+C32+C33</f>
        <v>84569.4</v>
      </c>
      <c r="D27" s="802" t="n">
        <f aca="false">D28+D29+D32+D33</f>
        <v>113239.292569</v>
      </c>
      <c r="E27" s="788" t="n">
        <f aca="false">D27-C27</f>
        <v>28669.892569</v>
      </c>
      <c r="F27" s="789" t="n">
        <f aca="false">D27/C27</f>
        <v>1.33901023974393</v>
      </c>
      <c r="H27" s="803"/>
      <c r="I27" s="804"/>
    </row>
    <row r="28" s="787" customFormat="true" ht="24.95" hidden="false" customHeight="true" outlineLevel="0" collapsed="false">
      <c r="A28" s="793" t="n">
        <v>1</v>
      </c>
      <c r="B28" s="794" t="s">
        <v>865</v>
      </c>
      <c r="C28" s="786" t="n">
        <f aca="false">'BIEU 12'!C12</f>
        <v>1124</v>
      </c>
      <c r="D28" s="805" t="n">
        <f aca="false">832.868</f>
        <v>832.868</v>
      </c>
      <c r="E28" s="786" t="n">
        <f aca="false">D28-C28</f>
        <v>-291.132</v>
      </c>
      <c r="F28" s="795" t="n">
        <f aca="false">D28/C28</f>
        <v>0.740985765124555</v>
      </c>
    </row>
    <row r="29" s="787" customFormat="true" ht="24.95" hidden="false" customHeight="true" outlineLevel="0" collapsed="false">
      <c r="A29" s="793" t="n">
        <f aca="false">A28+1</f>
        <v>2</v>
      </c>
      <c r="B29" s="794" t="s">
        <v>366</v>
      </c>
      <c r="C29" s="786" t="n">
        <f aca="false">C30+C31</f>
        <v>83445.4</v>
      </c>
      <c r="D29" s="786" t="n">
        <f aca="false">109224.255</f>
        <v>109224.255</v>
      </c>
      <c r="E29" s="786" t="n">
        <f aca="false">D29-C29</f>
        <v>25778.855</v>
      </c>
      <c r="F29" s="795" t="n">
        <f aca="false">D29/C29</f>
        <v>1.30893080984692</v>
      </c>
    </row>
    <row r="30" s="787" customFormat="true" ht="21.75" hidden="true" customHeight="true" outlineLevel="0" collapsed="false">
      <c r="A30" s="793" t="s">
        <v>118</v>
      </c>
      <c r="B30" s="794" t="s">
        <v>502</v>
      </c>
      <c r="C30" s="786" t="n">
        <f aca="false">66041.4-C28</f>
        <v>64917.4</v>
      </c>
      <c r="D30" s="786" t="n">
        <f aca="false">63150</f>
        <v>63150</v>
      </c>
      <c r="E30" s="786" t="n">
        <f aca="false">D30-C30</f>
        <v>-1767.39999999999</v>
      </c>
      <c r="F30" s="795" t="n">
        <f aca="false">D30/C30</f>
        <v>0.972774633611328</v>
      </c>
    </row>
    <row r="31" s="787" customFormat="true" ht="21.75" hidden="true" customHeight="true" outlineLevel="0" collapsed="false">
      <c r="A31" s="793" t="s">
        <v>118</v>
      </c>
      <c r="B31" s="794" t="s">
        <v>503</v>
      </c>
      <c r="C31" s="786" t="n">
        <f aca="false">18528</f>
        <v>18528</v>
      </c>
      <c r="D31" s="786" t="n">
        <f aca="false">25931+42967+613-1</f>
        <v>69510</v>
      </c>
      <c r="E31" s="786" t="n">
        <f aca="false">D31-C31</f>
        <v>50982</v>
      </c>
      <c r="F31" s="795"/>
    </row>
    <row r="32" s="787" customFormat="true" ht="25.5" hidden="true" customHeight="true" outlineLevel="0" collapsed="false">
      <c r="A32" s="793" t="n">
        <f aca="false">A29+1</f>
        <v>3</v>
      </c>
      <c r="B32" s="794" t="s">
        <v>866</v>
      </c>
      <c r="C32" s="786"/>
      <c r="D32" s="786"/>
      <c r="E32" s="786" t="n">
        <f aca="false">D32-C32</f>
        <v>0</v>
      </c>
      <c r="F32" s="795"/>
    </row>
    <row r="33" s="787" customFormat="true" ht="24.95" hidden="false" customHeight="true" outlineLevel="0" collapsed="false">
      <c r="A33" s="793" t="n">
        <v>3</v>
      </c>
      <c r="B33" s="794" t="s">
        <v>504</v>
      </c>
      <c r="C33" s="786"/>
      <c r="D33" s="805" t="n">
        <f aca="false">3182.169569</f>
        <v>3182.169569</v>
      </c>
      <c r="E33" s="786" t="n">
        <f aca="false">D33-C33</f>
        <v>3182.169569</v>
      </c>
      <c r="F33" s="795"/>
      <c r="H33" s="60"/>
    </row>
    <row r="34" s="787" customFormat="true" ht="24.95" hidden="false" customHeight="true" outlineLevel="0" collapsed="false">
      <c r="A34" s="793" t="n">
        <v>4</v>
      </c>
      <c r="B34" s="794" t="s">
        <v>866</v>
      </c>
      <c r="C34" s="786"/>
      <c r="D34" s="805" t="n">
        <f aca="false">354.242689</f>
        <v>354.242689</v>
      </c>
      <c r="E34" s="786"/>
      <c r="F34" s="795"/>
      <c r="H34" s="60"/>
    </row>
    <row r="35" s="787" customFormat="true" ht="24.95" hidden="false" customHeight="true" outlineLevel="0" collapsed="false">
      <c r="A35" s="781" t="s">
        <v>88</v>
      </c>
      <c r="B35" s="785" t="s">
        <v>868</v>
      </c>
      <c r="C35" s="788" t="n">
        <f aca="false">C27</f>
        <v>84569.4</v>
      </c>
      <c r="D35" s="788" t="n">
        <f aca="false">D27</f>
        <v>113239.292569</v>
      </c>
      <c r="E35" s="788" t="n">
        <f aca="false">D35-C35</f>
        <v>28669.892569</v>
      </c>
      <c r="F35" s="789" t="n">
        <f aca="false">D35/C35</f>
        <v>1.33901023974393</v>
      </c>
    </row>
    <row r="36" s="787" customFormat="true" ht="40.5" hidden="true" customHeight="true" outlineLevel="0" collapsed="false">
      <c r="A36" s="793" t="n">
        <v>1</v>
      </c>
      <c r="B36" s="794" t="s">
        <v>869</v>
      </c>
      <c r="C36" s="786"/>
      <c r="D36" s="786"/>
      <c r="E36" s="788"/>
      <c r="F36" s="806"/>
    </row>
    <row r="37" s="787" customFormat="true" ht="18.75" hidden="true" customHeight="false" outlineLevel="0" collapsed="false">
      <c r="A37" s="793" t="n">
        <f aca="false">A36+1</f>
        <v>2</v>
      </c>
      <c r="B37" s="794" t="s">
        <v>872</v>
      </c>
      <c r="C37" s="786"/>
      <c r="D37" s="786"/>
      <c r="E37" s="788"/>
      <c r="F37" s="806"/>
    </row>
    <row r="38" s="787" customFormat="true" ht="18.75" hidden="true" customHeight="false" outlineLevel="0" collapsed="false">
      <c r="A38" s="793" t="s">
        <v>322</v>
      </c>
      <c r="B38" s="794" t="s">
        <v>873</v>
      </c>
      <c r="C38" s="786"/>
      <c r="D38" s="786"/>
      <c r="E38" s="788"/>
      <c r="F38" s="806"/>
    </row>
    <row r="39" s="787" customFormat="true" ht="18.75" hidden="true" customHeight="false" outlineLevel="0" collapsed="false">
      <c r="A39" s="793" t="s">
        <v>322</v>
      </c>
      <c r="B39" s="794" t="s">
        <v>874</v>
      </c>
      <c r="C39" s="786"/>
      <c r="D39" s="786"/>
      <c r="E39" s="788"/>
      <c r="F39" s="806"/>
    </row>
    <row r="40" s="787" customFormat="true" ht="18.75" hidden="true" customHeight="false" outlineLevel="0" collapsed="false">
      <c r="A40" s="793" t="n">
        <f aca="false">A37+1</f>
        <v>3</v>
      </c>
      <c r="B40" s="794" t="s">
        <v>875</v>
      </c>
      <c r="C40" s="786"/>
      <c r="D40" s="786"/>
      <c r="E40" s="788"/>
      <c r="F40" s="806"/>
    </row>
    <row r="41" customFormat="false" ht="15.95" hidden="true" customHeight="true" outlineLevel="0" collapsed="false">
      <c r="A41" s="794"/>
      <c r="B41" s="794"/>
      <c r="C41" s="794"/>
      <c r="D41" s="794"/>
      <c r="E41" s="794"/>
      <c r="F41" s="794"/>
    </row>
    <row r="42" customFormat="false" ht="18.75" hidden="false" customHeight="false" outlineLevel="0" collapsed="false">
      <c r="A42" s="787"/>
      <c r="B42" s="787"/>
      <c r="C42" s="787"/>
      <c r="D42" s="787"/>
      <c r="E42" s="787"/>
      <c r="F42" s="787"/>
    </row>
    <row r="43" customFormat="false" ht="18.75" hidden="false" customHeight="false" outlineLevel="0" collapsed="false">
      <c r="A43" s="787"/>
      <c r="B43" s="787"/>
      <c r="C43" s="787"/>
      <c r="D43" s="787"/>
      <c r="E43" s="787"/>
      <c r="F43" s="787"/>
      <c r="H43" s="807"/>
    </row>
    <row r="44" customFormat="false" ht="18.75" hidden="false" customHeight="false" outlineLevel="0" collapsed="false">
      <c r="A44" s="787"/>
      <c r="B44" s="787"/>
      <c r="C44" s="787"/>
      <c r="D44" s="787"/>
      <c r="E44" s="787"/>
      <c r="F44" s="787"/>
    </row>
    <row r="45" customFormat="false" ht="18.75" hidden="false" customHeight="false" outlineLevel="0" collapsed="false">
      <c r="A45" s="787"/>
      <c r="B45" s="787"/>
      <c r="C45" s="787"/>
      <c r="D45" s="787"/>
      <c r="E45" s="787"/>
      <c r="F45" s="787"/>
    </row>
    <row r="46" customFormat="false" ht="18.75" hidden="false" customHeight="false" outlineLevel="0" collapsed="false">
      <c r="A46" s="787"/>
      <c r="B46" s="787"/>
      <c r="C46" s="787"/>
      <c r="D46" s="787"/>
      <c r="E46" s="787"/>
      <c r="F46" s="787"/>
    </row>
    <row r="47" customFormat="false" ht="22.5" hidden="false" customHeight="true" outlineLevel="0" collapsed="false">
      <c r="A47" s="787"/>
      <c r="B47" s="787"/>
      <c r="C47" s="787"/>
      <c r="D47" s="787"/>
      <c r="E47" s="787"/>
      <c r="F47" s="787"/>
    </row>
    <row r="48" customFormat="false" ht="18.75" hidden="false" customHeight="false" outlineLevel="0" collapsed="false">
      <c r="A48" s="787"/>
      <c r="B48" s="787"/>
      <c r="C48" s="787"/>
      <c r="D48" s="787"/>
      <c r="E48" s="787"/>
      <c r="F48" s="787"/>
    </row>
    <row r="49" customFormat="false" ht="18.75" hidden="false" customHeight="false" outlineLevel="0" collapsed="false">
      <c r="A49" s="787"/>
      <c r="B49" s="787"/>
      <c r="C49" s="787"/>
      <c r="D49" s="787"/>
      <c r="E49" s="787"/>
      <c r="F49" s="787"/>
    </row>
    <row r="50" customFormat="false" ht="18.75" hidden="false" customHeight="false" outlineLevel="0" collapsed="false">
      <c r="A50" s="787"/>
      <c r="B50" s="787"/>
      <c r="C50" s="787"/>
      <c r="D50" s="787"/>
      <c r="E50" s="787"/>
      <c r="F50" s="787"/>
    </row>
    <row r="51" customFormat="false" ht="18.75" hidden="false" customHeight="false" outlineLevel="0" collapsed="false">
      <c r="A51" s="787"/>
      <c r="B51" s="787"/>
      <c r="C51" s="787"/>
      <c r="D51" s="787"/>
      <c r="E51" s="787"/>
      <c r="F51" s="787"/>
    </row>
  </sheetData>
  <mergeCells count="11">
    <mergeCell ref="A1:F1"/>
    <mergeCell ref="A3:F4"/>
    <mergeCell ref="A5:F5"/>
    <mergeCell ref="A6:F6"/>
    <mergeCell ref="A7:A9"/>
    <mergeCell ref="B7:B9"/>
    <mergeCell ref="C7:C9"/>
    <mergeCell ref="D7:D9"/>
    <mergeCell ref="E7:F7"/>
    <mergeCell ref="E8:E9"/>
    <mergeCell ref="F8:F9"/>
  </mergeCells>
  <printOptions headings="false" gridLines="false" gridLinesSet="true" horizontalCentered="false" verticalCentered="false"/>
  <pageMargins left="0.708333333333333" right="0.470138888888889"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16" activeCellId="0" sqref="B16"/>
    </sheetView>
  </sheetViews>
  <sheetFormatPr defaultColWidth="9.12890625" defaultRowHeight="15.75" zeroHeight="false" outlineLevelRow="0" outlineLevelCol="0"/>
  <cols>
    <col collapsed="false" customWidth="true" hidden="false" outlineLevel="0" max="1" min="1" style="1" width="4.13"/>
    <col collapsed="false" customWidth="true" hidden="false" outlineLevel="0" max="2" min="2" style="2" width="52.7"/>
    <col collapsed="false" customWidth="true" hidden="false" outlineLevel="0" max="3" min="3" style="2" width="22.28"/>
    <col collapsed="false" customWidth="true" hidden="false" outlineLevel="0" max="4" min="4" style="2" width="22.13"/>
    <col collapsed="false" customWidth="true" hidden="false" outlineLevel="0" max="5" min="5" style="3" width="21.99"/>
    <col collapsed="false" customWidth="true" hidden="true" outlineLevel="0" max="6" min="6" style="3" width="22.7"/>
    <col collapsed="false" customWidth="true" hidden="false" outlineLevel="0" max="7" min="7" style="3" width="8.7"/>
    <col collapsed="false" customWidth="true" hidden="false" outlineLevel="0" max="8" min="8" style="3" width="7.99"/>
    <col collapsed="false" customWidth="true" hidden="false" outlineLevel="0" max="9" min="9" style="4" width="8.57"/>
    <col collapsed="false" customWidth="true" hidden="true" outlineLevel="0" max="10" min="10" style="4" width="9.99"/>
    <col collapsed="false" customWidth="true" hidden="true" outlineLevel="0" max="11" min="11" style="49" width="22.13"/>
    <col collapsed="false" customWidth="true" hidden="true" outlineLevel="0" max="25" min="12" style="4" width="8.96"/>
    <col collapsed="false" customWidth="false" hidden="false" outlineLevel="0" max="257" min="26" style="4" width="9.13"/>
  </cols>
  <sheetData>
    <row r="1" customFormat="false" ht="18.75" hidden="true" customHeight="false" outlineLevel="0" collapsed="false">
      <c r="A1" s="5" t="s">
        <v>0</v>
      </c>
      <c r="B1" s="5"/>
      <c r="C1" s="5"/>
      <c r="D1" s="5"/>
      <c r="E1" s="5"/>
      <c r="F1" s="5"/>
      <c r="G1" s="50"/>
      <c r="H1" s="50"/>
    </row>
    <row r="2" customFormat="false" ht="44.25" hidden="false" customHeight="true" outlineLevel="0" collapsed="false">
      <c r="A2" s="6" t="s">
        <v>56</v>
      </c>
      <c r="B2" s="6"/>
      <c r="C2" s="6"/>
      <c r="D2" s="6"/>
      <c r="E2" s="6"/>
      <c r="F2" s="6"/>
      <c r="G2" s="6"/>
      <c r="H2" s="6"/>
      <c r="I2" s="6"/>
      <c r="J2" s="6"/>
    </row>
    <row r="3" customFormat="false" ht="29.25" hidden="false" customHeight="true" outlineLevel="0" collapsed="false">
      <c r="A3" s="7" t="s">
        <v>57</v>
      </c>
      <c r="B3" s="7"/>
      <c r="C3" s="7"/>
      <c r="D3" s="7"/>
      <c r="E3" s="7"/>
      <c r="F3" s="7"/>
      <c r="G3" s="7"/>
      <c r="H3" s="7"/>
      <c r="I3" s="7"/>
      <c r="J3" s="7"/>
    </row>
    <row r="4" customFormat="false" ht="29.25" hidden="false" customHeight="true" outlineLevel="0" collapsed="false">
      <c r="A4" s="51" t="s">
        <v>3</v>
      </c>
      <c r="B4" s="51"/>
      <c r="C4" s="51"/>
      <c r="D4" s="51"/>
      <c r="E4" s="51"/>
      <c r="F4" s="51"/>
      <c r="G4" s="51"/>
      <c r="H4" s="51"/>
      <c r="I4" s="51"/>
      <c r="J4" s="51"/>
    </row>
    <row r="5" s="12" customFormat="true" ht="147" hidden="false" customHeight="true" outlineLevel="0" collapsed="false">
      <c r="A5" s="9" t="s">
        <v>4</v>
      </c>
      <c r="B5" s="10" t="s">
        <v>5</v>
      </c>
      <c r="C5" s="11" t="s">
        <v>58</v>
      </c>
      <c r="D5" s="11" t="s">
        <v>59</v>
      </c>
      <c r="E5" s="11" t="s">
        <v>60</v>
      </c>
      <c r="F5" s="11" t="s">
        <v>8</v>
      </c>
      <c r="G5" s="11" t="s">
        <v>61</v>
      </c>
      <c r="H5" s="11" t="s">
        <v>62</v>
      </c>
      <c r="I5" s="52" t="s">
        <v>63</v>
      </c>
      <c r="J5" s="52" t="s">
        <v>64</v>
      </c>
      <c r="K5" s="53"/>
    </row>
    <row r="6" s="12" customFormat="true" ht="32.25" hidden="false" customHeight="true" outlineLevel="0" collapsed="false">
      <c r="A6" s="54"/>
      <c r="B6" s="55" t="s">
        <v>9</v>
      </c>
      <c r="C6" s="20" t="n">
        <f aca="false">C7+C12+C13</f>
        <v>458803000000</v>
      </c>
      <c r="D6" s="20" t="n">
        <f aca="false">D7+D12+D13</f>
        <v>237192761454</v>
      </c>
      <c r="E6" s="20" t="n">
        <f aca="false">E7+E12+E13</f>
        <v>532068072539</v>
      </c>
      <c r="F6" s="20" t="n">
        <f aca="false">F7+F12+F13</f>
        <v>615943700000</v>
      </c>
      <c r="G6" s="56" t="n">
        <f aca="false">D6/C6</f>
        <v>0.516981714273882</v>
      </c>
      <c r="H6" s="56" t="n">
        <f aca="false">D6/K6</f>
        <v>1.08512942077944</v>
      </c>
      <c r="I6" s="56" t="n">
        <f aca="false">E6/C6</f>
        <v>1.15968743129186</v>
      </c>
      <c r="J6" s="57" t="n">
        <f aca="false">F6/E6</f>
        <v>1.15764078280576</v>
      </c>
      <c r="K6" s="53" t="n">
        <v>218584766860</v>
      </c>
    </row>
    <row r="7" s="18" customFormat="true" ht="35.1" hidden="false" customHeight="true" outlineLevel="0" collapsed="false">
      <c r="A7" s="16"/>
      <c r="B7" s="58" t="s">
        <v>10</v>
      </c>
      <c r="C7" s="16" t="n">
        <f aca="false">C9+C43</f>
        <v>458153000000</v>
      </c>
      <c r="D7" s="16" t="n">
        <f aca="false">D9+D43</f>
        <v>236552891437</v>
      </c>
      <c r="E7" s="16" t="n">
        <f aca="false">+E9+E43+E49+E52</f>
        <v>531248072539</v>
      </c>
      <c r="F7" s="16" t="n">
        <f aca="false">+F9+F43+F49+F52</f>
        <v>615293700000</v>
      </c>
      <c r="G7" s="56" t="n">
        <f aca="false">D7/C7</f>
        <v>0.516318547378278</v>
      </c>
      <c r="H7" s="56" t="n">
        <f aca="false">D7/K7</f>
        <v>1.08700888531209</v>
      </c>
      <c r="I7" s="56" t="n">
        <f aca="false">E7/C7</f>
        <v>1.15954293115837</v>
      </c>
      <c r="J7" s="57" t="n">
        <f aca="false">F7/E7</f>
        <v>1.15820410803435</v>
      </c>
      <c r="K7" s="59" t="n">
        <v>217618176478</v>
      </c>
    </row>
    <row r="8" s="21" customFormat="true" ht="35.1" hidden="false" customHeight="true" outlineLevel="0" collapsed="false">
      <c r="A8" s="20" t="s">
        <v>11</v>
      </c>
      <c r="B8" s="58" t="s">
        <v>12</v>
      </c>
      <c r="C8" s="20" t="n">
        <f aca="false">C9+C12+C13</f>
        <v>14140000000</v>
      </c>
      <c r="D8" s="20" t="n">
        <f aca="false">D9+D12+D13</f>
        <v>7224761454</v>
      </c>
      <c r="E8" s="20" t="n">
        <f aca="false">E10+E11+E12+E13</f>
        <v>15150000000</v>
      </c>
      <c r="F8" s="20" t="n">
        <f aca="false">F10+F11+F12+F13</f>
        <v>15500000000</v>
      </c>
      <c r="G8" s="56" t="n">
        <f aca="false">D8/C8</f>
        <v>0.510944940169731</v>
      </c>
      <c r="H8" s="56" t="n">
        <f aca="false">D8/K8</f>
        <v>1.0123429242623</v>
      </c>
      <c r="I8" s="56" t="n">
        <f aca="false">E8/C8</f>
        <v>1.07142857142857</v>
      </c>
      <c r="J8" s="57" t="n">
        <f aca="false">F8/E8</f>
        <v>1.02310231023102</v>
      </c>
      <c r="K8" s="60" t="n">
        <v>7136674027</v>
      </c>
    </row>
    <row r="9" s="25" customFormat="true" ht="35.1" hidden="false" customHeight="true" outlineLevel="0" collapsed="false">
      <c r="A9" s="22"/>
      <c r="B9" s="61" t="s">
        <v>13</v>
      </c>
      <c r="C9" s="29" t="n">
        <f aca="false">C10+C11</f>
        <v>13490000000</v>
      </c>
      <c r="D9" s="29" t="n">
        <f aca="false">D10+D11</f>
        <v>6584891437</v>
      </c>
      <c r="E9" s="29" t="n">
        <f aca="false">E10+E11</f>
        <v>14330000000</v>
      </c>
      <c r="F9" s="29" t="n">
        <f aca="false">F10+F11</f>
        <v>14850000000</v>
      </c>
      <c r="G9" s="56" t="n">
        <f aca="false">D9/C9</f>
        <v>0.488131314825797</v>
      </c>
      <c r="H9" s="56" t="n">
        <f aca="false">D9/K9</f>
        <v>1.06722887660302</v>
      </c>
      <c r="I9" s="56" t="n">
        <f aca="false">E9/C9</f>
        <v>1.06226834692365</v>
      </c>
      <c r="J9" s="57" t="n">
        <f aca="false">F9/E9</f>
        <v>1.03628750872296</v>
      </c>
      <c r="K9" s="62" t="n">
        <v>6170083645</v>
      </c>
    </row>
    <row r="10" s="21" customFormat="true" ht="35.1" hidden="false" customHeight="true" outlineLevel="0" collapsed="false">
      <c r="A10" s="26"/>
      <c r="B10" s="63" t="s">
        <v>14</v>
      </c>
      <c r="C10" s="32" t="n">
        <f aca="false">C14+C19+C22+C27+C30+C33+C37+C41</f>
        <v>12740000000</v>
      </c>
      <c r="D10" s="32" t="n">
        <f aca="false">D14+D19+D22+D27+D30+D33+D37+D41</f>
        <v>6245488690</v>
      </c>
      <c r="E10" s="32" t="n">
        <f aca="false">E14+E19+E22+E27+E30+E33+E37+E41</f>
        <v>13360000000</v>
      </c>
      <c r="F10" s="32" t="n">
        <f aca="false">F14+F19+F22+F27+F30+F33+F37+F41</f>
        <v>13960000000</v>
      </c>
      <c r="G10" s="64" t="n">
        <f aca="false">D10/C10</f>
        <v>0.490226741758242</v>
      </c>
      <c r="H10" s="56" t="n">
        <f aca="false">D10/K10</f>
        <v>1.06699196225957</v>
      </c>
      <c r="I10" s="64" t="n">
        <f aca="false">E10/C10</f>
        <v>1.04866562009419</v>
      </c>
      <c r="J10" s="65" t="n">
        <f aca="false">F10/E10</f>
        <v>1.04491017964072</v>
      </c>
      <c r="K10" s="60" t="n">
        <v>5853360579</v>
      </c>
    </row>
    <row r="11" s="21" customFormat="true" ht="35.1" hidden="false" customHeight="true" outlineLevel="0" collapsed="false">
      <c r="A11" s="26"/>
      <c r="B11" s="63" t="s">
        <v>15</v>
      </c>
      <c r="C11" s="32" t="n">
        <f aca="false">C20+C23+C31+C28+C38+C42</f>
        <v>750000000</v>
      </c>
      <c r="D11" s="32" t="n">
        <f aca="false">D20+D23+D31+D28+D38+D42</f>
        <v>339402747</v>
      </c>
      <c r="E11" s="32" t="n">
        <f aca="false">E20+E23+E31+E28+E38+E42</f>
        <v>970000000</v>
      </c>
      <c r="F11" s="32" t="n">
        <f aca="false">F20+F23+F31+F28+F38+F42</f>
        <v>890000000</v>
      </c>
      <c r="G11" s="64" t="n">
        <f aca="false">D11/C11</f>
        <v>0.452536996</v>
      </c>
      <c r="H11" s="56" t="n">
        <f aca="false">D11/K11</f>
        <v>1.07160729177836</v>
      </c>
      <c r="I11" s="64" t="n">
        <f aca="false">E11/C11</f>
        <v>1.29333333333333</v>
      </c>
      <c r="J11" s="65" t="n">
        <f aca="false">F11/E11</f>
        <v>0.917525773195876</v>
      </c>
      <c r="K11" s="60" t="n">
        <v>316723066</v>
      </c>
    </row>
    <row r="12" s="25" customFormat="true" ht="35.1" hidden="false" customHeight="true" outlineLevel="0" collapsed="false">
      <c r="A12" s="29"/>
      <c r="B12" s="66" t="s">
        <v>16</v>
      </c>
      <c r="C12" s="29" t="n">
        <f aca="false">C26+C36</f>
        <v>500000000</v>
      </c>
      <c r="D12" s="29" t="n">
        <f aca="false">D26+D36</f>
        <v>497969603</v>
      </c>
      <c r="E12" s="29" t="n">
        <f aca="false">E26+E36</f>
        <v>650000000</v>
      </c>
      <c r="F12" s="29" t="n">
        <f aca="false">F26+F36</f>
        <v>500000000</v>
      </c>
      <c r="G12" s="56" t="n">
        <f aca="false">D12/C12</f>
        <v>0.995939206</v>
      </c>
      <c r="H12" s="56" t="n">
        <f aca="false">D12/K12</f>
        <v>0.596002830587823</v>
      </c>
      <c r="I12" s="56" t="n">
        <f aca="false">E12/C12</f>
        <v>1.3</v>
      </c>
      <c r="J12" s="57" t="n">
        <f aca="false">F12/E12</f>
        <v>0.769230769230769</v>
      </c>
      <c r="K12" s="62" t="n">
        <v>835515500</v>
      </c>
    </row>
    <row r="13" s="25" customFormat="true" ht="35.1" hidden="false" customHeight="true" outlineLevel="0" collapsed="false">
      <c r="A13" s="29"/>
      <c r="B13" s="66" t="s">
        <v>17</v>
      </c>
      <c r="C13" s="29" t="n">
        <f aca="false">C32+C35+C40</f>
        <v>150000000</v>
      </c>
      <c r="D13" s="29" t="n">
        <f aca="false">D32+D35+D40</f>
        <v>141900414</v>
      </c>
      <c r="E13" s="29" t="n">
        <f aca="false">E32+E35+E40</f>
        <v>170000000</v>
      </c>
      <c r="F13" s="29" t="n">
        <f aca="false">F32+F35+F40</f>
        <v>150000000</v>
      </c>
      <c r="G13" s="56" t="n">
        <f aca="false">D13/C13</f>
        <v>0.94600276</v>
      </c>
      <c r="H13" s="56" t="n">
        <f aca="false">D13/K13</f>
        <v>1.08259043864712</v>
      </c>
      <c r="I13" s="56" t="n">
        <f aca="false">E13/C13</f>
        <v>1.13333333333333</v>
      </c>
      <c r="J13" s="57" t="n">
        <f aca="false">F13/E13</f>
        <v>0.882352941176471</v>
      </c>
      <c r="K13" s="62" t="n">
        <v>131074882</v>
      </c>
    </row>
    <row r="14" s="21" customFormat="true" ht="35.1" hidden="false" customHeight="true" outlineLevel="0" collapsed="false">
      <c r="A14" s="16" t="n">
        <v>1</v>
      </c>
      <c r="B14" s="67" t="s">
        <v>18</v>
      </c>
      <c r="C14" s="16" t="n">
        <f aca="false">C15+C16+C17</f>
        <v>9650000000</v>
      </c>
      <c r="D14" s="16" t="n">
        <f aca="false">D15+D16+D17</f>
        <v>4113552765</v>
      </c>
      <c r="E14" s="16" t="n">
        <f aca="false">E15+E16+E17</f>
        <v>9650000000</v>
      </c>
      <c r="F14" s="16" t="n">
        <f aca="false">F15+F16+F17</f>
        <v>10700000000</v>
      </c>
      <c r="G14" s="56" t="n">
        <f aca="false">D14/C14</f>
        <v>0.426274897927461</v>
      </c>
      <c r="H14" s="56" t="n">
        <f aca="false">D14/K14</f>
        <v>0.941422540121061</v>
      </c>
      <c r="I14" s="56" t="n">
        <f aca="false">E14/C14</f>
        <v>1</v>
      </c>
      <c r="J14" s="57" t="n">
        <f aca="false">F14/E14</f>
        <v>1.10880829015544</v>
      </c>
      <c r="K14" s="60" t="n">
        <v>4369507410</v>
      </c>
    </row>
    <row r="15" s="21" customFormat="true" ht="35.1" hidden="false" customHeight="true" outlineLevel="0" collapsed="false">
      <c r="A15" s="32"/>
      <c r="B15" s="63" t="s">
        <v>19</v>
      </c>
      <c r="C15" s="32" t="n">
        <v>6500000000</v>
      </c>
      <c r="D15" s="32" t="n">
        <v>3161338116</v>
      </c>
      <c r="E15" s="32" t="n">
        <v>6500000000</v>
      </c>
      <c r="F15" s="32" t="n">
        <v>7300000000</v>
      </c>
      <c r="G15" s="64" t="n">
        <f aca="false">D15/C15</f>
        <v>0.486359710153846</v>
      </c>
      <c r="H15" s="64" t="n">
        <f aca="false">D15/K15</f>
        <v>0.908569836125232</v>
      </c>
      <c r="I15" s="64" t="n">
        <f aca="false">E15/C15</f>
        <v>1</v>
      </c>
      <c r="J15" s="65" t="n">
        <f aca="false">F15/E15</f>
        <v>1.12307692307692</v>
      </c>
      <c r="K15" s="60" t="n">
        <v>3479466289</v>
      </c>
    </row>
    <row r="16" s="21" customFormat="true" ht="35.1" hidden="false" customHeight="true" outlineLevel="0" collapsed="false">
      <c r="A16" s="32"/>
      <c r="B16" s="63" t="s">
        <v>20</v>
      </c>
      <c r="C16" s="32" t="n">
        <v>310000000</v>
      </c>
      <c r="D16" s="32" t="n">
        <v>197267574</v>
      </c>
      <c r="E16" s="32" t="n">
        <v>310000000</v>
      </c>
      <c r="F16" s="32" t="n">
        <v>400000000</v>
      </c>
      <c r="G16" s="64" t="n">
        <f aca="false">D16/C16</f>
        <v>0.636347012903226</v>
      </c>
      <c r="H16" s="64" t="n">
        <f aca="false">D16/K16</f>
        <v>0.888354832674821</v>
      </c>
      <c r="I16" s="64" t="n">
        <f aca="false">E16/C16</f>
        <v>1</v>
      </c>
      <c r="J16" s="65" t="n">
        <f aca="false">F16/E16</f>
        <v>1.29032258064516</v>
      </c>
      <c r="K16" s="60" t="n">
        <v>222059437</v>
      </c>
    </row>
    <row r="17" s="21" customFormat="true" ht="35.1" hidden="false" customHeight="true" outlineLevel="0" collapsed="false">
      <c r="A17" s="32"/>
      <c r="B17" s="63" t="s">
        <v>21</v>
      </c>
      <c r="C17" s="32" t="n">
        <v>2840000000</v>
      </c>
      <c r="D17" s="32" t="n">
        <v>754947075</v>
      </c>
      <c r="E17" s="32" t="n">
        <v>2840000000</v>
      </c>
      <c r="F17" s="32" t="n">
        <v>3000000000</v>
      </c>
      <c r="G17" s="64" t="n">
        <f aca="false">D17/C17</f>
        <v>0.265826434859155</v>
      </c>
      <c r="H17" s="64" t="n">
        <f aca="false">D17/K17</f>
        <v>1.17081875391201</v>
      </c>
      <c r="I17" s="64" t="n">
        <f aca="false">E17/C17</f>
        <v>1</v>
      </c>
      <c r="J17" s="65" t="n">
        <f aca="false">F17/E17</f>
        <v>1.05633802816901</v>
      </c>
      <c r="K17" s="60" t="n">
        <v>644802684</v>
      </c>
    </row>
    <row r="18" s="21" customFormat="true" ht="35.1" hidden="false" customHeight="true" outlineLevel="0" collapsed="false">
      <c r="A18" s="16" t="n">
        <v>2</v>
      </c>
      <c r="B18" s="67" t="s">
        <v>22</v>
      </c>
      <c r="C18" s="16" t="n">
        <f aca="false">C19+C20</f>
        <v>1590000000</v>
      </c>
      <c r="D18" s="16" t="n">
        <f aca="false">D19+D20</f>
        <v>1077972040</v>
      </c>
      <c r="E18" s="16" t="n">
        <f aca="false">SUM(E19:E20)</f>
        <v>1590000000</v>
      </c>
      <c r="F18" s="16" t="n">
        <f aca="false">SUM(F19:F20)</f>
        <v>1600000000</v>
      </c>
      <c r="G18" s="56" t="n">
        <f aca="false">D18/C18</f>
        <v>0.677969836477988</v>
      </c>
      <c r="H18" s="56" t="n">
        <f aca="false">D18/K18</f>
        <v>1.83467957715496</v>
      </c>
      <c r="I18" s="56" t="n">
        <f aca="false">E18/C18</f>
        <v>1</v>
      </c>
      <c r="J18" s="57" t="n">
        <f aca="false">F18/E18</f>
        <v>1.0062893081761</v>
      </c>
      <c r="K18" s="60" t="n">
        <v>587553300</v>
      </c>
    </row>
    <row r="19" s="21" customFormat="true" ht="35.1" hidden="false" customHeight="true" outlineLevel="0" collapsed="false">
      <c r="A19" s="32"/>
      <c r="B19" s="63" t="s">
        <v>23</v>
      </c>
      <c r="C19" s="32" t="n">
        <v>1290000000</v>
      </c>
      <c r="D19" s="32" t="n">
        <v>1040613325</v>
      </c>
      <c r="E19" s="32" t="n">
        <v>1290000000</v>
      </c>
      <c r="F19" s="32" t="n">
        <v>1300000000</v>
      </c>
      <c r="G19" s="64" t="n">
        <f aca="false">D19/C19</f>
        <v>0.806676996124031</v>
      </c>
      <c r="H19" s="64" t="n">
        <f aca="false">D19/K19</f>
        <v>1.86564167947195</v>
      </c>
      <c r="I19" s="64" t="n">
        <f aca="false">E19/C19</f>
        <v>1</v>
      </c>
      <c r="J19" s="65" t="n">
        <f aca="false">F19/E19</f>
        <v>1.0077519379845</v>
      </c>
      <c r="K19" s="60" t="n">
        <v>557777700</v>
      </c>
    </row>
    <row r="20" s="21" customFormat="true" ht="35.1" hidden="false" customHeight="true" outlineLevel="0" collapsed="false">
      <c r="A20" s="32"/>
      <c r="B20" s="63" t="s">
        <v>24</v>
      </c>
      <c r="C20" s="32" t="n">
        <v>300000000</v>
      </c>
      <c r="D20" s="32" t="n">
        <v>37358715</v>
      </c>
      <c r="E20" s="32" t="n">
        <v>300000000</v>
      </c>
      <c r="F20" s="32" t="n">
        <v>300000000</v>
      </c>
      <c r="G20" s="64" t="n">
        <f aca="false">D20/C20</f>
        <v>0.12452905</v>
      </c>
      <c r="H20" s="64" t="n">
        <f aca="false">D20/K20</f>
        <v>1.25467547253456</v>
      </c>
      <c r="I20" s="64" t="n">
        <f aca="false">E20/C20</f>
        <v>1</v>
      </c>
      <c r="J20" s="65" t="n">
        <f aca="false">F20/E20</f>
        <v>1</v>
      </c>
      <c r="K20" s="60" t="n">
        <v>29775600</v>
      </c>
    </row>
    <row r="21" s="21" customFormat="true" ht="35.1" hidden="false" customHeight="true" outlineLevel="0" collapsed="false">
      <c r="A21" s="16" t="n">
        <v>3</v>
      </c>
      <c r="B21" s="67" t="s">
        <v>25</v>
      </c>
      <c r="C21" s="16" t="n">
        <f aca="false">C22+C23</f>
        <v>1000000000</v>
      </c>
      <c r="D21" s="16" t="n">
        <f aca="false">D22+D23</f>
        <v>367595700</v>
      </c>
      <c r="E21" s="16" t="n">
        <f aca="false">SUM(E22:E24)</f>
        <v>1000000000</v>
      </c>
      <c r="F21" s="16" t="n">
        <f aca="false">SUM(F22:F24)</f>
        <v>1300000000</v>
      </c>
      <c r="G21" s="56" t="n">
        <f aca="false">D21/C21</f>
        <v>0.3675957</v>
      </c>
      <c r="H21" s="56" t="n">
        <f aca="false">D21/K21</f>
        <v>0.864491041020037</v>
      </c>
      <c r="I21" s="56" t="n">
        <f aca="false">E21/C21</f>
        <v>1</v>
      </c>
      <c r="J21" s="57" t="n">
        <f aca="false">F21/E21</f>
        <v>1.3</v>
      </c>
      <c r="K21" s="60" t="n">
        <v>425216321</v>
      </c>
    </row>
    <row r="22" s="21" customFormat="true" ht="35.1" hidden="false" customHeight="true" outlineLevel="0" collapsed="false">
      <c r="A22" s="32"/>
      <c r="B22" s="63" t="s">
        <v>26</v>
      </c>
      <c r="C22" s="32" t="n">
        <v>850000000</v>
      </c>
      <c r="D22" s="32" t="n">
        <v>367595700</v>
      </c>
      <c r="E22" s="32" t="n">
        <v>850000000</v>
      </c>
      <c r="F22" s="32" t="n">
        <v>1040000000</v>
      </c>
      <c r="G22" s="64" t="n">
        <f aca="false">D22/C22</f>
        <v>0.432465529411765</v>
      </c>
      <c r="H22" s="64" t="n">
        <f aca="false">D22/K22</f>
        <v>0.864491041020037</v>
      </c>
      <c r="I22" s="64" t="n">
        <f aca="false">E22/C22</f>
        <v>1</v>
      </c>
      <c r="J22" s="65" t="n">
        <f aca="false">F22/E22</f>
        <v>1.22352941176471</v>
      </c>
      <c r="K22" s="60" t="n">
        <v>425216321</v>
      </c>
    </row>
    <row r="23" s="21" customFormat="true" ht="35.1" hidden="false" customHeight="true" outlineLevel="0" collapsed="false">
      <c r="A23" s="32"/>
      <c r="B23" s="63" t="s">
        <v>27</v>
      </c>
      <c r="C23" s="32" t="n">
        <v>150000000</v>
      </c>
      <c r="D23" s="32"/>
      <c r="E23" s="32" t="n">
        <v>150000000</v>
      </c>
      <c r="F23" s="32" t="n">
        <v>260000000</v>
      </c>
      <c r="G23" s="64" t="n">
        <f aca="false">D23/C23</f>
        <v>0</v>
      </c>
      <c r="H23" s="56"/>
      <c r="I23" s="64" t="n">
        <f aca="false">E23/C23</f>
        <v>1</v>
      </c>
      <c r="J23" s="65" t="n">
        <f aca="false">F23/E23</f>
        <v>1.73333333333333</v>
      </c>
      <c r="K23" s="60"/>
    </row>
    <row r="24" s="21" customFormat="true" ht="35.1" hidden="true" customHeight="true" outlineLevel="0" collapsed="false">
      <c r="A24" s="32"/>
      <c r="B24" s="63" t="s">
        <v>16</v>
      </c>
      <c r="C24" s="32"/>
      <c r="D24" s="32"/>
      <c r="E24" s="32"/>
      <c r="F24" s="32"/>
      <c r="G24" s="56" t="e">
        <f aca="false">D24/C24</f>
        <v>#DIV/0!</v>
      </c>
      <c r="H24" s="56" t="e">
        <f aca="false">D24/K24</f>
        <v>#DIV/0!</v>
      </c>
      <c r="I24" s="56" t="e">
        <f aca="false">E24/C24</f>
        <v>#DIV/0!</v>
      </c>
      <c r="J24" s="57" t="e">
        <f aca="false">F24/E24</f>
        <v>#DIV/0!</v>
      </c>
      <c r="K24" s="60"/>
    </row>
    <row r="25" s="34" customFormat="true" ht="35.1" hidden="false" customHeight="true" outlineLevel="0" collapsed="false">
      <c r="A25" s="16" t="n">
        <v>4</v>
      </c>
      <c r="B25" s="67" t="s">
        <v>28</v>
      </c>
      <c r="C25" s="16" t="n">
        <f aca="false">C26+C27+C28</f>
        <v>1000000000</v>
      </c>
      <c r="D25" s="16" t="n">
        <f aca="false">D26+D27+D28</f>
        <v>388485135</v>
      </c>
      <c r="E25" s="16" t="n">
        <f aca="false">E26+E27+E28</f>
        <v>1035000000</v>
      </c>
      <c r="F25" s="16" t="n">
        <f aca="false">F26+F27+F28</f>
        <v>1000000000</v>
      </c>
      <c r="G25" s="56" t="n">
        <f aca="false">D25/C25</f>
        <v>0.388485135</v>
      </c>
      <c r="H25" s="56" t="n">
        <f aca="false">D25/K25</f>
        <v>0.523135725823881</v>
      </c>
      <c r="I25" s="56" t="n">
        <f aca="false">E25/C25</f>
        <v>1.035</v>
      </c>
      <c r="J25" s="57" t="n">
        <f aca="false">F25/E25</f>
        <v>0.966183574879227</v>
      </c>
      <c r="K25" s="68" t="n">
        <v>742608688</v>
      </c>
    </row>
    <row r="26" s="21" customFormat="true" ht="35.1" hidden="false" customHeight="true" outlineLevel="0" collapsed="false">
      <c r="A26" s="32"/>
      <c r="B26" s="63" t="s">
        <v>29</v>
      </c>
      <c r="C26" s="32" t="n">
        <v>500000000</v>
      </c>
      <c r="D26" s="32" t="n">
        <v>357294603</v>
      </c>
      <c r="E26" s="32" t="n">
        <v>500000000</v>
      </c>
      <c r="F26" s="32" t="n">
        <v>500000000</v>
      </c>
      <c r="G26" s="64" t="n">
        <f aca="false">D26/C26</f>
        <v>0.714589206</v>
      </c>
      <c r="H26" s="64" t="n">
        <f aca="false">D26/K26</f>
        <v>0.485134606180298</v>
      </c>
      <c r="I26" s="64" t="n">
        <f aca="false">E26/C26</f>
        <v>1</v>
      </c>
      <c r="J26" s="65" t="n">
        <f aca="false">F26/E26</f>
        <v>1</v>
      </c>
      <c r="K26" s="60" t="n">
        <v>736485500</v>
      </c>
    </row>
    <row r="27" s="21" customFormat="true" ht="35.1" hidden="false" customHeight="true" outlineLevel="0" collapsed="false">
      <c r="A27" s="32"/>
      <c r="B27" s="63" t="s">
        <v>30</v>
      </c>
      <c r="C27" s="32" t="n">
        <v>500000000</v>
      </c>
      <c r="D27" s="32"/>
      <c r="E27" s="32" t="n">
        <v>500000000</v>
      </c>
      <c r="F27" s="32" t="n">
        <v>500000000</v>
      </c>
      <c r="G27" s="64" t="n">
        <f aca="false">D27/C27</f>
        <v>0</v>
      </c>
      <c r="H27" s="64"/>
      <c r="I27" s="64" t="n">
        <f aca="false">E27/C27</f>
        <v>1</v>
      </c>
      <c r="J27" s="65" t="n">
        <f aca="false">F27/E27</f>
        <v>1</v>
      </c>
      <c r="K27" s="60"/>
    </row>
    <row r="28" s="21" customFormat="true" ht="35.1" hidden="false" customHeight="true" outlineLevel="0" collapsed="false">
      <c r="A28" s="32"/>
      <c r="B28" s="63" t="s">
        <v>31</v>
      </c>
      <c r="C28" s="32"/>
      <c r="D28" s="32" t="n">
        <v>31190532</v>
      </c>
      <c r="E28" s="32" t="n">
        <v>35000000</v>
      </c>
      <c r="F28" s="32"/>
      <c r="G28" s="64"/>
      <c r="H28" s="64" t="n">
        <f aca="false">D28/K28</f>
        <v>5.09383869971002</v>
      </c>
      <c r="I28" s="56"/>
      <c r="J28" s="57"/>
      <c r="K28" s="60" t="n">
        <v>6123188</v>
      </c>
    </row>
    <row r="29" s="34" customFormat="true" ht="35.1" hidden="false" customHeight="true" outlineLevel="0" collapsed="false">
      <c r="A29" s="16" t="n">
        <v>5</v>
      </c>
      <c r="B29" s="67" t="s">
        <v>32</v>
      </c>
      <c r="C29" s="16" t="n">
        <f aca="false">C30+C31+C32</f>
        <v>420000000</v>
      </c>
      <c r="D29" s="16" t="n">
        <f aca="false">D30+D31+D32</f>
        <v>370153173</v>
      </c>
      <c r="E29" s="16" t="n">
        <f aca="false">E30+E31+E32</f>
        <v>570000000</v>
      </c>
      <c r="F29" s="16" t="n">
        <f aca="false">F30+F31+F32</f>
        <v>450000000</v>
      </c>
      <c r="G29" s="69" t="n">
        <f aca="false">D29/C29</f>
        <v>0.881317078571429</v>
      </c>
      <c r="H29" s="69" t="n">
        <f aca="false">D29/K29</f>
        <v>1.25820860802286</v>
      </c>
      <c r="I29" s="69" t="n">
        <f aca="false">E29/C29</f>
        <v>1.35714285714286</v>
      </c>
      <c r="J29" s="57" t="n">
        <f aca="false">F29/E29</f>
        <v>0.789473684210526</v>
      </c>
      <c r="K29" s="68" t="n">
        <v>294190622</v>
      </c>
    </row>
    <row r="30" s="21" customFormat="true" ht="35.1" hidden="false" customHeight="true" outlineLevel="0" collapsed="false">
      <c r="A30" s="32"/>
      <c r="B30" s="63" t="s">
        <v>33</v>
      </c>
      <c r="C30" s="32" t="n">
        <v>120000000</v>
      </c>
      <c r="D30" s="32" t="n">
        <v>180293673</v>
      </c>
      <c r="E30" s="32" t="n">
        <v>250000000</v>
      </c>
      <c r="F30" s="32" t="n">
        <v>120000000</v>
      </c>
      <c r="G30" s="64" t="n">
        <f aca="false">D30/C30</f>
        <v>1.502447275</v>
      </c>
      <c r="H30" s="64" t="n">
        <f aca="false">D30/K30</f>
        <v>1.47974065465433</v>
      </c>
      <c r="I30" s="64" t="n">
        <f aca="false">E30/C30</f>
        <v>2.08333333333333</v>
      </c>
      <c r="J30" s="65" t="n">
        <f aca="false">F30/E30</f>
        <v>0.48</v>
      </c>
      <c r="K30" s="60" t="n">
        <v>121841400</v>
      </c>
    </row>
    <row r="31" s="21" customFormat="true" ht="35.1" hidden="false" customHeight="true" outlineLevel="0" collapsed="false">
      <c r="A31" s="32"/>
      <c r="B31" s="63" t="s">
        <v>27</v>
      </c>
      <c r="C31" s="32" t="n">
        <v>300000000</v>
      </c>
      <c r="D31" s="32" t="n">
        <v>178834500</v>
      </c>
      <c r="E31" s="32" t="n">
        <v>300000000</v>
      </c>
      <c r="F31" s="32" t="n">
        <v>330000000</v>
      </c>
      <c r="G31" s="64" t="n">
        <f aca="false">D31/C31</f>
        <v>0.596115</v>
      </c>
      <c r="H31" s="64" t="n">
        <f aca="false">D31/K31</f>
        <v>1.04639099856061</v>
      </c>
      <c r="I31" s="64" t="n">
        <f aca="false">E31/C31</f>
        <v>1</v>
      </c>
      <c r="J31" s="65" t="n">
        <f aca="false">F31/E31</f>
        <v>1.1</v>
      </c>
      <c r="K31" s="60" t="n">
        <v>170906000</v>
      </c>
    </row>
    <row r="32" s="21" customFormat="true" ht="35.1" hidden="false" customHeight="true" outlineLevel="0" collapsed="false">
      <c r="A32" s="32"/>
      <c r="B32" s="63" t="s">
        <v>34</v>
      </c>
      <c r="C32" s="26"/>
      <c r="D32" s="26" t="n">
        <v>11025000</v>
      </c>
      <c r="E32" s="32" t="n">
        <v>20000000</v>
      </c>
      <c r="F32" s="32"/>
      <c r="G32" s="56"/>
      <c r="H32" s="64" t="n">
        <f aca="false">D32/K32</f>
        <v>7.63915738535028</v>
      </c>
      <c r="I32" s="56"/>
      <c r="J32" s="57"/>
      <c r="K32" s="60" t="n">
        <v>1443222</v>
      </c>
    </row>
    <row r="33" s="34" customFormat="true" ht="35.1" hidden="false" customHeight="true" outlineLevel="0" collapsed="false">
      <c r="A33" s="16" t="n">
        <v>6</v>
      </c>
      <c r="B33" s="67" t="s">
        <v>35</v>
      </c>
      <c r="C33" s="16" t="n">
        <v>30000000</v>
      </c>
      <c r="D33" s="16" t="n">
        <v>52733000</v>
      </c>
      <c r="E33" s="16" t="n">
        <v>70000000</v>
      </c>
      <c r="F33" s="16" t="n">
        <v>100000000</v>
      </c>
      <c r="G33" s="56" t="n">
        <f aca="false">D33/C33</f>
        <v>1.75776666666667</v>
      </c>
      <c r="H33" s="56"/>
      <c r="I33" s="56" t="n">
        <f aca="false">E33/C33</f>
        <v>2.33333333333333</v>
      </c>
      <c r="J33" s="57" t="n">
        <f aca="false">F33/E33</f>
        <v>1.42857142857143</v>
      </c>
      <c r="K33" s="68" t="n">
        <v>0</v>
      </c>
    </row>
    <row r="34" s="21" customFormat="true" ht="35.1" hidden="false" customHeight="true" outlineLevel="0" collapsed="false">
      <c r="A34" s="16" t="n">
        <v>7</v>
      </c>
      <c r="B34" s="67" t="s">
        <v>36</v>
      </c>
      <c r="C34" s="16" t="n">
        <f aca="false">C35+C36+C37+C38</f>
        <v>450000000</v>
      </c>
      <c r="D34" s="16" t="n">
        <f aca="false">D35+D36+D37+D38</f>
        <v>782560641</v>
      </c>
      <c r="E34" s="16" t="n">
        <f aca="false">SUM(E35,E36,E37,E38)</f>
        <v>1035000000</v>
      </c>
      <c r="F34" s="16" t="n">
        <f aca="false">SUM(F35,F36,F37,F38)</f>
        <v>350000000</v>
      </c>
      <c r="G34" s="56" t="n">
        <f aca="false">D34/C34</f>
        <v>1.73902364666667</v>
      </c>
      <c r="H34" s="56" t="n">
        <f aca="false">D34/K34</f>
        <v>1.59086141977191</v>
      </c>
      <c r="I34" s="56" t="n">
        <f aca="false">E34/C34</f>
        <v>2.3</v>
      </c>
      <c r="J34" s="57" t="n">
        <f aca="false">F34/E34</f>
        <v>0.338164251207729</v>
      </c>
      <c r="K34" s="60" t="n">
        <v>491910000</v>
      </c>
    </row>
    <row r="35" s="21" customFormat="true" ht="35.1" hidden="false" customHeight="true" outlineLevel="0" collapsed="false">
      <c r="A35" s="32"/>
      <c r="B35" s="63" t="s">
        <v>37</v>
      </c>
      <c r="C35" s="32" t="n">
        <v>150000000</v>
      </c>
      <c r="D35" s="32" t="n">
        <v>130875414</v>
      </c>
      <c r="E35" s="32" t="n">
        <v>150000000</v>
      </c>
      <c r="F35" s="32" t="n">
        <v>150000000</v>
      </c>
      <c r="G35" s="64" t="n">
        <f aca="false">D35/C35</f>
        <v>0.87250276</v>
      </c>
      <c r="H35" s="64" t="n">
        <f aca="false">D35/K35</f>
        <v>1.32137325458125</v>
      </c>
      <c r="I35" s="64" t="n">
        <f aca="false">E35/C35</f>
        <v>1</v>
      </c>
      <c r="J35" s="57" t="n">
        <f aca="false">F35/E35</f>
        <v>1</v>
      </c>
      <c r="K35" s="60" t="n">
        <v>99045000</v>
      </c>
    </row>
    <row r="36" s="21" customFormat="true" ht="35.1" hidden="false" customHeight="true" outlineLevel="0" collapsed="false">
      <c r="A36" s="32"/>
      <c r="B36" s="63" t="s">
        <v>38</v>
      </c>
      <c r="C36" s="32"/>
      <c r="D36" s="32" t="n">
        <v>140675000</v>
      </c>
      <c r="E36" s="32" t="n">
        <v>150000000</v>
      </c>
      <c r="F36" s="32"/>
      <c r="G36" s="64"/>
      <c r="H36" s="64" t="n">
        <f aca="false">D36/K36</f>
        <v>1.42052913258609</v>
      </c>
      <c r="I36" s="64"/>
      <c r="J36" s="57"/>
      <c r="K36" s="60" t="n">
        <v>99030000</v>
      </c>
    </row>
    <row r="37" s="21" customFormat="true" ht="35.1" hidden="false" customHeight="true" outlineLevel="0" collapsed="false">
      <c r="A37" s="32"/>
      <c r="B37" s="63" t="s">
        <v>33</v>
      </c>
      <c r="C37" s="32" t="n">
        <v>300000000</v>
      </c>
      <c r="D37" s="32" t="n">
        <v>490700227</v>
      </c>
      <c r="E37" s="32" t="n">
        <v>700000000</v>
      </c>
      <c r="F37" s="32" t="n">
        <v>200000000</v>
      </c>
      <c r="G37" s="64" t="n">
        <f aca="false">D37/C37</f>
        <v>1.63566742333333</v>
      </c>
      <c r="H37" s="64" t="n">
        <f aca="false">D37/K37</f>
        <v>1.76298427075287</v>
      </c>
      <c r="I37" s="64" t="n">
        <f aca="false">E37/C37</f>
        <v>2.33333333333333</v>
      </c>
      <c r="J37" s="57" t="n">
        <f aca="false">F37/E37</f>
        <v>0.285714285714286</v>
      </c>
      <c r="K37" s="60" t="n">
        <v>278335000</v>
      </c>
    </row>
    <row r="38" s="21" customFormat="true" ht="35.1" hidden="false" customHeight="true" outlineLevel="0" collapsed="false">
      <c r="A38" s="32"/>
      <c r="B38" s="63" t="s">
        <v>27</v>
      </c>
      <c r="C38" s="32"/>
      <c r="D38" s="32" t="n">
        <f aca="false">90310000-70000000</f>
        <v>20310000</v>
      </c>
      <c r="E38" s="32" t="n">
        <v>35000000</v>
      </c>
      <c r="F38" s="32"/>
      <c r="G38" s="64"/>
      <c r="H38" s="64" t="n">
        <f aca="false">D38/K38</f>
        <v>1.354</v>
      </c>
      <c r="I38" s="64"/>
      <c r="J38" s="57"/>
      <c r="K38" s="60" t="n">
        <v>15000000</v>
      </c>
    </row>
    <row r="39" s="34" customFormat="true" ht="35.1" hidden="false" customHeight="true" outlineLevel="0" collapsed="false">
      <c r="A39" s="16" t="n">
        <v>8</v>
      </c>
      <c r="B39" s="67" t="s">
        <v>39</v>
      </c>
      <c r="C39" s="16"/>
      <c r="D39" s="16" t="n">
        <f aca="false">D41+D42</f>
        <v>71709000</v>
      </c>
      <c r="E39" s="16" t="n">
        <f aca="false">SUM(E40:E42)</f>
        <v>200000000</v>
      </c>
      <c r="F39" s="16"/>
      <c r="G39" s="64"/>
      <c r="H39" s="64" t="n">
        <f aca="false">D39/K39</f>
        <v>0.317735545394355</v>
      </c>
      <c r="I39" s="64"/>
      <c r="J39" s="57"/>
      <c r="K39" s="68" t="n">
        <v>225687686</v>
      </c>
    </row>
    <row r="40" s="21" customFormat="true" ht="35.1" hidden="true" customHeight="true" outlineLevel="0" collapsed="false">
      <c r="A40" s="32"/>
      <c r="B40" s="63" t="s">
        <v>40</v>
      </c>
      <c r="C40" s="32"/>
      <c r="D40" s="32"/>
      <c r="E40" s="32"/>
      <c r="F40" s="32"/>
      <c r="G40" s="64"/>
      <c r="H40" s="64" t="e">
        <f aca="false">D40/K40</f>
        <v>#DIV/0!</v>
      </c>
      <c r="I40" s="64"/>
      <c r="J40" s="57"/>
      <c r="K40" s="60"/>
    </row>
    <row r="41" s="21" customFormat="true" ht="35.1" hidden="false" customHeight="true" outlineLevel="0" collapsed="false">
      <c r="A41" s="32"/>
      <c r="B41" s="63" t="s">
        <v>41</v>
      </c>
      <c r="C41" s="32"/>
      <c r="D41" s="32"/>
      <c r="E41" s="32" t="n">
        <v>50000000</v>
      </c>
      <c r="F41" s="32"/>
      <c r="G41" s="64"/>
      <c r="H41" s="64" t="n">
        <f aca="false">D41/K41</f>
        <v>0</v>
      </c>
      <c r="I41" s="64"/>
      <c r="J41" s="57"/>
      <c r="K41" s="60" t="n">
        <v>100682748</v>
      </c>
    </row>
    <row r="42" s="21" customFormat="true" ht="35.1" hidden="false" customHeight="true" outlineLevel="0" collapsed="false">
      <c r="A42" s="32"/>
      <c r="B42" s="63" t="s">
        <v>27</v>
      </c>
      <c r="C42" s="32"/>
      <c r="D42" s="32" t="n">
        <f aca="false">1709000+70000000</f>
        <v>71709000</v>
      </c>
      <c r="E42" s="32" t="n">
        <v>150000000</v>
      </c>
      <c r="F42" s="32"/>
      <c r="G42" s="64"/>
      <c r="H42" s="64" t="n">
        <f aca="false">D42/K42</f>
        <v>0.759478403589931</v>
      </c>
      <c r="I42" s="64"/>
      <c r="J42" s="57"/>
      <c r="K42" s="60" t="n">
        <v>94418748</v>
      </c>
    </row>
    <row r="43" s="21" customFormat="true" ht="35.1" hidden="false" customHeight="true" outlineLevel="0" collapsed="false">
      <c r="A43" s="16" t="s">
        <v>42</v>
      </c>
      <c r="B43" s="67" t="s">
        <v>43</v>
      </c>
      <c r="C43" s="16" t="n">
        <f aca="false">SUM(C44:C48)</f>
        <v>444663000000</v>
      </c>
      <c r="D43" s="16" t="n">
        <f aca="false">SUM(D44:D48)</f>
        <v>229968000000</v>
      </c>
      <c r="E43" s="16" t="n">
        <f aca="false">SUM(E44:E48)</f>
        <v>494428572868</v>
      </c>
      <c r="F43" s="16" t="n">
        <f aca="false">SUM(F44:F48)</f>
        <v>600443700000</v>
      </c>
      <c r="G43" s="56" t="n">
        <f aca="false">D43/C43</f>
        <v>0.517173679842937</v>
      </c>
      <c r="H43" s="56" t="n">
        <f aca="false">D43/K43</f>
        <v>1.17554368588766</v>
      </c>
      <c r="I43" s="56" t="n">
        <f aca="false">E43/C43</f>
        <v>1.11191750352064</v>
      </c>
      <c r="J43" s="57" t="n">
        <f aca="false">F43/E43</f>
        <v>1.21441949949827</v>
      </c>
      <c r="K43" s="60" t="n">
        <v>195626928000</v>
      </c>
    </row>
    <row r="44" s="21" customFormat="true" ht="35.1" hidden="false" customHeight="true" outlineLevel="0" collapsed="false">
      <c r="A44" s="32"/>
      <c r="B44" s="70" t="s">
        <v>44</v>
      </c>
      <c r="C44" s="32" t="n">
        <f aca="false">351322000000+8059000000</f>
        <v>359381000000</v>
      </c>
      <c r="D44" s="32" t="n">
        <v>165000000000</v>
      </c>
      <c r="E44" s="32" t="n">
        <v>359381000000</v>
      </c>
      <c r="F44" s="32" t="n">
        <f aca="false">359381000000+48247000000+1711700000</f>
        <v>409339700000</v>
      </c>
      <c r="G44" s="64" t="n">
        <f aca="false">D44/C44</f>
        <v>0.459122769428545</v>
      </c>
      <c r="H44" s="64" t="n">
        <f aca="false">D44/K44</f>
        <v>0.993975903614458</v>
      </c>
      <c r="I44" s="64" t="n">
        <f aca="false">E44/C44</f>
        <v>1</v>
      </c>
      <c r="J44" s="65" t="n">
        <f aca="false">F44/E44</f>
        <v>1.13901319212758</v>
      </c>
      <c r="K44" s="60" t="n">
        <v>166000000000</v>
      </c>
    </row>
    <row r="45" s="21" customFormat="true" ht="35.1" hidden="true" customHeight="true" outlineLevel="0" collapsed="false">
      <c r="A45" s="32"/>
      <c r="B45" s="70"/>
      <c r="C45" s="32"/>
      <c r="D45" s="32"/>
      <c r="E45" s="32"/>
      <c r="F45" s="32"/>
      <c r="G45" s="64" t="e">
        <f aca="false">D45/C45</f>
        <v>#DIV/0!</v>
      </c>
      <c r="H45" s="64" t="e">
        <f aca="false">D45/K45</f>
        <v>#DIV/0!</v>
      </c>
      <c r="I45" s="64" t="e">
        <f aca="false">E45/C45</f>
        <v>#DIV/0!</v>
      </c>
      <c r="J45" s="65" t="e">
        <f aca="false">F45/E45</f>
        <v>#DIV/0!</v>
      </c>
      <c r="K45" s="60"/>
    </row>
    <row r="46" s="21" customFormat="true" ht="42.75" hidden="true" customHeight="true" outlineLevel="0" collapsed="false">
      <c r="A46" s="32"/>
      <c r="B46" s="70"/>
      <c r="C46" s="32"/>
      <c r="D46" s="32"/>
      <c r="E46" s="32"/>
      <c r="F46" s="32"/>
      <c r="G46" s="64" t="e">
        <f aca="false">D46/C46</f>
        <v>#DIV/0!</v>
      </c>
      <c r="H46" s="64" t="e">
        <f aca="false">D46/K46</f>
        <v>#DIV/0!</v>
      </c>
      <c r="I46" s="64" t="e">
        <f aca="false">E46/C46</f>
        <v>#DIV/0!</v>
      </c>
      <c r="J46" s="65" t="e">
        <f aca="false">F46/E46</f>
        <v>#DIV/0!</v>
      </c>
      <c r="K46" s="60"/>
    </row>
    <row r="47" s="21" customFormat="true" ht="44.25" hidden="false" customHeight="true" outlineLevel="0" collapsed="false">
      <c r="A47" s="32"/>
      <c r="B47" s="71" t="s">
        <v>45</v>
      </c>
      <c r="C47" s="32" t="n">
        <v>69198000000</v>
      </c>
      <c r="D47" s="32" t="n">
        <v>55000000000</v>
      </c>
      <c r="E47" s="32" t="n">
        <f aca="false">76432000000+44000000</f>
        <v>76476000000</v>
      </c>
      <c r="F47" s="32" t="n">
        <f aca="false">95454000000+650000000</f>
        <v>96104000000</v>
      </c>
      <c r="G47" s="64" t="n">
        <f aca="false">D47/C47</f>
        <v>0.794820659556635</v>
      </c>
      <c r="H47" s="64" t="n">
        <f aca="false">D47/K47</f>
        <v>1.92957547690598</v>
      </c>
      <c r="I47" s="64" t="n">
        <f aca="false">E47/C47</f>
        <v>1.10517645018642</v>
      </c>
      <c r="J47" s="65" t="n">
        <f aca="false">F47/E47</f>
        <v>1.2566556828286</v>
      </c>
      <c r="K47" s="60" t="n">
        <f aca="false">4882179000+23621500000</f>
        <v>28503679000</v>
      </c>
    </row>
    <row r="48" s="21" customFormat="true" ht="50.25" hidden="false" customHeight="true" outlineLevel="0" collapsed="false">
      <c r="A48" s="32"/>
      <c r="B48" s="72" t="s">
        <v>65</v>
      </c>
      <c r="C48" s="32" t="n">
        <v>16084000000</v>
      </c>
      <c r="D48" s="32" t="n">
        <v>9968000000</v>
      </c>
      <c r="E48" s="32" t="n">
        <f aca="false">41000000000+534469700-113302945-290000000+17440406113</f>
        <v>58571572868</v>
      </c>
      <c r="F48" s="32" t="n">
        <v>95000000000</v>
      </c>
      <c r="G48" s="73" t="n">
        <f aca="false">D48/C48</f>
        <v>0.619746331758269</v>
      </c>
      <c r="H48" s="64" t="n">
        <f aca="false">D48/K48</f>
        <v>8.87425673203359</v>
      </c>
      <c r="I48" s="64" t="n">
        <f aca="false">E48/C48</f>
        <v>3.64160487863716</v>
      </c>
      <c r="J48" s="65" t="n">
        <f aca="false">F48/E48</f>
        <v>1.62194722368301</v>
      </c>
      <c r="K48" s="60" t="n">
        <v>1123249000</v>
      </c>
    </row>
    <row r="49" s="34" customFormat="true" ht="35.1" hidden="false" customHeight="true" outlineLevel="0" collapsed="false">
      <c r="A49" s="38" t="s">
        <v>47</v>
      </c>
      <c r="B49" s="74" t="s">
        <v>48</v>
      </c>
      <c r="C49" s="75"/>
      <c r="D49" s="76" t="n">
        <f aca="false">SUM(D50:D51)</f>
        <v>20622778746</v>
      </c>
      <c r="E49" s="76" t="n">
        <f aca="false">SUM(E50:E51)</f>
        <v>20622778746</v>
      </c>
      <c r="F49" s="76"/>
      <c r="G49" s="56"/>
      <c r="H49" s="56"/>
      <c r="I49" s="56"/>
      <c r="J49" s="57"/>
      <c r="K49" s="68"/>
    </row>
    <row r="50" s="34" customFormat="true" ht="35.1" hidden="false" customHeight="true" outlineLevel="0" collapsed="false">
      <c r="A50" s="38"/>
      <c r="B50" s="77" t="s">
        <v>49</v>
      </c>
      <c r="C50" s="75"/>
      <c r="D50" s="78" t="n">
        <v>20514279892</v>
      </c>
      <c r="E50" s="78" t="n">
        <v>20514279892</v>
      </c>
      <c r="F50" s="78"/>
      <c r="G50" s="56"/>
      <c r="H50" s="56"/>
      <c r="I50" s="56"/>
      <c r="J50" s="57"/>
      <c r="K50" s="68"/>
    </row>
    <row r="51" s="34" customFormat="true" ht="35.1" hidden="false" customHeight="true" outlineLevel="0" collapsed="false">
      <c r="A51" s="38"/>
      <c r="B51" s="77" t="s">
        <v>50</v>
      </c>
      <c r="C51" s="75"/>
      <c r="D51" s="78" t="n">
        <v>108498854</v>
      </c>
      <c r="E51" s="78" t="n">
        <v>108498854</v>
      </c>
      <c r="F51" s="78"/>
      <c r="G51" s="56"/>
      <c r="H51" s="56"/>
      <c r="I51" s="56"/>
      <c r="J51" s="57"/>
      <c r="K51" s="68"/>
    </row>
    <row r="52" s="34" customFormat="true" ht="35.1" hidden="false" customHeight="true" outlineLevel="0" collapsed="false">
      <c r="A52" s="38" t="s">
        <v>51</v>
      </c>
      <c r="B52" s="79" t="s">
        <v>52</v>
      </c>
      <c r="C52" s="80"/>
      <c r="D52" s="80"/>
      <c r="E52" s="16" t="n">
        <f aca="false">SUM(E53:E54)</f>
        <v>1866720925</v>
      </c>
      <c r="F52" s="16"/>
      <c r="G52" s="56"/>
      <c r="H52" s="56"/>
      <c r="I52" s="56"/>
      <c r="J52" s="57"/>
      <c r="K52" s="68"/>
    </row>
    <row r="53" s="21" customFormat="true" ht="35.1" hidden="false" customHeight="true" outlineLevel="0" collapsed="false">
      <c r="A53" s="44"/>
      <c r="B53" s="77" t="s">
        <v>49</v>
      </c>
      <c r="C53" s="81"/>
      <c r="D53" s="81"/>
      <c r="E53" s="32" t="n">
        <v>1422457956</v>
      </c>
      <c r="F53" s="32"/>
      <c r="G53" s="56"/>
      <c r="H53" s="56"/>
      <c r="I53" s="56"/>
      <c r="J53" s="57"/>
      <c r="K53" s="60"/>
    </row>
    <row r="54" s="21" customFormat="true" ht="35.1" hidden="false" customHeight="true" outlineLevel="0" collapsed="false">
      <c r="A54" s="44"/>
      <c r="B54" s="77" t="s">
        <v>50</v>
      </c>
      <c r="C54" s="82"/>
      <c r="D54" s="82"/>
      <c r="E54" s="78" t="n">
        <v>444262969</v>
      </c>
      <c r="F54" s="78"/>
      <c r="G54" s="56"/>
      <c r="H54" s="56"/>
      <c r="I54" s="56"/>
      <c r="J54" s="57"/>
      <c r="K54" s="60"/>
    </row>
    <row r="158" customFormat="false" ht="15.75" hidden="true" customHeight="false" outlineLevel="0" collapsed="false"/>
  </sheetData>
  <mergeCells count="4">
    <mergeCell ref="A1:F1"/>
    <mergeCell ref="A2:J2"/>
    <mergeCell ref="A3:J3"/>
    <mergeCell ref="A4:J4"/>
  </mergeCells>
  <printOptions headings="false" gridLines="false" gridLinesSet="true" horizontalCentered="false" verticalCentered="false"/>
  <pageMargins left="0.840277777777778" right="0.52013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8" activeCellId="0" sqref="F38"/>
    </sheetView>
  </sheetViews>
  <sheetFormatPr defaultColWidth="10.2734375" defaultRowHeight="15.75" zeroHeight="false" outlineLevelRow="0" outlineLevelCol="0"/>
  <cols>
    <col collapsed="false" customWidth="true" hidden="false" outlineLevel="0" max="1" min="1" style="225" width="6.84"/>
    <col collapsed="false" customWidth="true" hidden="false" outlineLevel="0" max="2" min="2" style="225" width="37.85"/>
    <col collapsed="false" customWidth="true" hidden="false" outlineLevel="0" max="3" min="3" style="225" width="8.13"/>
    <col collapsed="false" customWidth="true" hidden="false" outlineLevel="0" max="4" min="4" style="225" width="8.57"/>
    <col collapsed="false" customWidth="true" hidden="false" outlineLevel="0" max="5" min="5" style="225" width="8.13"/>
    <col collapsed="false" customWidth="true" hidden="false" outlineLevel="0" max="6" min="6" style="225" width="7.42"/>
    <col collapsed="false" customWidth="true" hidden="false" outlineLevel="0" max="7" min="7" style="225" width="9.27"/>
    <col collapsed="false" customWidth="true" hidden="false" outlineLevel="0" max="8" min="8" style="225" width="7.99"/>
    <col collapsed="false" customWidth="true" hidden="false" outlineLevel="0" max="9" min="9" style="225" width="8.57"/>
    <col collapsed="false" customWidth="true" hidden="false" outlineLevel="0" max="10" min="10" style="225" width="8.42"/>
    <col collapsed="false" customWidth="true" hidden="false" outlineLevel="0" max="11" min="11" style="225" width="7.57"/>
    <col collapsed="false" customWidth="false" hidden="false" outlineLevel="0" max="257" min="12" style="225" width="10.27"/>
  </cols>
  <sheetData>
    <row r="1" customFormat="false" ht="25.5" hidden="false" customHeight="true" outlineLevel="0" collapsed="false">
      <c r="A1" s="808" t="s">
        <v>876</v>
      </c>
      <c r="B1" s="808"/>
      <c r="C1" s="808"/>
      <c r="D1" s="808"/>
      <c r="E1" s="808"/>
      <c r="F1" s="808"/>
      <c r="G1" s="808"/>
      <c r="H1" s="808"/>
      <c r="I1" s="808"/>
      <c r="J1" s="808"/>
      <c r="K1" s="808"/>
    </row>
    <row r="2" customFormat="false" ht="44.25" hidden="false" customHeight="true" outlineLevel="0" collapsed="false">
      <c r="A2" s="809" t="s">
        <v>877</v>
      </c>
      <c r="B2" s="809"/>
      <c r="C2" s="809"/>
      <c r="D2" s="809"/>
      <c r="E2" s="809"/>
      <c r="F2" s="809"/>
      <c r="G2" s="809"/>
      <c r="H2" s="809"/>
      <c r="I2" s="809"/>
      <c r="J2" s="809"/>
      <c r="K2" s="809"/>
    </row>
    <row r="3" customFormat="false" ht="22.5" hidden="false" customHeight="true" outlineLevel="0" collapsed="false">
      <c r="A3" s="810" t="s">
        <v>516</v>
      </c>
      <c r="B3" s="810"/>
      <c r="C3" s="810"/>
      <c r="D3" s="810"/>
      <c r="E3" s="810"/>
      <c r="F3" s="810"/>
      <c r="G3" s="810"/>
      <c r="H3" s="810"/>
      <c r="I3" s="810"/>
      <c r="J3" s="810"/>
      <c r="K3" s="810"/>
    </row>
    <row r="4" customFormat="false" ht="30" hidden="false" customHeight="true" outlineLevel="0" collapsed="false">
      <c r="A4" s="384" t="s">
        <v>517</v>
      </c>
      <c r="B4" s="384"/>
      <c r="C4" s="384"/>
      <c r="D4" s="384"/>
      <c r="E4" s="384"/>
      <c r="F4" s="384"/>
      <c r="G4" s="384"/>
      <c r="H4" s="384"/>
      <c r="I4" s="384"/>
      <c r="J4" s="384"/>
      <c r="K4" s="384"/>
    </row>
    <row r="5" s="215" customFormat="true" ht="49.5" hidden="false" customHeight="true" outlineLevel="0" collapsed="false">
      <c r="A5" s="715" t="s">
        <v>4</v>
      </c>
      <c r="B5" s="715" t="s">
        <v>455</v>
      </c>
      <c r="C5" s="715" t="s">
        <v>878</v>
      </c>
      <c r="D5" s="715"/>
      <c r="E5" s="715"/>
      <c r="F5" s="715" t="s">
        <v>879</v>
      </c>
      <c r="G5" s="715"/>
      <c r="H5" s="715"/>
      <c r="I5" s="715" t="s">
        <v>345</v>
      </c>
      <c r="J5" s="715"/>
      <c r="K5" s="715"/>
    </row>
    <row r="6" s="215" customFormat="true" ht="23.25" hidden="false" customHeight="true" outlineLevel="0" collapsed="false">
      <c r="A6" s="715"/>
      <c r="B6" s="715"/>
      <c r="C6" s="715" t="s">
        <v>458</v>
      </c>
      <c r="D6" s="715" t="s">
        <v>459</v>
      </c>
      <c r="E6" s="715"/>
      <c r="F6" s="715" t="s">
        <v>458</v>
      </c>
      <c r="G6" s="715" t="s">
        <v>459</v>
      </c>
      <c r="H6" s="715"/>
      <c r="I6" s="715" t="s">
        <v>458</v>
      </c>
      <c r="J6" s="715" t="s">
        <v>459</v>
      </c>
      <c r="K6" s="715"/>
    </row>
    <row r="7" s="215" customFormat="true" ht="23.25" hidden="false" customHeight="true" outlineLevel="0" collapsed="false">
      <c r="A7" s="715"/>
      <c r="B7" s="715"/>
      <c r="C7" s="715"/>
      <c r="D7" s="715" t="s">
        <v>880</v>
      </c>
      <c r="E7" s="715" t="s">
        <v>881</v>
      </c>
      <c r="F7" s="715"/>
      <c r="G7" s="715" t="s">
        <v>880</v>
      </c>
      <c r="H7" s="715" t="s">
        <v>881</v>
      </c>
      <c r="I7" s="715"/>
      <c r="J7" s="715" t="s">
        <v>880</v>
      </c>
      <c r="K7" s="715" t="s">
        <v>881</v>
      </c>
    </row>
    <row r="8" s="215" customFormat="true" ht="23.25" hidden="false" customHeight="true" outlineLevel="0" collapsed="false">
      <c r="A8" s="715"/>
      <c r="B8" s="715"/>
      <c r="C8" s="715"/>
      <c r="D8" s="715"/>
      <c r="E8" s="715"/>
      <c r="F8" s="715"/>
      <c r="G8" s="715"/>
      <c r="H8" s="715"/>
      <c r="I8" s="715"/>
      <c r="J8" s="715"/>
      <c r="K8" s="715"/>
    </row>
    <row r="9" s="215" customFormat="true" ht="23.25" hidden="false" customHeight="true" outlineLevel="0" collapsed="false">
      <c r="A9" s="715"/>
      <c r="B9" s="715"/>
      <c r="C9" s="715"/>
      <c r="D9" s="715"/>
      <c r="E9" s="715"/>
      <c r="F9" s="715"/>
      <c r="G9" s="715"/>
      <c r="H9" s="715"/>
      <c r="I9" s="715"/>
      <c r="J9" s="715"/>
      <c r="K9" s="715"/>
    </row>
    <row r="10" s="215" customFormat="true" ht="23.25" hidden="false" customHeight="true" outlineLevel="0" collapsed="false">
      <c r="A10" s="715"/>
      <c r="B10" s="715"/>
      <c r="C10" s="715"/>
      <c r="D10" s="715"/>
      <c r="E10" s="715"/>
      <c r="F10" s="715"/>
      <c r="G10" s="715"/>
      <c r="H10" s="715"/>
      <c r="I10" s="715"/>
      <c r="J10" s="715"/>
      <c r="K10" s="715"/>
    </row>
    <row r="11" s="215" customFormat="true" ht="23.25" hidden="false" customHeight="true" outlineLevel="0" collapsed="false">
      <c r="A11" s="715"/>
      <c r="B11" s="715"/>
      <c r="C11" s="715"/>
      <c r="D11" s="715"/>
      <c r="E11" s="715"/>
      <c r="F11" s="715"/>
      <c r="G11" s="715"/>
      <c r="H11" s="715"/>
      <c r="I11" s="715"/>
      <c r="J11" s="715"/>
      <c r="K11" s="715"/>
    </row>
    <row r="12" s="813" customFormat="true" ht="24" hidden="false" customHeight="true" outlineLevel="0" collapsed="false">
      <c r="A12" s="811"/>
      <c r="B12" s="811"/>
      <c r="C12" s="811" t="n">
        <v>1</v>
      </c>
      <c r="D12" s="811" t="n">
        <f aca="false">C12+1</f>
        <v>2</v>
      </c>
      <c r="E12" s="811" t="n">
        <v>3</v>
      </c>
      <c r="F12" s="811" t="n">
        <v>4</v>
      </c>
      <c r="G12" s="811" t="n">
        <f aca="false">F12+1</f>
        <v>5</v>
      </c>
      <c r="H12" s="811" t="n">
        <v>6</v>
      </c>
      <c r="I12" s="812" t="s">
        <v>485</v>
      </c>
      <c r="J12" s="812" t="s">
        <v>486</v>
      </c>
      <c r="K12" s="812" t="s">
        <v>487</v>
      </c>
    </row>
    <row r="13" s="397" customFormat="true" ht="24.95" hidden="false" customHeight="true" outlineLevel="0" collapsed="false">
      <c r="A13" s="715"/>
      <c r="B13" s="814" t="s">
        <v>882</v>
      </c>
      <c r="C13" s="815" t="n">
        <f aca="false">D13+E13</f>
        <v>1124</v>
      </c>
      <c r="D13" s="815" t="n">
        <f aca="false">SUM(D14:D25)</f>
        <v>1124</v>
      </c>
      <c r="E13" s="815" t="n">
        <f aca="false">SUM(E14:E25)</f>
        <v>0</v>
      </c>
      <c r="F13" s="815" t="n">
        <f aca="false">G13+H13</f>
        <v>833.318</v>
      </c>
      <c r="G13" s="816" t="n">
        <f aca="false">SUM(G14:G25)</f>
        <v>833.318</v>
      </c>
      <c r="H13" s="815" t="n">
        <v>0</v>
      </c>
      <c r="I13" s="789" t="n">
        <f aca="false">F13/C13</f>
        <v>0.741386120996441</v>
      </c>
      <c r="J13" s="789" t="n">
        <f aca="false">G13/D13</f>
        <v>0.741386120996441</v>
      </c>
      <c r="K13" s="815"/>
    </row>
    <row r="14" s="399" customFormat="true" ht="24.95" hidden="false" customHeight="true" outlineLevel="0" collapsed="false">
      <c r="A14" s="817" t="n">
        <v>1</v>
      </c>
      <c r="B14" s="45" t="s">
        <v>883</v>
      </c>
      <c r="C14" s="818" t="n">
        <f aca="false">SUM(D14:E14)</f>
        <v>744</v>
      </c>
      <c r="D14" s="819" t="n">
        <v>744</v>
      </c>
      <c r="E14" s="818"/>
      <c r="F14" s="818" t="n">
        <f aca="false">SUM(G14:H14)</f>
        <v>504</v>
      </c>
      <c r="G14" s="818" t="n">
        <v>504</v>
      </c>
      <c r="H14" s="818"/>
      <c r="I14" s="795" t="n">
        <f aca="false">F14/C14</f>
        <v>0.67741935483871</v>
      </c>
      <c r="J14" s="795" t="n">
        <f aca="false">G14/D14</f>
        <v>0.67741935483871</v>
      </c>
      <c r="K14" s="820"/>
      <c r="M14" s="400"/>
    </row>
    <row r="15" s="399" customFormat="true" ht="24.95" hidden="false" customHeight="true" outlineLevel="0" collapsed="false">
      <c r="A15" s="817" t="n">
        <v>2</v>
      </c>
      <c r="B15" s="45" t="s">
        <v>467</v>
      </c>
      <c r="C15" s="818" t="n">
        <f aca="false">SUM(D15:E15)</f>
        <v>100</v>
      </c>
      <c r="D15" s="819" t="n">
        <v>100</v>
      </c>
      <c r="E15" s="818"/>
      <c r="F15" s="818" t="n">
        <f aca="false">SUM(G15:H15)</f>
        <v>50</v>
      </c>
      <c r="G15" s="818" t="n">
        <v>50</v>
      </c>
      <c r="H15" s="818"/>
      <c r="I15" s="795" t="n">
        <f aca="false">F15/C15</f>
        <v>0.5</v>
      </c>
      <c r="J15" s="795" t="n">
        <f aca="false">G15/D15</f>
        <v>0.5</v>
      </c>
      <c r="K15" s="820"/>
      <c r="M15" s="400"/>
    </row>
    <row r="16" s="399" customFormat="true" ht="24.95" hidden="false" customHeight="true" outlineLevel="0" collapsed="false">
      <c r="A16" s="817" t="n">
        <v>3</v>
      </c>
      <c r="B16" s="45" t="s">
        <v>468</v>
      </c>
      <c r="C16" s="818" t="n">
        <f aca="false">SUM(D16:E16)</f>
        <v>50</v>
      </c>
      <c r="D16" s="819" t="n">
        <v>50</v>
      </c>
      <c r="E16" s="818"/>
      <c r="F16" s="818" t="n">
        <f aca="false">SUM(G16:H16)</f>
        <v>45</v>
      </c>
      <c r="G16" s="818" t="n">
        <v>45</v>
      </c>
      <c r="H16" s="818"/>
      <c r="I16" s="795" t="n">
        <f aca="false">F16/C16</f>
        <v>0.9</v>
      </c>
      <c r="J16" s="795" t="n">
        <f aca="false">G16/D16</f>
        <v>0.9</v>
      </c>
      <c r="K16" s="820"/>
      <c r="M16" s="400"/>
    </row>
    <row r="17" s="399" customFormat="true" ht="24.95" hidden="false" customHeight="true" outlineLevel="0" collapsed="false">
      <c r="A17" s="817" t="n">
        <v>4</v>
      </c>
      <c r="B17" s="45" t="s">
        <v>469</v>
      </c>
      <c r="C17" s="818" t="n">
        <f aca="false">SUM(D17:E17)</f>
        <v>22</v>
      </c>
      <c r="D17" s="819" t="n">
        <v>22</v>
      </c>
      <c r="E17" s="818"/>
      <c r="F17" s="818" t="n">
        <f aca="false">SUM(G17:H17)</f>
        <v>22</v>
      </c>
      <c r="G17" s="818" t="n">
        <v>22</v>
      </c>
      <c r="H17" s="818"/>
      <c r="I17" s="795" t="n">
        <f aca="false">F17/C17</f>
        <v>1</v>
      </c>
      <c r="J17" s="795" t="n">
        <f aca="false">G17/D17</f>
        <v>1</v>
      </c>
      <c r="K17" s="820"/>
      <c r="M17" s="400"/>
    </row>
    <row r="18" s="399" customFormat="true" ht="24.95" hidden="false" customHeight="true" outlineLevel="0" collapsed="false">
      <c r="A18" s="817" t="n">
        <v>5</v>
      </c>
      <c r="B18" s="45" t="s">
        <v>470</v>
      </c>
      <c r="C18" s="818" t="n">
        <f aca="false">SUM(D18:E18)</f>
        <v>22</v>
      </c>
      <c r="D18" s="819" t="n">
        <v>22</v>
      </c>
      <c r="E18" s="818"/>
      <c r="F18" s="818" t="n">
        <f aca="false">SUM(G18:H18)</f>
        <v>29.5</v>
      </c>
      <c r="G18" s="821" t="n">
        <v>29.5</v>
      </c>
      <c r="H18" s="818"/>
      <c r="I18" s="795" t="n">
        <f aca="false">F18/C18</f>
        <v>1.34090909090909</v>
      </c>
      <c r="J18" s="795" t="n">
        <f aca="false">G18/D18</f>
        <v>1.34090909090909</v>
      </c>
      <c r="K18" s="820"/>
      <c r="M18" s="400"/>
    </row>
    <row r="19" s="399" customFormat="true" ht="24.95" hidden="false" customHeight="true" outlineLevel="0" collapsed="false">
      <c r="A19" s="817" t="n">
        <v>6</v>
      </c>
      <c r="B19" s="45" t="s">
        <v>471</v>
      </c>
      <c r="C19" s="818" t="n">
        <f aca="false">SUM(D19:E19)</f>
        <v>22</v>
      </c>
      <c r="D19" s="819" t="n">
        <v>22</v>
      </c>
      <c r="E19" s="818"/>
      <c r="F19" s="818" t="n">
        <f aca="false">SUM(G19:H19)</f>
        <v>22</v>
      </c>
      <c r="G19" s="818" t="n">
        <v>22</v>
      </c>
      <c r="H19" s="818"/>
      <c r="I19" s="795" t="n">
        <f aca="false">F19/C19</f>
        <v>1</v>
      </c>
      <c r="J19" s="795" t="n">
        <f aca="false">G19/D19</f>
        <v>1</v>
      </c>
      <c r="K19" s="820"/>
      <c r="M19" s="400"/>
    </row>
    <row r="20" s="399" customFormat="true" ht="24.95" hidden="false" customHeight="true" outlineLevel="0" collapsed="false">
      <c r="A20" s="817" t="n">
        <v>7</v>
      </c>
      <c r="B20" s="45" t="s">
        <v>472</v>
      </c>
      <c r="C20" s="818" t="n">
        <f aca="false">SUM(D20:E20)</f>
        <v>27</v>
      </c>
      <c r="D20" s="819" t="n">
        <v>27</v>
      </c>
      <c r="E20" s="818"/>
      <c r="F20" s="818" t="n">
        <f aca="false">SUM(G20:H20)</f>
        <v>27.818</v>
      </c>
      <c r="G20" s="822" t="n">
        <v>27.818</v>
      </c>
      <c r="H20" s="818"/>
      <c r="I20" s="795" t="n">
        <f aca="false">F20/C20</f>
        <v>1.0302962962963</v>
      </c>
      <c r="J20" s="795" t="n">
        <f aca="false">G20/D20</f>
        <v>1.0302962962963</v>
      </c>
      <c r="K20" s="820"/>
      <c r="M20" s="400"/>
    </row>
    <row r="21" s="399" customFormat="true" ht="24.95" hidden="false" customHeight="true" outlineLevel="0" collapsed="false">
      <c r="A21" s="817" t="n">
        <v>8</v>
      </c>
      <c r="B21" s="45" t="s">
        <v>473</v>
      </c>
      <c r="C21" s="818" t="n">
        <f aca="false">SUM(D21:E21)</f>
        <v>50</v>
      </c>
      <c r="D21" s="819" t="n">
        <v>50</v>
      </c>
      <c r="E21" s="818"/>
      <c r="F21" s="818" t="n">
        <f aca="false">SUM(G21:H21)</f>
        <v>50</v>
      </c>
      <c r="G21" s="818" t="n">
        <v>50</v>
      </c>
      <c r="H21" s="818"/>
      <c r="I21" s="795" t="n">
        <f aca="false">F21/C21</f>
        <v>1</v>
      </c>
      <c r="J21" s="795" t="n">
        <f aca="false">G21/D21</f>
        <v>1</v>
      </c>
      <c r="K21" s="820"/>
      <c r="M21" s="400"/>
    </row>
    <row r="22" s="399" customFormat="true" ht="24.95" hidden="false" customHeight="true" outlineLevel="0" collapsed="false">
      <c r="A22" s="817" t="n">
        <v>9</v>
      </c>
      <c r="B22" s="45" t="s">
        <v>474</v>
      </c>
      <c r="C22" s="818" t="n">
        <f aca="false">SUM(D22:E22)</f>
        <v>22</v>
      </c>
      <c r="D22" s="819" t="n">
        <v>22</v>
      </c>
      <c r="E22" s="818"/>
      <c r="F22" s="818" t="n">
        <f aca="false">SUM(G22:H22)</f>
        <v>18</v>
      </c>
      <c r="G22" s="818" t="n">
        <v>18</v>
      </c>
      <c r="H22" s="818"/>
      <c r="I22" s="795" t="n">
        <f aca="false">F22/C22</f>
        <v>0.818181818181818</v>
      </c>
      <c r="J22" s="795" t="n">
        <f aca="false">G22/D22</f>
        <v>0.818181818181818</v>
      </c>
      <c r="K22" s="820"/>
      <c r="M22" s="400"/>
    </row>
    <row r="23" s="399" customFormat="true" ht="24.95" hidden="false" customHeight="true" outlineLevel="0" collapsed="false">
      <c r="A23" s="817" t="n">
        <v>10</v>
      </c>
      <c r="B23" s="45" t="s">
        <v>475</v>
      </c>
      <c r="C23" s="818" t="n">
        <f aca="false">SUM(D23:E23)</f>
        <v>20</v>
      </c>
      <c r="D23" s="819" t="n">
        <v>20</v>
      </c>
      <c r="E23" s="818"/>
      <c r="F23" s="818" t="n">
        <f aca="false">SUM(G23:H23)</f>
        <v>20</v>
      </c>
      <c r="G23" s="818" t="n">
        <v>20</v>
      </c>
      <c r="H23" s="818"/>
      <c r="I23" s="795" t="n">
        <f aca="false">F23/C23</f>
        <v>1</v>
      </c>
      <c r="J23" s="795" t="n">
        <f aca="false">G23/D23</f>
        <v>1</v>
      </c>
      <c r="K23" s="820"/>
      <c r="M23" s="400"/>
    </row>
    <row r="24" s="399" customFormat="true" ht="24.95" hidden="false" customHeight="true" outlineLevel="0" collapsed="false">
      <c r="A24" s="817" t="n">
        <v>11</v>
      </c>
      <c r="B24" s="45" t="s">
        <v>476</v>
      </c>
      <c r="C24" s="818" t="n">
        <f aca="false">SUM(D24:E24)</f>
        <v>20</v>
      </c>
      <c r="D24" s="819" t="n">
        <v>20</v>
      </c>
      <c r="E24" s="818"/>
      <c r="F24" s="818" t="n">
        <f aca="false">SUM(G24:H24)</f>
        <v>20</v>
      </c>
      <c r="G24" s="818" t="n">
        <v>20</v>
      </c>
      <c r="H24" s="818"/>
      <c r="I24" s="795" t="n">
        <f aca="false">F24/C24</f>
        <v>1</v>
      </c>
      <c r="J24" s="795" t="n">
        <f aca="false">G24/D24</f>
        <v>1</v>
      </c>
      <c r="K24" s="820"/>
      <c r="M24" s="400"/>
    </row>
    <row r="25" s="399" customFormat="true" ht="24.95" hidden="false" customHeight="true" outlineLevel="0" collapsed="false">
      <c r="A25" s="817" t="n">
        <v>12</v>
      </c>
      <c r="B25" s="45" t="s">
        <v>477</v>
      </c>
      <c r="C25" s="818" t="n">
        <f aca="false">SUM(D25:E25)</f>
        <v>25</v>
      </c>
      <c r="D25" s="819" t="n">
        <v>25</v>
      </c>
      <c r="E25" s="818"/>
      <c r="F25" s="818" t="n">
        <f aca="false">SUM(G25:H25)</f>
        <v>25</v>
      </c>
      <c r="G25" s="818" t="n">
        <v>25</v>
      </c>
      <c r="H25" s="818"/>
      <c r="I25" s="795" t="n">
        <f aca="false">F25/C25</f>
        <v>1</v>
      </c>
      <c r="J25" s="795" t="n">
        <f aca="false">G25/D25</f>
        <v>1</v>
      </c>
      <c r="K25" s="820"/>
      <c r="M25" s="400"/>
    </row>
    <row r="26" customFormat="false" ht="18.75" hidden="false" customHeight="false" outlineLevel="0" collapsed="false">
      <c r="A26" s="823"/>
      <c r="B26" s="823"/>
      <c r="C26" s="823"/>
      <c r="D26" s="823"/>
      <c r="E26" s="823"/>
      <c r="F26" s="823"/>
      <c r="G26" s="823"/>
      <c r="H26" s="823"/>
      <c r="I26" s="823"/>
      <c r="J26" s="823"/>
      <c r="K26" s="823"/>
    </row>
    <row r="27" customFormat="false" ht="18.75" hidden="false" customHeight="false" outlineLevel="0" collapsed="false">
      <c r="A27" s="399"/>
      <c r="B27" s="399"/>
      <c r="C27" s="399"/>
      <c r="D27" s="399"/>
      <c r="E27" s="399"/>
      <c r="F27" s="399"/>
      <c r="G27" s="399"/>
      <c r="H27" s="399"/>
      <c r="I27" s="399"/>
      <c r="J27" s="399"/>
      <c r="K27" s="399"/>
    </row>
    <row r="28" customFormat="false" ht="18.75" hidden="false" customHeight="false" outlineLevel="0" collapsed="false">
      <c r="A28" s="399"/>
      <c r="B28" s="399"/>
      <c r="C28" s="399"/>
      <c r="D28" s="399"/>
      <c r="E28" s="399"/>
      <c r="F28" s="399"/>
      <c r="G28" s="399"/>
      <c r="H28" s="399"/>
      <c r="I28" s="399"/>
      <c r="J28" s="399"/>
      <c r="K28" s="399"/>
    </row>
    <row r="29" customFormat="false" ht="18.75" hidden="false" customHeight="false" outlineLevel="0" collapsed="false">
      <c r="A29" s="399"/>
      <c r="B29" s="399"/>
      <c r="C29" s="399"/>
      <c r="D29" s="399"/>
      <c r="E29" s="399"/>
      <c r="F29" s="399"/>
      <c r="G29" s="399"/>
      <c r="H29" s="399"/>
      <c r="I29" s="399"/>
      <c r="J29" s="399"/>
      <c r="K29" s="399"/>
    </row>
    <row r="30" customFormat="false" ht="18.75" hidden="false" customHeight="false" outlineLevel="0" collapsed="false">
      <c r="A30" s="399"/>
      <c r="B30" s="399"/>
      <c r="C30" s="399"/>
      <c r="D30" s="399"/>
      <c r="E30" s="399"/>
      <c r="F30" s="399"/>
      <c r="G30" s="399"/>
      <c r="H30" s="399"/>
      <c r="I30" s="399"/>
      <c r="J30" s="399"/>
      <c r="K30" s="399"/>
    </row>
    <row r="31" customFormat="false" ht="18.75" hidden="false" customHeight="false" outlineLevel="0" collapsed="false">
      <c r="A31" s="399"/>
      <c r="B31" s="399"/>
      <c r="C31" s="399"/>
      <c r="D31" s="399"/>
      <c r="E31" s="399"/>
      <c r="F31" s="399"/>
      <c r="G31" s="399"/>
      <c r="H31" s="399"/>
      <c r="I31" s="399"/>
      <c r="J31" s="399"/>
      <c r="K31" s="399"/>
    </row>
    <row r="32" customFormat="false" ht="18.75" hidden="false" customHeight="false" outlineLevel="0" collapsed="false">
      <c r="A32" s="399"/>
      <c r="B32" s="399"/>
      <c r="C32" s="399"/>
      <c r="D32" s="399"/>
      <c r="E32" s="399"/>
      <c r="F32" s="399"/>
      <c r="G32" s="399"/>
      <c r="H32" s="399"/>
      <c r="I32" s="399"/>
      <c r="J32" s="399"/>
      <c r="K32" s="399"/>
    </row>
    <row r="33" customFormat="false" ht="22.5" hidden="false" customHeight="true" outlineLevel="0" collapsed="false">
      <c r="A33" s="399"/>
      <c r="B33" s="399"/>
      <c r="C33" s="399"/>
      <c r="D33" s="399"/>
      <c r="E33" s="399"/>
      <c r="F33" s="399"/>
      <c r="G33" s="399"/>
      <c r="H33" s="399"/>
      <c r="I33" s="399"/>
      <c r="J33" s="399"/>
      <c r="K33" s="399"/>
    </row>
    <row r="34" customFormat="false" ht="18.75" hidden="false" customHeight="false" outlineLevel="0" collapsed="false">
      <c r="A34" s="399"/>
      <c r="B34" s="399"/>
      <c r="C34" s="399"/>
      <c r="D34" s="399"/>
      <c r="E34" s="399"/>
      <c r="F34" s="399"/>
      <c r="G34" s="399"/>
      <c r="H34" s="399"/>
      <c r="I34" s="399"/>
      <c r="J34" s="399"/>
      <c r="K34" s="399"/>
    </row>
    <row r="35" customFormat="false" ht="18.75" hidden="false" customHeight="false" outlineLevel="0" collapsed="false">
      <c r="A35" s="399"/>
      <c r="B35" s="399"/>
      <c r="C35" s="399"/>
      <c r="D35" s="399"/>
      <c r="E35" s="399"/>
      <c r="F35" s="399"/>
      <c r="G35" s="399"/>
      <c r="H35" s="399"/>
      <c r="I35" s="399"/>
      <c r="J35" s="399"/>
      <c r="K35" s="399"/>
    </row>
    <row r="36" customFormat="false" ht="18.75" hidden="false" customHeight="false" outlineLevel="0" collapsed="false">
      <c r="A36" s="399"/>
      <c r="B36" s="399"/>
      <c r="C36" s="399"/>
      <c r="D36" s="399"/>
      <c r="E36" s="399"/>
      <c r="F36" s="399"/>
      <c r="G36" s="399"/>
      <c r="H36" s="399"/>
      <c r="I36" s="399"/>
      <c r="J36" s="399"/>
      <c r="K36" s="399"/>
    </row>
    <row r="37" customFormat="false" ht="18.75" hidden="false" customHeight="false" outlineLevel="0" collapsed="false">
      <c r="A37" s="399"/>
      <c r="B37" s="399"/>
      <c r="C37" s="399"/>
      <c r="D37" s="399"/>
      <c r="E37" s="399"/>
      <c r="F37" s="399"/>
      <c r="G37" s="399"/>
      <c r="H37" s="399"/>
      <c r="I37" s="399"/>
      <c r="J37" s="399"/>
      <c r="K37" s="399"/>
    </row>
  </sheetData>
  <mergeCells count="21">
    <mergeCell ref="A1:K1"/>
    <mergeCell ref="A2:K2"/>
    <mergeCell ref="A3:K3"/>
    <mergeCell ref="A4:K4"/>
    <mergeCell ref="A5:A11"/>
    <mergeCell ref="B5:B11"/>
    <mergeCell ref="C5:E5"/>
    <mergeCell ref="F5:H5"/>
    <mergeCell ref="I5:K5"/>
    <mergeCell ref="C6:C11"/>
    <mergeCell ref="D6:E6"/>
    <mergeCell ref="F6:F11"/>
    <mergeCell ref="G6:H6"/>
    <mergeCell ref="I6:I11"/>
    <mergeCell ref="J6:K6"/>
    <mergeCell ref="D7:D11"/>
    <mergeCell ref="E7:E11"/>
    <mergeCell ref="G7:G11"/>
    <mergeCell ref="H7:H11"/>
    <mergeCell ref="J7:J11"/>
    <mergeCell ref="K7:K11"/>
  </mergeCells>
  <printOptions headings="false" gridLines="false" gridLinesSet="true" horizontalCentered="false" verticalCentered="false"/>
  <pageMargins left="0.770138888888889" right="0.490277777777778" top="0.559722222222222"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9" activeCellId="0" sqref="J29"/>
    </sheetView>
  </sheetViews>
  <sheetFormatPr defaultColWidth="10.2734375" defaultRowHeight="15.75" zeroHeight="false" outlineLevelRow="0" outlineLevelCol="0"/>
  <cols>
    <col collapsed="false" customWidth="true" hidden="false" outlineLevel="0" max="1" min="1" style="417" width="5.84"/>
    <col collapsed="false" customWidth="true" hidden="false" outlineLevel="0" max="2" min="2" style="824" width="28.27"/>
    <col collapsed="false" customWidth="true" hidden="false" outlineLevel="0" max="3" min="3" style="825" width="8.7"/>
    <col collapsed="false" customWidth="true" hidden="false" outlineLevel="0" max="4" min="4" style="825" width="9.13"/>
    <col collapsed="false" customWidth="true" hidden="false" outlineLevel="0" max="8" min="5" style="417" width="8.99"/>
    <col collapsed="false" customWidth="true" hidden="false" outlineLevel="0" max="10" min="9" style="417" width="6.42"/>
    <col collapsed="false" customWidth="true" hidden="false" outlineLevel="0" max="12" min="11" style="417" width="6.99"/>
    <col collapsed="false" customWidth="true" hidden="false" outlineLevel="0" max="13" min="13" style="417" width="8.99"/>
    <col collapsed="false" customWidth="true" hidden="false" outlineLevel="0" max="14" min="14" style="417" width="7.13"/>
    <col collapsed="false" customWidth="true" hidden="false" outlineLevel="0" max="15" min="15" style="417" width="6.7"/>
    <col collapsed="false" customWidth="true" hidden="false" outlineLevel="0" max="16" min="16" style="417" width="7.57"/>
    <col collapsed="false" customWidth="true" hidden="false" outlineLevel="0" max="17" min="17" style="417" width="8.99"/>
    <col collapsed="false" customWidth="true" hidden="false" outlineLevel="0" max="18" min="18" style="417" width="7.57"/>
    <col collapsed="false" customWidth="true" hidden="false" outlineLevel="0" max="19" min="19" style="417" width="8.99"/>
    <col collapsed="false" customWidth="true" hidden="true" outlineLevel="0" max="26" min="20" style="417" width="10.42"/>
    <col collapsed="false" customWidth="false" hidden="false" outlineLevel="0" max="257" min="27" style="417" width="10.27"/>
  </cols>
  <sheetData>
    <row r="1" customFormat="false" ht="18.75" hidden="false" customHeight="false" outlineLevel="0" collapsed="false">
      <c r="A1" s="826" t="s">
        <v>884</v>
      </c>
      <c r="B1" s="826"/>
      <c r="C1" s="826"/>
      <c r="D1" s="826"/>
      <c r="E1" s="826"/>
      <c r="F1" s="826"/>
      <c r="G1" s="826"/>
      <c r="H1" s="826"/>
      <c r="I1" s="826"/>
      <c r="J1" s="826"/>
      <c r="K1" s="826"/>
      <c r="L1" s="826"/>
      <c r="M1" s="826"/>
      <c r="N1" s="826"/>
      <c r="O1" s="826"/>
      <c r="P1" s="826"/>
      <c r="Q1" s="826"/>
      <c r="R1" s="826"/>
      <c r="S1" s="826"/>
      <c r="T1" s="826"/>
      <c r="U1" s="826"/>
      <c r="V1" s="826"/>
      <c r="W1" s="826"/>
      <c r="X1" s="826"/>
      <c r="Y1" s="826"/>
      <c r="Z1" s="826"/>
    </row>
    <row r="2" customFormat="false" ht="18.75" hidden="false" customHeight="false" outlineLevel="0" collapsed="false">
      <c r="A2" s="827" t="s">
        <v>885</v>
      </c>
      <c r="B2" s="827"/>
      <c r="C2" s="827"/>
      <c r="D2" s="827"/>
      <c r="E2" s="827"/>
      <c r="F2" s="827"/>
      <c r="G2" s="827"/>
      <c r="H2" s="827"/>
      <c r="I2" s="827"/>
      <c r="J2" s="827"/>
      <c r="K2" s="827"/>
      <c r="L2" s="827"/>
      <c r="M2" s="827"/>
      <c r="N2" s="827"/>
      <c r="O2" s="827"/>
      <c r="P2" s="827"/>
      <c r="Q2" s="827"/>
      <c r="R2" s="827"/>
      <c r="S2" s="827"/>
      <c r="T2" s="827"/>
      <c r="U2" s="827"/>
      <c r="V2" s="827"/>
      <c r="W2" s="827"/>
      <c r="X2" s="827"/>
      <c r="Y2" s="827"/>
      <c r="Z2" s="827"/>
    </row>
    <row r="3" customFormat="false" ht="18.75" hidden="false" customHeight="false" outlineLevel="0" collapsed="false">
      <c r="A3" s="421" t="s">
        <v>886</v>
      </c>
      <c r="B3" s="421"/>
      <c r="C3" s="421"/>
      <c r="D3" s="421"/>
      <c r="E3" s="421"/>
      <c r="F3" s="421"/>
      <c r="G3" s="421"/>
      <c r="H3" s="421"/>
      <c r="I3" s="421"/>
      <c r="J3" s="421"/>
      <c r="K3" s="421"/>
      <c r="L3" s="421"/>
      <c r="M3" s="421"/>
      <c r="N3" s="421"/>
      <c r="O3" s="421"/>
      <c r="P3" s="421"/>
      <c r="Q3" s="421"/>
      <c r="R3" s="421"/>
      <c r="S3" s="421"/>
      <c r="T3" s="421"/>
      <c r="U3" s="421"/>
      <c r="V3" s="421"/>
      <c r="W3" s="421"/>
      <c r="X3" s="421"/>
      <c r="Y3" s="421"/>
      <c r="Z3" s="421"/>
    </row>
    <row r="4" customFormat="false" ht="18.75" hidden="false" customHeight="false" outlineLevel="0" collapsed="false">
      <c r="A4" s="828"/>
      <c r="B4" s="829"/>
      <c r="C4" s="434"/>
      <c r="D4" s="434"/>
      <c r="E4" s="441"/>
      <c r="F4" s="441"/>
      <c r="G4" s="441"/>
      <c r="H4" s="441"/>
      <c r="I4" s="441"/>
      <c r="J4" s="441"/>
      <c r="K4" s="441"/>
      <c r="L4" s="441"/>
      <c r="M4" s="441"/>
      <c r="N4" s="441"/>
      <c r="O4" s="441"/>
      <c r="P4" s="441"/>
      <c r="Q4" s="422" t="s">
        <v>517</v>
      </c>
      <c r="R4" s="422"/>
      <c r="S4" s="422"/>
      <c r="T4" s="422"/>
      <c r="U4" s="422"/>
      <c r="V4" s="422"/>
      <c r="W4" s="422"/>
      <c r="X4" s="422"/>
      <c r="Y4" s="422"/>
      <c r="Z4" s="422"/>
    </row>
    <row r="5" customFormat="false" ht="15.75" hidden="false" customHeight="true" outlineLevel="0" collapsed="false">
      <c r="A5" s="423" t="s">
        <v>304</v>
      </c>
      <c r="B5" s="423" t="s">
        <v>455</v>
      </c>
      <c r="C5" s="423" t="s">
        <v>887</v>
      </c>
      <c r="D5" s="423" t="s">
        <v>313</v>
      </c>
      <c r="E5" s="423" t="s">
        <v>888</v>
      </c>
      <c r="F5" s="423"/>
      <c r="G5" s="423"/>
      <c r="H5" s="423"/>
      <c r="I5" s="423"/>
      <c r="J5" s="423"/>
      <c r="K5" s="423"/>
      <c r="L5" s="423"/>
      <c r="M5" s="423"/>
      <c r="N5" s="423"/>
      <c r="O5" s="423"/>
      <c r="P5" s="423"/>
      <c r="Q5" s="423"/>
      <c r="R5" s="423"/>
      <c r="S5" s="423"/>
      <c r="T5" s="423"/>
      <c r="U5" s="423" t="s">
        <v>459</v>
      </c>
      <c r="V5" s="423"/>
      <c r="W5" s="423"/>
      <c r="X5" s="423"/>
      <c r="Y5" s="423"/>
      <c r="Z5" s="423"/>
    </row>
    <row r="6" customFormat="false" ht="15.75" hidden="false" customHeight="true" outlineLevel="0" collapsed="false">
      <c r="A6" s="423"/>
      <c r="B6" s="423"/>
      <c r="C6" s="423"/>
      <c r="D6" s="423"/>
      <c r="E6" s="438" t="s">
        <v>889</v>
      </c>
      <c r="F6" s="438" t="s">
        <v>523</v>
      </c>
      <c r="G6" s="438" t="s">
        <v>890</v>
      </c>
      <c r="H6" s="438" t="s">
        <v>891</v>
      </c>
      <c r="I6" s="438" t="s">
        <v>319</v>
      </c>
      <c r="J6" s="438" t="s">
        <v>892</v>
      </c>
      <c r="K6" s="438" t="s">
        <v>317</v>
      </c>
      <c r="L6" s="438" t="s">
        <v>318</v>
      </c>
      <c r="M6" s="438" t="s">
        <v>893</v>
      </c>
      <c r="N6" s="438" t="s">
        <v>328</v>
      </c>
      <c r="O6" s="438" t="s">
        <v>325</v>
      </c>
      <c r="P6" s="438" t="s">
        <v>894</v>
      </c>
      <c r="Q6" s="438" t="s">
        <v>895</v>
      </c>
      <c r="R6" s="438" t="s">
        <v>330</v>
      </c>
      <c r="S6" s="438" t="s">
        <v>896</v>
      </c>
      <c r="T6" s="438" t="s">
        <v>897</v>
      </c>
      <c r="U6" s="438" t="s">
        <v>898</v>
      </c>
      <c r="V6" s="438" t="s">
        <v>899</v>
      </c>
      <c r="W6" s="438" t="s">
        <v>900</v>
      </c>
      <c r="X6" s="438" t="s">
        <v>901</v>
      </c>
      <c r="Y6" s="438" t="s">
        <v>902</v>
      </c>
      <c r="Z6" s="438" t="s">
        <v>903</v>
      </c>
    </row>
    <row r="7" customFormat="false" ht="15.75" hidden="false" customHeight="false" outlineLevel="0" collapsed="false">
      <c r="A7" s="423"/>
      <c r="B7" s="423"/>
      <c r="C7" s="423"/>
      <c r="D7" s="423"/>
      <c r="E7" s="438"/>
      <c r="F7" s="438"/>
      <c r="G7" s="438"/>
      <c r="H7" s="438"/>
      <c r="I7" s="438"/>
      <c r="J7" s="438"/>
      <c r="K7" s="438"/>
      <c r="L7" s="438"/>
      <c r="M7" s="438"/>
      <c r="N7" s="438"/>
      <c r="O7" s="438"/>
      <c r="P7" s="438"/>
      <c r="Q7" s="438"/>
      <c r="R7" s="438"/>
      <c r="S7" s="438"/>
      <c r="T7" s="438"/>
      <c r="U7" s="438"/>
      <c r="V7" s="438"/>
      <c r="W7" s="438"/>
      <c r="X7" s="438"/>
      <c r="Y7" s="438"/>
      <c r="Z7" s="438"/>
    </row>
    <row r="8" customFormat="false" ht="15.75" hidden="false" customHeight="false" outlineLevel="0" collapsed="false">
      <c r="A8" s="423"/>
      <c r="B8" s="423"/>
      <c r="C8" s="423"/>
      <c r="D8" s="423"/>
      <c r="E8" s="438"/>
      <c r="F8" s="438"/>
      <c r="G8" s="438"/>
      <c r="H8" s="438"/>
      <c r="I8" s="438"/>
      <c r="J8" s="438"/>
      <c r="K8" s="438"/>
      <c r="L8" s="438"/>
      <c r="M8" s="438"/>
      <c r="N8" s="438"/>
      <c r="O8" s="438"/>
      <c r="P8" s="438"/>
      <c r="Q8" s="438"/>
      <c r="R8" s="438"/>
      <c r="S8" s="438"/>
      <c r="T8" s="438"/>
      <c r="U8" s="438"/>
      <c r="V8" s="438"/>
      <c r="W8" s="438"/>
      <c r="X8" s="438"/>
      <c r="Y8" s="438"/>
      <c r="Z8" s="438"/>
    </row>
    <row r="9" customFormat="false" ht="15.75" hidden="false" customHeight="false" outlineLevel="0" collapsed="false">
      <c r="A9" s="423"/>
      <c r="B9" s="423"/>
      <c r="C9" s="423"/>
      <c r="D9" s="423"/>
      <c r="E9" s="438"/>
      <c r="F9" s="438"/>
      <c r="G9" s="438"/>
      <c r="H9" s="438"/>
      <c r="I9" s="438"/>
      <c r="J9" s="438"/>
      <c r="K9" s="438"/>
      <c r="L9" s="438"/>
      <c r="M9" s="438"/>
      <c r="N9" s="438"/>
      <c r="O9" s="438"/>
      <c r="P9" s="438"/>
      <c r="Q9" s="438"/>
      <c r="R9" s="438"/>
      <c r="S9" s="438"/>
      <c r="T9" s="438"/>
      <c r="U9" s="438"/>
      <c r="V9" s="438"/>
      <c r="W9" s="438"/>
      <c r="X9" s="438"/>
      <c r="Y9" s="438"/>
      <c r="Z9" s="438"/>
    </row>
    <row r="10" customFormat="false" ht="15.75" hidden="false" customHeight="false" outlineLevel="0" collapsed="false">
      <c r="A10" s="423"/>
      <c r="B10" s="423"/>
      <c r="C10" s="423"/>
      <c r="D10" s="423"/>
      <c r="E10" s="438"/>
      <c r="F10" s="438"/>
      <c r="G10" s="438"/>
      <c r="H10" s="438"/>
      <c r="I10" s="438"/>
      <c r="J10" s="438"/>
      <c r="K10" s="438"/>
      <c r="L10" s="438"/>
      <c r="M10" s="438"/>
      <c r="N10" s="438"/>
      <c r="O10" s="438"/>
      <c r="P10" s="438"/>
      <c r="Q10" s="438"/>
      <c r="R10" s="438"/>
      <c r="S10" s="438"/>
      <c r="T10" s="438"/>
      <c r="U10" s="438"/>
      <c r="V10" s="438"/>
      <c r="W10" s="438"/>
      <c r="X10" s="438"/>
      <c r="Y10" s="438"/>
      <c r="Z10" s="438"/>
    </row>
    <row r="11" customFormat="false" ht="15.75" hidden="false" customHeight="false" outlineLevel="0" collapsed="false">
      <c r="A11" s="423"/>
      <c r="B11" s="423"/>
      <c r="C11" s="423"/>
      <c r="D11" s="423"/>
      <c r="E11" s="438"/>
      <c r="F11" s="438"/>
      <c r="G11" s="438"/>
      <c r="H11" s="438"/>
      <c r="I11" s="438"/>
      <c r="J11" s="438"/>
      <c r="K11" s="438"/>
      <c r="L11" s="438"/>
      <c r="M11" s="438"/>
      <c r="N11" s="438"/>
      <c r="O11" s="438"/>
      <c r="P11" s="438"/>
      <c r="Q11" s="438"/>
      <c r="R11" s="438"/>
      <c r="S11" s="438"/>
      <c r="T11" s="438"/>
      <c r="U11" s="438"/>
      <c r="V11" s="438"/>
      <c r="W11" s="438"/>
      <c r="X11" s="438"/>
      <c r="Y11" s="438"/>
      <c r="Z11" s="438"/>
    </row>
    <row r="12" customFormat="false" ht="15.75" hidden="false" customHeight="false" outlineLevel="0" collapsed="false">
      <c r="A12" s="423"/>
      <c r="B12" s="423"/>
      <c r="C12" s="423"/>
      <c r="D12" s="423"/>
      <c r="E12" s="438"/>
      <c r="F12" s="438"/>
      <c r="G12" s="438"/>
      <c r="H12" s="438"/>
      <c r="I12" s="438"/>
      <c r="J12" s="438"/>
      <c r="K12" s="438"/>
      <c r="L12" s="438"/>
      <c r="M12" s="438"/>
      <c r="N12" s="438"/>
      <c r="O12" s="438"/>
      <c r="P12" s="438"/>
      <c r="Q12" s="438"/>
      <c r="R12" s="438"/>
      <c r="S12" s="438"/>
      <c r="T12" s="438"/>
      <c r="U12" s="438"/>
      <c r="V12" s="438"/>
      <c r="W12" s="438"/>
      <c r="X12" s="438"/>
      <c r="Y12" s="438"/>
      <c r="Z12" s="438"/>
    </row>
    <row r="13" customFormat="false" ht="15.75" hidden="false" customHeight="false" outlineLevel="0" collapsed="false">
      <c r="A13" s="423"/>
      <c r="B13" s="423"/>
      <c r="C13" s="423"/>
      <c r="D13" s="423"/>
      <c r="E13" s="438"/>
      <c r="F13" s="438"/>
      <c r="G13" s="438"/>
      <c r="H13" s="438"/>
      <c r="I13" s="438"/>
      <c r="J13" s="438"/>
      <c r="K13" s="438"/>
      <c r="L13" s="438"/>
      <c r="M13" s="438"/>
      <c r="N13" s="438"/>
      <c r="O13" s="438"/>
      <c r="P13" s="438"/>
      <c r="Q13" s="438"/>
      <c r="R13" s="438"/>
      <c r="S13" s="438"/>
      <c r="T13" s="438"/>
      <c r="U13" s="438"/>
      <c r="V13" s="438"/>
      <c r="W13" s="438"/>
      <c r="X13" s="438"/>
      <c r="Y13" s="438"/>
      <c r="Z13" s="438"/>
    </row>
    <row r="14" customFormat="false" ht="18.75" hidden="false" customHeight="true" outlineLevel="0" collapsed="false">
      <c r="A14" s="423"/>
      <c r="B14" s="423"/>
      <c r="C14" s="423"/>
      <c r="D14" s="423"/>
      <c r="E14" s="438"/>
      <c r="F14" s="438"/>
      <c r="G14" s="438"/>
      <c r="H14" s="438"/>
      <c r="I14" s="438"/>
      <c r="J14" s="438"/>
      <c r="K14" s="438"/>
      <c r="L14" s="438"/>
      <c r="M14" s="438"/>
      <c r="N14" s="438"/>
      <c r="O14" s="438"/>
      <c r="P14" s="438"/>
      <c r="Q14" s="438"/>
      <c r="R14" s="438"/>
      <c r="S14" s="438"/>
      <c r="T14" s="438"/>
      <c r="U14" s="438"/>
      <c r="V14" s="438"/>
      <c r="W14" s="438"/>
      <c r="X14" s="438"/>
      <c r="Y14" s="438"/>
      <c r="Z14" s="438"/>
    </row>
    <row r="15" s="832" customFormat="true" ht="15.75" hidden="false" customHeight="false" outlineLevel="0" collapsed="false">
      <c r="A15" s="830" t="s">
        <v>11</v>
      </c>
      <c r="B15" s="445" t="s">
        <v>42</v>
      </c>
      <c r="C15" s="830" t="n">
        <v>1</v>
      </c>
      <c r="D15" s="830" t="n">
        <f aca="false">C15+1</f>
        <v>2</v>
      </c>
      <c r="E15" s="830" t="n">
        <v>3</v>
      </c>
      <c r="F15" s="830" t="n">
        <v>4</v>
      </c>
      <c r="G15" s="830" t="n">
        <v>5</v>
      </c>
      <c r="H15" s="830" t="n">
        <v>5</v>
      </c>
      <c r="I15" s="830" t="n">
        <v>6</v>
      </c>
      <c r="J15" s="830" t="n">
        <v>7</v>
      </c>
      <c r="K15" s="830" t="n">
        <v>8</v>
      </c>
      <c r="L15" s="830" t="n">
        <v>9</v>
      </c>
      <c r="M15" s="830" t="n">
        <v>10</v>
      </c>
      <c r="N15" s="830" t="n">
        <v>11</v>
      </c>
      <c r="O15" s="830" t="n">
        <v>12</v>
      </c>
      <c r="P15" s="830" t="n">
        <v>13</v>
      </c>
      <c r="Q15" s="830" t="n">
        <v>14</v>
      </c>
      <c r="R15" s="830" t="n">
        <v>15</v>
      </c>
      <c r="S15" s="830" t="n">
        <v>16</v>
      </c>
      <c r="T15" s="830" t="n">
        <f aca="false">S15+1</f>
        <v>17</v>
      </c>
      <c r="U15" s="831" t="n">
        <v>20</v>
      </c>
      <c r="V15" s="831" t="n">
        <v>21</v>
      </c>
      <c r="W15" s="831" t="n">
        <v>22</v>
      </c>
      <c r="X15" s="831" t="n">
        <v>23</v>
      </c>
      <c r="Y15" s="831" t="n">
        <v>24</v>
      </c>
      <c r="Z15" s="831" t="n">
        <v>25</v>
      </c>
    </row>
    <row r="16" customFormat="false" ht="24.95" hidden="false" customHeight="true" outlineLevel="0" collapsed="false">
      <c r="A16" s="833"/>
      <c r="B16" s="429" t="s">
        <v>882</v>
      </c>
      <c r="C16" s="834" t="n">
        <f aca="false">SUM(C17:C28)</f>
        <v>833.318</v>
      </c>
      <c r="D16" s="834" t="n">
        <f aca="false">SUM(D17:D28)</f>
        <v>833.318</v>
      </c>
      <c r="E16" s="835" t="n">
        <f aca="false">SUM(E17:E28)</f>
        <v>0</v>
      </c>
      <c r="F16" s="835" t="n">
        <f aca="false">SUM(F17:F28)</f>
        <v>0</v>
      </c>
      <c r="G16" s="835" t="n">
        <f aca="false">SUM(G17:G28)</f>
        <v>0</v>
      </c>
      <c r="H16" s="835" t="n">
        <f aca="false">SUM(H17:H28)</f>
        <v>0</v>
      </c>
      <c r="I16" s="835" t="n">
        <f aca="false">SUM(I17:I28)</f>
        <v>10</v>
      </c>
      <c r="J16" s="835" t="n">
        <f aca="false">SUM(J17:J28)</f>
        <v>30</v>
      </c>
      <c r="K16" s="836" t="n">
        <f aca="false">SUM(K17:K28)</f>
        <v>0</v>
      </c>
      <c r="L16" s="834" t="n">
        <f aca="false">SUM(L17:L28)</f>
        <v>0</v>
      </c>
      <c r="M16" s="834" t="n">
        <f aca="false">SUM(M17:M28)</f>
        <v>459.318</v>
      </c>
      <c r="N16" s="834" t="n">
        <f aca="false">SUM(N17:N28)</f>
        <v>0</v>
      </c>
      <c r="O16" s="835" t="n">
        <f aca="false">SUM(O17:O28)</f>
        <v>304</v>
      </c>
      <c r="P16" s="835" t="n">
        <f aca="false">SUM(P17:P28)</f>
        <v>0</v>
      </c>
      <c r="Q16" s="835" t="n">
        <f aca="false">SUM(Q17:Q28)</f>
        <v>0</v>
      </c>
      <c r="R16" s="835" t="n">
        <f aca="false">SUM(R17:R28)</f>
        <v>30</v>
      </c>
      <c r="S16" s="835" t="n">
        <f aca="false">SUM(S17:S28)</f>
        <v>0</v>
      </c>
      <c r="T16" s="837" t="n">
        <f aca="false">SUM(T17:T28)</f>
        <v>0</v>
      </c>
      <c r="U16" s="838" t="n">
        <f aca="false">SUM(U17:U28)</f>
        <v>0</v>
      </c>
      <c r="V16" s="839" t="n">
        <f aca="false">SUM(V17:V28)</f>
        <v>0</v>
      </c>
      <c r="W16" s="839" t="n">
        <f aca="false">SUM(W17:W28)</f>
        <v>0</v>
      </c>
      <c r="X16" s="839" t="n">
        <f aca="false">SUM(X17:X28)</f>
        <v>0</v>
      </c>
      <c r="Y16" s="839" t="n">
        <f aca="false">SUM(Y17:Y28)</f>
        <v>0</v>
      </c>
      <c r="Z16" s="839" t="n">
        <f aca="false">SUM(Z17:Z28)</f>
        <v>0</v>
      </c>
    </row>
    <row r="17" s="418" customFormat="true" ht="24.95" hidden="false" customHeight="true" outlineLevel="0" collapsed="false">
      <c r="A17" s="840" t="n">
        <v>1</v>
      </c>
      <c r="B17" s="45" t="s">
        <v>904</v>
      </c>
      <c r="C17" s="841" t="n">
        <f aca="false">D17</f>
        <v>504</v>
      </c>
      <c r="D17" s="841" t="n">
        <f aca="false">SUM(E17:T17)</f>
        <v>504</v>
      </c>
      <c r="E17" s="842"/>
      <c r="F17" s="842"/>
      <c r="G17" s="842"/>
      <c r="H17" s="842"/>
      <c r="I17" s="842" t="n">
        <v>10</v>
      </c>
      <c r="J17" s="842" t="n">
        <v>30</v>
      </c>
      <c r="K17" s="841"/>
      <c r="L17" s="841"/>
      <c r="M17" s="841" t="n">
        <f aca="false">200-J17-I17-R17</f>
        <v>130</v>
      </c>
      <c r="N17" s="841"/>
      <c r="O17" s="842" t="n">
        <v>304</v>
      </c>
      <c r="P17" s="842"/>
      <c r="Q17" s="842"/>
      <c r="R17" s="842" t="n">
        <v>30</v>
      </c>
      <c r="S17" s="842"/>
      <c r="T17" s="843"/>
      <c r="U17" s="844"/>
      <c r="V17" s="843"/>
      <c r="W17" s="843"/>
      <c r="X17" s="843"/>
      <c r="Y17" s="843"/>
      <c r="Z17" s="843"/>
    </row>
    <row r="18" s="418" customFormat="true" ht="24.95" hidden="false" customHeight="true" outlineLevel="0" collapsed="false">
      <c r="A18" s="840" t="n">
        <v>2</v>
      </c>
      <c r="B18" s="45" t="s">
        <v>467</v>
      </c>
      <c r="C18" s="841" t="n">
        <f aca="false">D18</f>
        <v>50</v>
      </c>
      <c r="D18" s="841" t="n">
        <f aca="false">SUM(E18:T18)</f>
        <v>50</v>
      </c>
      <c r="E18" s="842"/>
      <c r="F18" s="842"/>
      <c r="G18" s="842"/>
      <c r="H18" s="842"/>
      <c r="I18" s="842"/>
      <c r="J18" s="842"/>
      <c r="K18" s="842"/>
      <c r="L18" s="842"/>
      <c r="M18" s="841" t="n">
        <v>50</v>
      </c>
      <c r="N18" s="842"/>
      <c r="O18" s="842"/>
      <c r="P18" s="842"/>
      <c r="Q18" s="842"/>
      <c r="R18" s="842"/>
      <c r="S18" s="842"/>
      <c r="T18" s="843"/>
      <c r="U18" s="844"/>
      <c r="V18" s="843"/>
      <c r="W18" s="843"/>
      <c r="X18" s="843"/>
      <c r="Y18" s="843"/>
      <c r="Z18" s="843"/>
    </row>
    <row r="19" s="418" customFormat="true" ht="24.95" hidden="false" customHeight="true" outlineLevel="0" collapsed="false">
      <c r="A19" s="840" t="n">
        <v>3</v>
      </c>
      <c r="B19" s="45" t="s">
        <v>468</v>
      </c>
      <c r="C19" s="841" t="n">
        <f aca="false">D19</f>
        <v>45</v>
      </c>
      <c r="D19" s="841" t="n">
        <f aca="false">SUM(E19:T19)</f>
        <v>45</v>
      </c>
      <c r="E19" s="842"/>
      <c r="F19" s="842"/>
      <c r="G19" s="842"/>
      <c r="H19" s="842"/>
      <c r="I19" s="842"/>
      <c r="J19" s="842"/>
      <c r="K19" s="842"/>
      <c r="L19" s="842"/>
      <c r="M19" s="822" t="n">
        <v>45</v>
      </c>
      <c r="N19" s="842"/>
      <c r="O19" s="842"/>
      <c r="P19" s="842"/>
      <c r="Q19" s="842"/>
      <c r="R19" s="842"/>
      <c r="S19" s="842"/>
      <c r="T19" s="843"/>
      <c r="U19" s="844"/>
      <c r="V19" s="843"/>
      <c r="W19" s="843"/>
      <c r="X19" s="843"/>
      <c r="Y19" s="843"/>
      <c r="Z19" s="843"/>
    </row>
    <row r="20" s="418" customFormat="true" ht="24.95" hidden="false" customHeight="true" outlineLevel="0" collapsed="false">
      <c r="A20" s="840" t="n">
        <v>4</v>
      </c>
      <c r="B20" s="45" t="s">
        <v>469</v>
      </c>
      <c r="C20" s="841" t="n">
        <f aca="false">D20</f>
        <v>22</v>
      </c>
      <c r="D20" s="841" t="n">
        <f aca="false">SUM(E20:T20)</f>
        <v>22</v>
      </c>
      <c r="E20" s="842"/>
      <c r="F20" s="842"/>
      <c r="G20" s="842"/>
      <c r="H20" s="842"/>
      <c r="I20" s="842"/>
      <c r="J20" s="842"/>
      <c r="K20" s="842"/>
      <c r="L20" s="842"/>
      <c r="M20" s="822" t="n">
        <v>22</v>
      </c>
      <c r="N20" s="842"/>
      <c r="O20" s="842"/>
      <c r="P20" s="842"/>
      <c r="Q20" s="842"/>
      <c r="R20" s="842"/>
      <c r="S20" s="842"/>
      <c r="T20" s="843"/>
      <c r="U20" s="844"/>
      <c r="V20" s="843"/>
      <c r="W20" s="843"/>
      <c r="X20" s="843"/>
      <c r="Y20" s="843"/>
      <c r="Z20" s="843"/>
    </row>
    <row r="21" s="418" customFormat="true" ht="24.95" hidden="false" customHeight="true" outlineLevel="0" collapsed="false">
      <c r="A21" s="840" t="n">
        <v>5</v>
      </c>
      <c r="B21" s="45" t="s">
        <v>470</v>
      </c>
      <c r="C21" s="841" t="n">
        <f aca="false">D21</f>
        <v>29.5</v>
      </c>
      <c r="D21" s="841" t="n">
        <f aca="false">SUM(E21:T21)</f>
        <v>29.5</v>
      </c>
      <c r="E21" s="842"/>
      <c r="F21" s="842"/>
      <c r="G21" s="842"/>
      <c r="H21" s="842"/>
      <c r="I21" s="842"/>
      <c r="J21" s="842"/>
      <c r="K21" s="842"/>
      <c r="L21" s="842"/>
      <c r="M21" s="822" t="n">
        <v>29.5</v>
      </c>
      <c r="N21" s="842"/>
      <c r="O21" s="842"/>
      <c r="P21" s="842"/>
      <c r="Q21" s="842"/>
      <c r="R21" s="842"/>
      <c r="S21" s="842"/>
      <c r="T21" s="843"/>
      <c r="U21" s="844"/>
      <c r="V21" s="843"/>
      <c r="W21" s="843"/>
      <c r="X21" s="843"/>
      <c r="Y21" s="843"/>
      <c r="Z21" s="843"/>
    </row>
    <row r="22" s="418" customFormat="true" ht="24.95" hidden="false" customHeight="true" outlineLevel="0" collapsed="false">
      <c r="A22" s="840" t="n">
        <v>6</v>
      </c>
      <c r="B22" s="45" t="s">
        <v>471</v>
      </c>
      <c r="C22" s="841" t="n">
        <f aca="false">D22</f>
        <v>22</v>
      </c>
      <c r="D22" s="841" t="n">
        <f aca="false">SUM(E22:T22)</f>
        <v>22</v>
      </c>
      <c r="E22" s="842"/>
      <c r="F22" s="842"/>
      <c r="G22" s="842"/>
      <c r="H22" s="842"/>
      <c r="I22" s="842"/>
      <c r="J22" s="842"/>
      <c r="K22" s="842"/>
      <c r="L22" s="842"/>
      <c r="M22" s="822" t="n">
        <v>22</v>
      </c>
      <c r="N22" s="842"/>
      <c r="O22" s="842"/>
      <c r="P22" s="842"/>
      <c r="Q22" s="842"/>
      <c r="R22" s="842"/>
      <c r="S22" s="842"/>
      <c r="T22" s="843"/>
      <c r="U22" s="844"/>
      <c r="V22" s="843"/>
      <c r="W22" s="843"/>
      <c r="X22" s="843"/>
      <c r="Y22" s="843"/>
      <c r="Z22" s="843"/>
    </row>
    <row r="23" s="418" customFormat="true" ht="24.95" hidden="false" customHeight="true" outlineLevel="0" collapsed="false">
      <c r="A23" s="840" t="n">
        <v>7</v>
      </c>
      <c r="B23" s="45" t="s">
        <v>472</v>
      </c>
      <c r="C23" s="841" t="n">
        <f aca="false">D23</f>
        <v>27.818</v>
      </c>
      <c r="D23" s="841" t="n">
        <f aca="false">SUM(E23:T23)</f>
        <v>27.818</v>
      </c>
      <c r="E23" s="842"/>
      <c r="F23" s="842"/>
      <c r="G23" s="842"/>
      <c r="H23" s="842"/>
      <c r="I23" s="842"/>
      <c r="J23" s="842"/>
      <c r="K23" s="842"/>
      <c r="L23" s="842"/>
      <c r="M23" s="822" t="n">
        <v>27.818</v>
      </c>
      <c r="N23" s="842"/>
      <c r="O23" s="842"/>
      <c r="P23" s="842"/>
      <c r="Q23" s="842"/>
      <c r="R23" s="842"/>
      <c r="S23" s="842"/>
      <c r="T23" s="843"/>
      <c r="U23" s="844"/>
      <c r="V23" s="843"/>
      <c r="W23" s="843"/>
      <c r="X23" s="843"/>
      <c r="Y23" s="843"/>
      <c r="Z23" s="843"/>
    </row>
    <row r="24" s="418" customFormat="true" ht="24.95" hidden="false" customHeight="true" outlineLevel="0" collapsed="false">
      <c r="A24" s="840" t="n">
        <v>8</v>
      </c>
      <c r="B24" s="45" t="s">
        <v>473</v>
      </c>
      <c r="C24" s="841" t="n">
        <f aca="false">D24</f>
        <v>50</v>
      </c>
      <c r="D24" s="841" t="n">
        <f aca="false">SUM(E24:T24)</f>
        <v>50</v>
      </c>
      <c r="E24" s="842"/>
      <c r="F24" s="842"/>
      <c r="G24" s="842"/>
      <c r="H24" s="842"/>
      <c r="I24" s="842"/>
      <c r="J24" s="842"/>
      <c r="K24" s="842"/>
      <c r="L24" s="842"/>
      <c r="M24" s="822" t="n">
        <v>50</v>
      </c>
      <c r="N24" s="842"/>
      <c r="O24" s="842"/>
      <c r="P24" s="842"/>
      <c r="Q24" s="842"/>
      <c r="R24" s="842"/>
      <c r="S24" s="842"/>
      <c r="T24" s="843"/>
      <c r="U24" s="844"/>
      <c r="V24" s="843"/>
      <c r="W24" s="843"/>
      <c r="X24" s="843"/>
      <c r="Y24" s="843"/>
      <c r="Z24" s="843"/>
    </row>
    <row r="25" s="418" customFormat="true" ht="24.95" hidden="false" customHeight="true" outlineLevel="0" collapsed="false">
      <c r="A25" s="840" t="n">
        <v>9</v>
      </c>
      <c r="B25" s="45" t="s">
        <v>474</v>
      </c>
      <c r="C25" s="841" t="n">
        <f aca="false">D25</f>
        <v>18</v>
      </c>
      <c r="D25" s="841" t="n">
        <f aca="false">SUM(E25:T25)</f>
        <v>18</v>
      </c>
      <c r="E25" s="842"/>
      <c r="F25" s="842"/>
      <c r="G25" s="842"/>
      <c r="H25" s="842"/>
      <c r="I25" s="842"/>
      <c r="J25" s="842"/>
      <c r="K25" s="842"/>
      <c r="L25" s="842"/>
      <c r="M25" s="822" t="n">
        <v>18</v>
      </c>
      <c r="N25" s="842"/>
      <c r="O25" s="842"/>
      <c r="P25" s="842"/>
      <c r="Q25" s="842"/>
      <c r="R25" s="842"/>
      <c r="S25" s="842"/>
      <c r="T25" s="843"/>
      <c r="U25" s="844"/>
      <c r="V25" s="843"/>
      <c r="W25" s="843"/>
      <c r="X25" s="843"/>
      <c r="Y25" s="843"/>
      <c r="Z25" s="843"/>
    </row>
    <row r="26" s="418" customFormat="true" ht="24.95" hidden="false" customHeight="true" outlineLevel="0" collapsed="false">
      <c r="A26" s="840" t="n">
        <v>10</v>
      </c>
      <c r="B26" s="45" t="s">
        <v>475</v>
      </c>
      <c r="C26" s="841" t="n">
        <f aca="false">D26</f>
        <v>20</v>
      </c>
      <c r="D26" s="841" t="n">
        <f aca="false">SUM(E26:T26)</f>
        <v>20</v>
      </c>
      <c r="E26" s="842"/>
      <c r="F26" s="842"/>
      <c r="G26" s="842"/>
      <c r="H26" s="842"/>
      <c r="I26" s="842"/>
      <c r="J26" s="842"/>
      <c r="K26" s="842"/>
      <c r="L26" s="842"/>
      <c r="M26" s="822" t="n">
        <v>20</v>
      </c>
      <c r="N26" s="842"/>
      <c r="O26" s="842"/>
      <c r="P26" s="842"/>
      <c r="Q26" s="842"/>
      <c r="R26" s="842"/>
      <c r="S26" s="842"/>
      <c r="T26" s="843"/>
      <c r="U26" s="844"/>
      <c r="V26" s="843"/>
      <c r="W26" s="843"/>
      <c r="X26" s="843"/>
      <c r="Y26" s="843"/>
      <c r="Z26" s="843"/>
    </row>
    <row r="27" s="418" customFormat="true" ht="24.95" hidden="false" customHeight="true" outlineLevel="0" collapsed="false">
      <c r="A27" s="840" t="n">
        <v>11</v>
      </c>
      <c r="B27" s="45" t="s">
        <v>476</v>
      </c>
      <c r="C27" s="841" t="n">
        <f aca="false">D27</f>
        <v>20</v>
      </c>
      <c r="D27" s="841" t="n">
        <f aca="false">SUM(E27:T27)</f>
        <v>20</v>
      </c>
      <c r="E27" s="842"/>
      <c r="F27" s="842"/>
      <c r="G27" s="842"/>
      <c r="H27" s="842"/>
      <c r="I27" s="842"/>
      <c r="J27" s="842"/>
      <c r="K27" s="842"/>
      <c r="L27" s="842"/>
      <c r="M27" s="822" t="n">
        <v>20</v>
      </c>
      <c r="N27" s="842"/>
      <c r="O27" s="842"/>
      <c r="P27" s="842"/>
      <c r="Q27" s="842"/>
      <c r="R27" s="842"/>
      <c r="S27" s="842"/>
      <c r="T27" s="843"/>
      <c r="U27" s="844"/>
      <c r="V27" s="843"/>
      <c r="W27" s="843"/>
      <c r="X27" s="843"/>
      <c r="Y27" s="843"/>
      <c r="Z27" s="843"/>
    </row>
    <row r="28" s="418" customFormat="true" ht="24.95" hidden="false" customHeight="true" outlineLevel="0" collapsed="false">
      <c r="A28" s="840" t="n">
        <v>12</v>
      </c>
      <c r="B28" s="45" t="s">
        <v>477</v>
      </c>
      <c r="C28" s="841" t="n">
        <f aca="false">D28</f>
        <v>25</v>
      </c>
      <c r="D28" s="841" t="n">
        <f aca="false">SUM(E28:T28)</f>
        <v>25</v>
      </c>
      <c r="E28" s="842"/>
      <c r="F28" s="842"/>
      <c r="G28" s="842"/>
      <c r="H28" s="842"/>
      <c r="I28" s="842"/>
      <c r="J28" s="842"/>
      <c r="K28" s="842"/>
      <c r="L28" s="842"/>
      <c r="M28" s="822" t="n">
        <v>25</v>
      </c>
      <c r="N28" s="842"/>
      <c r="O28" s="842"/>
      <c r="P28" s="842"/>
      <c r="Q28" s="842"/>
      <c r="R28" s="842"/>
      <c r="S28" s="842"/>
      <c r="T28" s="843"/>
      <c r="U28" s="844"/>
      <c r="V28" s="843"/>
      <c r="W28" s="843"/>
      <c r="X28" s="843"/>
      <c r="Y28" s="843"/>
      <c r="Z28" s="843"/>
    </row>
    <row r="29" customFormat="false" ht="18.75" hidden="false" customHeight="false" outlineLevel="0" collapsed="false">
      <c r="A29" s="441"/>
      <c r="B29" s="845"/>
      <c r="C29" s="434"/>
      <c r="D29" s="434"/>
      <c r="E29" s="441"/>
      <c r="F29" s="441"/>
      <c r="G29" s="441"/>
      <c r="H29" s="441"/>
      <c r="I29" s="441"/>
      <c r="J29" s="441"/>
      <c r="K29" s="441"/>
      <c r="L29" s="441"/>
      <c r="M29" s="441"/>
      <c r="N29" s="441"/>
      <c r="O29" s="441"/>
      <c r="P29" s="441"/>
      <c r="Q29" s="441"/>
      <c r="R29" s="441"/>
      <c r="S29" s="441"/>
      <c r="T29" s="441"/>
      <c r="U29" s="441"/>
      <c r="V29" s="441"/>
      <c r="W29" s="441"/>
      <c r="X29" s="441"/>
      <c r="Y29" s="441"/>
      <c r="Z29" s="441"/>
    </row>
    <row r="30" customFormat="false" ht="18.75" hidden="false" customHeight="false" outlineLevel="0" collapsed="false">
      <c r="A30" s="441"/>
      <c r="B30" s="845"/>
      <c r="C30" s="434"/>
      <c r="D30" s="434"/>
      <c r="E30" s="441"/>
      <c r="F30" s="441"/>
      <c r="G30" s="441"/>
      <c r="H30" s="441"/>
      <c r="I30" s="441"/>
      <c r="J30" s="441"/>
      <c r="K30" s="441"/>
      <c r="L30" s="441"/>
      <c r="M30" s="441"/>
      <c r="N30" s="441"/>
      <c r="O30" s="441"/>
      <c r="P30" s="441"/>
      <c r="Q30" s="441"/>
      <c r="R30" s="441"/>
      <c r="S30" s="441"/>
      <c r="T30" s="441"/>
      <c r="U30" s="441"/>
      <c r="V30" s="441"/>
      <c r="W30" s="441"/>
      <c r="X30" s="441"/>
      <c r="Y30" s="441"/>
      <c r="Z30" s="441"/>
    </row>
    <row r="31" customFormat="false" ht="18.75" hidden="false" customHeight="false" outlineLevel="0" collapsed="false">
      <c r="A31" s="441"/>
      <c r="B31" s="845"/>
      <c r="C31" s="434"/>
      <c r="D31" s="434"/>
      <c r="E31" s="441"/>
      <c r="F31" s="441"/>
      <c r="G31" s="441"/>
      <c r="H31" s="441"/>
      <c r="I31" s="441"/>
      <c r="J31" s="441"/>
      <c r="K31" s="441"/>
      <c r="L31" s="441"/>
      <c r="M31" s="441"/>
      <c r="N31" s="441"/>
      <c r="O31" s="441"/>
      <c r="P31" s="441"/>
      <c r="Q31" s="441"/>
      <c r="R31" s="441"/>
      <c r="S31" s="441"/>
      <c r="T31" s="441"/>
      <c r="U31" s="441"/>
      <c r="V31" s="441"/>
      <c r="W31" s="441"/>
      <c r="X31" s="441"/>
      <c r="Y31" s="441"/>
      <c r="Z31" s="441"/>
    </row>
    <row r="32" customFormat="false" ht="18.75" hidden="false" customHeight="false" outlineLevel="0" collapsed="false">
      <c r="A32" s="441"/>
      <c r="B32" s="845"/>
      <c r="C32" s="434"/>
      <c r="D32" s="434"/>
      <c r="E32" s="441"/>
      <c r="F32" s="441"/>
      <c r="G32" s="846"/>
      <c r="H32" s="441"/>
      <c r="I32" s="441"/>
      <c r="J32" s="441"/>
      <c r="K32" s="441"/>
      <c r="L32" s="441"/>
      <c r="M32" s="441"/>
      <c r="N32" s="441"/>
      <c r="O32" s="441"/>
      <c r="P32" s="441"/>
      <c r="Q32" s="441"/>
      <c r="R32" s="441"/>
      <c r="S32" s="441"/>
      <c r="T32" s="441"/>
      <c r="U32" s="441"/>
      <c r="V32" s="441"/>
      <c r="W32" s="441"/>
      <c r="X32" s="441"/>
      <c r="Y32" s="441"/>
      <c r="Z32" s="441"/>
    </row>
    <row r="33" customFormat="false" ht="18.75" hidden="false" customHeight="false" outlineLevel="0" collapsed="false">
      <c r="A33" s="441"/>
      <c r="B33" s="845"/>
      <c r="C33" s="434"/>
      <c r="D33" s="434"/>
      <c r="E33" s="441"/>
      <c r="F33" s="441"/>
      <c r="G33" s="441"/>
      <c r="H33" s="441"/>
      <c r="I33" s="441"/>
      <c r="J33" s="441"/>
      <c r="K33" s="441"/>
      <c r="L33" s="441"/>
      <c r="M33" s="441"/>
      <c r="N33" s="441"/>
      <c r="O33" s="441"/>
      <c r="P33" s="441"/>
      <c r="Q33" s="441"/>
      <c r="R33" s="441"/>
      <c r="S33" s="441"/>
      <c r="T33" s="441"/>
      <c r="U33" s="441"/>
      <c r="V33" s="441"/>
      <c r="W33" s="441"/>
      <c r="X33" s="441"/>
      <c r="Y33" s="441"/>
      <c r="Z33" s="441"/>
    </row>
  </sheetData>
  <mergeCells count="32">
    <mergeCell ref="A1:Z1"/>
    <mergeCell ref="A2:Z2"/>
    <mergeCell ref="A3:Z3"/>
    <mergeCell ref="Q4:Z4"/>
    <mergeCell ref="A5:A14"/>
    <mergeCell ref="B5:B14"/>
    <mergeCell ref="C5:C14"/>
    <mergeCell ref="D5:D14"/>
    <mergeCell ref="E5:T5"/>
    <mergeCell ref="U5:Z5"/>
    <mergeCell ref="E6:E14"/>
    <mergeCell ref="F6:F14"/>
    <mergeCell ref="G6:G14"/>
    <mergeCell ref="H6:H14"/>
    <mergeCell ref="I6:I14"/>
    <mergeCell ref="J6:J14"/>
    <mergeCell ref="K6:K14"/>
    <mergeCell ref="L6:L14"/>
    <mergeCell ref="M6:M14"/>
    <mergeCell ref="N6:N14"/>
    <mergeCell ref="O6:O14"/>
    <mergeCell ref="P6:P14"/>
    <mergeCell ref="Q6:Q14"/>
    <mergeCell ref="R6:R14"/>
    <mergeCell ref="S6:S14"/>
    <mergeCell ref="T6:T14"/>
    <mergeCell ref="U6:U14"/>
    <mergeCell ref="V6:V14"/>
    <mergeCell ref="W6:W14"/>
    <mergeCell ref="X6:X14"/>
    <mergeCell ref="Y6:Y14"/>
    <mergeCell ref="Z6:Z14"/>
  </mergeCells>
  <printOptions headings="false" gridLines="false" gridLinesSet="true" horizontalCentered="false" verticalCentered="false"/>
  <pageMargins left="0.679861111111111" right="0.4"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4" activeCellId="0" sqref="B74"/>
    </sheetView>
  </sheetViews>
  <sheetFormatPr defaultColWidth="10.2734375" defaultRowHeight="15.75" zeroHeight="false" outlineLevelRow="0" outlineLevelCol="0"/>
  <cols>
    <col collapsed="false" customWidth="true" hidden="false" outlineLevel="0" max="1" min="1" style="847" width="5.57"/>
    <col collapsed="false" customWidth="true" hidden="false" outlineLevel="0" max="2" min="2" style="847" width="48.99"/>
    <col collapsed="false" customWidth="true" hidden="false" outlineLevel="0" max="3" min="3" style="847" width="11.42"/>
    <col collapsed="false" customWidth="true" hidden="false" outlineLevel="0" max="4" min="4" style="847" width="11.27"/>
    <col collapsed="false" customWidth="true" hidden="false" outlineLevel="0" max="5" min="5" style="847" width="10.7"/>
    <col collapsed="false" customWidth="true" hidden="false" outlineLevel="0" max="6" min="6" style="847" width="10.99"/>
    <col collapsed="false" customWidth="false" hidden="false" outlineLevel="0" max="7" min="7" style="847" width="10.27"/>
    <col collapsed="false" customWidth="true" hidden="false" outlineLevel="0" max="8" min="8" style="847" width="11.27"/>
    <col collapsed="false" customWidth="true" hidden="false" outlineLevel="0" max="9" min="9" style="847" width="8.57"/>
    <col collapsed="false" customWidth="true" hidden="false" outlineLevel="0" max="10" min="10" style="847" width="8.99"/>
    <col collapsed="false" customWidth="true" hidden="false" outlineLevel="0" max="11" min="11" style="847" width="8.57"/>
    <col collapsed="false" customWidth="false" hidden="true" outlineLevel="0" max="12" min="12" style="847" width="10.27"/>
    <col collapsed="false" customWidth="false" hidden="false" outlineLevel="0" max="257" min="13" style="847" width="10.27"/>
  </cols>
  <sheetData>
    <row r="1" customFormat="false" ht="29.25" hidden="false" customHeight="true" outlineLevel="0" collapsed="false">
      <c r="A1" s="848" t="s">
        <v>905</v>
      </c>
      <c r="B1" s="848"/>
      <c r="C1" s="848"/>
      <c r="D1" s="848"/>
      <c r="E1" s="848"/>
      <c r="F1" s="848"/>
      <c r="G1" s="848"/>
      <c r="H1" s="848"/>
      <c r="I1" s="848"/>
      <c r="J1" s="848"/>
      <c r="K1" s="848"/>
    </row>
    <row r="2" customFormat="false" ht="44.25" hidden="false" customHeight="true" outlineLevel="0" collapsed="false">
      <c r="A2" s="849" t="s">
        <v>906</v>
      </c>
      <c r="B2" s="849"/>
      <c r="C2" s="849"/>
      <c r="D2" s="849"/>
      <c r="E2" s="849"/>
      <c r="F2" s="849"/>
      <c r="G2" s="849"/>
      <c r="H2" s="849"/>
      <c r="I2" s="849"/>
      <c r="J2" s="849"/>
      <c r="K2" s="849"/>
    </row>
    <row r="3" customFormat="false" ht="21" hidden="false" customHeight="true" outlineLevel="0" collapsed="false">
      <c r="A3" s="850" t="s">
        <v>907</v>
      </c>
      <c r="B3" s="850"/>
      <c r="C3" s="850"/>
      <c r="D3" s="850"/>
      <c r="E3" s="850"/>
      <c r="F3" s="850"/>
      <c r="G3" s="850"/>
      <c r="H3" s="850"/>
      <c r="I3" s="850"/>
      <c r="J3" s="850"/>
      <c r="K3" s="850"/>
    </row>
    <row r="4" customFormat="false" ht="28.5" hidden="false" customHeight="true" outlineLevel="0" collapsed="false">
      <c r="A4" s="851" t="s">
        <v>908</v>
      </c>
      <c r="B4" s="851"/>
      <c r="C4" s="851"/>
      <c r="D4" s="851"/>
      <c r="E4" s="851"/>
      <c r="F4" s="851"/>
      <c r="G4" s="851"/>
      <c r="H4" s="851"/>
      <c r="I4" s="851"/>
      <c r="J4" s="851"/>
      <c r="K4" s="851"/>
    </row>
    <row r="5" customFormat="false" ht="15.75" hidden="false" customHeight="true" outlineLevel="0" collapsed="false">
      <c r="A5" s="852" t="s">
        <v>304</v>
      </c>
      <c r="B5" s="852" t="s">
        <v>493</v>
      </c>
      <c r="C5" s="852" t="s">
        <v>456</v>
      </c>
      <c r="D5" s="852" t="s">
        <v>459</v>
      </c>
      <c r="E5" s="852"/>
      <c r="F5" s="852" t="s">
        <v>344</v>
      </c>
      <c r="G5" s="852" t="s">
        <v>888</v>
      </c>
      <c r="H5" s="852"/>
      <c r="I5" s="852" t="s">
        <v>345</v>
      </c>
      <c r="J5" s="852"/>
      <c r="K5" s="852"/>
    </row>
    <row r="6" customFormat="false" ht="66" hidden="false" customHeight="true" outlineLevel="0" collapsed="false">
      <c r="A6" s="852"/>
      <c r="B6" s="852"/>
      <c r="C6" s="852"/>
      <c r="D6" s="852" t="s">
        <v>909</v>
      </c>
      <c r="E6" s="852" t="s">
        <v>910</v>
      </c>
      <c r="F6" s="852"/>
      <c r="G6" s="852" t="s">
        <v>909</v>
      </c>
      <c r="H6" s="852" t="s">
        <v>910</v>
      </c>
      <c r="I6" s="852" t="s">
        <v>911</v>
      </c>
      <c r="J6" s="852" t="s">
        <v>909</v>
      </c>
      <c r="K6" s="852" t="s">
        <v>910</v>
      </c>
    </row>
    <row r="7" s="854" customFormat="true" ht="15.75" hidden="false" customHeight="false" outlineLevel="0" collapsed="false">
      <c r="A7" s="853"/>
      <c r="B7" s="853"/>
      <c r="C7" s="853" t="s">
        <v>912</v>
      </c>
      <c r="D7" s="853" t="n">
        <v>2</v>
      </c>
      <c r="E7" s="853" t="n">
        <v>3</v>
      </c>
      <c r="F7" s="853" t="s">
        <v>913</v>
      </c>
      <c r="G7" s="853" t="n">
        <v>5</v>
      </c>
      <c r="H7" s="853" t="n">
        <v>6</v>
      </c>
      <c r="I7" s="853" t="s">
        <v>485</v>
      </c>
      <c r="J7" s="853" t="s">
        <v>486</v>
      </c>
      <c r="K7" s="853" t="s">
        <v>487</v>
      </c>
    </row>
    <row r="8" customFormat="false" ht="24.95" hidden="false" customHeight="true" outlineLevel="0" collapsed="false">
      <c r="A8" s="855"/>
      <c r="B8" s="856" t="s">
        <v>505</v>
      </c>
      <c r="C8" s="857" t="n">
        <f aca="false">+C9+C19</f>
        <v>540296</v>
      </c>
      <c r="D8" s="857" t="n">
        <f aca="false">+D9+D19</f>
        <v>455726.6</v>
      </c>
      <c r="E8" s="857" t="n">
        <f aca="false">+E9+E19</f>
        <v>84569.4</v>
      </c>
      <c r="F8" s="857" t="n">
        <f aca="false">+F9+F19+F64+F65</f>
        <v>665058.075379</v>
      </c>
      <c r="G8" s="857" t="n">
        <f aca="false">+G9+G19+G64+G65</f>
        <v>551464.676379</v>
      </c>
      <c r="H8" s="857" t="n">
        <f aca="false">+H9+H19</f>
        <v>113593.399</v>
      </c>
      <c r="I8" s="56" t="n">
        <f aca="false">F8/C8</f>
        <v>1.23091430508277</v>
      </c>
      <c r="J8" s="56" t="n">
        <f aca="false">G8/D8</f>
        <v>1.21007787647023</v>
      </c>
      <c r="K8" s="56" t="n">
        <f aca="false">H8/E8</f>
        <v>1.34319740946489</v>
      </c>
      <c r="L8" s="858"/>
      <c r="M8" s="858"/>
      <c r="N8" s="858"/>
    </row>
    <row r="9" customFormat="false" ht="24.95" hidden="false" customHeight="true" outlineLevel="0" collapsed="false">
      <c r="A9" s="852" t="s">
        <v>11</v>
      </c>
      <c r="B9" s="859" t="s">
        <v>914</v>
      </c>
      <c r="C9" s="857" t="n">
        <f aca="false">+C10+C14+C18</f>
        <v>394369</v>
      </c>
      <c r="D9" s="857" t="n">
        <f aca="false">+D10+D14+D18</f>
        <v>328327.6</v>
      </c>
      <c r="E9" s="857" t="n">
        <f aca="false">+E10+E14+E18</f>
        <v>66041.4</v>
      </c>
      <c r="F9" s="857" t="n">
        <f aca="false">+F10+F14+F18</f>
        <v>428395.470274</v>
      </c>
      <c r="G9" s="857" t="n">
        <f aca="false">+G10+G14+G18</f>
        <v>364495.470274</v>
      </c>
      <c r="H9" s="857" t="n">
        <f aca="false">+H10+H14+H18</f>
        <v>63900</v>
      </c>
      <c r="I9" s="56" t="n">
        <f aca="false">F9/C9</f>
        <v>1.08628079355629</v>
      </c>
      <c r="J9" s="56" t="n">
        <f aca="false">G9/D9</f>
        <v>1.11015787364206</v>
      </c>
      <c r="K9" s="56" t="n">
        <f aca="false">H9/E9</f>
        <v>0.967574884844961</v>
      </c>
      <c r="M9" s="858"/>
    </row>
    <row r="10" customFormat="false" ht="24.95" hidden="false" customHeight="true" outlineLevel="0" collapsed="false">
      <c r="A10" s="852" t="s">
        <v>85</v>
      </c>
      <c r="B10" s="859" t="s">
        <v>507</v>
      </c>
      <c r="C10" s="857" t="n">
        <f aca="false">C11</f>
        <v>1720</v>
      </c>
      <c r="D10" s="857" t="n">
        <f aca="false">D11</f>
        <v>1376</v>
      </c>
      <c r="E10" s="857" t="n">
        <f aca="false">E11</f>
        <v>344</v>
      </c>
      <c r="F10" s="857" t="n">
        <f aca="false">F11</f>
        <v>1520</v>
      </c>
      <c r="G10" s="857" t="n">
        <f aca="false">G11</f>
        <v>1216</v>
      </c>
      <c r="H10" s="857" t="n">
        <f aca="false">H11</f>
        <v>304</v>
      </c>
      <c r="I10" s="56" t="n">
        <f aca="false">F10/C10</f>
        <v>0.883720930232558</v>
      </c>
      <c r="J10" s="56" t="n">
        <f aca="false">G10/D10</f>
        <v>0.883720930232558</v>
      </c>
      <c r="K10" s="56"/>
    </row>
    <row r="11" customFormat="false" ht="24.95" hidden="false" customHeight="true" outlineLevel="0" collapsed="false">
      <c r="A11" s="852"/>
      <c r="B11" s="859" t="s">
        <v>835</v>
      </c>
      <c r="C11" s="860" t="n">
        <f aca="false">C12+C13</f>
        <v>1720</v>
      </c>
      <c r="D11" s="860" t="n">
        <f aca="false">D12+D13</f>
        <v>1376</v>
      </c>
      <c r="E11" s="860" t="n">
        <f aca="false">E12+E13</f>
        <v>344</v>
      </c>
      <c r="F11" s="860" t="n">
        <f aca="false">F12+F13</f>
        <v>1520</v>
      </c>
      <c r="G11" s="860" t="n">
        <f aca="false">G12+G13</f>
        <v>1216</v>
      </c>
      <c r="H11" s="860" t="n">
        <f aca="false">H12+H13</f>
        <v>304</v>
      </c>
      <c r="I11" s="56" t="n">
        <f aca="false">F11/C11</f>
        <v>0.883720930232558</v>
      </c>
      <c r="J11" s="56" t="n">
        <f aca="false">G11/D11</f>
        <v>0.883720930232558</v>
      </c>
      <c r="K11" s="56"/>
      <c r="M11" s="858"/>
    </row>
    <row r="12" s="854" customFormat="true" ht="36" hidden="false" customHeight="true" outlineLevel="0" collapsed="false">
      <c r="A12" s="861"/>
      <c r="B12" s="862" t="s">
        <v>915</v>
      </c>
      <c r="C12" s="863" t="n">
        <f aca="false">D12</f>
        <v>0</v>
      </c>
      <c r="D12" s="863"/>
      <c r="E12" s="863"/>
      <c r="F12" s="864" t="n">
        <f aca="false">G12+H12</f>
        <v>0</v>
      </c>
      <c r="G12" s="863"/>
      <c r="H12" s="863"/>
      <c r="I12" s="56"/>
      <c r="J12" s="56"/>
      <c r="K12" s="56"/>
    </row>
    <row r="13" s="854" customFormat="true" ht="24.95" hidden="false" customHeight="true" outlineLevel="0" collapsed="false">
      <c r="A13" s="861"/>
      <c r="B13" s="862" t="s">
        <v>916</v>
      </c>
      <c r="C13" s="863" t="n">
        <f aca="false">D13+E13</f>
        <v>1720</v>
      </c>
      <c r="D13" s="863" t="n">
        <v>1376</v>
      </c>
      <c r="E13" s="863" t="n">
        <v>344</v>
      </c>
      <c r="F13" s="864" t="n">
        <f aca="false">G13+H13</f>
        <v>1520</v>
      </c>
      <c r="G13" s="863" t="n">
        <f aca="false">1520-H13</f>
        <v>1216</v>
      </c>
      <c r="H13" s="863" t="n">
        <v>304</v>
      </c>
      <c r="I13" s="56"/>
      <c r="J13" s="56"/>
      <c r="K13" s="56"/>
      <c r="O13" s="865"/>
    </row>
    <row r="14" customFormat="false" ht="24.95" hidden="false" customHeight="true" outlineLevel="0" collapsed="false">
      <c r="A14" s="852" t="s">
        <v>88</v>
      </c>
      <c r="B14" s="859" t="s">
        <v>391</v>
      </c>
      <c r="C14" s="857" t="n">
        <f aca="false">D14+E14</f>
        <v>392649</v>
      </c>
      <c r="D14" s="860" t="n">
        <v>326951.6</v>
      </c>
      <c r="E14" s="860" t="n">
        <v>65697.4</v>
      </c>
      <c r="F14" s="860" t="n">
        <f aca="false">G14+H14</f>
        <v>426875.470274</v>
      </c>
      <c r="G14" s="860" t="n">
        <f aca="false">426875.470274-H14</f>
        <v>363279.470274</v>
      </c>
      <c r="H14" s="860" t="n">
        <f aca="false">59696+3900-H18</f>
        <v>63596</v>
      </c>
      <c r="I14" s="56" t="n">
        <f aca="false">F14/C14</f>
        <v>1.08716810758209</v>
      </c>
      <c r="J14" s="56" t="n">
        <f aca="false">G14/D14</f>
        <v>1.11111085027264</v>
      </c>
      <c r="K14" s="56" t="n">
        <f aca="false">H14/E14</f>
        <v>0.968013954890148</v>
      </c>
      <c r="L14" s="858"/>
      <c r="N14" s="858"/>
    </row>
    <row r="15" customFormat="false" ht="24.95" hidden="false" customHeight="true" outlineLevel="0" collapsed="false">
      <c r="A15" s="852"/>
      <c r="B15" s="862" t="s">
        <v>212</v>
      </c>
      <c r="C15" s="857"/>
      <c r="D15" s="860"/>
      <c r="E15" s="860"/>
      <c r="F15" s="860"/>
      <c r="G15" s="860"/>
      <c r="H15" s="860"/>
      <c r="I15" s="56"/>
      <c r="J15" s="56"/>
      <c r="K15" s="56"/>
    </row>
    <row r="16" customFormat="false" ht="24.95" hidden="false" customHeight="true" outlineLevel="0" collapsed="false">
      <c r="A16" s="855" t="n">
        <v>1</v>
      </c>
      <c r="B16" s="862" t="s">
        <v>917</v>
      </c>
      <c r="C16" s="866" t="n">
        <f aca="false">D16+E16</f>
        <v>235462</v>
      </c>
      <c r="D16" s="863" t="n">
        <f aca="false">230538+4564</f>
        <v>235102</v>
      </c>
      <c r="E16" s="863" t="n">
        <v>360</v>
      </c>
      <c r="F16" s="863" t="n">
        <f aca="false">G16+H16</f>
        <v>267435.601</v>
      </c>
      <c r="G16" s="863" t="n">
        <f aca="false">267435.601-360</f>
        <v>267075.601</v>
      </c>
      <c r="H16" s="863" t="n">
        <f aca="false">+E16</f>
        <v>360</v>
      </c>
      <c r="I16" s="56" t="n">
        <f aca="false">F16/C16</f>
        <v>1.13579091743041</v>
      </c>
      <c r="J16" s="56" t="n">
        <f aca="false">G16/D16</f>
        <v>1.13599884730883</v>
      </c>
      <c r="K16" s="56" t="n">
        <f aca="false">H16/E16</f>
        <v>1</v>
      </c>
      <c r="L16" s="858"/>
    </row>
    <row r="17" customFormat="false" ht="24.95" hidden="false" customHeight="true" outlineLevel="0" collapsed="false">
      <c r="A17" s="855" t="n">
        <v>2</v>
      </c>
      <c r="B17" s="862" t="s">
        <v>918</v>
      </c>
      <c r="C17" s="866" t="n">
        <v>150</v>
      </c>
      <c r="D17" s="863" t="n">
        <v>150</v>
      </c>
      <c r="E17" s="863"/>
      <c r="F17" s="866" t="n">
        <v>193</v>
      </c>
      <c r="G17" s="863" t="n">
        <v>150</v>
      </c>
      <c r="H17" s="866"/>
      <c r="I17" s="56" t="n">
        <f aca="false">F17/C17</f>
        <v>1.28666666666667</v>
      </c>
      <c r="J17" s="56" t="n">
        <f aca="false">G17/D17</f>
        <v>1</v>
      </c>
      <c r="K17" s="56"/>
    </row>
    <row r="18" s="868" customFormat="true" ht="15.75" hidden="true" customHeight="false" outlineLevel="0" collapsed="false">
      <c r="A18" s="852"/>
      <c r="B18" s="859"/>
      <c r="C18" s="857"/>
      <c r="D18" s="860"/>
      <c r="E18" s="860"/>
      <c r="F18" s="857"/>
      <c r="G18" s="860"/>
      <c r="H18" s="857"/>
      <c r="I18" s="56"/>
      <c r="J18" s="56"/>
      <c r="K18" s="56"/>
      <c r="L18" s="867"/>
    </row>
    <row r="19" s="868" customFormat="true" ht="24.95" hidden="false" customHeight="true" outlineLevel="0" collapsed="false">
      <c r="A19" s="852" t="s">
        <v>42</v>
      </c>
      <c r="B19" s="859" t="s">
        <v>919</v>
      </c>
      <c r="C19" s="857" t="n">
        <f aca="false">C20+C47</f>
        <v>145927</v>
      </c>
      <c r="D19" s="857" t="n">
        <f aca="false">D20+D47</f>
        <v>127399</v>
      </c>
      <c r="E19" s="857" t="n">
        <f aca="false">E20+E47</f>
        <v>18528</v>
      </c>
      <c r="F19" s="857" t="n">
        <f aca="false">F20+F47</f>
        <v>125810.982621</v>
      </c>
      <c r="G19" s="857" t="n">
        <f aca="false">G20+G47</f>
        <v>76117.583621</v>
      </c>
      <c r="H19" s="857" t="n">
        <f aca="false">H20+H47</f>
        <v>49693.399</v>
      </c>
      <c r="I19" s="56" t="n">
        <f aca="false">F19/C19</f>
        <v>0.862150134115003</v>
      </c>
      <c r="J19" s="56" t="n">
        <f aca="false">G19/D19</f>
        <v>0.597473948939945</v>
      </c>
      <c r="K19" s="56" t="n">
        <f aca="false">H19/E19</f>
        <v>2.68207032599309</v>
      </c>
      <c r="L19" s="867"/>
    </row>
    <row r="20" s="868" customFormat="true" ht="24.95" hidden="false" customHeight="true" outlineLevel="0" collapsed="false">
      <c r="A20" s="201" t="n">
        <v>1</v>
      </c>
      <c r="B20" s="74" t="s">
        <v>511</v>
      </c>
      <c r="C20" s="357" t="n">
        <f aca="false">C21+C38+C46</f>
        <v>122864</v>
      </c>
      <c r="D20" s="357" t="n">
        <f aca="false">D21+D38+D46</f>
        <v>104336</v>
      </c>
      <c r="E20" s="357" t="n">
        <f aca="false">E21+E38+E46</f>
        <v>18528</v>
      </c>
      <c r="F20" s="357" t="n">
        <f aca="false">F21+F38+F46</f>
        <v>111563.9529</v>
      </c>
      <c r="G20" s="357" t="n">
        <f aca="false">G21+G38+G46</f>
        <v>61870.5539</v>
      </c>
      <c r="H20" s="357" t="n">
        <f aca="false">H21+H38+H46</f>
        <v>49693.399</v>
      </c>
      <c r="I20" s="56" t="n">
        <f aca="false">F20/C20</f>
        <v>0.908028005762469</v>
      </c>
      <c r="J20" s="56" t="n">
        <f aca="false">G20/D20</f>
        <v>0.592993347454378</v>
      </c>
      <c r="K20" s="56" t="n">
        <f aca="false">H20/E20</f>
        <v>2.68207032599309</v>
      </c>
      <c r="L20" s="867" t="n">
        <f aca="false">F19-111522.144-14288.838621</f>
        <v>0</v>
      </c>
    </row>
    <row r="21" s="868" customFormat="true" ht="24.95" hidden="false" customHeight="true" outlineLevel="0" collapsed="false">
      <c r="A21" s="201" t="s">
        <v>136</v>
      </c>
      <c r="B21" s="74" t="s">
        <v>842</v>
      </c>
      <c r="C21" s="357" t="n">
        <f aca="false">C22+C28</f>
        <v>93536</v>
      </c>
      <c r="D21" s="357" t="n">
        <f aca="false">D22+D28</f>
        <v>80863</v>
      </c>
      <c r="E21" s="357" t="n">
        <f aca="false">E22+E28</f>
        <v>12673</v>
      </c>
      <c r="F21" s="357" t="n">
        <f aca="false">F22+F28</f>
        <v>83251.144</v>
      </c>
      <c r="G21" s="357" t="n">
        <f aca="false">G22+G28</f>
        <v>60702.745</v>
      </c>
      <c r="H21" s="357" t="n">
        <f aca="false">H22+H28</f>
        <v>22548.399</v>
      </c>
      <c r="I21" s="56" t="n">
        <f aca="false">F21/C21</f>
        <v>0.890043876154636</v>
      </c>
      <c r="J21" s="56" t="n">
        <f aca="false">G21/D21</f>
        <v>0.750686284209094</v>
      </c>
      <c r="K21" s="56" t="n">
        <f aca="false">H21/E21</f>
        <v>1.7792471395881</v>
      </c>
    </row>
    <row r="22" s="868" customFormat="true" ht="24.95" hidden="false" customHeight="true" outlineLevel="0" collapsed="false">
      <c r="A22" s="201" t="s">
        <v>138</v>
      </c>
      <c r="B22" s="74" t="s">
        <v>161</v>
      </c>
      <c r="C22" s="357" t="n">
        <f aca="false">C23+C26</f>
        <v>78783</v>
      </c>
      <c r="D22" s="357" t="n">
        <f aca="false">D23+D26</f>
        <v>78783</v>
      </c>
      <c r="E22" s="357" t="n">
        <f aca="false">E23+E26</f>
        <v>0</v>
      </c>
      <c r="F22" s="357" t="n">
        <f aca="false">F23+F26</f>
        <v>68622</v>
      </c>
      <c r="G22" s="357" t="n">
        <f aca="false">G23+G26</f>
        <v>50444.745</v>
      </c>
      <c r="H22" s="357" t="n">
        <f aca="false">H23+H26</f>
        <v>18177.255</v>
      </c>
      <c r="I22" s="56" t="n">
        <f aca="false">F22/C22</f>
        <v>0.871025475039031</v>
      </c>
      <c r="J22" s="56" t="n">
        <f aca="false">G22/D22</f>
        <v>0.640299874338373</v>
      </c>
      <c r="K22" s="56"/>
    </row>
    <row r="23" customFormat="false" ht="24.95" hidden="false" customHeight="true" outlineLevel="0" collapsed="false">
      <c r="A23" s="201" t="s">
        <v>843</v>
      </c>
      <c r="B23" s="74" t="s">
        <v>139</v>
      </c>
      <c r="C23" s="869" t="n">
        <f aca="false">C24+C25</f>
        <v>65845</v>
      </c>
      <c r="D23" s="357" t="n">
        <f aca="false">D24+D25</f>
        <v>65845</v>
      </c>
      <c r="E23" s="357" t="n">
        <f aca="false">E24+E25</f>
        <v>0</v>
      </c>
      <c r="F23" s="357" t="n">
        <f aca="false">F24+F25</f>
        <v>52991</v>
      </c>
      <c r="G23" s="357" t="n">
        <f aca="false">G24+G25</f>
        <v>50444.745</v>
      </c>
      <c r="H23" s="357" t="n">
        <f aca="false">H24+H25</f>
        <v>2546.255</v>
      </c>
      <c r="I23" s="56" t="n">
        <f aca="false">F23/C23</f>
        <v>0.804783962335789</v>
      </c>
      <c r="J23" s="56" t="n">
        <f aca="false">G23/D23</f>
        <v>0.766113524185587</v>
      </c>
      <c r="K23" s="56"/>
    </row>
    <row r="24" customFormat="false" ht="24.95" hidden="false" customHeight="true" outlineLevel="0" collapsed="false">
      <c r="A24" s="202" t="s">
        <v>118</v>
      </c>
      <c r="B24" s="186" t="s">
        <v>422</v>
      </c>
      <c r="C24" s="870" t="n">
        <f aca="false">+D24+E24</f>
        <v>64645</v>
      </c>
      <c r="D24" s="360" t="n">
        <f aca="false">65845-D25</f>
        <v>64645</v>
      </c>
      <c r="E24" s="871"/>
      <c r="F24" s="870" t="n">
        <f aca="false">+G24+H24</f>
        <v>52825.745</v>
      </c>
      <c r="G24" s="871" t="n">
        <f aca="false">52991-H25-H24</f>
        <v>50444.745</v>
      </c>
      <c r="H24" s="871" t="n">
        <f aca="false">3000-619</f>
        <v>2381</v>
      </c>
      <c r="I24" s="56" t="n">
        <f aca="false">F24/C24</f>
        <v>0.817166756903086</v>
      </c>
      <c r="J24" s="56" t="n">
        <f aca="false">G24/D24</f>
        <v>0.780334828679712</v>
      </c>
      <c r="K24" s="56"/>
    </row>
    <row r="25" s="868" customFormat="true" ht="24.95" hidden="false" customHeight="true" outlineLevel="0" collapsed="false">
      <c r="A25" s="202" t="s">
        <v>118</v>
      </c>
      <c r="B25" s="186" t="s">
        <v>920</v>
      </c>
      <c r="C25" s="871" t="n">
        <f aca="false">SUM(D25:E25)</f>
        <v>1200</v>
      </c>
      <c r="D25" s="360" t="n">
        <v>1200</v>
      </c>
      <c r="E25" s="871"/>
      <c r="F25" s="871" t="n">
        <f aca="false">G25+H25</f>
        <v>165.255</v>
      </c>
      <c r="G25" s="871"/>
      <c r="H25" s="871" t="n">
        <v>165.255</v>
      </c>
      <c r="I25" s="56" t="n">
        <f aca="false">F25/C25</f>
        <v>0.1377125</v>
      </c>
      <c r="J25" s="56" t="n">
        <f aca="false">G25/D25</f>
        <v>0</v>
      </c>
      <c r="K25" s="56"/>
    </row>
    <row r="26" s="868" customFormat="true" ht="24.95" hidden="false" customHeight="true" outlineLevel="0" collapsed="false">
      <c r="A26" s="201" t="s">
        <v>844</v>
      </c>
      <c r="B26" s="74" t="s">
        <v>143</v>
      </c>
      <c r="C26" s="872" t="n">
        <f aca="false">C27</f>
        <v>12938</v>
      </c>
      <c r="D26" s="872" t="n">
        <f aca="false">D27</f>
        <v>12938</v>
      </c>
      <c r="E26" s="872" t="n">
        <f aca="false">E27</f>
        <v>0</v>
      </c>
      <c r="F26" s="872" t="n">
        <f aca="false">F27</f>
        <v>15631</v>
      </c>
      <c r="G26" s="872" t="n">
        <f aca="false">G27</f>
        <v>0</v>
      </c>
      <c r="H26" s="872" t="n">
        <f aca="false">H27</f>
        <v>15631</v>
      </c>
      <c r="I26" s="56" t="n">
        <f aca="false">F26/C26</f>
        <v>1.20814654506106</v>
      </c>
      <c r="J26" s="56"/>
      <c r="K26" s="56"/>
    </row>
    <row r="27" s="868" customFormat="true" ht="24.95" hidden="false" customHeight="true" outlineLevel="0" collapsed="false">
      <c r="A27" s="202"/>
      <c r="B27" s="186" t="s">
        <v>845</v>
      </c>
      <c r="C27" s="873" t="n">
        <f aca="false">+D27+E27</f>
        <v>12938</v>
      </c>
      <c r="D27" s="360" t="n">
        <v>12938</v>
      </c>
      <c r="E27" s="871"/>
      <c r="F27" s="871" t="n">
        <f aca="false">G27+H27</f>
        <v>15631</v>
      </c>
      <c r="G27" s="871"/>
      <c r="H27" s="871" t="n">
        <v>15631</v>
      </c>
      <c r="I27" s="56" t="n">
        <f aca="false">F27/C27</f>
        <v>1.20814654506106</v>
      </c>
      <c r="J27" s="56"/>
      <c r="K27" s="56"/>
    </row>
    <row r="28" customFormat="false" ht="24.95" hidden="false" customHeight="true" outlineLevel="0" collapsed="false">
      <c r="A28" s="201" t="s">
        <v>142</v>
      </c>
      <c r="B28" s="74" t="s">
        <v>162</v>
      </c>
      <c r="C28" s="357" t="n">
        <f aca="false">C29+C33+C36+C37</f>
        <v>14753</v>
      </c>
      <c r="D28" s="357" t="n">
        <f aca="false">D29+D33+D36+D37</f>
        <v>2080</v>
      </c>
      <c r="E28" s="357" t="n">
        <f aca="false">E29+E33+E36+E37</f>
        <v>12673</v>
      </c>
      <c r="F28" s="357" t="n">
        <f aca="false">F29+F33+F36+F37</f>
        <v>14629.144</v>
      </c>
      <c r="G28" s="357" t="n">
        <f aca="false">G29+G33+G36+G37</f>
        <v>10258</v>
      </c>
      <c r="H28" s="357" t="n">
        <f aca="false">H29+H33+H36+H37</f>
        <v>4371.144</v>
      </c>
      <c r="I28" s="56" t="n">
        <f aca="false">F28/C28</f>
        <v>0.991604690571409</v>
      </c>
      <c r="J28" s="56" t="n">
        <f aca="false">G28/D28</f>
        <v>4.93173076923077</v>
      </c>
      <c r="K28" s="56" t="n">
        <f aca="false">H28/E28</f>
        <v>0.344917856861043</v>
      </c>
    </row>
    <row r="29" customFormat="false" ht="24.95" hidden="false" customHeight="true" outlineLevel="0" collapsed="false">
      <c r="A29" s="201" t="s">
        <v>843</v>
      </c>
      <c r="B29" s="74" t="s">
        <v>147</v>
      </c>
      <c r="C29" s="357" t="n">
        <f aca="false">C30+C31+C32</f>
        <v>10437</v>
      </c>
      <c r="D29" s="357" t="n">
        <f aca="false">D30+D31+D32</f>
        <v>470</v>
      </c>
      <c r="E29" s="357" t="n">
        <f aca="false">E30+E31+E32</f>
        <v>9967</v>
      </c>
      <c r="F29" s="357" t="n">
        <f aca="false">F30+F31+F32</f>
        <v>10313.144</v>
      </c>
      <c r="G29" s="357" t="n">
        <f aca="false">G30+G31+G32</f>
        <v>8648</v>
      </c>
      <c r="H29" s="357" t="n">
        <f aca="false">H30+H31+H32</f>
        <v>1665.144</v>
      </c>
      <c r="I29" s="56" t="n">
        <f aca="false">F29/C29</f>
        <v>0.98813298840663</v>
      </c>
      <c r="J29" s="56" t="n">
        <f aca="false">G29/D29</f>
        <v>18.4</v>
      </c>
      <c r="K29" s="56" t="n">
        <f aca="false">H29/E29</f>
        <v>0.167065716865657</v>
      </c>
    </row>
    <row r="30" customFormat="false" ht="40.5" hidden="false" customHeight="true" outlineLevel="0" collapsed="false">
      <c r="A30" s="401" t="s">
        <v>118</v>
      </c>
      <c r="B30" s="402" t="s">
        <v>425</v>
      </c>
      <c r="C30" s="870" t="n">
        <f aca="false">D30+E30</f>
        <v>1789</v>
      </c>
      <c r="D30" s="360"/>
      <c r="E30" s="871" t="n">
        <v>1789</v>
      </c>
      <c r="F30" s="870" t="n">
        <f aca="false">G30+H30</f>
        <v>1665.144</v>
      </c>
      <c r="G30" s="871"/>
      <c r="H30" s="871" t="n">
        <v>1665.144</v>
      </c>
      <c r="I30" s="56" t="n">
        <f aca="false">F30/C30</f>
        <v>0.930768026830632</v>
      </c>
      <c r="J30" s="56"/>
      <c r="K30" s="56"/>
    </row>
    <row r="31" customFormat="false" ht="39" hidden="false" customHeight="true" outlineLevel="0" collapsed="false">
      <c r="A31" s="401" t="s">
        <v>118</v>
      </c>
      <c r="B31" s="402" t="s">
        <v>426</v>
      </c>
      <c r="C31" s="360" t="n">
        <f aca="false">+D31+E31</f>
        <v>8178</v>
      </c>
      <c r="D31" s="360"/>
      <c r="E31" s="360" t="n">
        <v>8178</v>
      </c>
      <c r="F31" s="360" t="n">
        <f aca="false">+G31+H31</f>
        <v>8178</v>
      </c>
      <c r="G31" s="360" t="n">
        <v>8178</v>
      </c>
      <c r="H31" s="360"/>
      <c r="I31" s="56" t="n">
        <f aca="false">F31/C31</f>
        <v>1</v>
      </c>
      <c r="J31" s="56"/>
      <c r="K31" s="56" t="n">
        <f aca="false">H31/E31</f>
        <v>0</v>
      </c>
    </row>
    <row r="32" customFormat="false" ht="54" hidden="false" customHeight="true" outlineLevel="0" collapsed="false">
      <c r="A32" s="401" t="s">
        <v>118</v>
      </c>
      <c r="B32" s="402" t="s">
        <v>427</v>
      </c>
      <c r="C32" s="360" t="n">
        <f aca="false">+D32+E32</f>
        <v>470</v>
      </c>
      <c r="D32" s="360" t="n">
        <v>470</v>
      </c>
      <c r="E32" s="360" t="n">
        <v>0</v>
      </c>
      <c r="F32" s="360" t="n">
        <f aca="false">+G32+H32</f>
        <v>470</v>
      </c>
      <c r="G32" s="360" t="n">
        <v>470</v>
      </c>
      <c r="H32" s="360" t="n">
        <f aca="false">+E32</f>
        <v>0</v>
      </c>
      <c r="I32" s="56" t="n">
        <f aca="false">F32/C32</f>
        <v>1</v>
      </c>
      <c r="J32" s="56" t="n">
        <f aca="false">G32/D32</f>
        <v>1</v>
      </c>
      <c r="K32" s="56"/>
    </row>
    <row r="33" s="868" customFormat="true" ht="24.95" hidden="false" customHeight="true" outlineLevel="0" collapsed="false">
      <c r="A33" s="201" t="s">
        <v>844</v>
      </c>
      <c r="B33" s="74" t="s">
        <v>152</v>
      </c>
      <c r="C33" s="874" t="n">
        <f aca="false">+C34+C35</f>
        <v>4160</v>
      </c>
      <c r="D33" s="357" t="n">
        <f aca="false">D34+D35</f>
        <v>1454</v>
      </c>
      <c r="E33" s="874" t="n">
        <f aca="false">+E34+E35</f>
        <v>2706</v>
      </c>
      <c r="F33" s="874" t="n">
        <f aca="false">+F34+F35</f>
        <v>4160</v>
      </c>
      <c r="G33" s="874" t="n">
        <f aca="false">+G34+G35</f>
        <v>1454</v>
      </c>
      <c r="H33" s="874" t="n">
        <f aca="false">+H34+H35</f>
        <v>2706</v>
      </c>
      <c r="I33" s="56" t="n">
        <f aca="false">F33/C33</f>
        <v>1</v>
      </c>
      <c r="J33" s="56" t="n">
        <f aca="false">G33/D33</f>
        <v>1</v>
      </c>
      <c r="K33" s="56" t="n">
        <f aca="false">H33/E33</f>
        <v>1</v>
      </c>
    </row>
    <row r="34" customFormat="false" ht="54" hidden="false" customHeight="true" outlineLevel="0" collapsed="false">
      <c r="A34" s="401" t="s">
        <v>118</v>
      </c>
      <c r="B34" s="594" t="s">
        <v>762</v>
      </c>
      <c r="C34" s="360" t="n">
        <f aca="false">+D34+E34</f>
        <v>927</v>
      </c>
      <c r="D34" s="360" t="n">
        <v>816</v>
      </c>
      <c r="E34" s="360" t="n">
        <v>111</v>
      </c>
      <c r="F34" s="360" t="n">
        <f aca="false">+G34+H34</f>
        <v>927</v>
      </c>
      <c r="G34" s="360" t="n">
        <v>816</v>
      </c>
      <c r="H34" s="360" t="n">
        <v>111</v>
      </c>
      <c r="I34" s="64" t="n">
        <f aca="false">F34/C34</f>
        <v>1</v>
      </c>
      <c r="J34" s="64" t="n">
        <f aca="false">G34/D34</f>
        <v>1</v>
      </c>
      <c r="K34" s="64"/>
    </row>
    <row r="35" customFormat="false" ht="54" hidden="false" customHeight="true" outlineLevel="0" collapsed="false">
      <c r="A35" s="401" t="s">
        <v>118</v>
      </c>
      <c r="B35" s="594" t="s">
        <v>430</v>
      </c>
      <c r="C35" s="360" t="n">
        <f aca="false">+D35+E35</f>
        <v>3233</v>
      </c>
      <c r="D35" s="360" t="n">
        <v>638</v>
      </c>
      <c r="E35" s="360" t="n">
        <v>2595</v>
      </c>
      <c r="F35" s="360" t="n">
        <f aca="false">+G35+H35</f>
        <v>3233</v>
      </c>
      <c r="G35" s="360" t="n">
        <v>638</v>
      </c>
      <c r="H35" s="360" t="n">
        <v>2595</v>
      </c>
      <c r="I35" s="64" t="n">
        <f aca="false">F35/C35</f>
        <v>1</v>
      </c>
      <c r="J35" s="64"/>
      <c r="K35" s="64" t="n">
        <f aca="false">H35/E35</f>
        <v>1</v>
      </c>
    </row>
    <row r="36" s="868" customFormat="true" ht="24.95" hidden="false" customHeight="true" outlineLevel="0" collapsed="false">
      <c r="A36" s="385" t="s">
        <v>846</v>
      </c>
      <c r="B36" s="146" t="s">
        <v>156</v>
      </c>
      <c r="C36" s="874" t="n">
        <f aca="false">D36+E36</f>
        <v>72</v>
      </c>
      <c r="D36" s="357" t="n">
        <v>72</v>
      </c>
      <c r="E36" s="874"/>
      <c r="F36" s="874" t="n">
        <f aca="false">G36+H36</f>
        <v>72</v>
      </c>
      <c r="G36" s="874" t="n">
        <v>72</v>
      </c>
      <c r="H36" s="874"/>
      <c r="I36" s="56" t="n">
        <f aca="false">F36/C36</f>
        <v>1</v>
      </c>
      <c r="J36" s="56" t="n">
        <f aca="false">G36/D36</f>
        <v>1</v>
      </c>
      <c r="K36" s="56"/>
    </row>
    <row r="37" s="868" customFormat="true" ht="31.5" hidden="false" customHeight="false" outlineLevel="0" collapsed="false">
      <c r="A37" s="385" t="s">
        <v>847</v>
      </c>
      <c r="B37" s="146" t="s">
        <v>158</v>
      </c>
      <c r="C37" s="357" t="n">
        <f aca="false">D37+E37</f>
        <v>84</v>
      </c>
      <c r="D37" s="357" t="n">
        <v>84</v>
      </c>
      <c r="E37" s="874"/>
      <c r="F37" s="874" t="n">
        <f aca="false">G37+H37</f>
        <v>84</v>
      </c>
      <c r="G37" s="874" t="n">
        <v>84</v>
      </c>
      <c r="H37" s="874"/>
      <c r="I37" s="56" t="n">
        <f aca="false">F37/C37</f>
        <v>1</v>
      </c>
      <c r="J37" s="56" t="n">
        <f aca="false">G37/D37</f>
        <v>1</v>
      </c>
      <c r="K37" s="56"/>
    </row>
    <row r="38" customFormat="false" ht="24.95" hidden="false" customHeight="true" outlineLevel="0" collapsed="false">
      <c r="A38" s="201" t="s">
        <v>144</v>
      </c>
      <c r="B38" s="74" t="s">
        <v>848</v>
      </c>
      <c r="C38" s="874" t="n">
        <f aca="false">C39+C41</f>
        <v>29328</v>
      </c>
      <c r="D38" s="874" t="n">
        <f aca="false">D39+D41</f>
        <v>23473</v>
      </c>
      <c r="E38" s="874" t="n">
        <f aca="false">E39+E41</f>
        <v>5855</v>
      </c>
      <c r="F38" s="874" t="n">
        <f aca="false">F39+F41</f>
        <v>28271</v>
      </c>
      <c r="G38" s="874" t="n">
        <f aca="false">G39+G41</f>
        <v>1126</v>
      </c>
      <c r="H38" s="874" t="n">
        <f aca="false">H39+H41</f>
        <v>27145</v>
      </c>
      <c r="I38" s="56" t="n">
        <f aca="false">F38/C38</f>
        <v>0.96395935624659</v>
      </c>
      <c r="J38" s="56" t="n">
        <f aca="false">G38/D38</f>
        <v>0.0479700080944063</v>
      </c>
      <c r="K38" s="56" t="n">
        <f aca="false">H38/E38</f>
        <v>4.63620836891546</v>
      </c>
    </row>
    <row r="39" s="868" customFormat="true" ht="24.95" hidden="false" customHeight="true" outlineLevel="0" collapsed="false">
      <c r="A39" s="201" t="s">
        <v>843</v>
      </c>
      <c r="B39" s="74" t="s">
        <v>161</v>
      </c>
      <c r="C39" s="874" t="n">
        <f aca="false">C40</f>
        <v>23447</v>
      </c>
      <c r="D39" s="874" t="n">
        <f aca="false">D40</f>
        <v>23447</v>
      </c>
      <c r="E39" s="874" t="n">
        <f aca="false">E40</f>
        <v>0</v>
      </c>
      <c r="F39" s="874" t="n">
        <f aca="false">F40</f>
        <v>22390</v>
      </c>
      <c r="G39" s="874" t="n">
        <f aca="false">G40</f>
        <v>0</v>
      </c>
      <c r="H39" s="874" t="n">
        <f aca="false">H40</f>
        <v>22390</v>
      </c>
      <c r="I39" s="56" t="n">
        <f aca="false">F39/C39</f>
        <v>0.954919605919734</v>
      </c>
      <c r="J39" s="56"/>
      <c r="K39" s="56"/>
    </row>
    <row r="40" customFormat="false" ht="24.95" hidden="false" customHeight="true" outlineLevel="0" collapsed="false">
      <c r="A40" s="401" t="s">
        <v>118</v>
      </c>
      <c r="B40" s="186" t="s">
        <v>422</v>
      </c>
      <c r="C40" s="871" t="n">
        <f aca="false">+D40+E40</f>
        <v>23447</v>
      </c>
      <c r="D40" s="360" t="n">
        <v>23447</v>
      </c>
      <c r="E40" s="871"/>
      <c r="F40" s="871" t="n">
        <f aca="false">+G40+H40</f>
        <v>22390</v>
      </c>
      <c r="G40" s="871"/>
      <c r="H40" s="871" t="n">
        <v>22390</v>
      </c>
      <c r="I40" s="56" t="n">
        <f aca="false">F40/C40</f>
        <v>0.954919605919734</v>
      </c>
      <c r="J40" s="56"/>
      <c r="K40" s="56"/>
    </row>
    <row r="41" customFormat="false" ht="24.95" hidden="false" customHeight="true" outlineLevel="0" collapsed="false">
      <c r="A41" s="201" t="s">
        <v>844</v>
      </c>
      <c r="B41" s="74" t="s">
        <v>162</v>
      </c>
      <c r="C41" s="874" t="n">
        <f aca="false">SUM(C42:C45)</f>
        <v>5881</v>
      </c>
      <c r="D41" s="874" t="n">
        <f aca="false">SUM(D42:D45)</f>
        <v>26</v>
      </c>
      <c r="E41" s="874" t="n">
        <f aca="false">SUM(E42:E45)</f>
        <v>5855</v>
      </c>
      <c r="F41" s="874" t="n">
        <f aca="false">SUM(F42:F45)</f>
        <v>5881</v>
      </c>
      <c r="G41" s="874" t="n">
        <f aca="false">SUM(G42:G45)</f>
        <v>1126</v>
      </c>
      <c r="H41" s="874" t="n">
        <f aca="false">SUM(H42:H45)</f>
        <v>4755</v>
      </c>
      <c r="I41" s="56" t="n">
        <f aca="false">F41/C41</f>
        <v>1</v>
      </c>
      <c r="J41" s="56" t="n">
        <f aca="false">G41/D41</f>
        <v>43.3076923076923</v>
      </c>
      <c r="K41" s="56" t="n">
        <f aca="false">H41/E41</f>
        <v>0.812126387702818</v>
      </c>
    </row>
    <row r="42" customFormat="false" ht="101.25" hidden="false" customHeight="true" outlineLevel="0" collapsed="false">
      <c r="A42" s="385" t="s">
        <v>118</v>
      </c>
      <c r="B42" s="758" t="s">
        <v>849</v>
      </c>
      <c r="C42" s="871" t="n">
        <f aca="false">+D42+E42</f>
        <v>5168</v>
      </c>
      <c r="D42" s="360"/>
      <c r="E42" s="871" t="n">
        <v>5168</v>
      </c>
      <c r="F42" s="871" t="n">
        <f aca="false">+G42+H42</f>
        <v>4068</v>
      </c>
      <c r="G42" s="875"/>
      <c r="H42" s="871" t="n">
        <f aca="false">E42-1100</f>
        <v>4068</v>
      </c>
      <c r="I42" s="64" t="n">
        <f aca="false">F42/C42</f>
        <v>0.787151702786378</v>
      </c>
      <c r="J42" s="64"/>
      <c r="K42" s="64" t="n">
        <f aca="false">H42/E42</f>
        <v>0.787151702786378</v>
      </c>
    </row>
    <row r="43" customFormat="false" ht="24.95" hidden="false" customHeight="true" outlineLevel="0" collapsed="false">
      <c r="A43" s="385" t="s">
        <v>118</v>
      </c>
      <c r="B43" s="186" t="s">
        <v>435</v>
      </c>
      <c r="C43" s="871" t="n">
        <f aca="false">+D43+E43</f>
        <v>213</v>
      </c>
      <c r="D43" s="360" t="n">
        <v>26</v>
      </c>
      <c r="E43" s="871" t="n">
        <v>187</v>
      </c>
      <c r="F43" s="871" t="n">
        <f aca="false">+G43+H43</f>
        <v>213</v>
      </c>
      <c r="G43" s="871" t="n">
        <v>26</v>
      </c>
      <c r="H43" s="871" t="n">
        <v>187</v>
      </c>
      <c r="I43" s="56" t="n">
        <f aca="false">F43/C43</f>
        <v>1</v>
      </c>
      <c r="J43" s="56" t="n">
        <f aca="false">G43/D43</f>
        <v>1</v>
      </c>
      <c r="K43" s="56" t="n">
        <f aca="false">H43/E43</f>
        <v>1</v>
      </c>
    </row>
    <row r="44" customFormat="false" ht="24.95" hidden="false" customHeight="true" outlineLevel="0" collapsed="false">
      <c r="A44" s="385" t="s">
        <v>118</v>
      </c>
      <c r="B44" s="186" t="s">
        <v>921</v>
      </c>
      <c r="C44" s="871" t="n">
        <f aca="false">+D44+E44</f>
        <v>0</v>
      </c>
      <c r="D44" s="360"/>
      <c r="E44" s="871"/>
      <c r="F44" s="871" t="n">
        <f aca="false">G44+H44</f>
        <v>1100</v>
      </c>
      <c r="G44" s="871" t="n">
        <v>1100</v>
      </c>
      <c r="H44" s="871"/>
      <c r="I44" s="56"/>
      <c r="J44" s="56"/>
      <c r="K44" s="56"/>
    </row>
    <row r="45" s="868" customFormat="true" ht="24.95" hidden="false" customHeight="true" outlineLevel="0" collapsed="false">
      <c r="A45" s="385" t="s">
        <v>118</v>
      </c>
      <c r="B45" s="186" t="s">
        <v>922</v>
      </c>
      <c r="C45" s="857" t="n">
        <f aca="false">D45+E45</f>
        <v>500</v>
      </c>
      <c r="D45" s="357"/>
      <c r="E45" s="876" t="n">
        <v>500</v>
      </c>
      <c r="F45" s="871" t="n">
        <f aca="false">G45+H45</f>
        <v>500</v>
      </c>
      <c r="G45" s="857"/>
      <c r="H45" s="876" t="n">
        <v>500</v>
      </c>
      <c r="I45" s="56"/>
      <c r="J45" s="56"/>
      <c r="K45" s="56"/>
    </row>
    <row r="46" s="879" customFormat="true" ht="37.5" hidden="false" customHeight="true" outlineLevel="0" collapsed="false">
      <c r="A46" s="291" t="s">
        <v>829</v>
      </c>
      <c r="B46" s="203" t="s">
        <v>923</v>
      </c>
      <c r="C46" s="875" t="n">
        <f aca="false">+D46+E46</f>
        <v>0</v>
      </c>
      <c r="D46" s="357"/>
      <c r="E46" s="877"/>
      <c r="F46" s="878" t="n">
        <f aca="false">G46+H46</f>
        <v>41.8089</v>
      </c>
      <c r="G46" s="878" t="n">
        <v>41.8089</v>
      </c>
      <c r="H46" s="871"/>
      <c r="I46" s="56"/>
      <c r="J46" s="56"/>
      <c r="K46" s="56"/>
    </row>
    <row r="47" s="879" customFormat="true" ht="24.95" hidden="false" customHeight="true" outlineLevel="0" collapsed="false">
      <c r="A47" s="74" t="n">
        <v>2</v>
      </c>
      <c r="B47" s="74" t="s">
        <v>510</v>
      </c>
      <c r="C47" s="880" t="n">
        <f aca="false">C48+C50</f>
        <v>23063</v>
      </c>
      <c r="D47" s="880" t="n">
        <f aca="false">D48+D50</f>
        <v>23063</v>
      </c>
      <c r="E47" s="880" t="n">
        <f aca="false">E48+E50</f>
        <v>0</v>
      </c>
      <c r="F47" s="880" t="n">
        <f aca="false">F48+F50</f>
        <v>14247.029721</v>
      </c>
      <c r="G47" s="880" t="n">
        <f aca="false">G48+G50</f>
        <v>14247.029721</v>
      </c>
      <c r="H47" s="880" t="n">
        <f aca="false">H48+H50</f>
        <v>0</v>
      </c>
      <c r="I47" s="56" t="n">
        <f aca="false">F47/C47</f>
        <v>0.617743993452717</v>
      </c>
      <c r="J47" s="56" t="n">
        <f aca="false">G47/D47</f>
        <v>0.617743993452717</v>
      </c>
      <c r="K47" s="56"/>
    </row>
    <row r="48" s="879" customFormat="true" ht="24.95" hidden="false" customHeight="true" outlineLevel="0" collapsed="false">
      <c r="A48" s="201" t="s">
        <v>392</v>
      </c>
      <c r="B48" s="74" t="s">
        <v>924</v>
      </c>
      <c r="C48" s="881" t="n">
        <f aca="false">+D48+E48</f>
        <v>13312</v>
      </c>
      <c r="D48" s="357" t="n">
        <f aca="false">D49</f>
        <v>13312</v>
      </c>
      <c r="E48" s="877"/>
      <c r="F48" s="871" t="n">
        <f aca="false">G48+H48</f>
        <v>13312</v>
      </c>
      <c r="G48" s="871" t="n">
        <v>13312</v>
      </c>
      <c r="H48" s="871"/>
      <c r="I48" s="56" t="n">
        <f aca="false">F48/C48</f>
        <v>1</v>
      </c>
      <c r="J48" s="56" t="n">
        <f aca="false">G48/D48</f>
        <v>1</v>
      </c>
      <c r="K48" s="56"/>
    </row>
    <row r="49" s="879" customFormat="true" ht="47.25" hidden="false" customHeight="false" outlineLevel="0" collapsed="false">
      <c r="A49" s="401"/>
      <c r="B49" s="764" t="s">
        <v>853</v>
      </c>
      <c r="C49" s="360" t="n">
        <f aca="false">+D49+E49</f>
        <v>13312</v>
      </c>
      <c r="D49" s="360" t="n">
        <v>13312</v>
      </c>
      <c r="E49" s="877"/>
      <c r="F49" s="871" t="n">
        <f aca="false">G49+H49</f>
        <v>13312</v>
      </c>
      <c r="G49" s="871" t="n">
        <v>13312</v>
      </c>
      <c r="H49" s="871"/>
      <c r="I49" s="64" t="n">
        <f aca="false">F49/C49</f>
        <v>1</v>
      </c>
      <c r="J49" s="64" t="n">
        <f aca="false">G49/D49</f>
        <v>1</v>
      </c>
      <c r="K49" s="56"/>
    </row>
    <row r="50" s="879" customFormat="true" ht="24.95" hidden="false" customHeight="true" outlineLevel="0" collapsed="false">
      <c r="A50" s="291" t="s">
        <v>394</v>
      </c>
      <c r="B50" s="203" t="s">
        <v>925</v>
      </c>
      <c r="C50" s="357" t="n">
        <f aca="false">C51+C54+C55+C56+C57+C60+C62+C63</f>
        <v>9751</v>
      </c>
      <c r="D50" s="357" t="n">
        <f aca="false">D51+D54+D55+D56+D57+D60+D62+D63</f>
        <v>9751</v>
      </c>
      <c r="E50" s="357" t="n">
        <f aca="false">E51+E54+E55+E56+E57+E60+E62+E63</f>
        <v>0</v>
      </c>
      <c r="F50" s="357" t="n">
        <f aca="false">F51+F54+F55+F56+F57+F60+F62+F63</f>
        <v>935.029721</v>
      </c>
      <c r="G50" s="357" t="n">
        <f aca="false">G51+G54+G55+G56+G57+G60+G62+G63</f>
        <v>935.029721</v>
      </c>
      <c r="H50" s="357" t="n">
        <f aca="false">H51+H54+H55+H56+H57+H60+H62+H63</f>
        <v>0</v>
      </c>
      <c r="I50" s="56" t="n">
        <f aca="false">F50/C50</f>
        <v>0.0958906492667419</v>
      </c>
      <c r="J50" s="56" t="n">
        <f aca="false">G50/D50</f>
        <v>0.0958906492667419</v>
      </c>
      <c r="K50" s="56"/>
    </row>
    <row r="51" s="868" customFormat="true" ht="36" hidden="false" customHeight="true" outlineLevel="0" collapsed="false">
      <c r="A51" s="201" t="s">
        <v>843</v>
      </c>
      <c r="B51" s="203" t="s">
        <v>926</v>
      </c>
      <c r="C51" s="857" t="n">
        <f aca="false">D51+E51</f>
        <v>115</v>
      </c>
      <c r="D51" s="357" t="n">
        <f aca="false">D52+D53</f>
        <v>115</v>
      </c>
      <c r="E51" s="882"/>
      <c r="F51" s="883" t="n">
        <f aca="false">F52+F53</f>
        <v>115</v>
      </c>
      <c r="G51" s="860" t="n">
        <f aca="false">G52+G53</f>
        <v>115</v>
      </c>
      <c r="H51" s="857"/>
      <c r="I51" s="56" t="n">
        <f aca="false">F51/C51</f>
        <v>1</v>
      </c>
      <c r="J51" s="56" t="n">
        <f aca="false">G51/D51</f>
        <v>1</v>
      </c>
      <c r="K51" s="56"/>
    </row>
    <row r="52" customFormat="false" ht="24.95" hidden="false" customHeight="true" outlineLevel="0" collapsed="false">
      <c r="A52" s="401" t="s">
        <v>118</v>
      </c>
      <c r="B52" s="413" t="s">
        <v>851</v>
      </c>
      <c r="C52" s="876" t="n">
        <f aca="false">D52+E52</f>
        <v>95</v>
      </c>
      <c r="D52" s="357" t="n">
        <v>95</v>
      </c>
      <c r="E52" s="860"/>
      <c r="F52" s="876" t="n">
        <f aca="false">G52+H52</f>
        <v>95</v>
      </c>
      <c r="G52" s="876" t="n">
        <v>95</v>
      </c>
      <c r="H52" s="876"/>
      <c r="I52" s="56" t="n">
        <f aca="false">F52/C52</f>
        <v>1</v>
      </c>
      <c r="J52" s="56" t="n">
        <f aca="false">G52/D52</f>
        <v>1</v>
      </c>
      <c r="K52" s="56"/>
    </row>
    <row r="53" customFormat="false" ht="24.95" hidden="false" customHeight="true" outlineLevel="0" collapsed="false">
      <c r="A53" s="401" t="s">
        <v>118</v>
      </c>
      <c r="B53" s="764" t="s">
        <v>772</v>
      </c>
      <c r="C53" s="876" t="n">
        <f aca="false">D53+E53</f>
        <v>20</v>
      </c>
      <c r="D53" s="357" t="n">
        <v>20</v>
      </c>
      <c r="E53" s="884"/>
      <c r="F53" s="876" t="n">
        <f aca="false">G53+H53</f>
        <v>20</v>
      </c>
      <c r="G53" s="884" t="n">
        <v>20</v>
      </c>
      <c r="H53" s="884"/>
      <c r="I53" s="56" t="n">
        <f aca="false">F53/C53</f>
        <v>1</v>
      </c>
      <c r="J53" s="56" t="n">
        <f aca="false">G53/D53</f>
        <v>1</v>
      </c>
      <c r="K53" s="56"/>
    </row>
    <row r="54" customFormat="false" ht="37.5" hidden="false" customHeight="true" outlineLevel="0" collapsed="false">
      <c r="A54" s="385" t="s">
        <v>844</v>
      </c>
      <c r="B54" s="762" t="s">
        <v>852</v>
      </c>
      <c r="C54" s="885" t="n">
        <f aca="false">D54+E54</f>
        <v>26</v>
      </c>
      <c r="D54" s="357" t="n">
        <v>26</v>
      </c>
      <c r="E54" s="884"/>
      <c r="F54" s="886" t="n">
        <f aca="false">G54+H54</f>
        <v>26</v>
      </c>
      <c r="G54" s="886" t="n">
        <v>26</v>
      </c>
      <c r="H54" s="884"/>
      <c r="I54" s="56" t="n">
        <f aca="false">F54/C54</f>
        <v>1</v>
      </c>
      <c r="J54" s="56" t="n">
        <f aca="false">G54/D54</f>
        <v>1</v>
      </c>
      <c r="K54" s="56"/>
    </row>
    <row r="55" customFormat="false" ht="31.5" hidden="true" customHeight="false" outlineLevel="0" collapsed="false">
      <c r="A55" s="385" t="s">
        <v>846</v>
      </c>
      <c r="B55" s="762" t="s">
        <v>448</v>
      </c>
      <c r="C55" s="885" t="n">
        <f aca="false">D55+E55</f>
        <v>0</v>
      </c>
      <c r="D55" s="357"/>
      <c r="E55" s="884"/>
      <c r="F55" s="884" t="n">
        <f aca="false">G55+H55</f>
        <v>0</v>
      </c>
      <c r="G55" s="884"/>
      <c r="H55" s="884"/>
      <c r="I55" s="56" t="e">
        <f aca="false">F55/C55</f>
        <v>#DIV/0!</v>
      </c>
      <c r="J55" s="56" t="e">
        <f aca="false">G55/D55</f>
        <v>#DIV/0!</v>
      </c>
      <c r="K55" s="56"/>
    </row>
    <row r="56" customFormat="false" ht="51" hidden="false" customHeight="true" outlineLevel="0" collapsed="false">
      <c r="A56" s="385" t="s">
        <v>846</v>
      </c>
      <c r="B56" s="762" t="s">
        <v>773</v>
      </c>
      <c r="C56" s="885" t="n">
        <f aca="false">D56+E56</f>
        <v>400</v>
      </c>
      <c r="D56" s="357" t="n">
        <v>400</v>
      </c>
      <c r="E56" s="884"/>
      <c r="F56" s="884" t="n">
        <f aca="false">G56+H56</f>
        <v>40</v>
      </c>
      <c r="G56" s="884" t="n">
        <v>40</v>
      </c>
      <c r="H56" s="884"/>
      <c r="I56" s="56"/>
      <c r="J56" s="56"/>
      <c r="K56" s="56"/>
    </row>
    <row r="57" customFormat="false" ht="39" hidden="false" customHeight="true" outlineLevel="0" collapsed="false">
      <c r="A57" s="385" t="s">
        <v>847</v>
      </c>
      <c r="B57" s="762" t="s">
        <v>927</v>
      </c>
      <c r="C57" s="885" t="n">
        <f aca="false">D57+E57</f>
        <v>70</v>
      </c>
      <c r="D57" s="357" t="n">
        <f aca="false">D58</f>
        <v>70</v>
      </c>
      <c r="E57" s="884"/>
      <c r="F57" s="886" t="n">
        <f aca="false">F58+F59</f>
        <v>70</v>
      </c>
      <c r="G57" s="886" t="n">
        <f aca="false">G58+G59</f>
        <v>70</v>
      </c>
      <c r="H57" s="886" t="n">
        <f aca="false">H58+H59</f>
        <v>0</v>
      </c>
      <c r="I57" s="56" t="n">
        <f aca="false">F57/C57</f>
        <v>1</v>
      </c>
      <c r="J57" s="56" t="n">
        <f aca="false">G57/D57</f>
        <v>1</v>
      </c>
      <c r="K57" s="56"/>
    </row>
    <row r="58" customFormat="false" ht="24.95" hidden="false" customHeight="true" outlineLevel="0" collapsed="false">
      <c r="A58" s="401" t="s">
        <v>118</v>
      </c>
      <c r="B58" s="764" t="s">
        <v>928</v>
      </c>
      <c r="C58" s="885" t="n">
        <f aca="false">D58+E58</f>
        <v>70</v>
      </c>
      <c r="D58" s="360" t="n">
        <v>70</v>
      </c>
      <c r="E58" s="884"/>
      <c r="F58" s="884" t="n">
        <f aca="false">G58+H58</f>
        <v>70</v>
      </c>
      <c r="G58" s="884" t="n">
        <v>70</v>
      </c>
      <c r="H58" s="884"/>
      <c r="I58" s="56" t="n">
        <f aca="false">F58/C58</f>
        <v>1</v>
      </c>
      <c r="J58" s="56" t="n">
        <f aca="false">G58/D58</f>
        <v>1</v>
      </c>
      <c r="K58" s="56"/>
    </row>
    <row r="59" customFormat="false" ht="24.95" hidden="false" customHeight="true" outlineLevel="0" collapsed="false">
      <c r="A59" s="401" t="s">
        <v>118</v>
      </c>
      <c r="B59" s="764" t="s">
        <v>775</v>
      </c>
      <c r="C59" s="885" t="n">
        <f aca="false">D59+E59</f>
        <v>0</v>
      </c>
      <c r="D59" s="360"/>
      <c r="E59" s="884"/>
      <c r="F59" s="884" t="n">
        <f aca="false">G59+H59</f>
        <v>0</v>
      </c>
      <c r="G59" s="884"/>
      <c r="H59" s="884"/>
      <c r="I59" s="56"/>
      <c r="J59" s="56"/>
      <c r="K59" s="56"/>
    </row>
    <row r="60" customFormat="false" ht="37.5" hidden="false" customHeight="true" outlineLevel="0" collapsed="false">
      <c r="A60" s="385" t="s">
        <v>856</v>
      </c>
      <c r="B60" s="762" t="s">
        <v>181</v>
      </c>
      <c r="C60" s="885" t="n">
        <f aca="false">D60+E60</f>
        <v>20</v>
      </c>
      <c r="D60" s="357" t="n">
        <f aca="false">D61</f>
        <v>20</v>
      </c>
      <c r="E60" s="884"/>
      <c r="F60" s="884" t="n">
        <f aca="false">G60+H60</f>
        <v>20</v>
      </c>
      <c r="G60" s="884" t="n">
        <v>20</v>
      </c>
      <c r="H60" s="884"/>
      <c r="I60" s="56" t="n">
        <f aca="false">F60/C60</f>
        <v>1</v>
      </c>
      <c r="J60" s="56" t="n">
        <f aca="false">G60/D60</f>
        <v>1</v>
      </c>
      <c r="K60" s="56"/>
    </row>
    <row r="61" customFormat="false" ht="24.95" hidden="false" customHeight="true" outlineLevel="0" collapsed="false">
      <c r="A61" s="401" t="s">
        <v>118</v>
      </c>
      <c r="B61" s="764" t="s">
        <v>855</v>
      </c>
      <c r="C61" s="887" t="n">
        <f aca="false">D61+E61</f>
        <v>20</v>
      </c>
      <c r="D61" s="360" t="n">
        <v>20</v>
      </c>
      <c r="E61" s="884"/>
      <c r="F61" s="884" t="n">
        <f aca="false">G61</f>
        <v>20</v>
      </c>
      <c r="G61" s="884" t="n">
        <v>20</v>
      </c>
      <c r="H61" s="884"/>
      <c r="I61" s="64" t="n">
        <f aca="false">F61/C61</f>
        <v>1</v>
      </c>
      <c r="J61" s="64" t="n">
        <f aca="false">G61/D61</f>
        <v>1</v>
      </c>
      <c r="K61" s="56"/>
    </row>
    <row r="62" customFormat="false" ht="24.95" hidden="false" customHeight="true" outlineLevel="0" collapsed="false">
      <c r="A62" s="385" t="s">
        <v>858</v>
      </c>
      <c r="B62" s="762" t="s">
        <v>857</v>
      </c>
      <c r="C62" s="885" t="n">
        <f aca="false">D62+E62</f>
        <v>9120</v>
      </c>
      <c r="D62" s="888" t="n">
        <v>9120</v>
      </c>
      <c r="E62" s="884"/>
      <c r="F62" s="104" t="n">
        <f aca="false">G62+H62</f>
        <v>664.029721</v>
      </c>
      <c r="G62" s="104" t="n">
        <f aca="false">664.029721</f>
        <v>664.029721</v>
      </c>
      <c r="H62" s="104"/>
      <c r="I62" s="56" t="n">
        <f aca="false">F62/C62</f>
        <v>0.0728102764254386</v>
      </c>
      <c r="J62" s="56" t="n">
        <f aca="false">G62/D62</f>
        <v>0.0728102764254386</v>
      </c>
      <c r="K62" s="56"/>
    </row>
    <row r="63" customFormat="false" ht="24.95" hidden="false" customHeight="true" outlineLevel="0" collapsed="false">
      <c r="A63" s="201" t="s">
        <v>929</v>
      </c>
      <c r="B63" s="74" t="s">
        <v>930</v>
      </c>
      <c r="C63" s="885" t="n">
        <f aca="false">D63+E63</f>
        <v>0</v>
      </c>
      <c r="D63" s="74"/>
      <c r="E63" s="884"/>
      <c r="F63" s="104" t="n">
        <f aca="false">G63+H63</f>
        <v>0</v>
      </c>
      <c r="G63" s="104"/>
      <c r="H63" s="104"/>
      <c r="I63" s="56"/>
      <c r="J63" s="56"/>
      <c r="K63" s="56"/>
    </row>
    <row r="64" s="868" customFormat="true" ht="24.95" hidden="false" customHeight="true" outlineLevel="0" collapsed="false">
      <c r="A64" s="852" t="s">
        <v>47</v>
      </c>
      <c r="B64" s="74" t="s">
        <v>449</v>
      </c>
      <c r="C64" s="886"/>
      <c r="D64" s="886"/>
      <c r="E64" s="886"/>
      <c r="F64" s="104" t="n">
        <v>1627.367484</v>
      </c>
      <c r="G64" s="104" t="n">
        <f aca="false">F64</f>
        <v>1627.367484</v>
      </c>
      <c r="H64" s="886"/>
      <c r="I64" s="886"/>
      <c r="J64" s="886"/>
      <c r="K64" s="886"/>
    </row>
    <row r="65" s="868" customFormat="true" ht="24.95" hidden="false" customHeight="true" outlineLevel="0" collapsed="false">
      <c r="A65" s="852" t="s">
        <v>51</v>
      </c>
      <c r="B65" s="74" t="s">
        <v>451</v>
      </c>
      <c r="C65" s="886"/>
      <c r="D65" s="886"/>
      <c r="E65" s="886"/>
      <c r="F65" s="104" t="n">
        <f aca="false">109224.255</f>
        <v>109224.255</v>
      </c>
      <c r="G65" s="104" t="n">
        <f aca="false">F65</f>
        <v>109224.255</v>
      </c>
      <c r="H65" s="886"/>
      <c r="I65" s="886"/>
      <c r="J65" s="886"/>
      <c r="K65" s="886"/>
    </row>
    <row r="66" customFormat="false" ht="15.75" hidden="false" customHeight="false" outlineLevel="0" collapsed="false">
      <c r="A66" s="889"/>
      <c r="B66" s="889"/>
      <c r="C66" s="889"/>
      <c r="D66" s="889"/>
      <c r="E66" s="889"/>
      <c r="F66" s="889"/>
      <c r="G66" s="889"/>
      <c r="H66" s="889"/>
      <c r="I66" s="889"/>
      <c r="J66" s="889"/>
      <c r="K66" s="889"/>
    </row>
    <row r="67" customFormat="false" ht="15.75" hidden="false" customHeight="false" outlineLevel="0" collapsed="false">
      <c r="A67" s="889"/>
      <c r="B67" s="889"/>
      <c r="C67" s="889"/>
      <c r="D67" s="889"/>
      <c r="E67" s="889"/>
      <c r="F67" s="889"/>
      <c r="G67" s="889"/>
      <c r="H67" s="889"/>
      <c r="I67" s="889"/>
      <c r="J67" s="889"/>
      <c r="K67" s="889"/>
    </row>
    <row r="68" customFormat="false" ht="15.75" hidden="false" customHeight="false" outlineLevel="0" collapsed="false">
      <c r="A68" s="889"/>
      <c r="B68" s="889"/>
      <c r="C68" s="889"/>
      <c r="D68" s="889"/>
      <c r="E68" s="889"/>
      <c r="F68" s="889"/>
      <c r="G68" s="889"/>
      <c r="H68" s="889"/>
      <c r="I68" s="889"/>
      <c r="J68" s="889"/>
      <c r="K68" s="889"/>
    </row>
    <row r="69" customFormat="false" ht="15.75" hidden="false" customHeight="false" outlineLevel="0" collapsed="false">
      <c r="A69" s="889"/>
      <c r="B69" s="889"/>
      <c r="C69" s="889"/>
      <c r="D69" s="889"/>
      <c r="E69" s="889"/>
      <c r="F69" s="889"/>
      <c r="G69" s="889"/>
      <c r="H69" s="889"/>
      <c r="I69" s="889"/>
      <c r="J69" s="889"/>
      <c r="K69" s="889"/>
    </row>
    <row r="70" customFormat="false" ht="15.75" hidden="false" customHeight="false" outlineLevel="0" collapsed="false">
      <c r="A70" s="889"/>
      <c r="B70" s="889"/>
      <c r="C70" s="889"/>
      <c r="D70" s="889"/>
      <c r="E70" s="889"/>
      <c r="F70" s="889"/>
      <c r="G70" s="889"/>
      <c r="H70" s="889"/>
      <c r="I70" s="889"/>
      <c r="J70" s="889"/>
      <c r="K70" s="889"/>
    </row>
    <row r="71" customFormat="false" ht="15.75" hidden="false" customHeight="false" outlineLevel="0" collapsed="false">
      <c r="A71" s="889"/>
      <c r="B71" s="889"/>
      <c r="C71" s="889"/>
      <c r="D71" s="889"/>
      <c r="E71" s="889"/>
      <c r="F71" s="889"/>
      <c r="G71" s="889"/>
      <c r="H71" s="889"/>
      <c r="I71" s="889"/>
      <c r="J71" s="889"/>
      <c r="K71" s="889"/>
    </row>
    <row r="72" customFormat="false" ht="15.75" hidden="false" customHeight="false" outlineLevel="0" collapsed="false">
      <c r="A72" s="889"/>
      <c r="B72" s="889"/>
      <c r="C72" s="889"/>
      <c r="D72" s="889"/>
      <c r="E72" s="889"/>
      <c r="F72" s="889"/>
      <c r="G72" s="889"/>
      <c r="H72" s="889"/>
      <c r="I72" s="889"/>
      <c r="J72" s="889"/>
      <c r="K72" s="889"/>
    </row>
    <row r="73" customFormat="false" ht="15.75" hidden="false" customHeight="false" outlineLevel="0" collapsed="false">
      <c r="A73" s="889"/>
      <c r="B73" s="889"/>
      <c r="C73" s="889"/>
      <c r="D73" s="889"/>
      <c r="E73" s="889"/>
      <c r="F73" s="889"/>
      <c r="G73" s="889"/>
      <c r="H73" s="889"/>
      <c r="I73" s="889"/>
      <c r="J73" s="889"/>
      <c r="K73" s="889"/>
    </row>
    <row r="74" customFormat="false" ht="15.75" hidden="false" customHeight="false" outlineLevel="0" collapsed="false">
      <c r="A74" s="889"/>
      <c r="B74" s="889"/>
      <c r="C74" s="889"/>
      <c r="D74" s="889"/>
      <c r="E74" s="889"/>
      <c r="F74" s="889"/>
      <c r="G74" s="889"/>
      <c r="H74" s="889"/>
      <c r="I74" s="889"/>
      <c r="J74" s="889"/>
      <c r="K74" s="889"/>
    </row>
    <row r="75" customFormat="false" ht="15.75" hidden="false" customHeight="false" outlineLevel="0" collapsed="false">
      <c r="A75" s="889"/>
      <c r="B75" s="889"/>
      <c r="C75" s="889"/>
      <c r="D75" s="889"/>
      <c r="E75" s="889"/>
      <c r="F75" s="889"/>
      <c r="G75" s="889"/>
      <c r="H75" s="889"/>
      <c r="I75" s="889"/>
      <c r="J75" s="889"/>
      <c r="K75" s="889"/>
    </row>
    <row r="76" customFormat="false" ht="15.75" hidden="false" customHeight="false" outlineLevel="0" collapsed="false">
      <c r="A76" s="889"/>
      <c r="B76" s="889"/>
      <c r="C76" s="889"/>
      <c r="D76" s="889"/>
      <c r="E76" s="889"/>
      <c r="F76" s="889"/>
      <c r="G76" s="889"/>
      <c r="H76" s="889"/>
      <c r="I76" s="889"/>
      <c r="J76" s="889"/>
      <c r="K76" s="889"/>
    </row>
    <row r="77" customFormat="false" ht="15.75" hidden="false" customHeight="false" outlineLevel="0" collapsed="false">
      <c r="A77" s="889"/>
      <c r="B77" s="889"/>
      <c r="C77" s="889"/>
      <c r="D77" s="889"/>
      <c r="E77" s="889"/>
      <c r="F77" s="889"/>
      <c r="G77" s="889"/>
      <c r="H77" s="889"/>
      <c r="I77" s="889"/>
      <c r="J77" s="889"/>
      <c r="K77" s="889"/>
    </row>
    <row r="78" customFormat="false" ht="15.75" hidden="false" customHeight="false" outlineLevel="0" collapsed="false">
      <c r="A78" s="889"/>
      <c r="B78" s="889"/>
      <c r="C78" s="889"/>
      <c r="D78" s="889"/>
      <c r="E78" s="889"/>
      <c r="F78" s="889"/>
      <c r="G78" s="889"/>
      <c r="H78" s="889"/>
      <c r="I78" s="889"/>
      <c r="J78" s="889"/>
      <c r="K78" s="889"/>
    </row>
    <row r="79" customFormat="false" ht="15.75" hidden="false" customHeight="false" outlineLevel="0" collapsed="false">
      <c r="A79" s="889"/>
      <c r="B79" s="889"/>
      <c r="C79" s="889"/>
      <c r="D79" s="889"/>
      <c r="E79" s="889"/>
      <c r="F79" s="889"/>
      <c r="G79" s="889"/>
      <c r="H79" s="889"/>
      <c r="I79" s="889"/>
      <c r="J79" s="889"/>
      <c r="K79" s="889"/>
    </row>
    <row r="80" customFormat="false" ht="15.75" hidden="false" customHeight="false" outlineLevel="0" collapsed="false">
      <c r="A80" s="889"/>
      <c r="B80" s="889"/>
      <c r="C80" s="889"/>
      <c r="D80" s="889"/>
      <c r="E80" s="889"/>
      <c r="F80" s="889"/>
      <c r="G80" s="889"/>
      <c r="H80" s="889"/>
      <c r="I80" s="889"/>
      <c r="J80" s="889"/>
      <c r="K80" s="889"/>
    </row>
    <row r="81" customFormat="false" ht="15.75" hidden="false" customHeight="false" outlineLevel="0" collapsed="false">
      <c r="K81" s="889"/>
    </row>
    <row r="82" customFormat="false" ht="15.75" hidden="false" customHeight="false" outlineLevel="0" collapsed="false">
      <c r="K82" s="889"/>
    </row>
    <row r="83" customFormat="false" ht="15.75" hidden="false" customHeight="false" outlineLevel="0" collapsed="false">
      <c r="K83" s="889"/>
    </row>
    <row r="84" customFormat="false" ht="15.75" hidden="false" customHeight="false" outlineLevel="0" collapsed="false">
      <c r="K84" s="889"/>
    </row>
    <row r="85" customFormat="false" ht="15.75" hidden="false" customHeight="false" outlineLevel="0" collapsed="false">
      <c r="K85" s="889"/>
    </row>
    <row r="86" customFormat="false" ht="15.75" hidden="false" customHeight="false" outlineLevel="0" collapsed="false">
      <c r="K86" s="889"/>
    </row>
    <row r="87" customFormat="false" ht="15.75" hidden="false" customHeight="false" outlineLevel="0" collapsed="false">
      <c r="K87" s="889"/>
    </row>
    <row r="88" customFormat="false" ht="15.75" hidden="false" customHeight="false" outlineLevel="0" collapsed="false">
      <c r="K88" s="889"/>
    </row>
    <row r="89" customFormat="false" ht="15.75" hidden="false" customHeight="false" outlineLevel="0" collapsed="false">
      <c r="K89" s="889"/>
    </row>
    <row r="90" customFormat="false" ht="15.75" hidden="false" customHeight="false" outlineLevel="0" collapsed="false">
      <c r="K90" s="889"/>
    </row>
    <row r="91" customFormat="false" ht="15.75" hidden="false" customHeight="false" outlineLevel="0" collapsed="false">
      <c r="K91" s="889"/>
    </row>
    <row r="92" customFormat="false" ht="15.75" hidden="false" customHeight="false" outlineLevel="0" collapsed="false">
      <c r="K92" s="889"/>
    </row>
    <row r="93" customFormat="false" ht="15.75" hidden="false" customHeight="false" outlineLevel="0" collapsed="false">
      <c r="K93" s="889"/>
    </row>
    <row r="94" customFormat="false" ht="15.75" hidden="false" customHeight="false" outlineLevel="0" collapsed="false">
      <c r="K94" s="889"/>
    </row>
    <row r="95" customFormat="false" ht="15.75" hidden="false" customHeight="false" outlineLevel="0" collapsed="false">
      <c r="K95" s="889"/>
    </row>
    <row r="96" customFormat="false" ht="15.75" hidden="false" customHeight="false" outlineLevel="0" collapsed="false">
      <c r="K96" s="889"/>
    </row>
  </sheetData>
  <mergeCells count="11">
    <mergeCell ref="A1:K1"/>
    <mergeCell ref="A2:K2"/>
    <mergeCell ref="A3:K3"/>
    <mergeCell ref="A4:K4"/>
    <mergeCell ref="A5:A6"/>
    <mergeCell ref="B5:B6"/>
    <mergeCell ref="C5:C6"/>
    <mergeCell ref="D5:E5"/>
    <mergeCell ref="F5:F6"/>
    <mergeCell ref="G5:H5"/>
    <mergeCell ref="I5:K5"/>
  </mergeCells>
  <printOptions headings="false" gridLines="false" gridLinesSet="true" horizontalCentered="false" verticalCentered="false"/>
  <pageMargins left="0.708333333333333" right="0.359722222222222" top="0.5"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14" activeCellId="0" sqref="B14"/>
    </sheetView>
  </sheetViews>
  <sheetFormatPr defaultColWidth="10.2734375" defaultRowHeight="15.75" zeroHeight="false" outlineLevelRow="0" outlineLevelCol="0"/>
  <cols>
    <col collapsed="false" customWidth="true" hidden="false" outlineLevel="0" max="1" min="1" style="225" width="5.84"/>
    <col collapsed="false" customWidth="true" hidden="false" outlineLevel="0" max="2" min="2" style="225" width="57.42"/>
    <col collapsed="false" customWidth="true" hidden="false" outlineLevel="0" max="3" min="3" style="225" width="10.13"/>
    <col collapsed="false" customWidth="true" hidden="false" outlineLevel="0" max="4" min="4" style="225" width="10.42"/>
    <col collapsed="false" customWidth="true" hidden="false" outlineLevel="0" max="5" min="5" style="224" width="8.42"/>
    <col collapsed="false" customWidth="true" hidden="false" outlineLevel="0" max="6" min="6" style="224" width="9.7"/>
    <col collapsed="false" customWidth="false" hidden="false" outlineLevel="0" max="7" min="7" style="225" width="10.27"/>
    <col collapsed="false" customWidth="true" hidden="false" outlineLevel="0" max="8" min="8" style="225" width="13.57"/>
    <col collapsed="false" customWidth="true" hidden="false" outlineLevel="0" max="9" min="9" style="225" width="12.84"/>
    <col collapsed="false" customWidth="true" hidden="false" outlineLevel="0" max="10" min="10" style="225" width="12.57"/>
    <col collapsed="false" customWidth="false" hidden="false" outlineLevel="0" max="257" min="11" style="225" width="10.27"/>
  </cols>
  <sheetData>
    <row r="1" customFormat="false" ht="22.5" hidden="false" customHeight="true" outlineLevel="0" collapsed="false">
      <c r="A1" s="808" t="s">
        <v>931</v>
      </c>
      <c r="B1" s="808"/>
      <c r="C1" s="808"/>
      <c r="D1" s="808"/>
      <c r="E1" s="808"/>
      <c r="F1" s="808"/>
    </row>
    <row r="2" customFormat="false" ht="45.75" hidden="false" customHeight="true" outlineLevel="0" collapsed="false">
      <c r="A2" s="809" t="s">
        <v>932</v>
      </c>
      <c r="B2" s="809"/>
      <c r="C2" s="809"/>
      <c r="D2" s="809"/>
      <c r="E2" s="809"/>
      <c r="F2" s="809"/>
    </row>
    <row r="3" customFormat="false" ht="21.2" hidden="false" customHeight="true" outlineLevel="0" collapsed="false">
      <c r="A3" s="890" t="s">
        <v>933</v>
      </c>
      <c r="B3" s="890"/>
      <c r="C3" s="890"/>
      <c r="D3" s="890"/>
      <c r="E3" s="890"/>
      <c r="F3" s="890"/>
    </row>
    <row r="4" customFormat="false" ht="21.75" hidden="false" customHeight="true" outlineLevel="0" collapsed="false">
      <c r="A4" s="891"/>
      <c r="B4" s="891"/>
      <c r="D4" s="892" t="s">
        <v>517</v>
      </c>
      <c r="E4" s="892"/>
      <c r="F4" s="892"/>
    </row>
    <row r="5" s="215" customFormat="true" ht="23.25" hidden="false" customHeight="true" outlineLevel="0" collapsed="false">
      <c r="A5" s="893" t="s">
        <v>4</v>
      </c>
      <c r="B5" s="893" t="s">
        <v>493</v>
      </c>
      <c r="C5" s="385" t="s">
        <v>456</v>
      </c>
      <c r="D5" s="385" t="s">
        <v>344</v>
      </c>
      <c r="E5" s="893" t="s">
        <v>494</v>
      </c>
      <c r="F5" s="893"/>
    </row>
    <row r="6" s="215" customFormat="true" ht="23.25" hidden="false" customHeight="true" outlineLevel="0" collapsed="false">
      <c r="A6" s="893"/>
      <c r="B6" s="893"/>
      <c r="C6" s="385"/>
      <c r="D6" s="385"/>
      <c r="E6" s="385" t="s">
        <v>934</v>
      </c>
      <c r="F6" s="385" t="s">
        <v>496</v>
      </c>
    </row>
    <row r="7" s="215" customFormat="true" ht="35.25" hidden="false" customHeight="true" outlineLevel="0" collapsed="false">
      <c r="A7" s="893"/>
      <c r="B7" s="893"/>
      <c r="C7" s="385"/>
      <c r="D7" s="385"/>
      <c r="E7" s="385"/>
      <c r="F7" s="385"/>
      <c r="H7" s="894"/>
    </row>
    <row r="8" s="895" customFormat="true" ht="24.95" hidden="false" customHeight="true" outlineLevel="0" collapsed="false">
      <c r="A8" s="893" t="s">
        <v>11</v>
      </c>
      <c r="B8" s="893" t="s">
        <v>42</v>
      </c>
      <c r="C8" s="893" t="n">
        <v>1</v>
      </c>
      <c r="D8" s="893" t="n">
        <f aca="false">C8+1</f>
        <v>2</v>
      </c>
      <c r="E8" s="159" t="s">
        <v>497</v>
      </c>
      <c r="F8" s="159" t="s">
        <v>310</v>
      </c>
      <c r="H8" s="896"/>
    </row>
    <row r="9" s="399" customFormat="true" ht="24.95" hidden="false" customHeight="true" outlineLevel="0" collapsed="false">
      <c r="A9" s="409"/>
      <c r="B9" s="409" t="s">
        <v>505</v>
      </c>
      <c r="C9" s="411" t="n">
        <f aca="false">C10+C11</f>
        <v>413609</v>
      </c>
      <c r="D9" s="411" t="n">
        <f aca="false">D10+D11+D31+D35</f>
        <v>551464.676379</v>
      </c>
      <c r="E9" s="897" t="n">
        <f aca="false">D9-C9</f>
        <v>137855.676379</v>
      </c>
      <c r="F9" s="898" t="n">
        <f aca="false">D9/C9</f>
        <v>1.33329950842221</v>
      </c>
      <c r="G9" s="400"/>
      <c r="H9" s="400"/>
      <c r="I9" s="400"/>
      <c r="J9" s="400"/>
    </row>
    <row r="10" s="399" customFormat="true" ht="19.5" hidden="true" customHeight="true" outlineLevel="0" collapsed="false">
      <c r="A10" s="409" t="s">
        <v>11</v>
      </c>
      <c r="B10" s="410" t="s">
        <v>935</v>
      </c>
      <c r="C10" s="411"/>
      <c r="D10" s="411"/>
      <c r="E10" s="897" t="n">
        <f aca="false">D10-C10</f>
        <v>0</v>
      </c>
      <c r="F10" s="899" t="e">
        <f aca="false">D10/C10</f>
        <v>#DIV/0!</v>
      </c>
    </row>
    <row r="11" s="399" customFormat="true" ht="24.95" hidden="false" customHeight="true" outlineLevel="0" collapsed="false">
      <c r="A11" s="409" t="s">
        <v>11</v>
      </c>
      <c r="B11" s="410" t="s">
        <v>936</v>
      </c>
      <c r="C11" s="411" t="n">
        <f aca="false">C12+C15+C28+C29+C30</f>
        <v>413609</v>
      </c>
      <c r="D11" s="411" t="n">
        <f aca="false">D12+D15+D28+D29+D30</f>
        <v>440613.053895</v>
      </c>
      <c r="E11" s="897" t="n">
        <f aca="false">D11-C11</f>
        <v>27004.053895</v>
      </c>
      <c r="F11" s="898" t="n">
        <f aca="false">D11/C11</f>
        <v>1.06528884500821</v>
      </c>
    </row>
    <row r="12" s="399" customFormat="true" ht="24.95" hidden="false" customHeight="true" outlineLevel="0" collapsed="false">
      <c r="A12" s="409" t="s">
        <v>85</v>
      </c>
      <c r="B12" s="410" t="s">
        <v>834</v>
      </c>
      <c r="C12" s="411" t="n">
        <f aca="false">C13+C14</f>
        <v>1376</v>
      </c>
      <c r="D12" s="411" t="n">
        <f aca="false">D13+D14</f>
        <v>1216</v>
      </c>
      <c r="E12" s="900" t="n">
        <f aca="false">D12-C12</f>
        <v>-160</v>
      </c>
      <c r="F12" s="901" t="n">
        <f aca="false">D12/C12</f>
        <v>0.883720930232558</v>
      </c>
    </row>
    <row r="13" s="903" customFormat="true" ht="24.95" hidden="false" customHeight="true" outlineLevel="0" collapsed="false">
      <c r="A13" s="902" t="n">
        <v>1</v>
      </c>
      <c r="B13" s="413" t="s">
        <v>937</v>
      </c>
      <c r="C13" s="414"/>
      <c r="D13" s="414"/>
      <c r="E13" s="897" t="n">
        <f aca="false">D13-C13</f>
        <v>0</v>
      </c>
      <c r="F13" s="898"/>
    </row>
    <row r="14" s="399" customFormat="true" ht="24.95" hidden="false" customHeight="true" outlineLevel="0" collapsed="false">
      <c r="A14" s="902" t="s">
        <v>322</v>
      </c>
      <c r="B14" s="904" t="s">
        <v>938</v>
      </c>
      <c r="C14" s="905" t="n">
        <v>1376</v>
      </c>
      <c r="D14" s="905" t="n">
        <f aca="false">'BIEU 22'!G13</f>
        <v>1216</v>
      </c>
      <c r="E14" s="897" t="n">
        <f aca="false">D14-C14</f>
        <v>-160</v>
      </c>
      <c r="F14" s="898" t="n">
        <f aca="false">D14/C14</f>
        <v>0.883720930232558</v>
      </c>
    </row>
    <row r="15" s="399" customFormat="true" ht="24.95" hidden="false" customHeight="true" outlineLevel="0" collapsed="false">
      <c r="A15" s="409" t="s">
        <v>88</v>
      </c>
      <c r="B15" s="410" t="s">
        <v>391</v>
      </c>
      <c r="C15" s="411" t="n">
        <f aca="false">SUM(C16:C27)</f>
        <v>326951</v>
      </c>
      <c r="D15" s="411" t="n">
        <f aca="false">SUM(D16:D27)</f>
        <v>363279.470274</v>
      </c>
      <c r="E15" s="897" t="n">
        <f aca="false">D15-C15</f>
        <v>36328.470274</v>
      </c>
      <c r="F15" s="898" t="n">
        <f aca="false">D15/C15</f>
        <v>1.11111288931369</v>
      </c>
      <c r="H15" s="400"/>
      <c r="I15" s="400"/>
    </row>
    <row r="16" s="903" customFormat="true" ht="24.95" hidden="false" customHeight="true" outlineLevel="0" collapsed="false">
      <c r="A16" s="902" t="s">
        <v>322</v>
      </c>
      <c r="B16" s="413" t="s">
        <v>939</v>
      </c>
      <c r="C16" s="414" t="n">
        <f aca="false">'BIEU 22'!C16</f>
        <v>235462</v>
      </c>
      <c r="D16" s="414" t="n">
        <f aca="false">'BIEU 22'!G16</f>
        <v>267075.601</v>
      </c>
      <c r="E16" s="897" t="n">
        <f aca="false">D16-C16</f>
        <v>31613.601</v>
      </c>
      <c r="F16" s="898" t="n">
        <f aca="false">D16/C16</f>
        <v>1.13426200830707</v>
      </c>
    </row>
    <row r="17" s="903" customFormat="true" ht="24.95" hidden="false" customHeight="true" outlineLevel="0" collapsed="false">
      <c r="A17" s="902" t="s">
        <v>322</v>
      </c>
      <c r="B17" s="413" t="s">
        <v>940</v>
      </c>
      <c r="C17" s="414" t="n">
        <v>193</v>
      </c>
      <c r="D17" s="414" t="n">
        <f aca="false">+'[7]Chi-theo dõi'!C47</f>
        <v>150</v>
      </c>
      <c r="E17" s="897" t="n">
        <f aca="false">D17-C17</f>
        <v>-43</v>
      </c>
      <c r="F17" s="898" t="n">
        <f aca="false">D17/C17</f>
        <v>0.77720207253886</v>
      </c>
      <c r="H17" s="906"/>
    </row>
    <row r="18" s="903" customFormat="true" ht="24.95" hidden="false" customHeight="true" outlineLevel="0" collapsed="false">
      <c r="A18" s="902" t="s">
        <v>322</v>
      </c>
      <c r="B18" s="904" t="s">
        <v>941</v>
      </c>
      <c r="C18" s="414" t="n">
        <v>5788</v>
      </c>
      <c r="D18" s="414" t="n">
        <f aca="false">C18+600</f>
        <v>6388</v>
      </c>
      <c r="E18" s="897" t="n">
        <f aca="false">D18-C18</f>
        <v>600</v>
      </c>
      <c r="F18" s="898" t="n">
        <f aca="false">D18/C18</f>
        <v>1.10366275051831</v>
      </c>
      <c r="H18" s="906"/>
    </row>
    <row r="19" s="903" customFormat="true" ht="24.95" hidden="false" customHeight="true" outlineLevel="0" collapsed="false">
      <c r="A19" s="902" t="s">
        <v>322</v>
      </c>
      <c r="B19" s="904" t="s">
        <v>942</v>
      </c>
      <c r="C19" s="414" t="n">
        <v>1200</v>
      </c>
      <c r="D19" s="414" t="n">
        <v>1200</v>
      </c>
      <c r="E19" s="897" t="n">
        <f aca="false">D19-C19</f>
        <v>0</v>
      </c>
      <c r="F19" s="898" t="n">
        <f aca="false">D19/C19</f>
        <v>1</v>
      </c>
      <c r="H19" s="906"/>
    </row>
    <row r="20" s="903" customFormat="true" ht="24.95" hidden="false" customHeight="true" outlineLevel="0" collapsed="false">
      <c r="A20" s="902" t="s">
        <v>322</v>
      </c>
      <c r="B20" s="904" t="s">
        <v>943</v>
      </c>
      <c r="C20" s="414" t="n">
        <v>1990</v>
      </c>
      <c r="D20" s="414" t="n">
        <v>2200</v>
      </c>
      <c r="E20" s="897" t="n">
        <f aca="false">D20-C20</f>
        <v>210</v>
      </c>
      <c r="F20" s="898" t="n">
        <f aca="false">D20/C20</f>
        <v>1.10552763819095</v>
      </c>
      <c r="H20" s="906"/>
    </row>
    <row r="21" s="903" customFormat="true" ht="24.95" hidden="false" customHeight="true" outlineLevel="0" collapsed="false">
      <c r="A21" s="902" t="s">
        <v>322</v>
      </c>
      <c r="B21" s="904" t="s">
        <v>944</v>
      </c>
      <c r="C21" s="414" t="n">
        <v>1833</v>
      </c>
      <c r="D21" s="443" t="n">
        <v>2000</v>
      </c>
      <c r="E21" s="897" t="n">
        <f aca="false">D21-C21</f>
        <v>167</v>
      </c>
      <c r="F21" s="898" t="n">
        <f aca="false">D21/C21</f>
        <v>1.0911074740862</v>
      </c>
    </row>
    <row r="22" s="903" customFormat="true" ht="24.95" hidden="false" customHeight="true" outlineLevel="0" collapsed="false">
      <c r="A22" s="902" t="s">
        <v>322</v>
      </c>
      <c r="B22" s="904" t="s">
        <v>945</v>
      </c>
      <c r="C22" s="414" t="n">
        <v>583</v>
      </c>
      <c r="D22" s="414" t="n">
        <v>583</v>
      </c>
      <c r="E22" s="897" t="n">
        <f aca="false">D22-C22</f>
        <v>0</v>
      </c>
      <c r="F22" s="898" t="n">
        <f aca="false">D22/C22</f>
        <v>1</v>
      </c>
    </row>
    <row r="23" s="903" customFormat="true" ht="24.95" hidden="false" customHeight="true" outlineLevel="0" collapsed="false">
      <c r="A23" s="902" t="s">
        <v>322</v>
      </c>
      <c r="B23" s="904" t="s">
        <v>946</v>
      </c>
      <c r="C23" s="414" t="n">
        <v>180</v>
      </c>
      <c r="D23" s="414" t="n">
        <v>180</v>
      </c>
      <c r="E23" s="897" t="n">
        <f aca="false">D23-C23</f>
        <v>0</v>
      </c>
      <c r="F23" s="898" t="n">
        <f aca="false">D23/C23</f>
        <v>1</v>
      </c>
    </row>
    <row r="24" s="399" customFormat="true" ht="24.95" hidden="false" customHeight="true" outlineLevel="0" collapsed="false">
      <c r="A24" s="902" t="s">
        <v>322</v>
      </c>
      <c r="B24" s="904" t="s">
        <v>938</v>
      </c>
      <c r="C24" s="414" t="n">
        <v>14822</v>
      </c>
      <c r="D24" s="414" t="n">
        <f aca="false">22027.869274-4701</f>
        <v>17326.869274</v>
      </c>
      <c r="E24" s="897" t="n">
        <f aca="false">D24-C24</f>
        <v>2504.869274</v>
      </c>
      <c r="F24" s="898" t="n">
        <f aca="false">D24/C24</f>
        <v>1.16899671258939</v>
      </c>
    </row>
    <row r="25" s="903" customFormat="true" ht="24.95" hidden="false" customHeight="true" outlineLevel="0" collapsed="false">
      <c r="A25" s="902" t="s">
        <v>322</v>
      </c>
      <c r="B25" s="904" t="s">
        <v>947</v>
      </c>
      <c r="C25" s="414" t="n">
        <f aca="false">53251-43</f>
        <v>53208</v>
      </c>
      <c r="D25" s="414" t="n">
        <v>54251</v>
      </c>
      <c r="E25" s="897" t="n">
        <f aca="false">D25-C25</f>
        <v>1043</v>
      </c>
      <c r="F25" s="898" t="n">
        <f aca="false">D25/C25</f>
        <v>1.01960231544129</v>
      </c>
    </row>
    <row r="26" s="399" customFormat="true" ht="24.95" hidden="false" customHeight="true" outlineLevel="0" collapsed="false">
      <c r="A26" s="902" t="s">
        <v>322</v>
      </c>
      <c r="B26" s="904" t="s">
        <v>948</v>
      </c>
      <c r="C26" s="414" t="n">
        <v>10817</v>
      </c>
      <c r="D26" s="414" t="n">
        <v>11050</v>
      </c>
      <c r="E26" s="897" t="n">
        <f aca="false">D26-C26</f>
        <v>233</v>
      </c>
      <c r="F26" s="898" t="n">
        <f aca="false">D26/C26</f>
        <v>1.02154016825367</v>
      </c>
    </row>
    <row r="27" s="399" customFormat="true" ht="24.95" hidden="false" customHeight="true" outlineLevel="0" collapsed="false">
      <c r="A27" s="902" t="s">
        <v>322</v>
      </c>
      <c r="B27" s="904" t="s">
        <v>949</v>
      </c>
      <c r="C27" s="414" t="n">
        <v>875</v>
      </c>
      <c r="D27" s="414" t="n">
        <v>875</v>
      </c>
      <c r="E27" s="897" t="n">
        <f aca="false">D27-C27</f>
        <v>0</v>
      </c>
      <c r="F27" s="898" t="n">
        <f aca="false">D27/C27</f>
        <v>1</v>
      </c>
    </row>
    <row r="28" s="399" customFormat="true" ht="19.5" hidden="true" customHeight="true" outlineLevel="0" collapsed="false">
      <c r="A28" s="409"/>
      <c r="B28" s="410"/>
      <c r="C28" s="411"/>
      <c r="D28" s="411"/>
      <c r="E28" s="897"/>
      <c r="F28" s="898"/>
    </row>
    <row r="29" s="397" customFormat="true" ht="24.95" hidden="false" customHeight="true" outlineLevel="0" collapsed="false">
      <c r="A29" s="409" t="s">
        <v>223</v>
      </c>
      <c r="B29" s="907" t="s">
        <v>950</v>
      </c>
      <c r="C29" s="411" t="n">
        <f aca="false">+'[7]Biểu 15-D'!C24</f>
        <v>69198</v>
      </c>
      <c r="D29" s="411" t="n">
        <f aca="false">'BIEU 22'!G20</f>
        <v>61870.5539</v>
      </c>
      <c r="E29" s="900" t="n">
        <f aca="false">D29-C29</f>
        <v>-7327.44609999999</v>
      </c>
      <c r="F29" s="908" t="n">
        <f aca="false">D29/C29</f>
        <v>0.894108990144224</v>
      </c>
    </row>
    <row r="30" s="397" customFormat="true" ht="24.95" hidden="false" customHeight="true" outlineLevel="0" collapsed="false">
      <c r="A30" s="409" t="s">
        <v>225</v>
      </c>
      <c r="B30" s="907" t="s">
        <v>951</v>
      </c>
      <c r="C30" s="411" t="n">
        <f aca="false">+'[7]Biểu 15-D'!C49</f>
        <v>16084</v>
      </c>
      <c r="D30" s="411" t="n">
        <f aca="false">'BIEU 22'!G47</f>
        <v>14247.029721</v>
      </c>
      <c r="E30" s="900" t="n">
        <f aca="false">D30-C30</f>
        <v>-1836.970279</v>
      </c>
      <c r="F30" s="908" t="n">
        <f aca="false">D30/C30</f>
        <v>0.885788965493658</v>
      </c>
    </row>
    <row r="31" customFormat="false" ht="24.95" hidden="false" customHeight="true" outlineLevel="0" collapsed="false">
      <c r="A31" s="716" t="s">
        <v>227</v>
      </c>
      <c r="B31" s="74" t="s">
        <v>512</v>
      </c>
      <c r="C31" s="410"/>
      <c r="D31" s="909" t="n">
        <f aca="false">'BIEU 22'!G64</f>
        <v>1627.367484</v>
      </c>
      <c r="E31" s="910"/>
      <c r="F31" s="910"/>
    </row>
    <row r="32" customFormat="false" ht="20.25" hidden="true" customHeight="true" outlineLevel="0" collapsed="false">
      <c r="A32" s="911" t="s">
        <v>952</v>
      </c>
      <c r="B32" s="74" t="s">
        <v>451</v>
      </c>
      <c r="C32" s="410"/>
      <c r="D32" s="410"/>
      <c r="E32" s="910"/>
      <c r="F32" s="910"/>
    </row>
    <row r="33" customFormat="false" ht="33.75" hidden="true" customHeight="true" outlineLevel="0" collapsed="false">
      <c r="A33" s="911"/>
      <c r="B33" s="912" t="s">
        <v>953</v>
      </c>
      <c r="C33" s="912"/>
      <c r="D33" s="912"/>
      <c r="E33" s="912"/>
      <c r="F33" s="912"/>
    </row>
    <row r="34" customFormat="false" ht="20.25" hidden="true" customHeight="true" outlineLevel="0" collapsed="false">
      <c r="A34" s="911"/>
      <c r="B34" s="913" t="s">
        <v>954</v>
      </c>
      <c r="C34" s="913"/>
      <c r="D34" s="913"/>
      <c r="E34" s="913"/>
      <c r="F34" s="913"/>
    </row>
    <row r="35" customFormat="false" ht="24.95" hidden="false" customHeight="true" outlineLevel="0" collapsed="false">
      <c r="A35" s="716" t="s">
        <v>228</v>
      </c>
      <c r="B35" s="410" t="s">
        <v>513</v>
      </c>
      <c r="C35" s="410"/>
      <c r="D35" s="352" t="n">
        <f aca="false">'BIEU 22'!G65</f>
        <v>109224.255</v>
      </c>
      <c r="E35" s="910"/>
      <c r="F35" s="910"/>
    </row>
    <row r="36" customFormat="false" ht="18.75" hidden="false" customHeight="false" outlineLevel="0" collapsed="false">
      <c r="A36" s="399"/>
    </row>
  </sheetData>
  <mergeCells count="13">
    <mergeCell ref="A1:F1"/>
    <mergeCell ref="A2:F2"/>
    <mergeCell ref="A3:F3"/>
    <mergeCell ref="D4:F4"/>
    <mergeCell ref="A5:A7"/>
    <mergeCell ref="B5:B7"/>
    <mergeCell ref="C5:C7"/>
    <mergeCell ref="D5:D7"/>
    <mergeCell ref="E5:F5"/>
    <mergeCell ref="E6:E7"/>
    <mergeCell ref="F6:F7"/>
    <mergeCell ref="B33:F33"/>
    <mergeCell ref="B34:F34"/>
  </mergeCells>
  <printOptions headings="false" gridLines="false" gridLinesSet="true" horizontalCentered="false" verticalCentered="false"/>
  <pageMargins left="0.708333333333333" right="0.370138888888889" top="0.490277777777778"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2" activeCellId="0" sqref="B52"/>
    </sheetView>
  </sheetViews>
  <sheetFormatPr defaultColWidth="11.56640625" defaultRowHeight="15.75" zeroHeight="false" outlineLevelRow="0" outlineLevelCol="0"/>
  <cols>
    <col collapsed="false" customWidth="true" hidden="false" outlineLevel="0" max="1" min="1" style="914" width="6.57"/>
    <col collapsed="false" customWidth="true" hidden="false" outlineLevel="0" max="2" min="2" style="914" width="40.27"/>
    <col collapsed="false" customWidth="true" hidden="false" outlineLevel="0" max="3" min="3" style="914" width="10.57"/>
    <col collapsed="false" customWidth="true" hidden="false" outlineLevel="0" max="4" min="4" style="914" width="9.13"/>
    <col collapsed="false" customWidth="true" hidden="false" outlineLevel="0" max="5" min="5" style="914" width="10.27"/>
    <col collapsed="false" customWidth="true" hidden="false" outlineLevel="0" max="6" min="6" style="914" width="10.13"/>
    <col collapsed="false" customWidth="true" hidden="false" outlineLevel="0" max="7" min="7" style="914" width="15.13"/>
    <col collapsed="false" customWidth="true" hidden="false" outlineLevel="0" max="8" min="8" style="914" width="9.7"/>
    <col collapsed="false" customWidth="true" hidden="false" outlineLevel="0" max="9" min="9" style="914" width="9.57"/>
    <col collapsed="false" customWidth="true" hidden="false" outlineLevel="0" max="10" min="10" style="914" width="9.42"/>
    <col collapsed="false" customWidth="true" hidden="false" outlineLevel="0" max="11" min="11" style="914" width="13.7"/>
    <col collapsed="false" customWidth="false" hidden="true" outlineLevel="0" max="12" min="12" style="914" width="11.57"/>
    <col collapsed="false" customWidth="false" hidden="false" outlineLevel="0" max="257" min="13" style="914" width="11.57"/>
  </cols>
  <sheetData>
    <row r="1" customFormat="false" ht="23.25" hidden="false" customHeight="true" outlineLevel="0" collapsed="false">
      <c r="A1" s="915" t="s">
        <v>955</v>
      </c>
      <c r="B1" s="915"/>
      <c r="C1" s="915"/>
      <c r="D1" s="915"/>
      <c r="E1" s="915"/>
      <c r="F1" s="915"/>
      <c r="G1" s="915"/>
      <c r="H1" s="915"/>
      <c r="I1" s="915"/>
      <c r="J1" s="915"/>
      <c r="K1" s="915"/>
    </row>
    <row r="2" customFormat="false" ht="48" hidden="false" customHeight="true" outlineLevel="0" collapsed="false">
      <c r="A2" s="916" t="s">
        <v>956</v>
      </c>
      <c r="B2" s="916"/>
      <c r="C2" s="916"/>
      <c r="D2" s="916"/>
      <c r="E2" s="916"/>
      <c r="F2" s="916"/>
      <c r="G2" s="916"/>
      <c r="H2" s="916"/>
      <c r="I2" s="916"/>
      <c r="J2" s="916"/>
      <c r="K2" s="916"/>
    </row>
    <row r="3" customFormat="false" ht="21.2" hidden="false" customHeight="true" outlineLevel="0" collapsed="false">
      <c r="A3" s="917" t="s">
        <v>957</v>
      </c>
      <c r="B3" s="917"/>
      <c r="C3" s="917"/>
      <c r="D3" s="917"/>
      <c r="E3" s="917"/>
      <c r="F3" s="917"/>
      <c r="G3" s="917"/>
      <c r="H3" s="917"/>
      <c r="I3" s="917"/>
      <c r="J3" s="917"/>
      <c r="K3" s="917"/>
    </row>
    <row r="4" customFormat="false" ht="19.5" hidden="false" customHeight="true" outlineLevel="0" collapsed="false">
      <c r="A4" s="918" t="s">
        <v>517</v>
      </c>
      <c r="B4" s="918"/>
      <c r="C4" s="918"/>
      <c r="D4" s="918"/>
      <c r="E4" s="918"/>
      <c r="F4" s="918"/>
      <c r="G4" s="918"/>
      <c r="H4" s="918"/>
      <c r="I4" s="918"/>
      <c r="J4" s="918"/>
      <c r="K4" s="918"/>
      <c r="L4" s="919"/>
    </row>
    <row r="5" s="921" customFormat="true" ht="26.25" hidden="false" customHeight="true" outlineLevel="0" collapsed="false">
      <c r="A5" s="920" t="s">
        <v>304</v>
      </c>
      <c r="B5" s="920" t="s">
        <v>455</v>
      </c>
      <c r="C5" s="920" t="s">
        <v>458</v>
      </c>
      <c r="D5" s="920" t="s">
        <v>507</v>
      </c>
      <c r="E5" s="920" t="s">
        <v>958</v>
      </c>
      <c r="F5" s="920" t="s">
        <v>959</v>
      </c>
      <c r="G5" s="920" t="s">
        <v>960</v>
      </c>
      <c r="H5" s="920" t="s">
        <v>961</v>
      </c>
      <c r="I5" s="920"/>
      <c r="J5" s="920"/>
      <c r="K5" s="920" t="s">
        <v>962</v>
      </c>
    </row>
    <row r="6" s="921" customFormat="true" ht="44.25" hidden="false" customHeight="true" outlineLevel="0" collapsed="false">
      <c r="A6" s="920"/>
      <c r="B6" s="920"/>
      <c r="C6" s="920"/>
      <c r="D6" s="920"/>
      <c r="E6" s="920"/>
      <c r="F6" s="920"/>
      <c r="G6" s="920"/>
      <c r="H6" s="920" t="s">
        <v>458</v>
      </c>
      <c r="I6" s="920" t="s">
        <v>834</v>
      </c>
      <c r="J6" s="920" t="s">
        <v>391</v>
      </c>
      <c r="K6" s="920"/>
      <c r="L6" s="922"/>
      <c r="M6" s="922"/>
    </row>
    <row r="7" s="921" customFormat="true" ht="13.5" hidden="false" customHeight="true" outlineLevel="0" collapsed="false">
      <c r="A7" s="920"/>
      <c r="B7" s="920"/>
      <c r="C7" s="920"/>
      <c r="D7" s="920"/>
      <c r="E7" s="920"/>
      <c r="F7" s="920"/>
      <c r="G7" s="920"/>
      <c r="H7" s="920"/>
      <c r="I7" s="920"/>
      <c r="J7" s="920"/>
      <c r="K7" s="920"/>
      <c r="L7" s="923"/>
      <c r="M7" s="923"/>
    </row>
    <row r="8" s="925" customFormat="true" ht="17.25" hidden="false" customHeight="true" outlineLevel="0" collapsed="false">
      <c r="A8" s="924"/>
      <c r="B8" s="924"/>
      <c r="C8" s="924" t="n">
        <v>1</v>
      </c>
      <c r="D8" s="924" t="n">
        <f aca="false">C8+1</f>
        <v>2</v>
      </c>
      <c r="E8" s="924" t="n">
        <f aca="false">D8+1</f>
        <v>3</v>
      </c>
      <c r="F8" s="924" t="n">
        <f aca="false">E8+1</f>
        <v>4</v>
      </c>
      <c r="G8" s="924" t="n">
        <f aca="false">F8+1</f>
        <v>5</v>
      </c>
      <c r="H8" s="924" t="n">
        <f aca="false">G8+1</f>
        <v>6</v>
      </c>
      <c r="I8" s="924" t="n">
        <f aca="false">H8+1</f>
        <v>7</v>
      </c>
      <c r="J8" s="924" t="n">
        <f aca="false">I8+1</f>
        <v>8</v>
      </c>
      <c r="K8" s="924" t="n">
        <f aca="false">J8+1</f>
        <v>9</v>
      </c>
    </row>
    <row r="9" s="930" customFormat="true" ht="24" hidden="false" customHeight="true" outlineLevel="0" collapsed="false">
      <c r="A9" s="926"/>
      <c r="B9" s="920" t="s">
        <v>882</v>
      </c>
      <c r="C9" s="927" t="n">
        <f aca="false">SUM(C10,C51:C54)</f>
        <v>551465.03774</v>
      </c>
      <c r="D9" s="927" t="n">
        <f aca="false">SUM(D10,D51:D54)</f>
        <v>1216</v>
      </c>
      <c r="E9" s="927" t="n">
        <f aca="false">SUM(E10,E51:E54)</f>
        <v>439397.233516</v>
      </c>
      <c r="F9" s="927" t="n">
        <f aca="false">SUM(F10,F51:F54)</f>
        <v>0</v>
      </c>
      <c r="G9" s="927" t="n">
        <f aca="false">SUM(G10,G51:G54)</f>
        <v>5992.700621</v>
      </c>
      <c r="H9" s="927" t="n">
        <f aca="false">SUM(H10,H51:H54)</f>
        <v>104859.103603</v>
      </c>
      <c r="I9" s="927" t="n">
        <f aca="false">SUM(I10,I51:I54)</f>
        <v>100457.736119</v>
      </c>
      <c r="J9" s="927" t="n">
        <f aca="false">SUM(J10,J51:J54)</f>
        <v>4401.367484</v>
      </c>
      <c r="K9" s="928" t="n">
        <f aca="false">SUM(K10,K51:K54)</f>
        <v>0</v>
      </c>
      <c r="L9" s="929" t="n">
        <f aca="false">E9-'Bieu 23'!D11</f>
        <v>-1215.82037899998</v>
      </c>
      <c r="M9" s="929"/>
      <c r="N9" s="929"/>
    </row>
    <row r="10" s="934" customFormat="true" ht="24" hidden="false" customHeight="true" outlineLevel="0" collapsed="false">
      <c r="A10" s="931" t="s">
        <v>85</v>
      </c>
      <c r="B10" s="932" t="s">
        <v>963</v>
      </c>
      <c r="C10" s="927" t="n">
        <f aca="false">SUM(C11,C44)</f>
        <v>442240.78274</v>
      </c>
      <c r="D10" s="927" t="n">
        <f aca="false">SUM(D11,D44)</f>
        <v>1216</v>
      </c>
      <c r="E10" s="927" t="n">
        <f aca="false">SUM(E11,E44)</f>
        <v>379101.233516</v>
      </c>
      <c r="F10" s="927" t="n">
        <f aca="false">SUM(F11,F44)</f>
        <v>0</v>
      </c>
      <c r="G10" s="927" t="n">
        <f aca="false">SUM(G11,G44)</f>
        <v>5992.700621</v>
      </c>
      <c r="H10" s="927" t="n">
        <f aca="false">SUM(H11,H44)</f>
        <v>55930.848603</v>
      </c>
      <c r="I10" s="927" t="n">
        <f aca="false">SUM(I11,I44)</f>
        <v>51529.481119</v>
      </c>
      <c r="J10" s="927" t="n">
        <f aca="false">SUM(J11,J44)</f>
        <v>4401.367484</v>
      </c>
      <c r="K10" s="927" t="n">
        <f aca="false">SUM(K11,K44)</f>
        <v>0</v>
      </c>
      <c r="L10" s="933" t="n">
        <f aca="false">C9-'BIEU 22'!G8</f>
        <v>0.361360999988392</v>
      </c>
    </row>
    <row r="11" s="937" customFormat="true" ht="24" hidden="false" customHeight="true" outlineLevel="0" collapsed="false">
      <c r="A11" s="920" t="s">
        <v>85</v>
      </c>
      <c r="B11" s="932" t="s">
        <v>964</v>
      </c>
      <c r="C11" s="935" t="n">
        <f aca="false">SUM(C12:C43)</f>
        <v>441365.78274</v>
      </c>
      <c r="D11" s="935" t="n">
        <f aca="false">SUM(D12:D43)</f>
        <v>1216</v>
      </c>
      <c r="E11" s="935" t="n">
        <f aca="false">SUM(E12:E43)</f>
        <v>378226.233516</v>
      </c>
      <c r="F11" s="935" t="n">
        <f aca="false">SUM(F12:F43)</f>
        <v>0</v>
      </c>
      <c r="G11" s="935" t="n">
        <f aca="false">SUM(G12:G43)</f>
        <v>5992.700621</v>
      </c>
      <c r="H11" s="935" t="n">
        <f aca="false">SUM(H12:H43)</f>
        <v>55930.848603</v>
      </c>
      <c r="I11" s="935" t="n">
        <f aca="false">SUM(I12:I43)</f>
        <v>51529.481119</v>
      </c>
      <c r="J11" s="935" t="n">
        <f aca="false">SUM(J12:J43)</f>
        <v>4401.367484</v>
      </c>
      <c r="K11" s="935" t="n">
        <f aca="false">SUM(K12:K43)</f>
        <v>0</v>
      </c>
      <c r="L11" s="936"/>
      <c r="O11" s="936"/>
    </row>
    <row r="12" customFormat="false" ht="24" hidden="false" customHeight="true" outlineLevel="0" collapsed="false">
      <c r="A12" s="938" t="n">
        <v>1</v>
      </c>
      <c r="B12" s="939" t="s">
        <v>965</v>
      </c>
      <c r="C12" s="940" t="n">
        <f aca="false">+SUM(D12:H12)</f>
        <v>7519</v>
      </c>
      <c r="D12" s="941"/>
      <c r="E12" s="941" t="n">
        <f aca="false">7519</f>
        <v>7519</v>
      </c>
      <c r="F12" s="941"/>
      <c r="G12" s="941"/>
      <c r="H12" s="941" t="n">
        <f aca="false">SUM(I12:J12)</f>
        <v>0</v>
      </c>
      <c r="I12" s="941"/>
      <c r="J12" s="941"/>
      <c r="K12" s="941"/>
      <c r="L12" s="919" t="n">
        <f aca="false">'Bieu 23'!D11</f>
        <v>440613.053895</v>
      </c>
    </row>
    <row r="13" customFormat="false" ht="24" hidden="false" customHeight="true" outlineLevel="0" collapsed="false">
      <c r="A13" s="938" t="n">
        <v>2</v>
      </c>
      <c r="B13" s="939" t="s">
        <v>966</v>
      </c>
      <c r="C13" s="940" t="n">
        <f aca="false">+SUM(D13:H13)</f>
        <v>8868</v>
      </c>
      <c r="D13" s="941"/>
      <c r="E13" s="941" t="n">
        <f aca="false">8368+500</f>
        <v>8868</v>
      </c>
      <c r="F13" s="941"/>
      <c r="G13" s="941"/>
      <c r="H13" s="941"/>
      <c r="I13" s="941"/>
      <c r="J13" s="941"/>
      <c r="K13" s="941"/>
      <c r="L13" s="919" t="n">
        <f aca="false">E9+D9</f>
        <v>440613.233516</v>
      </c>
      <c r="M13" s="919"/>
    </row>
    <row r="14" customFormat="false" ht="24" hidden="false" customHeight="true" outlineLevel="0" collapsed="false">
      <c r="A14" s="938" t="n">
        <v>3</v>
      </c>
      <c r="B14" s="939" t="s">
        <v>967</v>
      </c>
      <c r="C14" s="940" t="n">
        <f aca="false">+SUM(D14:H14)</f>
        <v>640</v>
      </c>
      <c r="D14" s="941"/>
      <c r="E14" s="940" t="n">
        <v>640</v>
      </c>
      <c r="F14" s="941"/>
      <c r="G14" s="941"/>
      <c r="H14" s="941" t="n">
        <f aca="false">SUM(I14:J14)</f>
        <v>0</v>
      </c>
      <c r="I14" s="941"/>
      <c r="J14" s="941"/>
      <c r="K14" s="941"/>
      <c r="L14" s="919" t="n">
        <f aca="false">L12-L13</f>
        <v>-0.179621000017505</v>
      </c>
    </row>
    <row r="15" customFormat="false" ht="24" hidden="false" customHeight="true" outlineLevel="0" collapsed="false">
      <c r="A15" s="938" t="n">
        <v>4</v>
      </c>
      <c r="B15" s="939" t="s">
        <v>968</v>
      </c>
      <c r="C15" s="940" t="n">
        <f aca="false">+SUM(D15:H15)</f>
        <v>635</v>
      </c>
      <c r="D15" s="941"/>
      <c r="E15" s="940" t="n">
        <f aca="false">635</f>
        <v>635</v>
      </c>
      <c r="F15" s="941"/>
      <c r="G15" s="941"/>
      <c r="H15" s="941" t="n">
        <f aca="false">SUM(I15:J15)</f>
        <v>0</v>
      </c>
      <c r="I15" s="941"/>
      <c r="J15" s="941"/>
      <c r="K15" s="941"/>
      <c r="L15" s="919" t="n">
        <f aca="false">C9-'Bieu 23'!D9</f>
        <v>0.361360999988392</v>
      </c>
    </row>
    <row r="16" customFormat="false" ht="24" hidden="false" customHeight="true" outlineLevel="0" collapsed="false">
      <c r="A16" s="938" t="n">
        <v>5</v>
      </c>
      <c r="B16" s="939" t="s">
        <v>969</v>
      </c>
      <c r="C16" s="940" t="n">
        <f aca="false">+SUM(D16:H16)</f>
        <v>2610</v>
      </c>
      <c r="D16" s="941"/>
      <c r="E16" s="941" t="n">
        <f aca="false">2610</f>
        <v>2610</v>
      </c>
      <c r="F16" s="941"/>
      <c r="G16" s="941"/>
      <c r="H16" s="941" t="n">
        <f aca="false">SUM(I16:J16)</f>
        <v>0</v>
      </c>
      <c r="I16" s="941"/>
      <c r="J16" s="941"/>
      <c r="K16" s="941"/>
      <c r="N16" s="919"/>
    </row>
    <row r="17" customFormat="false" ht="24" hidden="false" customHeight="true" outlineLevel="0" collapsed="false">
      <c r="A17" s="938" t="n">
        <v>6</v>
      </c>
      <c r="B17" s="939" t="s">
        <v>970</v>
      </c>
      <c r="C17" s="940" t="n">
        <f aca="false">+SUM(D17:H17)</f>
        <v>10153</v>
      </c>
      <c r="D17" s="941"/>
      <c r="E17" s="941" t="n">
        <f aca="false">997+88+5208+580+1987</f>
        <v>8860</v>
      </c>
      <c r="F17" s="941"/>
      <c r="G17" s="941"/>
      <c r="H17" s="941" t="n">
        <f aca="false">SUM(I17:J17)</f>
        <v>1293</v>
      </c>
      <c r="I17" s="941"/>
      <c r="J17" s="941" t="n">
        <v>1293</v>
      </c>
      <c r="K17" s="941"/>
    </row>
    <row r="18" customFormat="false" ht="24" hidden="false" customHeight="true" outlineLevel="0" collapsed="false">
      <c r="A18" s="938" t="n">
        <v>7</v>
      </c>
      <c r="B18" s="939" t="s">
        <v>971</v>
      </c>
      <c r="C18" s="940" t="n">
        <f aca="false">+SUM(D18:H18)</f>
        <v>39969</v>
      </c>
      <c r="D18" s="941"/>
      <c r="E18" s="941" t="n">
        <f aca="false">17867</f>
        <v>17867</v>
      </c>
      <c r="F18" s="941"/>
      <c r="G18" s="941"/>
      <c r="H18" s="941" t="n">
        <f aca="false">SUM(I18:J18)</f>
        <v>22102</v>
      </c>
      <c r="I18" s="941" t="n">
        <f aca="false">'BIEU 22'!G49+8160</f>
        <v>21472</v>
      </c>
      <c r="J18" s="941" t="n">
        <f aca="false">1000-370</f>
        <v>630</v>
      </c>
      <c r="K18" s="941"/>
    </row>
    <row r="19" customFormat="false" ht="24" hidden="false" customHeight="true" outlineLevel="0" collapsed="false">
      <c r="A19" s="938" t="n">
        <v>8</v>
      </c>
      <c r="B19" s="939" t="s">
        <v>972</v>
      </c>
      <c r="C19" s="940" t="n">
        <f aca="false">+SUM(D19:H19)</f>
        <v>1410</v>
      </c>
      <c r="D19" s="941"/>
      <c r="E19" s="941" t="n">
        <f aca="false">1410</f>
        <v>1410</v>
      </c>
      <c r="F19" s="941"/>
      <c r="G19" s="941"/>
      <c r="H19" s="941" t="n">
        <f aca="false">SUM(I19:J19)</f>
        <v>0</v>
      </c>
      <c r="I19" s="941"/>
      <c r="J19" s="941"/>
      <c r="K19" s="941"/>
    </row>
    <row r="20" customFormat="false" ht="24" hidden="false" customHeight="true" outlineLevel="0" collapsed="false">
      <c r="A20" s="938" t="n">
        <v>9</v>
      </c>
      <c r="B20" s="939" t="s">
        <v>973</v>
      </c>
      <c r="C20" s="940" t="n">
        <f aca="false">+SUM(D20:H20)</f>
        <v>13221</v>
      </c>
      <c r="D20" s="941"/>
      <c r="E20" s="941" t="n">
        <f aca="false">3245+1900</f>
        <v>5145</v>
      </c>
      <c r="F20" s="941"/>
      <c r="G20" s="941"/>
      <c r="H20" s="941" t="n">
        <f aca="false">SUM(I20:J20)</f>
        <v>8076</v>
      </c>
      <c r="I20" s="941" t="n">
        <v>8050</v>
      </c>
      <c r="J20" s="941" t="n">
        <v>26</v>
      </c>
      <c r="K20" s="941"/>
    </row>
    <row r="21" customFormat="false" ht="24" hidden="false" customHeight="true" outlineLevel="0" collapsed="false">
      <c r="A21" s="938" t="n">
        <v>10</v>
      </c>
      <c r="B21" s="939" t="s">
        <v>974</v>
      </c>
      <c r="C21" s="940" t="n">
        <f aca="false">+SUM(D21:H21)</f>
        <v>3519</v>
      </c>
      <c r="D21" s="941"/>
      <c r="E21" s="940" t="n">
        <v>3519</v>
      </c>
      <c r="F21" s="941"/>
      <c r="G21" s="941"/>
      <c r="H21" s="941" t="n">
        <f aca="false">SUM(I21:J21)</f>
        <v>0</v>
      </c>
      <c r="I21" s="941"/>
      <c r="J21" s="941"/>
      <c r="K21" s="941"/>
    </row>
    <row r="22" customFormat="false" ht="24" hidden="false" customHeight="true" outlineLevel="0" collapsed="false">
      <c r="A22" s="938" t="n">
        <v>11</v>
      </c>
      <c r="B22" s="939" t="s">
        <v>975</v>
      </c>
      <c r="C22" s="940" t="n">
        <f aca="false">+SUM(D22:H22)</f>
        <v>4224</v>
      </c>
      <c r="D22" s="941"/>
      <c r="E22" s="941" t="n">
        <f aca="false">1329+1990+583+250</f>
        <v>4152</v>
      </c>
      <c r="F22" s="941"/>
      <c r="G22" s="941"/>
      <c r="H22" s="941" t="n">
        <f aca="false">SUM(I22:J22)</f>
        <v>72</v>
      </c>
      <c r="I22" s="941"/>
      <c r="J22" s="941" t="n">
        <v>72</v>
      </c>
      <c r="K22" s="941"/>
    </row>
    <row r="23" customFormat="false" ht="24" hidden="false" customHeight="true" outlineLevel="0" collapsed="false">
      <c r="A23" s="938" t="n">
        <v>12</v>
      </c>
      <c r="B23" s="939" t="s">
        <v>976</v>
      </c>
      <c r="C23" s="940" t="n">
        <f aca="false">+SUM(D23:H23)</f>
        <v>572</v>
      </c>
      <c r="D23" s="941"/>
      <c r="E23" s="940" t="n">
        <f aca="false">502+70</f>
        <v>572</v>
      </c>
      <c r="F23" s="941"/>
      <c r="G23" s="941"/>
      <c r="H23" s="941" t="n">
        <f aca="false">SUM(I23:J23)</f>
        <v>0</v>
      </c>
      <c r="I23" s="941"/>
      <c r="J23" s="941"/>
      <c r="K23" s="941"/>
    </row>
    <row r="24" customFormat="false" ht="24" hidden="false" customHeight="true" outlineLevel="0" collapsed="false">
      <c r="A24" s="938" t="n">
        <v>13</v>
      </c>
      <c r="B24" s="939" t="s">
        <v>977</v>
      </c>
      <c r="C24" s="940" t="n">
        <f aca="false">+SUM(D24:H24)</f>
        <v>262311.601</v>
      </c>
      <c r="D24" s="941"/>
      <c r="E24" s="941" t="n">
        <f aca="false">'BIEU 22'!G16-E34-E37</f>
        <v>262311.601</v>
      </c>
      <c r="F24" s="941"/>
      <c r="G24" s="941"/>
      <c r="H24" s="941" t="n">
        <f aca="false">SUM(I24:J24)</f>
        <v>0</v>
      </c>
      <c r="I24" s="941"/>
      <c r="J24" s="941"/>
      <c r="K24" s="941"/>
    </row>
    <row r="25" customFormat="false" ht="24" hidden="false" customHeight="true" outlineLevel="0" collapsed="false">
      <c r="A25" s="938" t="n">
        <v>14</v>
      </c>
      <c r="B25" s="939" t="s">
        <v>978</v>
      </c>
      <c r="C25" s="940" t="n">
        <f aca="false">+SUM(D25:H25)</f>
        <v>796</v>
      </c>
      <c r="D25" s="941"/>
      <c r="E25" s="941" t="n">
        <f aca="false">796</f>
        <v>796</v>
      </c>
      <c r="F25" s="941"/>
      <c r="G25" s="941"/>
      <c r="H25" s="941" t="n">
        <f aca="false">SUM(I25:J25)</f>
        <v>0</v>
      </c>
      <c r="I25" s="941"/>
      <c r="J25" s="941"/>
      <c r="K25" s="941"/>
    </row>
    <row r="26" customFormat="false" ht="24" hidden="false" customHeight="true" outlineLevel="0" collapsed="false">
      <c r="A26" s="938" t="n">
        <v>15</v>
      </c>
      <c r="B26" s="939" t="s">
        <v>979</v>
      </c>
      <c r="C26" s="940" t="n">
        <f aca="false">+SUM(D26:H26)</f>
        <v>1250</v>
      </c>
      <c r="D26" s="941"/>
      <c r="E26" s="941" t="n">
        <f aca="false">1250</f>
        <v>1250</v>
      </c>
      <c r="F26" s="941"/>
      <c r="G26" s="941"/>
      <c r="H26" s="941" t="n">
        <f aca="false">SUM(I26:J26)</f>
        <v>0</v>
      </c>
      <c r="I26" s="941"/>
      <c r="J26" s="941"/>
      <c r="K26" s="941"/>
    </row>
    <row r="27" customFormat="false" ht="24" hidden="false" customHeight="true" outlineLevel="0" collapsed="false">
      <c r="A27" s="938" t="n">
        <v>16</v>
      </c>
      <c r="B27" s="939" t="s">
        <v>980</v>
      </c>
      <c r="C27" s="940" t="n">
        <f aca="false">+SUM(D27:H27)</f>
        <v>918</v>
      </c>
      <c r="D27" s="941"/>
      <c r="E27" s="941" t="n">
        <v>918</v>
      </c>
      <c r="F27" s="941"/>
      <c r="G27" s="941"/>
      <c r="H27" s="941" t="n">
        <f aca="false">SUM(I27:J27)</f>
        <v>0</v>
      </c>
      <c r="I27" s="941"/>
      <c r="J27" s="941"/>
      <c r="K27" s="941"/>
    </row>
    <row r="28" customFormat="false" ht="24" hidden="false" customHeight="true" outlineLevel="0" collapsed="false">
      <c r="A28" s="938" t="n">
        <v>17</v>
      </c>
      <c r="B28" s="939" t="s">
        <v>981</v>
      </c>
      <c r="C28" s="940" t="n">
        <f aca="false">+SUM(D28:H28)</f>
        <v>935</v>
      </c>
      <c r="D28" s="941"/>
      <c r="E28" s="941" t="n">
        <f aca="false">935</f>
        <v>935</v>
      </c>
      <c r="F28" s="941"/>
      <c r="G28" s="941"/>
      <c r="H28" s="941" t="n">
        <f aca="false">SUM(I28:J28)</f>
        <v>0</v>
      </c>
      <c r="I28" s="941"/>
      <c r="J28" s="941"/>
      <c r="K28" s="941"/>
    </row>
    <row r="29" customFormat="false" ht="24" hidden="false" customHeight="true" outlineLevel="0" collapsed="false">
      <c r="A29" s="938" t="n">
        <v>18</v>
      </c>
      <c r="B29" s="939" t="s">
        <v>982</v>
      </c>
      <c r="C29" s="940" t="n">
        <f aca="false">+SUM(D29:H29)</f>
        <v>710</v>
      </c>
      <c r="D29" s="941"/>
      <c r="E29" s="941" t="n">
        <v>710</v>
      </c>
      <c r="F29" s="941"/>
      <c r="G29" s="941"/>
      <c r="H29" s="941" t="n">
        <f aca="false">SUM(I29:J29)</f>
        <v>0</v>
      </c>
      <c r="I29" s="941"/>
      <c r="J29" s="941"/>
      <c r="K29" s="941"/>
    </row>
    <row r="30" customFormat="false" ht="24" hidden="false" customHeight="true" outlineLevel="0" collapsed="false">
      <c r="A30" s="938" t="n">
        <v>19</v>
      </c>
      <c r="B30" s="939" t="s">
        <v>983</v>
      </c>
      <c r="C30" s="940" t="n">
        <f aca="false">+SUM(D30:H30)</f>
        <v>525</v>
      </c>
      <c r="D30" s="941"/>
      <c r="E30" s="941" t="n">
        <v>525</v>
      </c>
      <c r="F30" s="941"/>
      <c r="G30" s="941"/>
      <c r="H30" s="941" t="n">
        <f aca="false">SUM(I30:J30)</f>
        <v>0</v>
      </c>
      <c r="I30" s="941"/>
      <c r="J30" s="941"/>
      <c r="K30" s="941"/>
    </row>
    <row r="31" customFormat="false" ht="24" hidden="false" customHeight="true" outlineLevel="0" collapsed="false">
      <c r="A31" s="938" t="n">
        <v>20</v>
      </c>
      <c r="B31" s="939" t="s">
        <v>984</v>
      </c>
      <c r="C31" s="940" t="n">
        <f aca="false">+SUM(D31:H31)</f>
        <v>6200</v>
      </c>
      <c r="D31" s="941"/>
      <c r="E31" s="941" t="n">
        <f aca="false">5600+600</f>
        <v>6200</v>
      </c>
      <c r="F31" s="941"/>
      <c r="G31" s="941"/>
      <c r="H31" s="941" t="n">
        <f aca="false">SUM(I31:J31)</f>
        <v>0</v>
      </c>
      <c r="I31" s="941"/>
      <c r="J31" s="941"/>
      <c r="K31" s="941"/>
    </row>
    <row r="32" customFormat="false" ht="24" hidden="false" customHeight="true" outlineLevel="0" collapsed="false">
      <c r="A32" s="938" t="n">
        <v>21</v>
      </c>
      <c r="B32" s="939" t="s">
        <v>985</v>
      </c>
      <c r="C32" s="940" t="n">
        <f aca="false">+SUM(D32:H32)</f>
        <v>1315</v>
      </c>
      <c r="D32" s="941"/>
      <c r="E32" s="941" t="n">
        <v>1200</v>
      </c>
      <c r="F32" s="941"/>
      <c r="G32" s="941"/>
      <c r="H32" s="941" t="n">
        <f aca="false">SUM(I32:J32)</f>
        <v>115</v>
      </c>
      <c r="I32" s="941"/>
      <c r="J32" s="941" t="n">
        <f aca="false">'BIEU 22'!F51</f>
        <v>115</v>
      </c>
      <c r="K32" s="941"/>
    </row>
    <row r="33" customFormat="false" ht="24" hidden="false" customHeight="true" outlineLevel="0" collapsed="false">
      <c r="A33" s="938" t="n">
        <v>22</v>
      </c>
      <c r="B33" s="939" t="s">
        <v>986</v>
      </c>
      <c r="C33" s="940" t="n">
        <f aca="false">+SUM(D33:H33)</f>
        <v>553</v>
      </c>
      <c r="D33" s="941"/>
      <c r="E33" s="941" t="n">
        <f aca="false">533+20</f>
        <v>553</v>
      </c>
      <c r="F33" s="941"/>
      <c r="G33" s="941"/>
      <c r="H33" s="941" t="n">
        <f aca="false">SUM(I33:J33)</f>
        <v>0</v>
      </c>
      <c r="I33" s="941"/>
      <c r="J33" s="941"/>
      <c r="K33" s="941"/>
    </row>
    <row r="34" customFormat="false" ht="24" hidden="false" customHeight="true" outlineLevel="0" collapsed="false">
      <c r="A34" s="938" t="n">
        <v>23</v>
      </c>
      <c r="B34" s="939" t="s">
        <v>987</v>
      </c>
      <c r="C34" s="940" t="n">
        <f aca="false">+SUM(D34:H34)</f>
        <v>1723</v>
      </c>
      <c r="D34" s="941"/>
      <c r="E34" s="941" t="n">
        <f aca="false">1673+50</f>
        <v>1723</v>
      </c>
      <c r="F34" s="941"/>
      <c r="G34" s="941"/>
      <c r="H34" s="941" t="n">
        <f aca="false">SUM(I34:J34)</f>
        <v>0</v>
      </c>
      <c r="I34" s="941"/>
      <c r="J34" s="941"/>
      <c r="K34" s="941"/>
    </row>
    <row r="35" customFormat="false" ht="24" hidden="false" customHeight="true" outlineLevel="0" collapsed="false">
      <c r="A35" s="938" t="n">
        <v>24</v>
      </c>
      <c r="B35" s="939" t="s">
        <v>988</v>
      </c>
      <c r="C35" s="940" t="n">
        <f aca="false">+SUM(D35:H35)</f>
        <v>380</v>
      </c>
      <c r="D35" s="941"/>
      <c r="E35" s="941" t="n">
        <v>380</v>
      </c>
      <c r="F35" s="941"/>
      <c r="G35" s="941"/>
      <c r="H35" s="941" t="n">
        <f aca="false">SUM(I35:J35)</f>
        <v>0</v>
      </c>
      <c r="I35" s="941"/>
      <c r="J35" s="941"/>
      <c r="K35" s="941"/>
    </row>
    <row r="36" customFormat="false" ht="24" hidden="false" customHeight="true" outlineLevel="0" collapsed="false">
      <c r="A36" s="938" t="n">
        <v>25</v>
      </c>
      <c r="B36" s="939" t="s">
        <v>989</v>
      </c>
      <c r="C36" s="940" t="n">
        <f aca="false">+SUM(D36:H36)</f>
        <v>4713</v>
      </c>
      <c r="D36" s="941"/>
      <c r="E36" s="941" t="n">
        <f aca="false">3150</f>
        <v>3150</v>
      </c>
      <c r="F36" s="941"/>
      <c r="G36" s="941"/>
      <c r="H36" s="941" t="n">
        <f aca="false">SUM(I36:J36)</f>
        <v>1563</v>
      </c>
      <c r="I36" s="941" t="n">
        <v>925</v>
      </c>
      <c r="J36" s="941" t="n">
        <f aca="false">'BIEU 22'!G35</f>
        <v>638</v>
      </c>
      <c r="K36" s="941"/>
    </row>
    <row r="37" customFormat="false" ht="24.75" hidden="false" customHeight="true" outlineLevel="0" collapsed="false">
      <c r="A37" s="938" t="n">
        <v>26</v>
      </c>
      <c r="B37" s="939" t="s">
        <v>990</v>
      </c>
      <c r="C37" s="940" t="n">
        <f aca="false">+SUM(D37:H37)</f>
        <v>3041</v>
      </c>
      <c r="D37" s="941"/>
      <c r="E37" s="941" t="n">
        <f aca="false">2891+150</f>
        <v>3041</v>
      </c>
      <c r="F37" s="941"/>
      <c r="G37" s="941"/>
      <c r="H37" s="941" t="n">
        <f aca="false">SUM(I37:J37)</f>
        <v>0</v>
      </c>
      <c r="I37" s="941"/>
      <c r="J37" s="941"/>
      <c r="K37" s="941"/>
    </row>
    <row r="38" customFormat="false" ht="24" hidden="false" customHeight="true" outlineLevel="0" collapsed="false">
      <c r="A38" s="938" t="n">
        <v>27</v>
      </c>
      <c r="B38" s="939" t="s">
        <v>991</v>
      </c>
      <c r="C38" s="940" t="n">
        <f aca="false">+SUM(D38:H38)</f>
        <v>845</v>
      </c>
      <c r="D38" s="941"/>
      <c r="E38" s="940" t="n">
        <f aca="false">545+300</f>
        <v>845</v>
      </c>
      <c r="F38" s="941"/>
      <c r="G38" s="941"/>
      <c r="H38" s="941" t="n">
        <f aca="false">SUM(I38:J38)</f>
        <v>0</v>
      </c>
      <c r="I38" s="941"/>
      <c r="J38" s="941"/>
      <c r="K38" s="941"/>
    </row>
    <row r="39" customFormat="false" ht="24" hidden="false" customHeight="true" outlineLevel="0" collapsed="false">
      <c r="A39" s="938" t="n">
        <v>28</v>
      </c>
      <c r="B39" s="939" t="s">
        <v>992</v>
      </c>
      <c r="C39" s="940" t="n">
        <f aca="false">+SUM(D39:H39)</f>
        <v>1664</v>
      </c>
      <c r="D39" s="941"/>
      <c r="E39" s="941" t="n">
        <v>1664</v>
      </c>
      <c r="F39" s="941"/>
      <c r="G39" s="941"/>
      <c r="H39" s="941" t="n">
        <f aca="false">SUM(I39:J39)</f>
        <v>0</v>
      </c>
      <c r="I39" s="941"/>
      <c r="J39" s="941"/>
      <c r="K39" s="941"/>
    </row>
    <row r="40" customFormat="false" ht="24" hidden="false" customHeight="true" outlineLevel="0" collapsed="false">
      <c r="A40" s="938" t="n">
        <v>29</v>
      </c>
      <c r="B40" s="939" t="s">
        <v>752</v>
      </c>
      <c r="C40" s="940" t="n">
        <f aca="false">+SUM(D40:H40)</f>
        <v>57812.975635</v>
      </c>
      <c r="D40" s="942" t="n">
        <f aca="false">'Bieu 23'!D14</f>
        <v>1216</v>
      </c>
      <c r="E40" s="941" t="n">
        <f aca="false">23846+17324-J42-235-7864-D40</f>
        <v>30227.632516</v>
      </c>
      <c r="F40" s="941"/>
      <c r="G40" s="942" t="n">
        <f aca="false">+'[8]Nhiệm vụ khác'!$G$16+333.2-1395</f>
        <v>5286.862</v>
      </c>
      <c r="H40" s="941" t="n">
        <f aca="false">I40</f>
        <v>21082.481119</v>
      </c>
      <c r="I40" s="941" t="n">
        <f aca="false">21685.530119+684.951+1760-3048</f>
        <v>21082.481119</v>
      </c>
      <c r="J40" s="941"/>
      <c r="K40" s="941"/>
      <c r="L40" s="919"/>
      <c r="M40" s="943"/>
    </row>
    <row r="41" customFormat="false" ht="24" hidden="false" customHeight="true" outlineLevel="0" collapsed="false">
      <c r="A41" s="938" t="n">
        <v>34</v>
      </c>
      <c r="B41" s="939" t="s">
        <v>993</v>
      </c>
      <c r="C41" s="941" t="n">
        <f aca="false">+SUM(D41:H41)</f>
        <v>41.8089</v>
      </c>
      <c r="D41" s="941"/>
      <c r="E41" s="940"/>
      <c r="F41" s="941"/>
      <c r="G41" s="944" t="n">
        <f aca="false">'BIEU 22'!G46</f>
        <v>41.8089</v>
      </c>
      <c r="H41" s="941" t="n">
        <f aca="false">SUM(I41:J41)</f>
        <v>0</v>
      </c>
      <c r="I41" s="941"/>
      <c r="J41" s="941"/>
      <c r="K41" s="941"/>
    </row>
    <row r="42" customFormat="false" ht="24" hidden="false" customHeight="true" outlineLevel="0" collapsed="false">
      <c r="A42" s="938" t="n">
        <v>35</v>
      </c>
      <c r="B42" s="939" t="s">
        <v>994</v>
      </c>
      <c r="C42" s="941" t="n">
        <f aca="false">+SUM(D42:H42)</f>
        <v>1627.367484</v>
      </c>
      <c r="D42" s="941"/>
      <c r="E42" s="940"/>
      <c r="F42" s="941"/>
      <c r="G42" s="944"/>
      <c r="H42" s="941" t="n">
        <f aca="false">SUM(I42:J42)</f>
        <v>1627.367484</v>
      </c>
      <c r="I42" s="941"/>
      <c r="J42" s="941" t="n">
        <f aca="false">'Bieu 23'!D31</f>
        <v>1627.367484</v>
      </c>
      <c r="K42" s="941"/>
    </row>
    <row r="43" customFormat="false" ht="24" hidden="false" customHeight="true" outlineLevel="0" collapsed="false">
      <c r="A43" s="938" t="n">
        <v>36</v>
      </c>
      <c r="B43" s="939" t="s">
        <v>995</v>
      </c>
      <c r="C43" s="940" t="n">
        <f aca="false">+SUM(D43:H43)</f>
        <v>664.029721</v>
      </c>
      <c r="D43" s="941"/>
      <c r="E43" s="940"/>
      <c r="F43" s="941"/>
      <c r="G43" s="942" t="n">
        <f aca="false">'BIEU 22'!G62</f>
        <v>664.029721</v>
      </c>
      <c r="H43" s="941" t="n">
        <f aca="false">SUM(I43:J43)</f>
        <v>0</v>
      </c>
      <c r="I43" s="941"/>
      <c r="J43" s="941"/>
      <c r="K43" s="941"/>
    </row>
    <row r="44" s="937" customFormat="true" ht="24" hidden="false" customHeight="true" outlineLevel="0" collapsed="false">
      <c r="A44" s="920" t="s">
        <v>88</v>
      </c>
      <c r="B44" s="932" t="s">
        <v>996</v>
      </c>
      <c r="C44" s="935" t="n">
        <f aca="false">SUM(C45:C50)</f>
        <v>875</v>
      </c>
      <c r="D44" s="935" t="n">
        <f aca="false">SUM(D45:D50)</f>
        <v>0</v>
      </c>
      <c r="E44" s="935" t="n">
        <f aca="false">SUM(E45:E50)</f>
        <v>875</v>
      </c>
      <c r="F44" s="935" t="n">
        <f aca="false">SUM(F45:F50)</f>
        <v>0</v>
      </c>
      <c r="G44" s="935" t="n">
        <f aca="false">SUM(G45:G50)</f>
        <v>0</v>
      </c>
      <c r="H44" s="935" t="n">
        <f aca="false">SUM(H45:H50)</f>
        <v>0</v>
      </c>
      <c r="I44" s="935" t="n">
        <f aca="false">SUM(I45:I50)</f>
        <v>0</v>
      </c>
      <c r="J44" s="935" t="n">
        <f aca="false">SUM(J45:J50)</f>
        <v>0</v>
      </c>
      <c r="K44" s="935" t="n">
        <f aca="false">SUM(K45:K50)</f>
        <v>0</v>
      </c>
    </row>
    <row r="45" customFormat="false" ht="24" hidden="false" customHeight="true" outlineLevel="0" collapsed="false">
      <c r="A45" s="938" t="n">
        <v>1</v>
      </c>
      <c r="B45" s="945" t="s">
        <v>997</v>
      </c>
      <c r="C45" s="941" t="n">
        <f aca="false">SUM(D45:H45)</f>
        <v>133</v>
      </c>
      <c r="D45" s="941"/>
      <c r="E45" s="941" t="n">
        <f aca="false">13+95+25</f>
        <v>133</v>
      </c>
      <c r="F45" s="941"/>
      <c r="G45" s="941"/>
      <c r="H45" s="941" t="n">
        <f aca="false">SUM(I45:J45)</f>
        <v>0</v>
      </c>
      <c r="I45" s="941"/>
      <c r="J45" s="941"/>
      <c r="K45" s="941"/>
      <c r="L45" s="919" t="n">
        <f aca="false">875-E44</f>
        <v>0</v>
      </c>
    </row>
    <row r="46" customFormat="false" ht="24" hidden="false" customHeight="true" outlineLevel="0" collapsed="false">
      <c r="A46" s="938" t="n">
        <v>2</v>
      </c>
      <c r="B46" s="945" t="s">
        <v>998</v>
      </c>
      <c r="C46" s="941" t="n">
        <f aca="false">SUM(D46:H46)</f>
        <v>142</v>
      </c>
      <c r="D46" s="941"/>
      <c r="E46" s="941" t="n">
        <v>142</v>
      </c>
      <c r="F46" s="941"/>
      <c r="G46" s="941"/>
      <c r="H46" s="941" t="n">
        <f aca="false">SUM(I46:J46)</f>
        <v>0</v>
      </c>
      <c r="I46" s="941"/>
      <c r="J46" s="941"/>
      <c r="K46" s="941"/>
    </row>
    <row r="47" customFormat="false" ht="24" hidden="false" customHeight="true" outlineLevel="0" collapsed="false">
      <c r="A47" s="938" t="n">
        <v>3</v>
      </c>
      <c r="B47" s="945" t="s">
        <v>999</v>
      </c>
      <c r="C47" s="941" t="n">
        <f aca="false">SUM(D47:H47)</f>
        <v>75</v>
      </c>
      <c r="D47" s="941"/>
      <c r="E47" s="941" t="n">
        <v>75</v>
      </c>
      <c r="F47" s="941"/>
      <c r="G47" s="941"/>
      <c r="H47" s="941" t="n">
        <f aca="false">SUM(I47:J47)</f>
        <v>0</v>
      </c>
      <c r="I47" s="941"/>
      <c r="J47" s="941"/>
      <c r="K47" s="941"/>
    </row>
    <row r="48" customFormat="false" ht="24" hidden="false" customHeight="true" outlineLevel="0" collapsed="false">
      <c r="A48" s="938" t="n">
        <v>4</v>
      </c>
      <c r="B48" s="945" t="s">
        <v>1000</v>
      </c>
      <c r="C48" s="941" t="n">
        <f aca="false">SUM(D48:H48)</f>
        <v>190</v>
      </c>
      <c r="D48" s="941"/>
      <c r="E48" s="941" t="n">
        <v>190</v>
      </c>
      <c r="F48" s="941"/>
      <c r="G48" s="941"/>
      <c r="H48" s="941" t="n">
        <f aca="false">SUM(I48:J48)</f>
        <v>0</v>
      </c>
      <c r="I48" s="941"/>
      <c r="J48" s="941"/>
      <c r="K48" s="941"/>
    </row>
    <row r="49" customFormat="false" ht="24" hidden="false" customHeight="true" outlineLevel="0" collapsed="false">
      <c r="A49" s="938" t="n">
        <v>5</v>
      </c>
      <c r="B49" s="945" t="s">
        <v>1001</v>
      </c>
      <c r="C49" s="941" t="n">
        <f aca="false">SUM(D49:H49)</f>
        <v>35</v>
      </c>
      <c r="D49" s="941"/>
      <c r="E49" s="941" t="n">
        <v>35</v>
      </c>
      <c r="F49" s="941"/>
      <c r="G49" s="941"/>
      <c r="H49" s="941"/>
      <c r="I49" s="941"/>
      <c r="J49" s="941"/>
      <c r="K49" s="941"/>
    </row>
    <row r="50" customFormat="false" ht="24" hidden="false" customHeight="true" outlineLevel="0" collapsed="false">
      <c r="A50" s="938" t="n">
        <v>6</v>
      </c>
      <c r="B50" s="946" t="s">
        <v>1002</v>
      </c>
      <c r="C50" s="941" t="n">
        <f aca="false">SUM(D50:H50)</f>
        <v>300</v>
      </c>
      <c r="D50" s="941"/>
      <c r="E50" s="941" t="n">
        <v>300</v>
      </c>
      <c r="F50" s="941"/>
      <c r="G50" s="941"/>
      <c r="H50" s="941"/>
      <c r="I50" s="941"/>
      <c r="J50" s="941"/>
      <c r="K50" s="941"/>
    </row>
    <row r="51" s="934" customFormat="true" ht="43.5" hidden="false" customHeight="true" outlineLevel="0" collapsed="false">
      <c r="A51" s="931" t="s">
        <v>88</v>
      </c>
      <c r="B51" s="932" t="s">
        <v>1003</v>
      </c>
      <c r="C51" s="947" t="n">
        <f aca="false">SUM(D51:H51)</f>
        <v>0</v>
      </c>
      <c r="D51" s="947"/>
      <c r="E51" s="947"/>
      <c r="F51" s="947"/>
      <c r="G51" s="947"/>
      <c r="H51" s="947"/>
      <c r="I51" s="947"/>
      <c r="J51" s="947"/>
      <c r="K51" s="947"/>
    </row>
    <row r="52" s="934" customFormat="true" ht="42" hidden="false" customHeight="true" outlineLevel="0" collapsed="false">
      <c r="A52" s="931" t="s">
        <v>219</v>
      </c>
      <c r="B52" s="932" t="s">
        <v>1004</v>
      </c>
      <c r="C52" s="935" t="n">
        <f aca="false">SUM(D52:H52)</f>
        <v>0</v>
      </c>
      <c r="D52" s="935"/>
      <c r="E52" s="935"/>
      <c r="F52" s="935"/>
      <c r="G52" s="935"/>
      <c r="H52" s="947"/>
      <c r="I52" s="947"/>
      <c r="J52" s="947"/>
      <c r="K52" s="947"/>
    </row>
    <row r="53" s="930" customFormat="true" ht="24" hidden="false" customHeight="true" outlineLevel="0" collapsed="false">
      <c r="A53" s="931" t="s">
        <v>223</v>
      </c>
      <c r="B53" s="932" t="s">
        <v>1005</v>
      </c>
      <c r="C53" s="935" t="n">
        <f aca="false">SUM(D53:H53)</f>
        <v>109224.255</v>
      </c>
      <c r="D53" s="948"/>
      <c r="E53" s="948" t="n">
        <f aca="false">89081-28785</f>
        <v>60296</v>
      </c>
      <c r="F53" s="935"/>
      <c r="G53" s="935"/>
      <c r="H53" s="935" t="n">
        <f aca="false">SUM(I53:J53)</f>
        <v>48928.255</v>
      </c>
      <c r="I53" s="935" t="n">
        <f aca="false">'Bieu 23'!D35-E53</f>
        <v>48928.255</v>
      </c>
      <c r="J53" s="935"/>
      <c r="K53" s="947"/>
      <c r="L53" s="929"/>
      <c r="O53" s="949"/>
    </row>
    <row r="54" s="930" customFormat="true" ht="37.5" hidden="false" customHeight="true" outlineLevel="0" collapsed="false">
      <c r="A54" s="931" t="s">
        <v>225</v>
      </c>
      <c r="B54" s="932" t="s">
        <v>1006</v>
      </c>
      <c r="C54" s="947" t="n">
        <f aca="false">SUM(D54:H54)</f>
        <v>0</v>
      </c>
      <c r="D54" s="947"/>
      <c r="E54" s="947"/>
      <c r="F54" s="947"/>
      <c r="G54" s="947"/>
      <c r="H54" s="947"/>
      <c r="I54" s="947"/>
      <c r="J54" s="947"/>
      <c r="K54" s="947"/>
      <c r="L54" s="929"/>
    </row>
    <row r="55" customFormat="false" ht="15.95" hidden="true" customHeight="true" outlineLevel="0" collapsed="false">
      <c r="A55" s="950"/>
      <c r="B55" s="951"/>
      <c r="C55" s="950"/>
      <c r="D55" s="950"/>
      <c r="E55" s="950"/>
      <c r="F55" s="950"/>
      <c r="G55" s="950"/>
      <c r="H55" s="950"/>
      <c r="I55" s="950"/>
      <c r="J55" s="950"/>
      <c r="K55" s="950"/>
      <c r="M55" s="919"/>
    </row>
    <row r="56" customFormat="false" ht="18.75" hidden="false" customHeight="false" outlineLevel="0" collapsed="false">
      <c r="A56" s="930"/>
      <c r="B56" s="930"/>
      <c r="C56" s="930"/>
      <c r="D56" s="930"/>
      <c r="E56" s="930"/>
      <c r="F56" s="930"/>
      <c r="G56" s="930"/>
      <c r="H56" s="930"/>
      <c r="I56" s="930"/>
      <c r="J56" s="930"/>
      <c r="K56" s="930"/>
    </row>
    <row r="57" customFormat="false" ht="22.5" hidden="false" customHeight="true" outlineLevel="0" collapsed="false">
      <c r="A57" s="930"/>
      <c r="B57" s="930"/>
      <c r="C57" s="949"/>
      <c r="D57" s="930"/>
      <c r="E57" s="949"/>
      <c r="F57" s="952"/>
      <c r="G57" s="930"/>
      <c r="H57" s="930"/>
      <c r="I57" s="930"/>
      <c r="J57" s="930"/>
      <c r="K57" s="930"/>
    </row>
    <row r="58" customFormat="false" ht="18.75" hidden="false" customHeight="false" outlineLevel="0" collapsed="false">
      <c r="A58" s="930"/>
      <c r="B58" s="930"/>
      <c r="C58" s="930"/>
      <c r="D58" s="930"/>
      <c r="E58" s="930"/>
      <c r="F58" s="930"/>
      <c r="G58" s="930"/>
      <c r="H58" s="930"/>
      <c r="I58" s="930"/>
      <c r="J58" s="930"/>
      <c r="K58" s="930"/>
    </row>
    <row r="59" customFormat="false" ht="18.75" hidden="false" customHeight="false" outlineLevel="0" collapsed="false">
      <c r="A59" s="930"/>
      <c r="B59" s="930"/>
      <c r="C59" s="930"/>
      <c r="D59" s="930"/>
      <c r="E59" s="930"/>
      <c r="F59" s="930"/>
      <c r="G59" s="930"/>
      <c r="H59" s="930"/>
      <c r="I59" s="930"/>
      <c r="J59" s="930"/>
      <c r="K59" s="930"/>
    </row>
    <row r="60" customFormat="false" ht="18.75" hidden="false" customHeight="false" outlineLevel="0" collapsed="false">
      <c r="A60" s="930"/>
      <c r="B60" s="930"/>
      <c r="C60" s="930"/>
      <c r="D60" s="930"/>
      <c r="E60" s="930"/>
      <c r="F60" s="930"/>
      <c r="G60" s="930"/>
      <c r="H60" s="930"/>
      <c r="I60" s="930"/>
      <c r="J60" s="930"/>
      <c r="K60" s="930"/>
    </row>
    <row r="61" customFormat="false" ht="18.75" hidden="false" customHeight="false" outlineLevel="0" collapsed="false">
      <c r="A61" s="930"/>
      <c r="B61" s="930"/>
      <c r="C61" s="930"/>
      <c r="D61" s="930"/>
      <c r="E61" s="930"/>
      <c r="F61" s="930"/>
      <c r="G61" s="930"/>
      <c r="H61" s="930"/>
      <c r="I61" s="930"/>
      <c r="J61" s="930"/>
      <c r="K61" s="930"/>
    </row>
  </sheetData>
  <mergeCells count="16">
    <mergeCell ref="A1:K1"/>
    <mergeCell ref="A2:K2"/>
    <mergeCell ref="A3:K3"/>
    <mergeCell ref="A4:K4"/>
    <mergeCell ref="A5:A7"/>
    <mergeCell ref="B5:B7"/>
    <mergeCell ref="C5:C7"/>
    <mergeCell ref="D5:D7"/>
    <mergeCell ref="E5:E7"/>
    <mergeCell ref="F5:F7"/>
    <mergeCell ref="G5:G7"/>
    <mergeCell ref="H5:J5"/>
    <mergeCell ref="K5:K7"/>
    <mergeCell ref="H6:H7"/>
    <mergeCell ref="I6:I7"/>
    <mergeCell ref="J6:J7"/>
  </mergeCells>
  <printOptions headings="false" gridLines="false" gridLinesSet="true" horizontalCentered="false" verticalCentered="false"/>
  <pageMargins left="0.8" right="0.179861111111111"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11.56640625" defaultRowHeight="15.75" zeroHeight="false" outlineLevelRow="0" outlineLevelCol="0"/>
  <cols>
    <col collapsed="false" customWidth="true" hidden="false" outlineLevel="0" max="1" min="1" style="914" width="8.13"/>
    <col collapsed="false" customWidth="true" hidden="false" outlineLevel="0" max="2" min="2" style="914" width="31.85"/>
    <col collapsed="false" customWidth="true" hidden="true" outlineLevel="0" max="3" min="3" style="914" width="31.85"/>
    <col collapsed="false" customWidth="true" hidden="false" outlineLevel="0" max="4" min="4" style="3" width="12.99"/>
    <col collapsed="false" customWidth="true" hidden="false" outlineLevel="0" max="5" min="5" style="914" width="9.7"/>
    <col collapsed="false" customWidth="true" hidden="false" outlineLevel="0" max="6" min="6" style="914" width="7.7"/>
    <col collapsed="false" customWidth="true" hidden="false" outlineLevel="0" max="7" min="7" style="914" width="7.57"/>
    <col collapsed="false" customWidth="true" hidden="false" outlineLevel="0" max="8" min="8" style="914" width="7.84"/>
    <col collapsed="false" customWidth="true" hidden="false" outlineLevel="0" max="9" min="9" style="914" width="8.27"/>
    <col collapsed="false" customWidth="true" hidden="false" outlineLevel="0" max="10" min="10" style="914" width="10.57"/>
    <col collapsed="false" customWidth="true" hidden="false" outlineLevel="0" max="11" min="11" style="914" width="8.99"/>
    <col collapsed="false" customWidth="true" hidden="false" outlineLevel="0" max="12" min="12" style="914" width="7.84"/>
    <col collapsed="false" customWidth="true" hidden="false" outlineLevel="0" max="13" min="13" style="914" width="8.27"/>
    <col collapsed="false" customWidth="true" hidden="false" outlineLevel="0" max="15" min="14" style="914" width="8.7"/>
    <col collapsed="false" customWidth="true" hidden="false" outlineLevel="0" max="17" min="16" style="914" width="10.84"/>
    <col collapsed="false" customWidth="true" hidden="false" outlineLevel="0" max="18" min="18" style="914" width="8.57"/>
    <col collapsed="false" customWidth="true" hidden="false" outlineLevel="0" max="19" min="19" style="914" width="10.57"/>
    <col collapsed="false" customWidth="false" hidden="true" outlineLevel="0" max="20" min="20" style="914" width="11.57"/>
    <col collapsed="false" customWidth="false" hidden="false" outlineLevel="0" max="257" min="21" style="914" width="11.57"/>
  </cols>
  <sheetData>
    <row r="1" customFormat="false" ht="21.2" hidden="false" customHeight="true" outlineLevel="0" collapsed="false">
      <c r="A1" s="915" t="s">
        <v>1007</v>
      </c>
      <c r="B1" s="915"/>
      <c r="C1" s="915"/>
      <c r="D1" s="915"/>
      <c r="E1" s="915"/>
      <c r="F1" s="915"/>
      <c r="G1" s="915"/>
      <c r="H1" s="915"/>
      <c r="I1" s="915"/>
      <c r="J1" s="915"/>
      <c r="K1" s="915"/>
      <c r="L1" s="915"/>
      <c r="M1" s="915"/>
      <c r="N1" s="915"/>
      <c r="O1" s="915"/>
      <c r="P1" s="915"/>
      <c r="Q1" s="915"/>
      <c r="R1" s="915"/>
      <c r="S1" s="915"/>
    </row>
    <row r="2" customFormat="false" ht="21.2" hidden="false" customHeight="true" outlineLevel="0" collapsed="false">
      <c r="A2" s="953" t="s">
        <v>1008</v>
      </c>
      <c r="B2" s="953"/>
      <c r="C2" s="953"/>
      <c r="D2" s="953"/>
      <c r="E2" s="953"/>
      <c r="F2" s="953"/>
      <c r="G2" s="953"/>
      <c r="H2" s="953"/>
      <c r="I2" s="953"/>
      <c r="J2" s="953"/>
      <c r="K2" s="953"/>
      <c r="L2" s="953"/>
      <c r="M2" s="953"/>
      <c r="N2" s="953"/>
      <c r="O2" s="953"/>
      <c r="P2" s="953"/>
      <c r="Q2" s="953"/>
      <c r="R2" s="953"/>
      <c r="S2" s="953"/>
    </row>
    <row r="3" customFormat="false" ht="24" hidden="false" customHeight="true" outlineLevel="0" collapsed="false">
      <c r="A3" s="954" t="s">
        <v>1009</v>
      </c>
      <c r="B3" s="954"/>
      <c r="C3" s="954"/>
      <c r="D3" s="954"/>
      <c r="E3" s="954"/>
      <c r="F3" s="954"/>
      <c r="G3" s="954"/>
      <c r="H3" s="954"/>
      <c r="I3" s="954"/>
      <c r="J3" s="954"/>
      <c r="K3" s="954"/>
      <c r="L3" s="954"/>
      <c r="M3" s="954"/>
      <c r="N3" s="954"/>
      <c r="O3" s="954"/>
      <c r="P3" s="954"/>
      <c r="Q3" s="954"/>
      <c r="R3" s="954"/>
      <c r="S3" s="954"/>
    </row>
    <row r="4" customFormat="false" ht="22.5" hidden="false" customHeight="true" outlineLevel="0" collapsed="false">
      <c r="A4" s="918" t="s">
        <v>517</v>
      </c>
      <c r="B4" s="918"/>
      <c r="C4" s="918"/>
      <c r="D4" s="918"/>
      <c r="E4" s="918"/>
      <c r="F4" s="918"/>
      <c r="G4" s="918"/>
      <c r="H4" s="918"/>
      <c r="I4" s="918"/>
      <c r="J4" s="918"/>
      <c r="K4" s="918"/>
      <c r="L4" s="918"/>
      <c r="M4" s="918"/>
      <c r="N4" s="918"/>
      <c r="O4" s="918"/>
      <c r="P4" s="918"/>
      <c r="Q4" s="918"/>
      <c r="R4" s="918"/>
      <c r="S4" s="918"/>
    </row>
    <row r="5" s="958" customFormat="true" ht="24.95" hidden="false" customHeight="true" outlineLevel="0" collapsed="false">
      <c r="A5" s="955" t="s">
        <v>304</v>
      </c>
      <c r="B5" s="955" t="s">
        <v>455</v>
      </c>
      <c r="C5" s="956"/>
      <c r="D5" s="957" t="s">
        <v>458</v>
      </c>
      <c r="E5" s="955" t="s">
        <v>1010</v>
      </c>
      <c r="F5" s="955" t="s">
        <v>1011</v>
      </c>
      <c r="G5" s="955" t="s">
        <v>941</v>
      </c>
      <c r="H5" s="955" t="s">
        <v>942</v>
      </c>
      <c r="I5" s="955" t="s">
        <v>1012</v>
      </c>
      <c r="J5" s="955" t="s">
        <v>943</v>
      </c>
      <c r="K5" s="955" t="s">
        <v>944</v>
      </c>
      <c r="L5" s="955" t="s">
        <v>945</v>
      </c>
      <c r="M5" s="955" t="s">
        <v>1013</v>
      </c>
      <c r="N5" s="955" t="s">
        <v>938</v>
      </c>
      <c r="O5" s="955" t="s">
        <v>1014</v>
      </c>
      <c r="P5" s="955"/>
      <c r="Q5" s="955" t="s">
        <v>1015</v>
      </c>
      <c r="R5" s="955" t="s">
        <v>948</v>
      </c>
      <c r="S5" s="955" t="s">
        <v>949</v>
      </c>
    </row>
    <row r="6" s="958" customFormat="true" ht="85.5" hidden="false" customHeight="true" outlineLevel="0" collapsed="false">
      <c r="A6" s="955"/>
      <c r="B6" s="955"/>
      <c r="C6" s="959"/>
      <c r="D6" s="957"/>
      <c r="E6" s="955"/>
      <c r="F6" s="955"/>
      <c r="G6" s="955"/>
      <c r="H6" s="955"/>
      <c r="I6" s="955"/>
      <c r="J6" s="955"/>
      <c r="K6" s="955"/>
      <c r="L6" s="955"/>
      <c r="M6" s="955"/>
      <c r="N6" s="955"/>
      <c r="O6" s="955" t="s">
        <v>1016</v>
      </c>
      <c r="P6" s="955" t="s">
        <v>1017</v>
      </c>
      <c r="Q6" s="955"/>
      <c r="R6" s="955"/>
      <c r="S6" s="955"/>
      <c r="T6" s="960" t="n">
        <f aca="false">'BIEU 24'!E9+'BIEU 24'!D9</f>
        <v>440613.233516</v>
      </c>
    </row>
    <row r="7" s="958" customFormat="true" ht="11.25" hidden="true" customHeight="true" outlineLevel="0" collapsed="false">
      <c r="A7" s="955"/>
      <c r="B7" s="955"/>
      <c r="C7" s="959"/>
      <c r="D7" s="957"/>
      <c r="E7" s="955"/>
      <c r="F7" s="955"/>
      <c r="G7" s="955"/>
      <c r="H7" s="955"/>
      <c r="I7" s="955"/>
      <c r="J7" s="955"/>
      <c r="K7" s="955"/>
      <c r="L7" s="955"/>
      <c r="M7" s="955"/>
      <c r="N7" s="955"/>
      <c r="O7" s="955"/>
      <c r="P7" s="955"/>
      <c r="Q7" s="955"/>
      <c r="R7" s="955"/>
      <c r="S7" s="955"/>
    </row>
    <row r="8" s="958" customFormat="true" ht="3" hidden="true" customHeight="true" outlineLevel="0" collapsed="false">
      <c r="A8" s="955"/>
      <c r="B8" s="955"/>
      <c r="C8" s="961"/>
      <c r="D8" s="957"/>
      <c r="E8" s="955"/>
      <c r="F8" s="955"/>
      <c r="G8" s="955"/>
      <c r="H8" s="955"/>
      <c r="I8" s="955"/>
      <c r="J8" s="955"/>
      <c r="K8" s="955"/>
      <c r="L8" s="955"/>
      <c r="M8" s="955"/>
      <c r="N8" s="955"/>
      <c r="O8" s="955"/>
      <c r="P8" s="955"/>
      <c r="Q8" s="955"/>
      <c r="R8" s="955"/>
      <c r="S8" s="955"/>
    </row>
    <row r="9" s="965" customFormat="true" ht="17.25" hidden="false" customHeight="true" outlineLevel="0" collapsed="false">
      <c r="A9" s="962"/>
      <c r="B9" s="962"/>
      <c r="C9" s="962"/>
      <c r="D9" s="963" t="n">
        <v>1</v>
      </c>
      <c r="E9" s="962" t="n">
        <f aca="false">D9+1</f>
        <v>2</v>
      </c>
      <c r="F9" s="962" t="n">
        <f aca="false">E9+1</f>
        <v>3</v>
      </c>
      <c r="G9" s="962" t="n">
        <f aca="false">F9+1</f>
        <v>4</v>
      </c>
      <c r="H9" s="962" t="n">
        <f aca="false">G9+1</f>
        <v>5</v>
      </c>
      <c r="I9" s="962" t="n">
        <f aca="false">H9+1</f>
        <v>6</v>
      </c>
      <c r="J9" s="962" t="n">
        <f aca="false">I9+1</f>
        <v>7</v>
      </c>
      <c r="K9" s="962" t="n">
        <f aca="false">J9+1</f>
        <v>8</v>
      </c>
      <c r="L9" s="962" t="n">
        <f aca="false">K9+1</f>
        <v>9</v>
      </c>
      <c r="M9" s="962" t="n">
        <f aca="false">L9+1</f>
        <v>10</v>
      </c>
      <c r="N9" s="962" t="n">
        <f aca="false">M9+1</f>
        <v>11</v>
      </c>
      <c r="O9" s="962" t="n">
        <f aca="false">N9+1</f>
        <v>12</v>
      </c>
      <c r="P9" s="962" t="n">
        <f aca="false">O9+1</f>
        <v>13</v>
      </c>
      <c r="Q9" s="962" t="n">
        <f aca="false">P9+1</f>
        <v>14</v>
      </c>
      <c r="R9" s="962" t="n">
        <f aca="false">Q9+1</f>
        <v>15</v>
      </c>
      <c r="S9" s="962" t="n">
        <f aca="false">R9+1</f>
        <v>16</v>
      </c>
      <c r="T9" s="964" t="n">
        <f aca="false">T6-D10</f>
        <v>-1628.40743999998</v>
      </c>
    </row>
    <row r="10" s="958" customFormat="true" ht="24" hidden="false" customHeight="true" outlineLevel="0" collapsed="false">
      <c r="A10" s="955"/>
      <c r="B10" s="955" t="s">
        <v>882</v>
      </c>
      <c r="C10" s="955"/>
      <c r="D10" s="966" t="n">
        <f aca="false">SUM(D11,D44)</f>
        <v>442241.640956</v>
      </c>
      <c r="E10" s="967" t="n">
        <f aca="false">SUM(E11,E44)</f>
        <v>265680.601</v>
      </c>
      <c r="F10" s="967" t="n">
        <f aca="false">SUM(F11,F44)</f>
        <v>150</v>
      </c>
      <c r="G10" s="967" t="n">
        <f aca="false">SUM(G11,G44)</f>
        <v>6200</v>
      </c>
      <c r="H10" s="967" t="n">
        <f aca="false">SUM(H11,H44)</f>
        <v>1200</v>
      </c>
      <c r="I10" s="967" t="n">
        <f aca="false">SUM(I11,I44)</f>
        <v>0</v>
      </c>
      <c r="J10" s="968" t="n">
        <f aca="false">SUM(J11,J44)</f>
        <v>2200</v>
      </c>
      <c r="K10" s="968" t="n">
        <f aca="false">SUM(K11,K44)</f>
        <v>1664</v>
      </c>
      <c r="L10" s="968" t="n">
        <f aca="false">SUM(L11,L44)</f>
        <v>583</v>
      </c>
      <c r="M10" s="968" t="n">
        <f aca="false">SUM(M11,M44)</f>
        <v>180</v>
      </c>
      <c r="N10" s="968" t="n">
        <f aca="false">SUM(N11,N44)</f>
        <v>17326.858216</v>
      </c>
      <c r="O10" s="968" t="n">
        <f aca="false">SUM(O11,O44)</f>
        <v>2262.4467</v>
      </c>
      <c r="P10" s="968" t="n">
        <f aca="false">SUM(P11,P44)</f>
        <v>5196.2204</v>
      </c>
      <c r="Q10" s="967" t="n">
        <f aca="false">SUM(Q11,Q44)</f>
        <v>54251</v>
      </c>
      <c r="R10" s="968" t="n">
        <f aca="false">SUM(R11,R44)</f>
        <v>11050</v>
      </c>
      <c r="S10" s="968" t="n">
        <f aca="false">SUM(S11,S44)</f>
        <v>81756.18174</v>
      </c>
      <c r="T10" s="969" t="n">
        <f aca="false">N10-'Bieu 23'!D24</f>
        <v>-0.0110580000000482</v>
      </c>
    </row>
    <row r="11" s="971" customFormat="true" ht="24" hidden="false" customHeight="true" outlineLevel="0" collapsed="false">
      <c r="A11" s="955" t="s">
        <v>85</v>
      </c>
      <c r="B11" s="970" t="s">
        <v>1018</v>
      </c>
      <c r="C11" s="970"/>
      <c r="D11" s="966" t="n">
        <f aca="false">SUM(D12:D43)</f>
        <v>441366.640956</v>
      </c>
      <c r="E11" s="967" t="n">
        <f aca="false">SUM(E12:E43)</f>
        <v>265680.601</v>
      </c>
      <c r="F11" s="967" t="n">
        <f aca="false">SUM(F12:F43)</f>
        <v>150</v>
      </c>
      <c r="G11" s="967" t="n">
        <f aca="false">SUM(G12:G43)</f>
        <v>6200</v>
      </c>
      <c r="H11" s="967" t="n">
        <f aca="false">SUM(H12:H43)</f>
        <v>1200</v>
      </c>
      <c r="I11" s="967" t="n">
        <f aca="false">SUM(I12:I43)</f>
        <v>0</v>
      </c>
      <c r="J11" s="967" t="n">
        <f aca="false">SUM(J12:J43)</f>
        <v>2200</v>
      </c>
      <c r="K11" s="967" t="n">
        <f aca="false">SUM(K12:K43)</f>
        <v>1664</v>
      </c>
      <c r="L11" s="967" t="n">
        <f aca="false">SUM(L12:L43)</f>
        <v>583</v>
      </c>
      <c r="M11" s="967" t="n">
        <f aca="false">SUM(M12:M43)</f>
        <v>180</v>
      </c>
      <c r="N11" s="967" t="n">
        <f aca="false">SUM(N12:N43)</f>
        <v>17326.858216</v>
      </c>
      <c r="O11" s="967" t="n">
        <f aca="false">SUM(O12:O43)</f>
        <v>2262.4467</v>
      </c>
      <c r="P11" s="967" t="n">
        <f aca="false">SUM(P12:P43)</f>
        <v>5196.2204</v>
      </c>
      <c r="Q11" s="967" t="n">
        <f aca="false">SUM(Q12:Q43)</f>
        <v>54251</v>
      </c>
      <c r="R11" s="967" t="n">
        <f aca="false">SUM(R12:R43)</f>
        <v>11050</v>
      </c>
      <c r="S11" s="967" t="n">
        <f aca="false">SUM(S12:S43)</f>
        <v>80881.18174</v>
      </c>
    </row>
    <row r="12" s="958" customFormat="true" ht="24" hidden="false" customHeight="true" outlineLevel="0" collapsed="false">
      <c r="A12" s="972" t="n">
        <v>1</v>
      </c>
      <c r="B12" s="973" t="s">
        <v>965</v>
      </c>
      <c r="C12" s="973" t="n">
        <f aca="false">D12-'BIEU 24'!C12</f>
        <v>0</v>
      </c>
      <c r="D12" s="974" t="n">
        <f aca="false">SUM(E12:N12,Q12,R12,S12)</f>
        <v>7519</v>
      </c>
      <c r="E12" s="975"/>
      <c r="F12" s="975"/>
      <c r="G12" s="975"/>
      <c r="H12" s="975"/>
      <c r="I12" s="975"/>
      <c r="J12" s="975"/>
      <c r="K12" s="975"/>
      <c r="L12" s="975"/>
      <c r="M12" s="975"/>
      <c r="N12" s="975"/>
      <c r="O12" s="975"/>
      <c r="P12" s="975"/>
      <c r="Q12" s="973" t="n">
        <f aca="false">'BIEU 24'!E12</f>
        <v>7519</v>
      </c>
      <c r="R12" s="975"/>
      <c r="S12" s="975"/>
      <c r="T12" s="976" t="n">
        <f aca="false">'BIEU 24'!C9</f>
        <v>551465.03774</v>
      </c>
    </row>
    <row r="13" s="958" customFormat="true" ht="24" hidden="false" customHeight="true" outlineLevel="0" collapsed="false">
      <c r="A13" s="972" t="n">
        <v>2</v>
      </c>
      <c r="B13" s="973" t="s">
        <v>1019</v>
      </c>
      <c r="C13" s="973" t="n">
        <f aca="false">D13-'BIEU 24'!C13</f>
        <v>0</v>
      </c>
      <c r="D13" s="974" t="n">
        <f aca="false">SUM(E13:N13,Q13,R13,S13)</f>
        <v>8868</v>
      </c>
      <c r="E13" s="975"/>
      <c r="F13" s="975"/>
      <c r="G13" s="975"/>
      <c r="H13" s="975"/>
      <c r="I13" s="975"/>
      <c r="J13" s="975"/>
      <c r="K13" s="975"/>
      <c r="L13" s="975"/>
      <c r="M13" s="975"/>
      <c r="N13" s="975"/>
      <c r="O13" s="975"/>
      <c r="P13" s="975"/>
      <c r="Q13" s="973" t="n">
        <f aca="false">'BIEU 24'!E13</f>
        <v>8868</v>
      </c>
      <c r="R13" s="975"/>
      <c r="S13" s="975"/>
      <c r="T13" s="960" t="n">
        <f aca="false">T12-D10</f>
        <v>109223.396784</v>
      </c>
    </row>
    <row r="14" s="958" customFormat="true" ht="24" hidden="false" customHeight="true" outlineLevel="0" collapsed="false">
      <c r="A14" s="972" t="n">
        <v>3</v>
      </c>
      <c r="B14" s="973" t="s">
        <v>1020</v>
      </c>
      <c r="C14" s="973" t="n">
        <f aca="false">D14-'BIEU 24'!C14</f>
        <v>0</v>
      </c>
      <c r="D14" s="974" t="n">
        <f aca="false">SUM(E14:N14,Q14,R14,S14)</f>
        <v>640</v>
      </c>
      <c r="E14" s="975"/>
      <c r="F14" s="975"/>
      <c r="G14" s="975"/>
      <c r="H14" s="975"/>
      <c r="I14" s="975"/>
      <c r="J14" s="975"/>
      <c r="K14" s="975"/>
      <c r="L14" s="975"/>
      <c r="M14" s="975"/>
      <c r="N14" s="975"/>
      <c r="O14" s="975"/>
      <c r="P14" s="975"/>
      <c r="Q14" s="973" t="n">
        <f aca="false">'BIEU 24'!E14</f>
        <v>640</v>
      </c>
      <c r="R14" s="975"/>
      <c r="S14" s="975"/>
      <c r="T14" s="976" t="n">
        <f aca="false">'BIEU 24'!C9-'BIEU 24'!C53</f>
        <v>442240.78274</v>
      </c>
    </row>
    <row r="15" s="958" customFormat="true" ht="24" hidden="false" customHeight="true" outlineLevel="0" collapsed="false">
      <c r="A15" s="972" t="n">
        <v>4</v>
      </c>
      <c r="B15" s="973" t="s">
        <v>968</v>
      </c>
      <c r="C15" s="973" t="n">
        <f aca="false">D15-'BIEU 24'!C15</f>
        <v>0</v>
      </c>
      <c r="D15" s="974" t="n">
        <f aca="false">SUM(E15:N15,Q15,R15,S15)</f>
        <v>635</v>
      </c>
      <c r="E15" s="975"/>
      <c r="F15" s="975"/>
      <c r="G15" s="975"/>
      <c r="H15" s="975"/>
      <c r="I15" s="975"/>
      <c r="J15" s="975"/>
      <c r="K15" s="975"/>
      <c r="L15" s="975"/>
      <c r="M15" s="975"/>
      <c r="N15" s="975"/>
      <c r="O15" s="975"/>
      <c r="P15" s="975"/>
      <c r="Q15" s="977" t="n">
        <f aca="false">'BIEU 24'!E15</f>
        <v>635</v>
      </c>
      <c r="R15" s="975"/>
      <c r="S15" s="975"/>
      <c r="T15" s="960" t="n">
        <f aca="false">T14-D10</f>
        <v>-0.858215999964159</v>
      </c>
    </row>
    <row r="16" s="958" customFormat="true" ht="24" hidden="false" customHeight="true" outlineLevel="0" collapsed="false">
      <c r="A16" s="972" t="n">
        <v>5</v>
      </c>
      <c r="B16" s="973" t="s">
        <v>969</v>
      </c>
      <c r="C16" s="973" t="n">
        <f aca="false">D16-'BIEU 24'!C16</f>
        <v>0</v>
      </c>
      <c r="D16" s="974" t="n">
        <f aca="false">SUM(E16:N16,Q16,R16,S16)</f>
        <v>2610</v>
      </c>
      <c r="E16" s="975"/>
      <c r="F16" s="975"/>
      <c r="G16" s="975"/>
      <c r="H16" s="975"/>
      <c r="I16" s="975"/>
      <c r="J16" s="975"/>
      <c r="K16" s="975"/>
      <c r="L16" s="975"/>
      <c r="M16" s="975"/>
      <c r="N16" s="975"/>
      <c r="O16" s="975"/>
      <c r="P16" s="975"/>
      <c r="Q16" s="977" t="n">
        <f aca="false">'BIEU 24'!E16</f>
        <v>2610</v>
      </c>
      <c r="R16" s="975"/>
      <c r="S16" s="975"/>
      <c r="T16" s="976" t="n">
        <f aca="false">Q10-'Bieu 23'!D25</f>
        <v>0</v>
      </c>
    </row>
    <row r="17" s="958" customFormat="true" ht="24" hidden="false" customHeight="true" outlineLevel="0" collapsed="false">
      <c r="A17" s="972" t="n">
        <v>6</v>
      </c>
      <c r="B17" s="973" t="s">
        <v>970</v>
      </c>
      <c r="C17" s="973" t="n">
        <f aca="false">D17-'BIEU 24'!C17</f>
        <v>0</v>
      </c>
      <c r="D17" s="974" t="n">
        <f aca="false">SUM(E17:N17,Q17,R17,S17)</f>
        <v>10153</v>
      </c>
      <c r="E17" s="975"/>
      <c r="F17" s="975"/>
      <c r="G17" s="975"/>
      <c r="H17" s="975"/>
      <c r="I17" s="975"/>
      <c r="J17" s="975"/>
      <c r="K17" s="975"/>
      <c r="L17" s="975"/>
      <c r="M17" s="975"/>
      <c r="N17" s="975"/>
      <c r="O17" s="975"/>
      <c r="P17" s="975"/>
      <c r="Q17" s="977" t="n">
        <f aca="false">1250</f>
        <v>1250</v>
      </c>
      <c r="R17" s="978" t="n">
        <f aca="false">10153-Q17</f>
        <v>8903</v>
      </c>
      <c r="S17" s="975"/>
      <c r="T17" s="969" t="n">
        <f aca="false">N10-'Bieu 23'!D24</f>
        <v>-0.0110580000000482</v>
      </c>
    </row>
    <row r="18" s="958" customFormat="true" ht="24" hidden="false" customHeight="true" outlineLevel="0" collapsed="false">
      <c r="A18" s="972" t="n">
        <v>7</v>
      </c>
      <c r="B18" s="973" t="s">
        <v>971</v>
      </c>
      <c r="C18" s="973" t="n">
        <f aca="false">D18-'BIEU 24'!C18</f>
        <v>0.41151600000012</v>
      </c>
      <c r="D18" s="974" t="n">
        <f aca="false">SUM(E18:N18,Q18,R18,S18)</f>
        <v>39969.411516</v>
      </c>
      <c r="E18" s="975"/>
      <c r="F18" s="975"/>
      <c r="G18" s="975"/>
      <c r="H18" s="975"/>
      <c r="I18" s="975"/>
      <c r="J18" s="975"/>
      <c r="K18" s="975"/>
      <c r="L18" s="975"/>
      <c r="M18" s="975"/>
      <c r="N18" s="975" t="n">
        <f aca="false">3370+5196.2204+6514.891116+695+650.3-5844-446</f>
        <v>10136.411516</v>
      </c>
      <c r="O18" s="975"/>
      <c r="P18" s="975" t="n">
        <v>5196.2204</v>
      </c>
      <c r="Q18" s="977" t="n">
        <f aca="false">1415+446</f>
        <v>1861</v>
      </c>
      <c r="R18" s="975"/>
      <c r="S18" s="975" t="n">
        <f aca="false">8041-1415-489+15991+5844</f>
        <v>27972</v>
      </c>
      <c r="T18" s="969" t="n">
        <f aca="false">R10-'Bieu 23'!D26</f>
        <v>0</v>
      </c>
    </row>
    <row r="19" s="958" customFormat="true" ht="24" hidden="false" customHeight="true" outlineLevel="0" collapsed="false">
      <c r="A19" s="972" t="n">
        <v>8</v>
      </c>
      <c r="B19" s="973" t="s">
        <v>1021</v>
      </c>
      <c r="C19" s="973" t="n">
        <f aca="false">D19-'BIEU 24'!C19</f>
        <v>0</v>
      </c>
      <c r="D19" s="974" t="n">
        <f aca="false">SUM(E19:N19,Q19,R19,S19)</f>
        <v>1410</v>
      </c>
      <c r="E19" s="975"/>
      <c r="F19" s="975"/>
      <c r="G19" s="975"/>
      <c r="H19" s="975"/>
      <c r="I19" s="975"/>
      <c r="J19" s="975"/>
      <c r="K19" s="975"/>
      <c r="L19" s="975"/>
      <c r="M19" s="975" t="n">
        <v>180</v>
      </c>
      <c r="N19" s="975" t="n">
        <f aca="false">O19</f>
        <v>0</v>
      </c>
      <c r="O19" s="975"/>
      <c r="P19" s="975"/>
      <c r="Q19" s="977" t="n">
        <f aca="false">1680-78-372</f>
        <v>1230</v>
      </c>
      <c r="R19" s="975"/>
      <c r="S19" s="975"/>
    </row>
    <row r="20" s="958" customFormat="true" ht="24" hidden="false" customHeight="true" outlineLevel="0" collapsed="false">
      <c r="A20" s="972" t="n">
        <v>9</v>
      </c>
      <c r="B20" s="973" t="s">
        <v>1022</v>
      </c>
      <c r="C20" s="973" t="n">
        <f aca="false">D20-'BIEU 24'!C20</f>
        <v>0.446700000000419</v>
      </c>
      <c r="D20" s="974" t="n">
        <f aca="false">SUM(E20:N20,Q20,R20,S20)</f>
        <v>13221.4467</v>
      </c>
      <c r="E20" s="975"/>
      <c r="F20" s="975" t="n">
        <v>150</v>
      </c>
      <c r="G20" s="975"/>
      <c r="H20" s="975"/>
      <c r="I20" s="975"/>
      <c r="J20" s="975"/>
      <c r="K20" s="975"/>
      <c r="L20" s="975"/>
      <c r="M20" s="975"/>
      <c r="N20" s="975" t="n">
        <f aca="false">O20</f>
        <v>2262.4467</v>
      </c>
      <c r="O20" s="975" t="n">
        <v>2262.4467</v>
      </c>
      <c r="P20" s="975"/>
      <c r="Q20" s="977" t="n">
        <v>1450</v>
      </c>
      <c r="R20" s="975"/>
      <c r="S20" s="975" t="n">
        <f aca="false">1750+13221-5612</f>
        <v>9359</v>
      </c>
    </row>
    <row r="21" s="958" customFormat="true" ht="24" hidden="false" customHeight="true" outlineLevel="0" collapsed="false">
      <c r="A21" s="972" t="n">
        <v>10</v>
      </c>
      <c r="B21" s="973" t="s">
        <v>974</v>
      </c>
      <c r="C21" s="973" t="n">
        <f aca="false">D21-'BIEU 24'!C21</f>
        <v>0</v>
      </c>
      <c r="D21" s="974" t="n">
        <f aca="false">SUM(E21:N21,Q21,R21,S21)</f>
        <v>3519</v>
      </c>
      <c r="E21" s="975"/>
      <c r="F21" s="975"/>
      <c r="G21" s="975"/>
      <c r="H21" s="975"/>
      <c r="I21" s="975"/>
      <c r="J21" s="975"/>
      <c r="K21" s="975"/>
      <c r="L21" s="975"/>
      <c r="M21" s="975"/>
      <c r="N21" s="975"/>
      <c r="O21" s="975"/>
      <c r="P21" s="975"/>
      <c r="Q21" s="977" t="n">
        <v>3519</v>
      </c>
      <c r="R21" s="975"/>
      <c r="S21" s="975"/>
    </row>
    <row r="22" s="958" customFormat="true" ht="24" hidden="false" customHeight="true" outlineLevel="0" collapsed="false">
      <c r="A22" s="972" t="n">
        <v>11</v>
      </c>
      <c r="B22" s="973" t="s">
        <v>1023</v>
      </c>
      <c r="C22" s="973" t="n">
        <f aca="false">D22-'BIEU 24'!C22</f>
        <v>0</v>
      </c>
      <c r="D22" s="974" t="n">
        <f aca="false">SUM(E22:N22,Q22,R22,S22)</f>
        <v>4224</v>
      </c>
      <c r="E22" s="975"/>
      <c r="F22" s="975"/>
      <c r="G22" s="975"/>
      <c r="H22" s="975"/>
      <c r="I22" s="975"/>
      <c r="J22" s="975" t="n">
        <v>2200</v>
      </c>
      <c r="K22" s="975"/>
      <c r="L22" s="975" t="n">
        <v>583</v>
      </c>
      <c r="M22" s="975"/>
      <c r="N22" s="975"/>
      <c r="O22" s="975"/>
      <c r="P22" s="975"/>
      <c r="Q22" s="977" t="n">
        <f aca="false">1329+40</f>
        <v>1369</v>
      </c>
      <c r="R22" s="975"/>
      <c r="S22" s="975" t="n">
        <f aca="false">72</f>
        <v>72</v>
      </c>
    </row>
    <row r="23" s="958" customFormat="true" ht="24" hidden="false" customHeight="true" outlineLevel="0" collapsed="false">
      <c r="A23" s="972" t="n">
        <v>12</v>
      </c>
      <c r="B23" s="973" t="s">
        <v>976</v>
      </c>
      <c r="C23" s="973" t="n">
        <f aca="false">D23-'BIEU 24'!C23</f>
        <v>0</v>
      </c>
      <c r="D23" s="974" t="n">
        <f aca="false">SUM(E23:N23,Q23,R23,S23)</f>
        <v>572</v>
      </c>
      <c r="E23" s="975"/>
      <c r="F23" s="975"/>
      <c r="G23" s="975"/>
      <c r="H23" s="975"/>
      <c r="I23" s="975"/>
      <c r="J23" s="975"/>
      <c r="K23" s="975"/>
      <c r="L23" s="975"/>
      <c r="M23" s="975"/>
      <c r="N23" s="975"/>
      <c r="O23" s="975"/>
      <c r="P23" s="975"/>
      <c r="Q23" s="977" t="n">
        <v>572</v>
      </c>
      <c r="R23" s="975"/>
      <c r="S23" s="975"/>
    </row>
    <row r="24" s="958" customFormat="true" ht="24" hidden="false" customHeight="true" outlineLevel="0" collapsed="false">
      <c r="A24" s="972" t="n">
        <v>13</v>
      </c>
      <c r="B24" s="973" t="s">
        <v>977</v>
      </c>
      <c r="C24" s="973" t="n">
        <f aca="false">D24-'BIEU 24'!C24</f>
        <v>0</v>
      </c>
      <c r="D24" s="974" t="n">
        <f aca="false">SUM(E24:N24,Q24,R24,S24)</f>
        <v>262311.601</v>
      </c>
      <c r="E24" s="977" t="n">
        <f aca="false">'BIEU 24'!E24-Q24</f>
        <v>260916.601</v>
      </c>
      <c r="F24" s="975"/>
      <c r="G24" s="975"/>
      <c r="H24" s="975"/>
      <c r="I24" s="975"/>
      <c r="J24" s="975"/>
      <c r="K24" s="975"/>
      <c r="L24" s="975"/>
      <c r="M24" s="975"/>
      <c r="N24" s="975"/>
      <c r="O24" s="975"/>
      <c r="P24" s="975"/>
      <c r="Q24" s="977" t="n">
        <v>1395</v>
      </c>
      <c r="R24" s="975"/>
      <c r="S24" s="975"/>
    </row>
    <row r="25" s="958" customFormat="true" ht="24" hidden="false" customHeight="true" outlineLevel="0" collapsed="false">
      <c r="A25" s="972" t="n">
        <v>14</v>
      </c>
      <c r="B25" s="973" t="s">
        <v>978</v>
      </c>
      <c r="C25" s="973" t="n">
        <f aca="false">D25-'BIEU 24'!C25</f>
        <v>0</v>
      </c>
      <c r="D25" s="974" t="n">
        <f aca="false">SUM(E25:N25,Q25,R25,S25)</f>
        <v>796</v>
      </c>
      <c r="E25" s="975"/>
      <c r="F25" s="975"/>
      <c r="G25" s="975"/>
      <c r="H25" s="975"/>
      <c r="I25" s="975"/>
      <c r="J25" s="975"/>
      <c r="K25" s="975"/>
      <c r="L25" s="975"/>
      <c r="M25" s="975"/>
      <c r="N25" s="975"/>
      <c r="O25" s="975"/>
      <c r="P25" s="975"/>
      <c r="Q25" s="977" t="n">
        <f aca="false">655+44</f>
        <v>699</v>
      </c>
      <c r="R25" s="975" t="n">
        <v>97</v>
      </c>
      <c r="S25" s="975"/>
    </row>
    <row r="26" s="958" customFormat="true" ht="24" hidden="false" customHeight="true" outlineLevel="0" collapsed="false">
      <c r="A26" s="972" t="n">
        <v>15</v>
      </c>
      <c r="B26" s="973" t="s">
        <v>1024</v>
      </c>
      <c r="C26" s="973" t="n">
        <f aca="false">D26-'BIEU 24'!C26</f>
        <v>0</v>
      </c>
      <c r="D26" s="974" t="n">
        <f aca="false">SUM(E26:N26,Q26,R26,S26)</f>
        <v>1250</v>
      </c>
      <c r="E26" s="975"/>
      <c r="F26" s="975"/>
      <c r="G26" s="975"/>
      <c r="H26" s="975"/>
      <c r="I26" s="975"/>
      <c r="J26" s="975"/>
      <c r="K26" s="975"/>
      <c r="L26" s="975"/>
      <c r="M26" s="975"/>
      <c r="N26" s="975"/>
      <c r="O26" s="975"/>
      <c r="P26" s="975"/>
      <c r="Q26" s="977" t="n">
        <f aca="false">'BIEU 24'!E26</f>
        <v>1250</v>
      </c>
      <c r="R26" s="975"/>
      <c r="S26" s="975"/>
    </row>
    <row r="27" s="958" customFormat="true" ht="24" hidden="false" customHeight="true" outlineLevel="0" collapsed="false">
      <c r="A27" s="972" t="n">
        <v>16</v>
      </c>
      <c r="B27" s="973" t="s">
        <v>1025</v>
      </c>
      <c r="C27" s="973" t="n">
        <f aca="false">D27-'BIEU 24'!C27</f>
        <v>0</v>
      </c>
      <c r="D27" s="974" t="n">
        <f aca="false">SUM(E27:N27,Q27,R27,S27)</f>
        <v>918</v>
      </c>
      <c r="E27" s="975"/>
      <c r="F27" s="975"/>
      <c r="G27" s="975"/>
      <c r="H27" s="975"/>
      <c r="I27" s="975"/>
      <c r="J27" s="975"/>
      <c r="K27" s="975"/>
      <c r="L27" s="975"/>
      <c r="M27" s="975"/>
      <c r="N27" s="975"/>
      <c r="O27" s="975"/>
      <c r="P27" s="975"/>
      <c r="Q27" s="977" t="n">
        <f aca="false">'BIEU 24'!E27</f>
        <v>918</v>
      </c>
      <c r="R27" s="975"/>
      <c r="S27" s="975"/>
    </row>
    <row r="28" s="958" customFormat="true" ht="24" hidden="false" customHeight="true" outlineLevel="0" collapsed="false">
      <c r="A28" s="972" t="n">
        <v>17</v>
      </c>
      <c r="B28" s="973" t="s">
        <v>1026</v>
      </c>
      <c r="C28" s="973" t="n">
        <f aca="false">D28-'BIEU 24'!C28</f>
        <v>0</v>
      </c>
      <c r="D28" s="974" t="n">
        <f aca="false">SUM(E28:N28,Q28,R28,S28)</f>
        <v>935</v>
      </c>
      <c r="E28" s="975"/>
      <c r="F28" s="975"/>
      <c r="G28" s="975"/>
      <c r="H28" s="975"/>
      <c r="I28" s="975"/>
      <c r="J28" s="975"/>
      <c r="K28" s="975"/>
      <c r="L28" s="975"/>
      <c r="M28" s="975"/>
      <c r="N28" s="975"/>
      <c r="O28" s="975"/>
      <c r="P28" s="975"/>
      <c r="Q28" s="977" t="n">
        <f aca="false">'BIEU 24'!E28</f>
        <v>935</v>
      </c>
      <c r="R28" s="975"/>
      <c r="S28" s="975"/>
    </row>
    <row r="29" s="958" customFormat="true" ht="24" hidden="false" customHeight="true" outlineLevel="0" collapsed="false">
      <c r="A29" s="972" t="n">
        <v>18</v>
      </c>
      <c r="B29" s="973" t="s">
        <v>982</v>
      </c>
      <c r="C29" s="973" t="n">
        <f aca="false">D29-'BIEU 24'!C29</f>
        <v>0</v>
      </c>
      <c r="D29" s="974" t="n">
        <f aca="false">SUM(E29:N29,Q29,R29,S29)</f>
        <v>710</v>
      </c>
      <c r="E29" s="975"/>
      <c r="F29" s="975"/>
      <c r="G29" s="975"/>
      <c r="H29" s="975"/>
      <c r="I29" s="975"/>
      <c r="J29" s="975"/>
      <c r="K29" s="975"/>
      <c r="L29" s="975"/>
      <c r="M29" s="975"/>
      <c r="N29" s="975"/>
      <c r="O29" s="975"/>
      <c r="P29" s="975"/>
      <c r="Q29" s="977" t="n">
        <f aca="false">'BIEU 24'!E29</f>
        <v>710</v>
      </c>
      <c r="R29" s="975"/>
      <c r="S29" s="975"/>
    </row>
    <row r="30" s="958" customFormat="true" ht="24" hidden="false" customHeight="true" outlineLevel="0" collapsed="false">
      <c r="A30" s="972" t="n">
        <v>19</v>
      </c>
      <c r="B30" s="973" t="s">
        <v>983</v>
      </c>
      <c r="C30" s="973" t="n">
        <f aca="false">D30-'BIEU 24'!C30</f>
        <v>0</v>
      </c>
      <c r="D30" s="974" t="n">
        <f aca="false">SUM(E30:N30,Q30,R30,S30)</f>
        <v>525</v>
      </c>
      <c r="E30" s="975"/>
      <c r="F30" s="975"/>
      <c r="G30" s="975"/>
      <c r="H30" s="975"/>
      <c r="I30" s="975"/>
      <c r="J30" s="975"/>
      <c r="K30" s="975"/>
      <c r="L30" s="975"/>
      <c r="M30" s="975"/>
      <c r="N30" s="975"/>
      <c r="O30" s="975"/>
      <c r="P30" s="975"/>
      <c r="Q30" s="977" t="n">
        <f aca="false">'BIEU 24'!E30</f>
        <v>525</v>
      </c>
      <c r="R30" s="975"/>
      <c r="S30" s="975"/>
    </row>
    <row r="31" s="958" customFormat="true" ht="24" hidden="false" customHeight="true" outlineLevel="0" collapsed="false">
      <c r="A31" s="972" t="n">
        <v>20</v>
      </c>
      <c r="B31" s="973" t="s">
        <v>1027</v>
      </c>
      <c r="C31" s="973" t="n">
        <f aca="false">D31-'BIEU 24'!C31</f>
        <v>0</v>
      </c>
      <c r="D31" s="974" t="n">
        <f aca="false">SUM(E31:N31,Q31,R31,S31)</f>
        <v>6200</v>
      </c>
      <c r="E31" s="975"/>
      <c r="F31" s="975"/>
      <c r="G31" s="977" t="n">
        <f aca="false">'BIEU 24'!E31</f>
        <v>6200</v>
      </c>
      <c r="H31" s="975"/>
      <c r="I31" s="975"/>
      <c r="J31" s="975"/>
      <c r="K31" s="975"/>
      <c r="L31" s="975"/>
      <c r="M31" s="975"/>
      <c r="N31" s="975"/>
      <c r="O31" s="975"/>
      <c r="P31" s="975"/>
      <c r="Q31" s="975"/>
      <c r="R31" s="975"/>
      <c r="S31" s="975"/>
    </row>
    <row r="32" s="958" customFormat="true" ht="24" hidden="false" customHeight="true" outlineLevel="0" collapsed="false">
      <c r="A32" s="972" t="n">
        <v>21</v>
      </c>
      <c r="B32" s="973" t="s">
        <v>985</v>
      </c>
      <c r="C32" s="973" t="n">
        <f aca="false">D32-'BIEU 24'!C32</f>
        <v>0</v>
      </c>
      <c r="D32" s="974" t="n">
        <f aca="false">SUM(E32:N32,Q32,R32,S32)</f>
        <v>1315</v>
      </c>
      <c r="E32" s="975"/>
      <c r="F32" s="975"/>
      <c r="G32" s="975"/>
      <c r="H32" s="977" t="n">
        <v>1200</v>
      </c>
      <c r="I32" s="975"/>
      <c r="J32" s="975"/>
      <c r="K32" s="975"/>
      <c r="L32" s="975"/>
      <c r="M32" s="975"/>
      <c r="N32" s="975"/>
      <c r="O32" s="975"/>
      <c r="P32" s="975"/>
      <c r="Q32" s="975"/>
      <c r="R32" s="975"/>
      <c r="S32" s="978" t="n">
        <f aca="false">393-278</f>
        <v>115</v>
      </c>
    </row>
    <row r="33" s="958" customFormat="true" ht="24" hidden="false" customHeight="true" outlineLevel="0" collapsed="false">
      <c r="A33" s="972" t="n">
        <v>22</v>
      </c>
      <c r="B33" s="973" t="s">
        <v>986</v>
      </c>
      <c r="C33" s="973" t="n">
        <f aca="false">D33-'BIEU 24'!C33</f>
        <v>0</v>
      </c>
      <c r="D33" s="974" t="n">
        <f aca="false">SUM(E33:N33,Q33,R33,S33)</f>
        <v>553</v>
      </c>
      <c r="E33" s="975"/>
      <c r="F33" s="975"/>
      <c r="G33" s="975"/>
      <c r="H33" s="975"/>
      <c r="I33" s="975"/>
      <c r="J33" s="975"/>
      <c r="K33" s="975"/>
      <c r="L33" s="975"/>
      <c r="M33" s="975"/>
      <c r="N33" s="977" t="n">
        <f aca="false">'BIEU 24'!C33</f>
        <v>553</v>
      </c>
      <c r="O33" s="975"/>
      <c r="P33" s="975"/>
      <c r="Q33" s="975"/>
      <c r="R33" s="975"/>
      <c r="S33" s="975"/>
    </row>
    <row r="34" s="958" customFormat="true" ht="24" hidden="false" customHeight="true" outlineLevel="0" collapsed="false">
      <c r="A34" s="972" t="n">
        <v>23</v>
      </c>
      <c r="B34" s="973" t="s">
        <v>1028</v>
      </c>
      <c r="C34" s="973" t="n">
        <f aca="false">D34-'BIEU 24'!C34</f>
        <v>0</v>
      </c>
      <c r="D34" s="974" t="n">
        <f aca="false">SUM(E34:N34,Q34,R34,S34)</f>
        <v>1723</v>
      </c>
      <c r="E34" s="977" t="n">
        <f aca="false">'BIEU 24'!C34</f>
        <v>1723</v>
      </c>
      <c r="F34" s="975"/>
      <c r="G34" s="975"/>
      <c r="H34" s="975"/>
      <c r="I34" s="975"/>
      <c r="J34" s="975"/>
      <c r="K34" s="975"/>
      <c r="L34" s="975"/>
      <c r="M34" s="975"/>
      <c r="N34" s="975"/>
      <c r="O34" s="975"/>
      <c r="P34" s="975"/>
      <c r="Q34" s="975"/>
      <c r="R34" s="975"/>
      <c r="S34" s="975"/>
    </row>
    <row r="35" s="958" customFormat="true" ht="24" hidden="false" customHeight="true" outlineLevel="0" collapsed="false">
      <c r="A35" s="972" t="n">
        <v>24</v>
      </c>
      <c r="B35" s="973" t="s">
        <v>1029</v>
      </c>
      <c r="C35" s="973" t="n">
        <f aca="false">D35-'BIEU 24'!C35</f>
        <v>0</v>
      </c>
      <c r="D35" s="974" t="n">
        <f aca="false">SUM(E35:N35,Q35,R35,S35)</f>
        <v>380</v>
      </c>
      <c r="E35" s="975"/>
      <c r="F35" s="975"/>
      <c r="G35" s="975"/>
      <c r="H35" s="975"/>
      <c r="I35" s="975"/>
      <c r="J35" s="975"/>
      <c r="K35" s="975"/>
      <c r="L35" s="975"/>
      <c r="M35" s="975"/>
      <c r="N35" s="977" t="n">
        <f aca="false">'BIEU 24'!C35</f>
        <v>380</v>
      </c>
      <c r="O35" s="975"/>
      <c r="P35" s="975"/>
      <c r="Q35" s="975"/>
      <c r="R35" s="975"/>
      <c r="S35" s="975"/>
    </row>
    <row r="36" s="958" customFormat="true" ht="24" hidden="false" customHeight="true" outlineLevel="0" collapsed="false">
      <c r="A36" s="972" t="n">
        <v>25</v>
      </c>
      <c r="B36" s="973" t="s">
        <v>989</v>
      </c>
      <c r="C36" s="973" t="n">
        <f aca="false">D36-'BIEU 24'!C36</f>
        <v>0</v>
      </c>
      <c r="D36" s="974" t="n">
        <f aca="false">SUM(E36:N36,Q36,R36,S36)</f>
        <v>4713</v>
      </c>
      <c r="E36" s="975"/>
      <c r="F36" s="975"/>
      <c r="G36" s="975"/>
      <c r="H36" s="975"/>
      <c r="I36" s="975"/>
      <c r="J36" s="975"/>
      <c r="K36" s="975"/>
      <c r="L36" s="975"/>
      <c r="M36" s="975"/>
      <c r="N36" s="977" t="n">
        <f aca="false">'BIEU 24'!C36-S36</f>
        <v>3150</v>
      </c>
      <c r="O36" s="975"/>
      <c r="P36" s="975"/>
      <c r="Q36" s="975"/>
      <c r="R36" s="975"/>
      <c r="S36" s="975" t="n">
        <f aca="false">'BIEU 24'!H36</f>
        <v>1563</v>
      </c>
    </row>
    <row r="37" s="958" customFormat="true" ht="24" hidden="false" customHeight="true" outlineLevel="0" collapsed="false">
      <c r="A37" s="972" t="n">
        <v>26</v>
      </c>
      <c r="B37" s="973" t="s">
        <v>990</v>
      </c>
      <c r="C37" s="973" t="n">
        <f aca="false">D37-'BIEU 24'!C37</f>
        <v>0</v>
      </c>
      <c r="D37" s="974" t="n">
        <f aca="false">SUM(E37:N37,Q37,R37,S37)</f>
        <v>3041</v>
      </c>
      <c r="E37" s="977" t="n">
        <f aca="false">'BIEU 24'!C37</f>
        <v>3041</v>
      </c>
      <c r="F37" s="975"/>
      <c r="G37" s="975"/>
      <c r="H37" s="975"/>
      <c r="I37" s="975"/>
      <c r="J37" s="975"/>
      <c r="K37" s="975"/>
      <c r="L37" s="975"/>
      <c r="M37" s="975"/>
      <c r="N37" s="975"/>
      <c r="O37" s="975"/>
      <c r="P37" s="975"/>
      <c r="Q37" s="975"/>
      <c r="R37" s="975"/>
      <c r="S37" s="975"/>
    </row>
    <row r="38" s="958" customFormat="true" ht="24" hidden="false" customHeight="true" outlineLevel="0" collapsed="false">
      <c r="A38" s="972" t="n">
        <v>27</v>
      </c>
      <c r="B38" s="973" t="s">
        <v>1030</v>
      </c>
      <c r="C38" s="973" t="n">
        <f aca="false">D38-'BIEU 24'!C38</f>
        <v>0</v>
      </c>
      <c r="D38" s="974" t="n">
        <f aca="false">SUM(E38:N38,Q38,R38,S38)</f>
        <v>845</v>
      </c>
      <c r="E38" s="975"/>
      <c r="F38" s="975"/>
      <c r="G38" s="975"/>
      <c r="H38" s="975"/>
      <c r="I38" s="975"/>
      <c r="J38" s="975"/>
      <c r="K38" s="975"/>
      <c r="L38" s="975"/>
      <c r="M38" s="975"/>
      <c r="N38" s="975" t="n">
        <v>845</v>
      </c>
      <c r="O38" s="975"/>
      <c r="P38" s="975"/>
      <c r="Q38" s="977"/>
      <c r="R38" s="975"/>
      <c r="S38" s="975"/>
    </row>
    <row r="39" s="958" customFormat="true" ht="24" hidden="false" customHeight="true" outlineLevel="0" collapsed="false">
      <c r="A39" s="972" t="n">
        <v>28</v>
      </c>
      <c r="B39" s="973" t="s">
        <v>992</v>
      </c>
      <c r="C39" s="973" t="n">
        <f aca="false">D39-'BIEU 24'!C39</f>
        <v>0</v>
      </c>
      <c r="D39" s="974" t="n">
        <f aca="false">SUM(E39:N39,Q39,R39,S39)</f>
        <v>1664</v>
      </c>
      <c r="E39" s="975"/>
      <c r="F39" s="975"/>
      <c r="G39" s="975"/>
      <c r="H39" s="975"/>
      <c r="I39" s="975"/>
      <c r="J39" s="975"/>
      <c r="K39" s="977" t="n">
        <f aca="false">'BIEU 24'!C39</f>
        <v>1664</v>
      </c>
      <c r="L39" s="975"/>
      <c r="M39" s="975"/>
      <c r="N39" s="975"/>
      <c r="O39" s="975"/>
      <c r="P39" s="975"/>
      <c r="Q39" s="975"/>
      <c r="R39" s="975"/>
      <c r="S39" s="975"/>
    </row>
    <row r="40" s="958" customFormat="true" ht="24" hidden="false" customHeight="true" outlineLevel="0" collapsed="false">
      <c r="A40" s="972" t="n">
        <v>29</v>
      </c>
      <c r="B40" s="973" t="s">
        <v>752</v>
      </c>
      <c r="C40" s="973" t="n">
        <f aca="false">D40-'BIEU 24'!C40</f>
        <v>0</v>
      </c>
      <c r="D40" s="974" t="n">
        <f aca="false">SUM(E40:N40,Q40,R40,S40)</f>
        <v>57812.975635</v>
      </c>
      <c r="E40" s="975"/>
      <c r="F40" s="975"/>
      <c r="G40" s="975"/>
      <c r="H40" s="975"/>
      <c r="I40" s="975"/>
      <c r="J40" s="975"/>
      <c r="K40" s="975"/>
      <c r="L40" s="975"/>
      <c r="M40" s="975"/>
      <c r="N40" s="977"/>
      <c r="O40" s="975"/>
      <c r="P40" s="975"/>
      <c r="Q40" s="975" t="n">
        <f aca="false">16296</f>
        <v>16296</v>
      </c>
      <c r="R40" s="975" t="n">
        <v>2050</v>
      </c>
      <c r="S40" s="978" t="n">
        <f aca="false">'BIEU 24'!C40-16296-R40</f>
        <v>39466.975635</v>
      </c>
    </row>
    <row r="41" s="958" customFormat="true" ht="24" hidden="false" customHeight="true" outlineLevel="0" collapsed="false">
      <c r="A41" s="972" t="n">
        <v>30</v>
      </c>
      <c r="B41" s="973" t="s">
        <v>993</v>
      </c>
      <c r="C41" s="973" t="n">
        <f aca="false">D41-'BIEU 24'!C41</f>
        <v>0</v>
      </c>
      <c r="D41" s="974" t="n">
        <f aca="false">SUM(E41:N41,Q41,R41,S41)</f>
        <v>41.8089</v>
      </c>
      <c r="E41" s="975"/>
      <c r="F41" s="975"/>
      <c r="G41" s="977"/>
      <c r="H41" s="975"/>
      <c r="I41" s="975"/>
      <c r="J41" s="975"/>
      <c r="K41" s="975"/>
      <c r="L41" s="975"/>
      <c r="M41" s="975"/>
      <c r="N41" s="975"/>
      <c r="O41" s="975"/>
      <c r="P41" s="975"/>
      <c r="Q41" s="975"/>
      <c r="R41" s="975"/>
      <c r="S41" s="977" t="n">
        <f aca="false">'BIEU 24'!C41</f>
        <v>41.8089</v>
      </c>
    </row>
    <row r="42" s="958" customFormat="true" ht="24" hidden="false" customHeight="true" outlineLevel="0" collapsed="false">
      <c r="A42" s="972" t="n">
        <v>31</v>
      </c>
      <c r="B42" s="973" t="s">
        <v>994</v>
      </c>
      <c r="C42" s="973" t="n">
        <f aca="false">D42-'BIEU 24'!C42</f>
        <v>0</v>
      </c>
      <c r="D42" s="974" t="n">
        <f aca="false">SUM(E42:N42,Q42,R42,S42)</f>
        <v>1627.367484</v>
      </c>
      <c r="E42" s="975"/>
      <c r="F42" s="975"/>
      <c r="G42" s="977"/>
      <c r="H42" s="975"/>
      <c r="I42" s="975"/>
      <c r="J42" s="975"/>
      <c r="K42" s="975"/>
      <c r="L42" s="975"/>
      <c r="M42" s="975"/>
      <c r="N42" s="975"/>
      <c r="O42" s="975"/>
      <c r="P42" s="975"/>
      <c r="Q42" s="975"/>
      <c r="R42" s="975"/>
      <c r="S42" s="977" t="n">
        <f aca="false">'BIEU 24'!C42</f>
        <v>1627.367484</v>
      </c>
    </row>
    <row r="43" s="958" customFormat="true" ht="24" hidden="false" customHeight="true" outlineLevel="0" collapsed="false">
      <c r="A43" s="972" t="n">
        <v>32</v>
      </c>
      <c r="B43" s="973" t="s">
        <v>995</v>
      </c>
      <c r="C43" s="973" t="n">
        <f aca="false">D43-'BIEU 24'!C43</f>
        <v>0</v>
      </c>
      <c r="D43" s="974" t="n">
        <f aca="false">SUM(E43:N43,Q43,R43,S43)</f>
        <v>664.029721</v>
      </c>
      <c r="E43" s="975"/>
      <c r="F43" s="975"/>
      <c r="G43" s="975"/>
      <c r="H43" s="975"/>
      <c r="I43" s="975"/>
      <c r="J43" s="975"/>
      <c r="K43" s="975"/>
      <c r="L43" s="975"/>
      <c r="M43" s="975"/>
      <c r="N43" s="975"/>
      <c r="O43" s="975"/>
      <c r="P43" s="975"/>
      <c r="Q43" s="977"/>
      <c r="R43" s="975"/>
      <c r="S43" s="977" t="n">
        <f aca="false">'BIEU 24'!C43</f>
        <v>664.029721</v>
      </c>
    </row>
    <row r="44" s="971" customFormat="true" ht="24" hidden="false" customHeight="true" outlineLevel="0" collapsed="false">
      <c r="A44" s="955" t="s">
        <v>88</v>
      </c>
      <c r="B44" s="970" t="s">
        <v>996</v>
      </c>
      <c r="C44" s="973" t="n">
        <f aca="false">D44-'BIEU 24'!C44</f>
        <v>0</v>
      </c>
      <c r="D44" s="966" t="n">
        <f aca="false">SUM(D45:D50)</f>
        <v>875</v>
      </c>
      <c r="E44" s="966" t="n">
        <f aca="false">SUM(E45:E50)</f>
        <v>0</v>
      </c>
      <c r="F44" s="966" t="n">
        <f aca="false">SUM(F45:F50)</f>
        <v>0</v>
      </c>
      <c r="G44" s="966" t="n">
        <f aca="false">SUM(G45:G50)</f>
        <v>0</v>
      </c>
      <c r="H44" s="966" t="n">
        <f aca="false">SUM(H45:H50)</f>
        <v>0</v>
      </c>
      <c r="I44" s="966" t="n">
        <f aca="false">SUM(I45:I50)</f>
        <v>0</v>
      </c>
      <c r="J44" s="966" t="n">
        <f aca="false">SUM(J45:J50)</f>
        <v>0</v>
      </c>
      <c r="K44" s="966" t="n">
        <f aca="false">SUM(K45:K50)</f>
        <v>0</v>
      </c>
      <c r="L44" s="966" t="n">
        <f aca="false">SUM(L45:L50)</f>
        <v>0</v>
      </c>
      <c r="M44" s="966" t="n">
        <f aca="false">SUM(M45:M50)</f>
        <v>0</v>
      </c>
      <c r="N44" s="966" t="n">
        <f aca="false">SUM(N45:N50)</f>
        <v>0</v>
      </c>
      <c r="O44" s="966" t="n">
        <f aca="false">SUM(O45:O50)</f>
        <v>0</v>
      </c>
      <c r="P44" s="966" t="n">
        <f aca="false">SUM(P45:P50)</f>
        <v>0</v>
      </c>
      <c r="Q44" s="966" t="n">
        <f aca="false">SUM(Q45:Q50)</f>
        <v>0</v>
      </c>
      <c r="R44" s="966" t="n">
        <f aca="false">SUM(R45:R50)</f>
        <v>0</v>
      </c>
      <c r="S44" s="966" t="n">
        <f aca="false">SUM(S45:S50)</f>
        <v>875</v>
      </c>
    </row>
    <row r="45" s="958" customFormat="true" ht="24" hidden="false" customHeight="true" outlineLevel="0" collapsed="false">
      <c r="A45" s="972" t="n">
        <v>1</v>
      </c>
      <c r="B45" s="979" t="s">
        <v>997</v>
      </c>
      <c r="C45" s="973" t="n">
        <f aca="false">D45-'BIEU 24'!C45</f>
        <v>0</v>
      </c>
      <c r="D45" s="974" t="n">
        <f aca="false">SUM(E45:N45,Q45:S45)</f>
        <v>133</v>
      </c>
      <c r="E45" s="975"/>
      <c r="F45" s="975"/>
      <c r="G45" s="975"/>
      <c r="H45" s="975"/>
      <c r="I45" s="975"/>
      <c r="J45" s="975"/>
      <c r="K45" s="975"/>
      <c r="L45" s="975"/>
      <c r="M45" s="975"/>
      <c r="N45" s="975"/>
      <c r="O45" s="975"/>
      <c r="P45" s="975"/>
      <c r="Q45" s="980"/>
      <c r="R45" s="975"/>
      <c r="S45" s="975" t="n">
        <f aca="false">'BIEU 24'!C45</f>
        <v>133</v>
      </c>
    </row>
    <row r="46" s="958" customFormat="true" ht="24" hidden="false" customHeight="true" outlineLevel="0" collapsed="false">
      <c r="A46" s="972" t="n">
        <v>2</v>
      </c>
      <c r="B46" s="979" t="s">
        <v>998</v>
      </c>
      <c r="C46" s="973" t="n">
        <f aca="false">D46-'BIEU 24'!C46</f>
        <v>0</v>
      </c>
      <c r="D46" s="974" t="n">
        <f aca="false">SUM(E46:N46,Q46:S46)</f>
        <v>142</v>
      </c>
      <c r="E46" s="975"/>
      <c r="F46" s="975"/>
      <c r="G46" s="975"/>
      <c r="H46" s="975"/>
      <c r="I46" s="975"/>
      <c r="J46" s="975"/>
      <c r="K46" s="975"/>
      <c r="L46" s="975"/>
      <c r="M46" s="975"/>
      <c r="N46" s="975"/>
      <c r="O46" s="975"/>
      <c r="P46" s="975"/>
      <c r="Q46" s="980"/>
      <c r="R46" s="975"/>
      <c r="S46" s="975" t="n">
        <f aca="false">'BIEU 24'!C46</f>
        <v>142</v>
      </c>
    </row>
    <row r="47" s="958" customFormat="true" ht="24" hidden="false" customHeight="true" outlineLevel="0" collapsed="false">
      <c r="A47" s="972" t="n">
        <v>3</v>
      </c>
      <c r="B47" s="979" t="s">
        <v>1031</v>
      </c>
      <c r="C47" s="973" t="n">
        <f aca="false">D47-'BIEU 24'!C47</f>
        <v>0</v>
      </c>
      <c r="D47" s="974" t="n">
        <f aca="false">SUM(E47:N47,Q47:S47)</f>
        <v>75</v>
      </c>
      <c r="E47" s="975"/>
      <c r="F47" s="975"/>
      <c r="G47" s="975"/>
      <c r="H47" s="975"/>
      <c r="I47" s="975"/>
      <c r="J47" s="975"/>
      <c r="K47" s="975"/>
      <c r="L47" s="975"/>
      <c r="M47" s="975"/>
      <c r="N47" s="975"/>
      <c r="O47" s="975"/>
      <c r="P47" s="975"/>
      <c r="Q47" s="980"/>
      <c r="R47" s="975"/>
      <c r="S47" s="975" t="n">
        <f aca="false">'BIEU 24'!C47</f>
        <v>75</v>
      </c>
    </row>
    <row r="48" s="958" customFormat="true" ht="24" hidden="false" customHeight="true" outlineLevel="0" collapsed="false">
      <c r="A48" s="972" t="n">
        <v>4</v>
      </c>
      <c r="B48" s="979" t="s">
        <v>1000</v>
      </c>
      <c r="C48" s="973" t="n">
        <f aca="false">D48-'BIEU 24'!C48</f>
        <v>0</v>
      </c>
      <c r="D48" s="974" t="n">
        <f aca="false">SUM(E48:N48,Q48:S48)</f>
        <v>190</v>
      </c>
      <c r="E48" s="975"/>
      <c r="F48" s="975"/>
      <c r="G48" s="975"/>
      <c r="H48" s="975"/>
      <c r="I48" s="975"/>
      <c r="J48" s="975"/>
      <c r="K48" s="975"/>
      <c r="L48" s="975"/>
      <c r="M48" s="975"/>
      <c r="N48" s="975"/>
      <c r="O48" s="975"/>
      <c r="P48" s="975"/>
      <c r="Q48" s="980"/>
      <c r="R48" s="975"/>
      <c r="S48" s="975" t="n">
        <f aca="false">'BIEU 24'!C48</f>
        <v>190</v>
      </c>
    </row>
    <row r="49" s="958" customFormat="true" ht="24" hidden="false" customHeight="true" outlineLevel="0" collapsed="false">
      <c r="A49" s="972" t="n">
        <v>5</v>
      </c>
      <c r="B49" s="979" t="s">
        <v>1001</v>
      </c>
      <c r="C49" s="973" t="n">
        <f aca="false">D49-'BIEU 24'!C49</f>
        <v>0</v>
      </c>
      <c r="D49" s="974" t="n">
        <f aca="false">SUM(E49:N49,Q49:S49)</f>
        <v>35</v>
      </c>
      <c r="E49" s="975"/>
      <c r="F49" s="975"/>
      <c r="G49" s="975"/>
      <c r="H49" s="975"/>
      <c r="I49" s="975"/>
      <c r="J49" s="975"/>
      <c r="K49" s="975"/>
      <c r="L49" s="975"/>
      <c r="M49" s="975"/>
      <c r="N49" s="975"/>
      <c r="O49" s="975"/>
      <c r="P49" s="975"/>
      <c r="Q49" s="980"/>
      <c r="R49" s="975"/>
      <c r="S49" s="975" t="n">
        <f aca="false">'BIEU 24'!C49</f>
        <v>35</v>
      </c>
    </row>
    <row r="50" s="958" customFormat="true" ht="24" hidden="false" customHeight="true" outlineLevel="0" collapsed="false">
      <c r="A50" s="972" t="n">
        <v>6</v>
      </c>
      <c r="B50" s="981" t="s">
        <v>1002</v>
      </c>
      <c r="C50" s="973" t="n">
        <f aca="false">D50-'BIEU 24'!C50</f>
        <v>0</v>
      </c>
      <c r="D50" s="974" t="n">
        <f aca="false">SUM(E50:N50,Q50:S50)</f>
        <v>300</v>
      </c>
      <c r="E50" s="981"/>
      <c r="F50" s="981"/>
      <c r="G50" s="981"/>
      <c r="H50" s="981"/>
      <c r="I50" s="981"/>
      <c r="J50" s="981"/>
      <c r="K50" s="981"/>
      <c r="L50" s="981"/>
      <c r="M50" s="981"/>
      <c r="N50" s="981"/>
      <c r="O50" s="981"/>
      <c r="P50" s="981"/>
      <c r="Q50" s="981"/>
      <c r="R50" s="981"/>
      <c r="S50" s="975" t="n">
        <f aca="false">'BIEU 24'!C50</f>
        <v>300</v>
      </c>
    </row>
    <row r="51" customFormat="false" ht="22.5" hidden="false" customHeight="true" outlineLevel="0" collapsed="false">
      <c r="A51" s="930"/>
      <c r="B51" s="930"/>
      <c r="C51" s="930"/>
      <c r="D51" s="60"/>
      <c r="E51" s="982"/>
      <c r="F51" s="930"/>
      <c r="G51" s="930"/>
      <c r="H51" s="930"/>
      <c r="I51" s="930"/>
      <c r="J51" s="930"/>
      <c r="K51" s="930"/>
      <c r="L51" s="930"/>
      <c r="M51" s="930"/>
      <c r="N51" s="930"/>
      <c r="O51" s="930"/>
      <c r="P51" s="930"/>
      <c r="Q51" s="930"/>
      <c r="R51" s="930"/>
      <c r="S51" s="930"/>
    </row>
    <row r="52" customFormat="false" ht="18.75" hidden="false" customHeight="false" outlineLevel="0" collapsed="false">
      <c r="A52" s="930"/>
      <c r="B52" s="930"/>
      <c r="C52" s="930"/>
      <c r="D52" s="60"/>
      <c r="E52" s="930"/>
      <c r="F52" s="930"/>
      <c r="G52" s="930"/>
      <c r="H52" s="930"/>
      <c r="I52" s="930"/>
      <c r="J52" s="930"/>
      <c r="K52" s="930"/>
      <c r="L52" s="930"/>
      <c r="M52" s="930"/>
      <c r="N52" s="930"/>
      <c r="O52" s="930"/>
      <c r="P52" s="930"/>
      <c r="Q52" s="930"/>
      <c r="R52" s="930"/>
      <c r="S52" s="930"/>
    </row>
    <row r="53" customFormat="false" ht="18.75" hidden="false" customHeight="false" outlineLevel="0" collapsed="false">
      <c r="A53" s="930"/>
      <c r="B53" s="930"/>
      <c r="C53" s="930"/>
      <c r="D53" s="60"/>
      <c r="E53" s="930"/>
      <c r="F53" s="930"/>
      <c r="G53" s="930"/>
      <c r="H53" s="930"/>
      <c r="I53" s="930"/>
      <c r="J53" s="930"/>
      <c r="K53" s="930"/>
      <c r="L53" s="930"/>
      <c r="M53" s="930"/>
      <c r="N53" s="930"/>
      <c r="O53" s="930"/>
      <c r="P53" s="930"/>
      <c r="Q53" s="930"/>
      <c r="R53" s="930"/>
      <c r="S53" s="930"/>
    </row>
    <row r="54" customFormat="false" ht="18.75" hidden="false" customHeight="false" outlineLevel="0" collapsed="false">
      <c r="A54" s="930"/>
      <c r="B54" s="930"/>
      <c r="C54" s="930"/>
      <c r="D54" s="60"/>
      <c r="E54" s="930"/>
      <c r="F54" s="930"/>
      <c r="G54" s="930"/>
      <c r="H54" s="930"/>
      <c r="I54" s="930"/>
      <c r="J54" s="930"/>
      <c r="K54" s="930"/>
      <c r="L54" s="930"/>
      <c r="M54" s="930"/>
      <c r="N54" s="930"/>
      <c r="O54" s="930"/>
      <c r="P54" s="930"/>
      <c r="Q54" s="930"/>
      <c r="R54" s="930"/>
      <c r="S54" s="930"/>
    </row>
    <row r="55" customFormat="false" ht="18.75" hidden="false" customHeight="false" outlineLevel="0" collapsed="false">
      <c r="A55" s="930"/>
      <c r="B55" s="930"/>
      <c r="C55" s="930"/>
      <c r="D55" s="60"/>
      <c r="E55" s="930"/>
      <c r="F55" s="930"/>
      <c r="G55" s="930"/>
      <c r="H55" s="930"/>
      <c r="I55" s="930"/>
      <c r="J55" s="930"/>
      <c r="K55" s="930"/>
      <c r="L55" s="930"/>
      <c r="M55" s="930"/>
      <c r="N55" s="930"/>
      <c r="O55" s="930"/>
      <c r="P55" s="930"/>
      <c r="Q55" s="930"/>
      <c r="R55" s="930"/>
      <c r="S55" s="930"/>
    </row>
  </sheetData>
  <mergeCells count="23">
    <mergeCell ref="A1:S1"/>
    <mergeCell ref="A2:S2"/>
    <mergeCell ref="A3:S3"/>
    <mergeCell ref="A4:S4"/>
    <mergeCell ref="A5:A8"/>
    <mergeCell ref="B5:B8"/>
    <mergeCell ref="D5:D8"/>
    <mergeCell ref="E5:E8"/>
    <mergeCell ref="F5:F8"/>
    <mergeCell ref="G5:G8"/>
    <mergeCell ref="H5:H8"/>
    <mergeCell ref="I5:I8"/>
    <mergeCell ref="J5:J8"/>
    <mergeCell ref="K5:K8"/>
    <mergeCell ref="L5:L8"/>
    <mergeCell ref="M5:M8"/>
    <mergeCell ref="N5:N8"/>
    <mergeCell ref="O5:P5"/>
    <mergeCell ref="Q5:Q8"/>
    <mergeCell ref="R5:R8"/>
    <mergeCell ref="S5:S8"/>
    <mergeCell ref="O6:O8"/>
    <mergeCell ref="P6:P8"/>
  </mergeCells>
  <printOptions headings="false" gridLines="false" gridLinesSet="true" horizontalCentered="false" verticalCentered="false"/>
  <pageMargins left="0.55" right="0.2" top="0.490277777777778"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0" activeCellId="0" sqref="E30"/>
    </sheetView>
  </sheetViews>
  <sheetFormatPr defaultColWidth="11.56640625" defaultRowHeight="15.75" zeroHeight="false" outlineLevelRow="0" outlineLevelCol="0"/>
  <cols>
    <col collapsed="false" customWidth="true" hidden="false" outlineLevel="0" max="1" min="1" style="983" width="6.13"/>
    <col collapsed="false" customWidth="true" hidden="false" outlineLevel="0" max="2" min="2" style="914" width="38.99"/>
    <col collapsed="false" customWidth="true" hidden="false" outlineLevel="0" max="3" min="3" style="914" width="15.7"/>
    <col collapsed="false" customWidth="true" hidden="false" outlineLevel="0" max="4" min="4" style="914" width="11.13"/>
    <col collapsed="false" customWidth="true" hidden="false" outlineLevel="0" max="6" min="5" style="914" width="10.99"/>
    <col collapsed="false" customWidth="true" hidden="false" outlineLevel="0" max="7" min="7" style="914" width="9.42"/>
    <col collapsed="false" customWidth="true" hidden="false" outlineLevel="0" max="8" min="8" style="914" width="9.13"/>
    <col collapsed="false" customWidth="true" hidden="false" outlineLevel="0" max="9" min="9" style="914" width="10.99"/>
    <col collapsed="false" customWidth="true" hidden="false" outlineLevel="0" max="10" min="10" style="914" width="10.84"/>
    <col collapsed="false" customWidth="true" hidden="false" outlineLevel="0" max="11" min="11" style="914" width="12.42"/>
    <col collapsed="false" customWidth="true" hidden="false" outlineLevel="0" max="12" min="12" style="914" width="9.7"/>
    <col collapsed="false" customWidth="true" hidden="true" outlineLevel="0" max="14" min="13" style="914" width="11.27"/>
    <col collapsed="false" customWidth="true" hidden="false" outlineLevel="0" max="15" min="15" style="914" width="10.27"/>
    <col collapsed="false" customWidth="true" hidden="true" outlineLevel="0" max="16" min="16" style="914" width="10.57"/>
    <col collapsed="false" customWidth="true" hidden="false" outlineLevel="0" max="17" min="17" style="914" width="10.7"/>
    <col collapsed="false" customWidth="true" hidden="false" outlineLevel="0" max="18" min="18" style="914" width="9.13"/>
    <col collapsed="false" customWidth="true" hidden="false" outlineLevel="0" max="19" min="19" style="914" width="10.7"/>
    <col collapsed="false" customWidth="true" hidden="false" outlineLevel="0" max="20" min="20" style="914" width="11.99"/>
    <col collapsed="false" customWidth="false" hidden="false" outlineLevel="0" max="257" min="21" style="914" width="11.57"/>
  </cols>
  <sheetData>
    <row r="1" customFormat="false" ht="21.2" hidden="true" customHeight="true" outlineLevel="0" collapsed="false">
      <c r="A1" s="984" t="s">
        <v>1032</v>
      </c>
      <c r="B1" s="984"/>
      <c r="C1" s="984"/>
      <c r="D1" s="984"/>
      <c r="E1" s="984"/>
      <c r="F1" s="984"/>
      <c r="G1" s="984"/>
      <c r="H1" s="984"/>
      <c r="I1" s="984"/>
      <c r="J1" s="984"/>
      <c r="K1" s="984"/>
      <c r="L1" s="984"/>
      <c r="M1" s="984"/>
      <c r="N1" s="984"/>
      <c r="O1" s="984"/>
      <c r="P1" s="984"/>
      <c r="Q1" s="984"/>
      <c r="R1" s="984"/>
      <c r="S1" s="984"/>
      <c r="T1" s="984"/>
    </row>
    <row r="2" customFormat="false" ht="21.2" hidden="false" customHeight="true" outlineLevel="0" collapsed="false">
      <c r="A2" s="985" t="s">
        <v>1033</v>
      </c>
      <c r="B2" s="985"/>
      <c r="C2" s="985"/>
      <c r="D2" s="985"/>
      <c r="E2" s="985"/>
      <c r="F2" s="985"/>
      <c r="G2" s="985"/>
      <c r="H2" s="985"/>
      <c r="I2" s="985"/>
      <c r="J2" s="985"/>
      <c r="K2" s="985"/>
      <c r="L2" s="985"/>
      <c r="M2" s="985"/>
      <c r="N2" s="985"/>
      <c r="O2" s="985"/>
      <c r="P2" s="985"/>
      <c r="Q2" s="985"/>
      <c r="R2" s="985"/>
      <c r="S2" s="985"/>
      <c r="T2" s="985"/>
    </row>
    <row r="3" customFormat="false" ht="21.2" hidden="false" customHeight="true" outlineLevel="0" collapsed="false">
      <c r="A3" s="986" t="s">
        <v>1034</v>
      </c>
      <c r="B3" s="986"/>
      <c r="C3" s="986"/>
      <c r="D3" s="986"/>
      <c r="E3" s="986"/>
      <c r="F3" s="986"/>
      <c r="G3" s="986"/>
      <c r="H3" s="986"/>
      <c r="I3" s="986"/>
      <c r="J3" s="986"/>
      <c r="K3" s="986"/>
      <c r="L3" s="986"/>
      <c r="M3" s="986"/>
      <c r="N3" s="986"/>
      <c r="O3" s="986"/>
      <c r="P3" s="986"/>
      <c r="Q3" s="986"/>
      <c r="R3" s="986"/>
      <c r="S3" s="986"/>
      <c r="T3" s="986"/>
      <c r="U3" s="919"/>
    </row>
    <row r="4" customFormat="false" ht="21.2" hidden="false" customHeight="true" outlineLevel="0" collapsed="false">
      <c r="A4" s="987"/>
      <c r="B4" s="988" t="n">
        <f aca="false">C4-C10</f>
        <v>0</v>
      </c>
      <c r="C4" s="987" t="n">
        <f aca="false">378625</f>
        <v>378625</v>
      </c>
      <c r="D4" s="987"/>
      <c r="E4" s="987"/>
      <c r="F4" s="987"/>
      <c r="G4" s="987"/>
      <c r="H4" s="987"/>
      <c r="I4" s="987"/>
      <c r="J4" s="987"/>
      <c r="K4" s="987"/>
      <c r="L4" s="987"/>
      <c r="M4" s="987"/>
      <c r="N4" s="987"/>
      <c r="O4" s="987"/>
      <c r="P4" s="987"/>
      <c r="Q4" s="987"/>
      <c r="R4" s="987"/>
      <c r="S4" s="987"/>
      <c r="T4" s="987"/>
      <c r="U4" s="919"/>
    </row>
    <row r="5" customFormat="false" ht="27.75" hidden="false" customHeight="true" outlineLevel="0" collapsed="false">
      <c r="A5" s="989" t="s">
        <v>517</v>
      </c>
      <c r="B5" s="989"/>
      <c r="C5" s="989"/>
      <c r="D5" s="989"/>
      <c r="E5" s="989"/>
      <c r="F5" s="989"/>
      <c r="G5" s="989"/>
      <c r="H5" s="989"/>
      <c r="I5" s="989"/>
      <c r="J5" s="989"/>
      <c r="K5" s="989"/>
      <c r="L5" s="989"/>
      <c r="M5" s="989"/>
      <c r="N5" s="989"/>
      <c r="O5" s="989"/>
      <c r="P5" s="989"/>
      <c r="Q5" s="989"/>
      <c r="R5" s="989"/>
      <c r="S5" s="989"/>
      <c r="T5" s="989"/>
    </row>
    <row r="6" s="921" customFormat="true" ht="25.15" hidden="false" customHeight="true" outlineLevel="0" collapsed="false">
      <c r="A6" s="990" t="s">
        <v>4</v>
      </c>
      <c r="B6" s="920" t="s">
        <v>455</v>
      </c>
      <c r="C6" s="931" t="s">
        <v>458</v>
      </c>
      <c r="D6" s="920" t="s">
        <v>1035</v>
      </c>
      <c r="E6" s="920"/>
      <c r="F6" s="920" t="s">
        <v>1036</v>
      </c>
      <c r="G6" s="920"/>
      <c r="H6" s="920"/>
      <c r="I6" s="920"/>
      <c r="J6" s="920"/>
      <c r="K6" s="920"/>
      <c r="L6" s="920"/>
      <c r="M6" s="955" t="s">
        <v>1037</v>
      </c>
      <c r="N6" s="955" t="s">
        <v>959</v>
      </c>
      <c r="O6" s="955" t="s">
        <v>1038</v>
      </c>
      <c r="P6" s="955" t="s">
        <v>1039</v>
      </c>
      <c r="Q6" s="991" t="s">
        <v>961</v>
      </c>
      <c r="R6" s="991"/>
      <c r="S6" s="991"/>
      <c r="T6" s="955" t="s">
        <v>962</v>
      </c>
      <c r="U6" s="923"/>
    </row>
    <row r="7" s="921" customFormat="true" ht="25.15" hidden="false" customHeight="true" outlineLevel="0" collapsed="false">
      <c r="A7" s="990"/>
      <c r="B7" s="920"/>
      <c r="C7" s="931"/>
      <c r="D7" s="920"/>
      <c r="E7" s="920"/>
      <c r="F7" s="992" t="s">
        <v>458</v>
      </c>
      <c r="G7" s="920" t="s">
        <v>1040</v>
      </c>
      <c r="H7" s="920"/>
      <c r="I7" s="920"/>
      <c r="J7" s="920"/>
      <c r="K7" s="920"/>
      <c r="L7" s="920"/>
      <c r="M7" s="955"/>
      <c r="N7" s="955"/>
      <c r="O7" s="955"/>
      <c r="P7" s="955"/>
      <c r="Q7" s="991" t="s">
        <v>458</v>
      </c>
      <c r="R7" s="955" t="s">
        <v>834</v>
      </c>
      <c r="S7" s="955" t="s">
        <v>391</v>
      </c>
      <c r="T7" s="955"/>
    </row>
    <row r="8" s="921" customFormat="true" ht="111.6" hidden="false" customHeight="true" outlineLevel="0" collapsed="false">
      <c r="A8" s="990"/>
      <c r="B8" s="920"/>
      <c r="C8" s="931"/>
      <c r="D8" s="993" t="s">
        <v>834</v>
      </c>
      <c r="E8" s="993" t="s">
        <v>391</v>
      </c>
      <c r="F8" s="992"/>
      <c r="G8" s="955" t="s">
        <v>1041</v>
      </c>
      <c r="H8" s="955" t="s">
        <v>1042</v>
      </c>
      <c r="I8" s="955" t="s">
        <v>1043</v>
      </c>
      <c r="J8" s="994" t="s">
        <v>1044</v>
      </c>
      <c r="K8" s="994" t="s">
        <v>1045</v>
      </c>
      <c r="L8" s="994" t="s">
        <v>857</v>
      </c>
      <c r="M8" s="955"/>
      <c r="N8" s="955"/>
      <c r="O8" s="955"/>
      <c r="P8" s="955"/>
      <c r="Q8" s="991"/>
      <c r="R8" s="955"/>
      <c r="S8" s="955"/>
      <c r="T8" s="955"/>
    </row>
    <row r="9" s="925" customFormat="true" ht="17.25" hidden="false" customHeight="true" outlineLevel="0" collapsed="false">
      <c r="A9" s="995" t="s">
        <v>11</v>
      </c>
      <c r="B9" s="996" t="s">
        <v>42</v>
      </c>
      <c r="C9" s="924" t="n">
        <v>1</v>
      </c>
      <c r="D9" s="924" t="n">
        <f aca="false">C9+1</f>
        <v>2</v>
      </c>
      <c r="E9" s="924" t="n">
        <f aca="false">D9+1</f>
        <v>3</v>
      </c>
      <c r="F9" s="924" t="n">
        <v>4</v>
      </c>
      <c r="G9" s="924" t="n">
        <v>5</v>
      </c>
      <c r="H9" s="924" t="n">
        <v>6</v>
      </c>
      <c r="I9" s="924" t="n">
        <v>7</v>
      </c>
      <c r="J9" s="924" t="n">
        <v>8</v>
      </c>
      <c r="K9" s="924" t="n">
        <v>9</v>
      </c>
      <c r="L9" s="924" t="n">
        <v>10</v>
      </c>
      <c r="M9" s="924" t="n">
        <f aca="false">E9+1</f>
        <v>4</v>
      </c>
      <c r="N9" s="924" t="n">
        <f aca="false">M9+1</f>
        <v>5</v>
      </c>
      <c r="O9" s="924" t="n">
        <v>11</v>
      </c>
      <c r="P9" s="924" t="n">
        <f aca="false">O9+1</f>
        <v>12</v>
      </c>
      <c r="Q9" s="924" t="n">
        <v>12</v>
      </c>
      <c r="R9" s="924" t="n">
        <f aca="false">Q9+1</f>
        <v>13</v>
      </c>
      <c r="S9" s="924" t="n">
        <f aca="false">R9+1</f>
        <v>14</v>
      </c>
      <c r="T9" s="924" t="n">
        <f aca="false">S9+1</f>
        <v>15</v>
      </c>
      <c r="U9" s="997"/>
      <c r="W9" s="997"/>
    </row>
    <row r="10" s="1002" customFormat="true" ht="17.25" hidden="false" customHeight="true" outlineLevel="0" collapsed="false">
      <c r="A10" s="998"/>
      <c r="B10" s="920" t="s">
        <v>882</v>
      </c>
      <c r="C10" s="999" t="n">
        <f aca="false">SUM(C11,C45,C55,C56)</f>
        <v>378625</v>
      </c>
      <c r="D10" s="1000" t="n">
        <f aca="false">SUM(D11,D45,D55,D56)</f>
        <v>1800</v>
      </c>
      <c r="E10" s="1001" t="n">
        <f aca="false">SUM(E11,E45,E55,E56)</f>
        <v>376825</v>
      </c>
      <c r="F10" s="1000" t="n">
        <f aca="false">SUM(F11,F45,F55,F56)</f>
        <v>0</v>
      </c>
      <c r="G10" s="1000" t="n">
        <f aca="false">SUM(G11,G45,G55,G56)</f>
        <v>0</v>
      </c>
      <c r="H10" s="999" t="n">
        <f aca="false">SUM(H11,H45,H55,H56)</f>
        <v>0</v>
      </c>
      <c r="I10" s="1000" t="n">
        <f aca="false">SUM(I11,I45,I55,I56)</f>
        <v>0</v>
      </c>
      <c r="J10" s="1000" t="n">
        <f aca="false">SUM(J11,J45,J55,J56)</f>
        <v>0</v>
      </c>
      <c r="K10" s="999" t="n">
        <f aca="false">SUM(K11,K45,K55,K56)</f>
        <v>0</v>
      </c>
      <c r="L10" s="999" t="n">
        <f aca="false">SUM(L11,L45,L55,L56)</f>
        <v>0</v>
      </c>
      <c r="M10" s="1000" t="n">
        <f aca="false">SUM(M11,M45,M55,M56)</f>
        <v>0</v>
      </c>
      <c r="N10" s="1000" t="n">
        <f aca="false">SUM(N11,N45,N55,N56)</f>
        <v>0</v>
      </c>
      <c r="O10" s="1000" t="n">
        <f aca="false">SUM(O11,O45,O55,O56)</f>
        <v>0</v>
      </c>
      <c r="P10" s="1000" t="n">
        <f aca="false">SUM(P11,P45,P55,P56)</f>
        <v>0</v>
      </c>
      <c r="Q10" s="999" t="n">
        <f aca="false">SUM(Q11,Q45,Q55,Q56)</f>
        <v>0</v>
      </c>
      <c r="R10" s="999" t="n">
        <f aca="false">SUM(R11,R45,R55,R56)</f>
        <v>0</v>
      </c>
      <c r="S10" s="999" t="n">
        <f aca="false">SUM(S11,S45,S55,S56)</f>
        <v>0</v>
      </c>
      <c r="T10" s="1000" t="n">
        <f aca="false">SUM(T11,T45,T55,T56)</f>
        <v>0</v>
      </c>
    </row>
    <row r="11" s="937" customFormat="true" ht="15.75" hidden="false" customHeight="false" outlineLevel="0" collapsed="false">
      <c r="A11" s="1003" t="s">
        <v>85</v>
      </c>
      <c r="B11" s="1004" t="s">
        <v>963</v>
      </c>
      <c r="C11" s="935" t="n">
        <f aca="false">SUM(C12:C44)</f>
        <v>295253.8</v>
      </c>
      <c r="D11" s="935" t="n">
        <f aca="false">SUM(D12:D44)</f>
        <v>0</v>
      </c>
      <c r="E11" s="935" t="n">
        <f aca="false">SUM(E12:E44)</f>
        <v>295253.8</v>
      </c>
      <c r="F11" s="935" t="n">
        <f aca="false">SUM(F12:F44)</f>
        <v>0</v>
      </c>
      <c r="G11" s="935" t="n">
        <f aca="false">SUM(G12:G44)</f>
        <v>0</v>
      </c>
      <c r="H11" s="935" t="n">
        <f aca="false">SUM(H12:H44)</f>
        <v>0</v>
      </c>
      <c r="I11" s="935" t="n">
        <f aca="false">SUM(I12:I44)</f>
        <v>0</v>
      </c>
      <c r="J11" s="935" t="n">
        <f aca="false">SUM(J12:J44)</f>
        <v>0</v>
      </c>
      <c r="K11" s="935" t="n">
        <f aca="false">SUM(K12:K44)</f>
        <v>0</v>
      </c>
      <c r="L11" s="935" t="n">
        <f aca="false">SUM(L12:L44)</f>
        <v>0</v>
      </c>
      <c r="M11" s="935" t="n">
        <f aca="false">SUM(M12:M44)</f>
        <v>0</v>
      </c>
      <c r="N11" s="935" t="n">
        <f aca="false">SUM(N12:N44)</f>
        <v>0</v>
      </c>
      <c r="O11" s="935" t="n">
        <f aca="false">SUM(O12:O44)</f>
        <v>0</v>
      </c>
      <c r="P11" s="935" t="n">
        <f aca="false">SUM(P12:P44)</f>
        <v>0</v>
      </c>
      <c r="Q11" s="935" t="n">
        <f aca="false">SUM(Q12:Q44)</f>
        <v>0</v>
      </c>
      <c r="R11" s="935" t="n">
        <f aca="false">SUM(R12:R44)</f>
        <v>0</v>
      </c>
      <c r="S11" s="935" t="n">
        <f aca="false">SUM(S12:S44)</f>
        <v>0</v>
      </c>
      <c r="T11" s="935" t="n">
        <f aca="false">SUM(T12:T44)</f>
        <v>0</v>
      </c>
      <c r="U11" s="936"/>
      <c r="V11" s="936"/>
      <c r="X11" s="936"/>
      <c r="Y11" s="936"/>
    </row>
    <row r="12" customFormat="false" ht="31.5" hidden="false" customHeight="true" outlineLevel="0" collapsed="false">
      <c r="A12" s="1005" t="n">
        <v>1</v>
      </c>
      <c r="B12" s="1006" t="s">
        <v>965</v>
      </c>
      <c r="C12" s="1007" t="n">
        <f aca="false">+D12+E12+F12+O12+Q12</f>
        <v>7541</v>
      </c>
      <c r="D12" s="941"/>
      <c r="E12" s="940" t="n">
        <f aca="false">7541</f>
        <v>7541</v>
      </c>
      <c r="F12" s="942" t="n">
        <f aca="false">+SUM(G12:L12)</f>
        <v>0</v>
      </c>
      <c r="G12" s="941"/>
      <c r="H12" s="941"/>
      <c r="I12" s="941"/>
      <c r="J12" s="941"/>
      <c r="K12" s="941"/>
      <c r="L12" s="941"/>
      <c r="M12" s="941"/>
      <c r="N12" s="941"/>
      <c r="O12" s="941"/>
      <c r="P12" s="941"/>
      <c r="Q12" s="942" t="n">
        <f aca="false">SUM(R12:S12)</f>
        <v>0</v>
      </c>
      <c r="R12" s="941"/>
      <c r="S12" s="942"/>
      <c r="T12" s="941"/>
      <c r="Z12" s="919"/>
    </row>
    <row r="13" customFormat="false" ht="31.5" hidden="false" customHeight="true" outlineLevel="0" collapsed="false">
      <c r="A13" s="1005" t="n">
        <v>2</v>
      </c>
      <c r="B13" s="1006" t="s">
        <v>1046</v>
      </c>
      <c r="C13" s="1007" t="n">
        <f aca="false">+D13+E13+F13+O13+Q13</f>
        <v>8842</v>
      </c>
      <c r="D13" s="941"/>
      <c r="E13" s="940" t="n">
        <f aca="false">8842</f>
        <v>8842</v>
      </c>
      <c r="F13" s="942" t="n">
        <f aca="false">+SUM(G13:L13)</f>
        <v>0</v>
      </c>
      <c r="G13" s="941"/>
      <c r="H13" s="941"/>
      <c r="I13" s="941"/>
      <c r="J13" s="941"/>
      <c r="K13" s="941"/>
      <c r="L13" s="941"/>
      <c r="M13" s="941"/>
      <c r="N13" s="941"/>
      <c r="O13" s="941"/>
      <c r="P13" s="941"/>
      <c r="Q13" s="942" t="n">
        <f aca="false">SUM(R13:S13)</f>
        <v>0</v>
      </c>
      <c r="R13" s="941"/>
      <c r="S13" s="942"/>
      <c r="T13" s="941"/>
      <c r="U13" s="919"/>
      <c r="X13" s="919"/>
    </row>
    <row r="14" customFormat="false" ht="31.5" hidden="false" customHeight="true" outlineLevel="0" collapsed="false">
      <c r="A14" s="1005" t="n">
        <v>3</v>
      </c>
      <c r="B14" s="1006" t="s">
        <v>967</v>
      </c>
      <c r="C14" s="1007" t="n">
        <f aca="false">+D14+E14+F14+O14+Q14</f>
        <v>639</v>
      </c>
      <c r="D14" s="941"/>
      <c r="E14" s="940" t="n">
        <f aca="false">639</f>
        <v>639</v>
      </c>
      <c r="F14" s="942" t="n">
        <f aca="false">+SUM(G14:L14)</f>
        <v>0</v>
      </c>
      <c r="G14" s="941"/>
      <c r="H14" s="941"/>
      <c r="I14" s="941"/>
      <c r="J14" s="941"/>
      <c r="K14" s="941"/>
      <c r="L14" s="941"/>
      <c r="M14" s="941"/>
      <c r="N14" s="941"/>
      <c r="O14" s="941"/>
      <c r="P14" s="941"/>
      <c r="Q14" s="942" t="n">
        <f aca="false">SUM(R14:S14)</f>
        <v>0</v>
      </c>
      <c r="R14" s="941"/>
      <c r="S14" s="942"/>
      <c r="T14" s="941"/>
    </row>
    <row r="15" customFormat="false" ht="31.5" hidden="false" customHeight="true" outlineLevel="0" collapsed="false">
      <c r="A15" s="1005" t="n">
        <v>4</v>
      </c>
      <c r="B15" s="1006" t="s">
        <v>968</v>
      </c>
      <c r="C15" s="1007" t="n">
        <f aca="false">+D15+E15+F15+O15+Q15</f>
        <v>692.6</v>
      </c>
      <c r="D15" s="941"/>
      <c r="E15" s="940" t="n">
        <f aca="false">692.6</f>
        <v>692.6</v>
      </c>
      <c r="F15" s="942" t="n">
        <f aca="false">+SUM(G15:L15)</f>
        <v>0</v>
      </c>
      <c r="G15" s="941"/>
      <c r="H15" s="941"/>
      <c r="I15" s="941"/>
      <c r="J15" s="941"/>
      <c r="K15" s="941"/>
      <c r="L15" s="941"/>
      <c r="M15" s="941"/>
      <c r="N15" s="941"/>
      <c r="O15" s="941"/>
      <c r="P15" s="941"/>
      <c r="Q15" s="942" t="n">
        <f aca="false">SUM(R15:S15)</f>
        <v>0</v>
      </c>
      <c r="R15" s="941"/>
      <c r="S15" s="942"/>
      <c r="T15" s="941"/>
    </row>
    <row r="16" customFormat="false" ht="31.5" hidden="false" customHeight="true" outlineLevel="0" collapsed="false">
      <c r="A16" s="1005" t="n">
        <v>5</v>
      </c>
      <c r="B16" s="1006" t="s">
        <v>969</v>
      </c>
      <c r="C16" s="1007" t="n">
        <f aca="false">+D16+E16+F16+O16+Q16</f>
        <v>2027</v>
      </c>
      <c r="D16" s="941"/>
      <c r="E16" s="940" t="n">
        <f aca="false">2027</f>
        <v>2027</v>
      </c>
      <c r="F16" s="942" t="n">
        <f aca="false">+SUM(G16:L16)</f>
        <v>0</v>
      </c>
      <c r="G16" s="941"/>
      <c r="H16" s="941"/>
      <c r="I16" s="941"/>
      <c r="J16" s="941"/>
      <c r="K16" s="941"/>
      <c r="L16" s="941"/>
      <c r="M16" s="941"/>
      <c r="N16" s="941"/>
      <c r="O16" s="941"/>
      <c r="P16" s="941"/>
      <c r="Q16" s="942" t="n">
        <f aca="false">SUM(R16:S16)</f>
        <v>0</v>
      </c>
      <c r="R16" s="941"/>
      <c r="S16" s="942"/>
      <c r="T16" s="941"/>
    </row>
    <row r="17" customFormat="false" ht="31.5" hidden="false" customHeight="true" outlineLevel="0" collapsed="false">
      <c r="A17" s="1005" t="n">
        <v>6</v>
      </c>
      <c r="B17" s="1006" t="s">
        <v>970</v>
      </c>
      <c r="C17" s="1007" t="n">
        <f aca="false">+D17+E17+F17+O17+Q17</f>
        <v>7709.3</v>
      </c>
      <c r="D17" s="941"/>
      <c r="E17" s="940" t="n">
        <f aca="false">1196+6417+96.3</f>
        <v>7709.3</v>
      </c>
      <c r="F17" s="942" t="n">
        <f aca="false">+SUM(G17:L17)</f>
        <v>0</v>
      </c>
      <c r="G17" s="941"/>
      <c r="H17" s="941"/>
      <c r="I17" s="941"/>
      <c r="J17" s="941"/>
      <c r="K17" s="941"/>
      <c r="L17" s="941"/>
      <c r="M17" s="941"/>
      <c r="N17" s="941"/>
      <c r="O17" s="941"/>
      <c r="P17" s="941"/>
      <c r="Q17" s="942" t="n">
        <f aca="false">SUM(R17:S17)</f>
        <v>0</v>
      </c>
      <c r="R17" s="941"/>
      <c r="S17" s="942"/>
      <c r="T17" s="941"/>
      <c r="U17" s="943"/>
      <c r="W17" s="943"/>
    </row>
    <row r="18" customFormat="false" ht="31.5" hidden="false" customHeight="true" outlineLevel="0" collapsed="false">
      <c r="A18" s="1005" t="n">
        <v>7</v>
      </c>
      <c r="B18" s="1008" t="s">
        <v>971</v>
      </c>
      <c r="C18" s="1007" t="n">
        <f aca="false">+D18+E18+F18+O18+Q18</f>
        <v>10271</v>
      </c>
      <c r="D18" s="941"/>
      <c r="E18" s="940" t="n">
        <f aca="false">1827+4200+839+3405</f>
        <v>10271</v>
      </c>
      <c r="F18" s="942" t="n">
        <f aca="false">+SUM(G18:L18)</f>
        <v>0</v>
      </c>
      <c r="G18" s="941"/>
      <c r="H18" s="941"/>
      <c r="I18" s="941"/>
      <c r="J18" s="941"/>
      <c r="K18" s="941"/>
      <c r="L18" s="941"/>
      <c r="M18" s="941"/>
      <c r="N18" s="941"/>
      <c r="O18" s="941"/>
      <c r="P18" s="941"/>
      <c r="Q18" s="942" t="n">
        <f aca="false">SUM(R18:S18)</f>
        <v>0</v>
      </c>
      <c r="R18" s="941"/>
      <c r="S18" s="942"/>
      <c r="T18" s="941"/>
    </row>
    <row r="19" customFormat="false" ht="31.5" hidden="false" customHeight="true" outlineLevel="0" collapsed="false">
      <c r="A19" s="1005" t="n">
        <v>8</v>
      </c>
      <c r="B19" s="1006" t="s">
        <v>1047</v>
      </c>
      <c r="C19" s="1007" t="n">
        <f aca="false">+D19+E19+F19+O19+Q19</f>
        <v>1360.5</v>
      </c>
      <c r="D19" s="941"/>
      <c r="E19" s="940" t="n">
        <f aca="false">150+1210.5</f>
        <v>1360.5</v>
      </c>
      <c r="F19" s="942" t="n">
        <f aca="false">+SUM(G19:L19)</f>
        <v>0</v>
      </c>
      <c r="G19" s="941"/>
      <c r="H19" s="941"/>
      <c r="I19" s="941"/>
      <c r="J19" s="941"/>
      <c r="K19" s="941"/>
      <c r="L19" s="941"/>
      <c r="M19" s="941"/>
      <c r="N19" s="941"/>
      <c r="O19" s="941"/>
      <c r="P19" s="941"/>
      <c r="Q19" s="942" t="n">
        <f aca="false">SUM(R19:S19)</f>
        <v>0</v>
      </c>
      <c r="R19" s="941"/>
      <c r="S19" s="942"/>
      <c r="T19" s="941"/>
    </row>
    <row r="20" customFormat="false" ht="31.5" hidden="false" customHeight="true" outlineLevel="0" collapsed="false">
      <c r="A20" s="1005" t="n">
        <v>9</v>
      </c>
      <c r="B20" s="1006" t="s">
        <v>1022</v>
      </c>
      <c r="C20" s="1007" t="n">
        <f aca="false">+D20+E20+F20+O20+Q20</f>
        <v>3305</v>
      </c>
      <c r="D20" s="941"/>
      <c r="E20" s="940" t="n">
        <f aca="false">1533+900+872</f>
        <v>3305</v>
      </c>
      <c r="F20" s="942" t="n">
        <f aca="false">+SUM(G20:L20)</f>
        <v>0</v>
      </c>
      <c r="G20" s="941"/>
      <c r="H20" s="941"/>
      <c r="I20" s="941"/>
      <c r="J20" s="941"/>
      <c r="K20" s="941"/>
      <c r="L20" s="941"/>
      <c r="M20" s="941"/>
      <c r="N20" s="941"/>
      <c r="O20" s="941"/>
      <c r="P20" s="941"/>
      <c r="Q20" s="942" t="n">
        <f aca="false">SUM(R20:S20)</f>
        <v>0</v>
      </c>
      <c r="R20" s="941"/>
      <c r="S20" s="942"/>
      <c r="T20" s="941"/>
    </row>
    <row r="21" customFormat="false" ht="31.5" hidden="false" customHeight="true" outlineLevel="0" collapsed="false">
      <c r="A21" s="1005" t="n">
        <v>10</v>
      </c>
      <c r="B21" s="1006" t="s">
        <v>974</v>
      </c>
      <c r="C21" s="1007" t="n">
        <f aca="false">+D21+E21+F21+O21+Q21</f>
        <v>2221</v>
      </c>
      <c r="D21" s="941"/>
      <c r="E21" s="940" t="n">
        <f aca="false">1721+500</f>
        <v>2221</v>
      </c>
      <c r="F21" s="942" t="n">
        <f aca="false">+SUM(G21:L21)</f>
        <v>0</v>
      </c>
      <c r="G21" s="941"/>
      <c r="H21" s="941"/>
      <c r="I21" s="941"/>
      <c r="J21" s="941"/>
      <c r="K21" s="941"/>
      <c r="L21" s="941"/>
      <c r="M21" s="941"/>
      <c r="N21" s="941"/>
      <c r="O21" s="941"/>
      <c r="P21" s="941"/>
      <c r="Q21" s="942" t="n">
        <f aca="false">SUM(R21:S21)</f>
        <v>0</v>
      </c>
      <c r="R21" s="941"/>
      <c r="S21" s="942"/>
      <c r="T21" s="941"/>
    </row>
    <row r="22" customFormat="false" ht="31.5" hidden="false" customHeight="true" outlineLevel="0" collapsed="false">
      <c r="A22" s="1005" t="n">
        <v>11</v>
      </c>
      <c r="B22" s="1006" t="s">
        <v>1048</v>
      </c>
      <c r="C22" s="1007" t="n">
        <f aca="false">+D22+E22+F22+O22+Q22</f>
        <v>2855</v>
      </c>
      <c r="D22" s="941"/>
      <c r="E22" s="940" t="n">
        <f aca="false">316+1909+630</f>
        <v>2855</v>
      </c>
      <c r="F22" s="942" t="n">
        <f aca="false">+SUM(G22:L22)</f>
        <v>0</v>
      </c>
      <c r="G22" s="941"/>
      <c r="H22" s="941"/>
      <c r="I22" s="941"/>
      <c r="J22" s="941"/>
      <c r="K22" s="941"/>
      <c r="L22" s="941"/>
      <c r="M22" s="941"/>
      <c r="N22" s="941"/>
      <c r="O22" s="941"/>
      <c r="P22" s="941"/>
      <c r="Q22" s="942" t="n">
        <f aca="false">SUM(R22:S22)</f>
        <v>0</v>
      </c>
      <c r="R22" s="941"/>
      <c r="S22" s="942"/>
      <c r="T22" s="941"/>
    </row>
    <row r="23" customFormat="false" ht="31.5" hidden="false" customHeight="true" outlineLevel="0" collapsed="false">
      <c r="A23" s="1005" t="n">
        <v>12</v>
      </c>
      <c r="B23" s="1006" t="s">
        <v>976</v>
      </c>
      <c r="C23" s="1007" t="n">
        <f aca="false">+D23+E23+F23+O23+Q23</f>
        <v>542.2</v>
      </c>
      <c r="D23" s="941"/>
      <c r="E23" s="940" t="n">
        <f aca="false">542.2</f>
        <v>542.2</v>
      </c>
      <c r="F23" s="942" t="n">
        <f aca="false">+SUM(G23:L23)</f>
        <v>0</v>
      </c>
      <c r="G23" s="941"/>
      <c r="H23" s="941"/>
      <c r="I23" s="941"/>
      <c r="J23" s="941"/>
      <c r="K23" s="941"/>
      <c r="L23" s="941"/>
      <c r="M23" s="941"/>
      <c r="N23" s="941"/>
      <c r="O23" s="941"/>
      <c r="P23" s="941"/>
      <c r="Q23" s="942" t="n">
        <f aca="false">SUM(R23:S23)</f>
        <v>0</v>
      </c>
      <c r="R23" s="941"/>
      <c r="S23" s="942"/>
      <c r="T23" s="941"/>
    </row>
    <row r="24" customFormat="false" ht="31.5" hidden="false" customHeight="true" outlineLevel="0" collapsed="false">
      <c r="A24" s="1005" t="n">
        <v>13</v>
      </c>
      <c r="B24" s="1006" t="s">
        <v>977</v>
      </c>
      <c r="C24" s="1007" t="n">
        <f aca="false">+D24+E24+F24+O24+Q24</f>
        <v>229547</v>
      </c>
      <c r="D24" s="941"/>
      <c r="E24" s="940" t="n">
        <f aca="false">1405+228142</f>
        <v>229547</v>
      </c>
      <c r="F24" s="942" t="n">
        <f aca="false">+SUM(G24:L24)</f>
        <v>0</v>
      </c>
      <c r="G24" s="941"/>
      <c r="H24" s="941"/>
      <c r="I24" s="941"/>
      <c r="J24" s="941"/>
      <c r="K24" s="941"/>
      <c r="L24" s="941"/>
      <c r="M24" s="941"/>
      <c r="N24" s="941"/>
      <c r="O24" s="941"/>
      <c r="P24" s="941"/>
      <c r="Q24" s="942" t="n">
        <f aca="false">SUM(R24:S24)</f>
        <v>0</v>
      </c>
      <c r="R24" s="941"/>
      <c r="S24" s="942"/>
      <c r="T24" s="941"/>
    </row>
    <row r="25" customFormat="false" ht="31.5" hidden="false" customHeight="true" outlineLevel="0" collapsed="false">
      <c r="A25" s="1005" t="n">
        <v>14</v>
      </c>
      <c r="B25" s="1006" t="s">
        <v>978</v>
      </c>
      <c r="C25" s="1007" t="n">
        <f aca="false">+D25+E25+F25+O25+Q25</f>
        <v>668</v>
      </c>
      <c r="D25" s="941"/>
      <c r="E25" s="940" t="n">
        <f aca="false">570+98</f>
        <v>668</v>
      </c>
      <c r="F25" s="942" t="n">
        <f aca="false">+SUM(G25:L25)</f>
        <v>0</v>
      </c>
      <c r="G25" s="941"/>
      <c r="H25" s="941"/>
      <c r="I25" s="941"/>
      <c r="J25" s="941"/>
      <c r="K25" s="941"/>
      <c r="L25" s="941"/>
      <c r="M25" s="941"/>
      <c r="N25" s="941"/>
      <c r="O25" s="941"/>
      <c r="P25" s="941"/>
      <c r="Q25" s="942" t="n">
        <f aca="false">SUM(R25:S25)</f>
        <v>0</v>
      </c>
      <c r="R25" s="941"/>
      <c r="S25" s="942"/>
      <c r="T25" s="941"/>
    </row>
    <row r="26" customFormat="false" ht="31.5" hidden="false" customHeight="true" outlineLevel="0" collapsed="false">
      <c r="A26" s="1005" t="n">
        <v>15</v>
      </c>
      <c r="B26" s="1006" t="s">
        <v>1049</v>
      </c>
      <c r="C26" s="1007" t="n">
        <f aca="false">+D26+E26+F26+O26+Q26</f>
        <v>900.1</v>
      </c>
      <c r="D26" s="941"/>
      <c r="E26" s="940" t="n">
        <f aca="false">900.1</f>
        <v>900.1</v>
      </c>
      <c r="F26" s="942" t="n">
        <f aca="false">+SUM(G26:L26)</f>
        <v>0</v>
      </c>
      <c r="G26" s="941"/>
      <c r="H26" s="941"/>
      <c r="I26" s="941"/>
      <c r="J26" s="941"/>
      <c r="K26" s="941"/>
      <c r="L26" s="941"/>
      <c r="M26" s="941"/>
      <c r="N26" s="941"/>
      <c r="O26" s="941"/>
      <c r="P26" s="941"/>
      <c r="Q26" s="942" t="n">
        <f aca="false">SUM(R26:S26)</f>
        <v>0</v>
      </c>
      <c r="R26" s="941"/>
      <c r="S26" s="942"/>
      <c r="T26" s="941"/>
      <c r="U26" s="919"/>
    </row>
    <row r="27" customFormat="false" ht="31.5" hidden="false" customHeight="true" outlineLevel="0" collapsed="false">
      <c r="A27" s="1005" t="n">
        <v>16</v>
      </c>
      <c r="B27" s="1006" t="s">
        <v>980</v>
      </c>
      <c r="C27" s="1007" t="n">
        <f aca="false">+D27+E27+F27+O27+Q27</f>
        <v>578.1</v>
      </c>
      <c r="D27" s="941"/>
      <c r="E27" s="940" t="n">
        <f aca="false">578.1</f>
        <v>578.1</v>
      </c>
      <c r="F27" s="942" t="n">
        <f aca="false">+SUM(G27:L27)</f>
        <v>0</v>
      </c>
      <c r="G27" s="941"/>
      <c r="H27" s="941"/>
      <c r="I27" s="941"/>
      <c r="J27" s="941"/>
      <c r="K27" s="941"/>
      <c r="L27" s="941"/>
      <c r="M27" s="941"/>
      <c r="N27" s="941"/>
      <c r="O27" s="941"/>
      <c r="P27" s="941"/>
      <c r="Q27" s="942" t="n">
        <f aca="false">SUM(R27:S27)</f>
        <v>0</v>
      </c>
      <c r="R27" s="941"/>
      <c r="S27" s="942"/>
      <c r="T27" s="941"/>
    </row>
    <row r="28" customFormat="false" ht="31.5" hidden="false" customHeight="true" outlineLevel="0" collapsed="false">
      <c r="A28" s="1005" t="n">
        <v>17</v>
      </c>
      <c r="B28" s="1006" t="s">
        <v>981</v>
      </c>
      <c r="C28" s="1007" t="n">
        <f aca="false">+D28+E28+F28+O28+Q28</f>
        <v>677</v>
      </c>
      <c r="D28" s="941"/>
      <c r="E28" s="940" t="n">
        <v>677</v>
      </c>
      <c r="F28" s="942" t="n">
        <f aca="false">+SUM(G28:L28)</f>
        <v>0</v>
      </c>
      <c r="G28" s="941"/>
      <c r="H28" s="941"/>
      <c r="I28" s="941"/>
      <c r="J28" s="941"/>
      <c r="K28" s="941"/>
      <c r="L28" s="941"/>
      <c r="M28" s="941"/>
      <c r="N28" s="941"/>
      <c r="O28" s="941"/>
      <c r="P28" s="941"/>
      <c r="Q28" s="942" t="n">
        <f aca="false">SUM(R28:S28)</f>
        <v>0</v>
      </c>
      <c r="R28" s="941"/>
      <c r="S28" s="942"/>
      <c r="T28" s="941"/>
    </row>
    <row r="29" customFormat="false" ht="31.5" hidden="false" customHeight="true" outlineLevel="0" collapsed="false">
      <c r="A29" s="1005" t="n">
        <v>18</v>
      </c>
      <c r="B29" s="1006" t="s">
        <v>1050</v>
      </c>
      <c r="C29" s="1007" t="n">
        <f aca="false">+D29+E29+F29+O29+Q29</f>
        <v>678.3</v>
      </c>
      <c r="D29" s="941"/>
      <c r="E29" s="940" t="n">
        <f aca="false">678.3</f>
        <v>678.3</v>
      </c>
      <c r="F29" s="942" t="n">
        <f aca="false">+SUM(G29:L29)</f>
        <v>0</v>
      </c>
      <c r="G29" s="941"/>
      <c r="H29" s="941"/>
      <c r="I29" s="941"/>
      <c r="J29" s="941"/>
      <c r="K29" s="941"/>
      <c r="L29" s="941"/>
      <c r="M29" s="941"/>
      <c r="N29" s="941"/>
      <c r="O29" s="941"/>
      <c r="P29" s="941"/>
      <c r="Q29" s="942" t="n">
        <f aca="false">SUM(R29:S29)</f>
        <v>0</v>
      </c>
      <c r="R29" s="941"/>
      <c r="S29" s="942"/>
      <c r="T29" s="941"/>
    </row>
    <row r="30" customFormat="false" ht="31.5" hidden="false" customHeight="true" outlineLevel="0" collapsed="false">
      <c r="A30" s="1005" t="n">
        <v>19</v>
      </c>
      <c r="B30" s="1006" t="s">
        <v>1031</v>
      </c>
      <c r="C30" s="1007" t="n">
        <f aca="false">+D30+E30+F30+O30+Q30</f>
        <v>72.3</v>
      </c>
      <c r="D30" s="941"/>
      <c r="E30" s="940" t="n">
        <f aca="false">72.3</f>
        <v>72.3</v>
      </c>
      <c r="F30" s="942"/>
      <c r="G30" s="941"/>
      <c r="H30" s="941"/>
      <c r="I30" s="941"/>
      <c r="J30" s="941"/>
      <c r="K30" s="941"/>
      <c r="L30" s="941"/>
      <c r="M30" s="941"/>
      <c r="N30" s="941"/>
      <c r="O30" s="941"/>
      <c r="P30" s="941"/>
      <c r="Q30" s="942"/>
      <c r="R30" s="941"/>
      <c r="S30" s="942"/>
      <c r="T30" s="941"/>
    </row>
    <row r="31" customFormat="false" ht="31.5" hidden="false" customHeight="true" outlineLevel="0" collapsed="false">
      <c r="A31" s="1005" t="n">
        <v>20</v>
      </c>
      <c r="B31" s="1006" t="s">
        <v>983</v>
      </c>
      <c r="C31" s="1007" t="n">
        <f aca="false">+D31+E31+F31+O31+Q31</f>
        <v>405</v>
      </c>
      <c r="D31" s="941"/>
      <c r="E31" s="940" t="n">
        <f aca="false">405</f>
        <v>405</v>
      </c>
      <c r="F31" s="942" t="n">
        <f aca="false">+SUM(G31:L31)</f>
        <v>0</v>
      </c>
      <c r="G31" s="941"/>
      <c r="H31" s="941"/>
      <c r="I31" s="941"/>
      <c r="J31" s="941"/>
      <c r="K31" s="941"/>
      <c r="L31" s="941"/>
      <c r="M31" s="941"/>
      <c r="N31" s="941"/>
      <c r="O31" s="941"/>
      <c r="P31" s="941"/>
      <c r="Q31" s="942" t="n">
        <f aca="false">SUM(R31:S31)</f>
        <v>0</v>
      </c>
      <c r="R31" s="941"/>
      <c r="S31" s="942"/>
      <c r="T31" s="941"/>
    </row>
    <row r="32" customFormat="false" ht="31.5" hidden="false" customHeight="true" outlineLevel="0" collapsed="false">
      <c r="A32" s="1005" t="n">
        <v>21</v>
      </c>
      <c r="B32" s="1006" t="s">
        <v>1051</v>
      </c>
      <c r="C32" s="1007" t="n">
        <f aca="false">+D32+E32+F32+O32+Q32</f>
        <v>1500</v>
      </c>
      <c r="D32" s="941"/>
      <c r="E32" s="940" t="n">
        <f aca="false">1500</f>
        <v>1500</v>
      </c>
      <c r="F32" s="942" t="n">
        <f aca="false">+SUM(G32:L32)</f>
        <v>0</v>
      </c>
      <c r="G32" s="941"/>
      <c r="H32" s="941"/>
      <c r="I32" s="941"/>
      <c r="J32" s="941"/>
      <c r="K32" s="941"/>
      <c r="L32" s="941"/>
      <c r="M32" s="941"/>
      <c r="N32" s="941"/>
      <c r="O32" s="941"/>
      <c r="P32" s="941"/>
      <c r="Q32" s="942" t="n">
        <f aca="false">SUM(R32:S32)</f>
        <v>0</v>
      </c>
      <c r="R32" s="941"/>
      <c r="S32" s="942"/>
      <c r="T32" s="941"/>
    </row>
    <row r="33" customFormat="false" ht="31.5" hidden="false" customHeight="true" outlineLevel="0" collapsed="false">
      <c r="A33" s="1005" t="n">
        <v>22</v>
      </c>
      <c r="B33" s="1006" t="s">
        <v>985</v>
      </c>
      <c r="C33" s="1007" t="n">
        <f aca="false">+D33+E33+F33+O33+Q33</f>
        <v>600</v>
      </c>
      <c r="D33" s="941"/>
      <c r="E33" s="940" t="n">
        <v>600</v>
      </c>
      <c r="F33" s="942" t="n">
        <f aca="false">+SUM(G33:L33)</f>
        <v>0</v>
      </c>
      <c r="G33" s="941"/>
      <c r="H33" s="941"/>
      <c r="I33" s="941"/>
      <c r="J33" s="941"/>
      <c r="K33" s="941"/>
      <c r="L33" s="941"/>
      <c r="M33" s="941"/>
      <c r="N33" s="941"/>
      <c r="O33" s="941"/>
      <c r="P33" s="941"/>
      <c r="Q33" s="942" t="n">
        <f aca="false">SUM(R33:S33)</f>
        <v>0</v>
      </c>
      <c r="R33" s="941"/>
      <c r="S33" s="942"/>
      <c r="T33" s="941"/>
    </row>
    <row r="34" customFormat="false" ht="31.5" hidden="false" customHeight="true" outlineLevel="0" collapsed="false">
      <c r="A34" s="1005" t="n">
        <v>23</v>
      </c>
      <c r="B34" s="1006" t="s">
        <v>1052</v>
      </c>
      <c r="C34" s="1007" t="n">
        <f aca="false">+D34+E34+F34+O34+Q34</f>
        <v>854.5</v>
      </c>
      <c r="D34" s="941"/>
      <c r="E34" s="940" t="n">
        <f aca="false">854.5</f>
        <v>854.5</v>
      </c>
      <c r="F34" s="942" t="n">
        <f aca="false">+SUM(G34:L34)</f>
        <v>0</v>
      </c>
      <c r="G34" s="941"/>
      <c r="H34" s="941"/>
      <c r="I34" s="941"/>
      <c r="J34" s="941"/>
      <c r="K34" s="941"/>
      <c r="L34" s="941"/>
      <c r="M34" s="941"/>
      <c r="N34" s="941"/>
      <c r="O34" s="941"/>
      <c r="P34" s="941"/>
      <c r="Q34" s="942" t="n">
        <f aca="false">SUM(R34:S34)</f>
        <v>0</v>
      </c>
      <c r="R34" s="941"/>
      <c r="S34" s="942"/>
      <c r="T34" s="941"/>
    </row>
    <row r="35" customFormat="false" ht="31.5" hidden="false" customHeight="true" outlineLevel="0" collapsed="false">
      <c r="A35" s="1005" t="n">
        <v>24</v>
      </c>
      <c r="B35" s="1006" t="s">
        <v>1028</v>
      </c>
      <c r="C35" s="1007" t="n">
        <f aca="false">+D35+E35+F35+O35+Q35</f>
        <v>1651</v>
      </c>
      <c r="D35" s="941"/>
      <c r="E35" s="940" t="n">
        <f aca="false">1651</f>
        <v>1651</v>
      </c>
      <c r="F35" s="942" t="n">
        <f aca="false">+SUM(G35:L35)</f>
        <v>0</v>
      </c>
      <c r="G35" s="941"/>
      <c r="H35" s="941"/>
      <c r="I35" s="941"/>
      <c r="J35" s="941"/>
      <c r="K35" s="941"/>
      <c r="L35" s="941"/>
      <c r="M35" s="941"/>
      <c r="N35" s="941"/>
      <c r="O35" s="941"/>
      <c r="P35" s="941"/>
      <c r="Q35" s="942" t="n">
        <f aca="false">SUM(R35:S35)</f>
        <v>0</v>
      </c>
      <c r="R35" s="941"/>
      <c r="S35" s="942"/>
      <c r="T35" s="941"/>
    </row>
    <row r="36" customFormat="false" ht="31.5" hidden="false" customHeight="true" outlineLevel="0" collapsed="false">
      <c r="A36" s="1005" t="n">
        <v>25</v>
      </c>
      <c r="B36" s="1006" t="s">
        <v>1029</v>
      </c>
      <c r="C36" s="1007" t="n">
        <f aca="false">+D36+E36+F36+O36+Q36</f>
        <v>0</v>
      </c>
      <c r="D36" s="941"/>
      <c r="E36" s="940"/>
      <c r="F36" s="942" t="n">
        <f aca="false">+SUM(G36:L36)</f>
        <v>0</v>
      </c>
      <c r="G36" s="941"/>
      <c r="H36" s="941"/>
      <c r="I36" s="941"/>
      <c r="J36" s="941"/>
      <c r="K36" s="941"/>
      <c r="L36" s="941"/>
      <c r="M36" s="941"/>
      <c r="N36" s="941"/>
      <c r="O36" s="941"/>
      <c r="P36" s="941"/>
      <c r="Q36" s="942" t="n">
        <f aca="false">SUM(R36:S36)</f>
        <v>0</v>
      </c>
      <c r="R36" s="941"/>
      <c r="S36" s="942"/>
      <c r="T36" s="941"/>
    </row>
    <row r="37" customFormat="false" ht="31.5" hidden="false" customHeight="true" outlineLevel="0" collapsed="false">
      <c r="A37" s="1005" t="n">
        <v>26</v>
      </c>
      <c r="B37" s="1006" t="s">
        <v>1053</v>
      </c>
      <c r="C37" s="1007" t="n">
        <f aca="false">+D37+E37+F37+O37+Q37</f>
        <v>3189.4</v>
      </c>
      <c r="D37" s="941"/>
      <c r="E37" s="940" t="n">
        <f aca="false">3189.4</f>
        <v>3189.4</v>
      </c>
      <c r="F37" s="942" t="n">
        <f aca="false">+SUM(G37:L37)</f>
        <v>0</v>
      </c>
      <c r="G37" s="941"/>
      <c r="H37" s="941"/>
      <c r="I37" s="941"/>
      <c r="J37" s="941"/>
      <c r="K37" s="941"/>
      <c r="L37" s="941"/>
      <c r="M37" s="941"/>
      <c r="N37" s="941"/>
      <c r="O37" s="941"/>
      <c r="P37" s="941"/>
      <c r="Q37" s="942" t="n">
        <f aca="false">SUM(R37:S37)</f>
        <v>0</v>
      </c>
      <c r="R37" s="941"/>
      <c r="S37" s="942"/>
      <c r="T37" s="941"/>
    </row>
    <row r="38" customFormat="false" ht="31.5" hidden="false" customHeight="true" outlineLevel="0" collapsed="false">
      <c r="A38" s="1005" t="n">
        <v>27</v>
      </c>
      <c r="B38" s="1006" t="s">
        <v>1054</v>
      </c>
      <c r="C38" s="1007" t="n">
        <f aca="false">+D38+E38+F38+O38+Q38</f>
        <v>2956</v>
      </c>
      <c r="D38" s="941"/>
      <c r="E38" s="940" t="n">
        <f aca="false">2956</f>
        <v>2956</v>
      </c>
      <c r="F38" s="942" t="n">
        <f aca="false">+SUM(G38:L38)</f>
        <v>0</v>
      </c>
      <c r="G38" s="941"/>
      <c r="H38" s="941"/>
      <c r="I38" s="941"/>
      <c r="J38" s="941"/>
      <c r="K38" s="941"/>
      <c r="L38" s="941"/>
      <c r="M38" s="941"/>
      <c r="N38" s="941"/>
      <c r="O38" s="941"/>
      <c r="P38" s="941"/>
      <c r="Q38" s="942" t="n">
        <f aca="false">SUM(R38:S38)</f>
        <v>0</v>
      </c>
      <c r="R38" s="941"/>
      <c r="S38" s="942"/>
      <c r="T38" s="941"/>
    </row>
    <row r="39" customFormat="false" ht="31.5" hidden="false" customHeight="true" outlineLevel="0" collapsed="false">
      <c r="A39" s="1005" t="n">
        <v>28</v>
      </c>
      <c r="B39" s="1006" t="s">
        <v>1055</v>
      </c>
      <c r="C39" s="1007" t="n">
        <f aca="false">+D39+E39+F39+O39+Q39</f>
        <v>532.5</v>
      </c>
      <c r="D39" s="941"/>
      <c r="E39" s="940" t="n">
        <f aca="false">532.5</f>
        <v>532.5</v>
      </c>
      <c r="F39" s="942" t="n">
        <f aca="false">+SUM(G39:L39)</f>
        <v>0</v>
      </c>
      <c r="G39" s="941"/>
      <c r="H39" s="941"/>
      <c r="I39" s="941"/>
      <c r="J39" s="941"/>
      <c r="K39" s="941"/>
      <c r="L39" s="941"/>
      <c r="M39" s="941"/>
      <c r="N39" s="941"/>
      <c r="O39" s="941"/>
      <c r="P39" s="941"/>
      <c r="Q39" s="942" t="n">
        <f aca="false">SUM(R39:S39)</f>
        <v>0</v>
      </c>
      <c r="R39" s="941"/>
      <c r="S39" s="942"/>
      <c r="T39" s="941"/>
    </row>
    <row r="40" customFormat="false" ht="31.5" hidden="false" customHeight="true" outlineLevel="0" collapsed="false">
      <c r="A40" s="1005" t="n">
        <v>29</v>
      </c>
      <c r="B40" s="1006" t="s">
        <v>992</v>
      </c>
      <c r="C40" s="1007" t="n">
        <f aca="false">+D40+E40+F40+O40+Q40</f>
        <v>2104</v>
      </c>
      <c r="D40" s="941"/>
      <c r="E40" s="940" t="n">
        <f aca="false">2104</f>
        <v>2104</v>
      </c>
      <c r="F40" s="942" t="n">
        <f aca="false">+SUM(G40:L40)</f>
        <v>0</v>
      </c>
      <c r="G40" s="941"/>
      <c r="H40" s="941"/>
      <c r="I40" s="941"/>
      <c r="J40" s="941"/>
      <c r="K40" s="941"/>
      <c r="L40" s="941"/>
      <c r="M40" s="941"/>
      <c r="N40" s="941"/>
      <c r="O40" s="941"/>
      <c r="P40" s="941"/>
      <c r="Q40" s="942" t="n">
        <f aca="false">SUM(R40:S40)</f>
        <v>0</v>
      </c>
      <c r="R40" s="941"/>
      <c r="S40" s="942"/>
      <c r="T40" s="941"/>
    </row>
    <row r="41" customFormat="false" ht="31.5" hidden="false" customHeight="true" outlineLevel="0" collapsed="false">
      <c r="A41" s="1005" t="n">
        <v>30</v>
      </c>
      <c r="B41" s="1006" t="s">
        <v>1056</v>
      </c>
      <c r="C41" s="1007" t="n">
        <f aca="false">+D41+E41+F41+O41+Q41</f>
        <v>0</v>
      </c>
      <c r="D41" s="941"/>
      <c r="E41" s="940"/>
      <c r="F41" s="942" t="n">
        <f aca="false">+SUM(G41:L41)</f>
        <v>0</v>
      </c>
      <c r="G41" s="941"/>
      <c r="H41" s="941"/>
      <c r="I41" s="941"/>
      <c r="J41" s="941"/>
      <c r="K41" s="941"/>
      <c r="L41" s="941"/>
      <c r="M41" s="941"/>
      <c r="N41" s="941"/>
      <c r="O41" s="941"/>
      <c r="P41" s="941"/>
      <c r="Q41" s="942" t="n">
        <f aca="false">SUM(R41:S41)</f>
        <v>0</v>
      </c>
      <c r="R41" s="942"/>
      <c r="S41" s="942"/>
      <c r="T41" s="941"/>
    </row>
    <row r="42" customFormat="false" ht="31.5" hidden="false" customHeight="true" outlineLevel="0" collapsed="false">
      <c r="A42" s="1005" t="n">
        <v>31</v>
      </c>
      <c r="B42" s="1006" t="s">
        <v>1057</v>
      </c>
      <c r="C42" s="1007" t="n">
        <f aca="false">+D42+E42+F42+O42+Q42</f>
        <v>35</v>
      </c>
      <c r="D42" s="941"/>
      <c r="E42" s="940" t="n">
        <v>35</v>
      </c>
      <c r="F42" s="942"/>
      <c r="G42" s="941"/>
      <c r="H42" s="941"/>
      <c r="I42" s="941"/>
      <c r="J42" s="941"/>
      <c r="K42" s="941"/>
      <c r="L42" s="941"/>
      <c r="M42" s="941"/>
      <c r="N42" s="941"/>
      <c r="O42" s="941"/>
      <c r="P42" s="941"/>
      <c r="Q42" s="942"/>
      <c r="R42" s="942"/>
      <c r="S42" s="942"/>
      <c r="T42" s="941"/>
    </row>
    <row r="43" customFormat="false" ht="31.5" hidden="false" customHeight="true" outlineLevel="0" collapsed="false">
      <c r="A43" s="1005" t="n">
        <v>32</v>
      </c>
      <c r="B43" s="1006" t="s">
        <v>1058</v>
      </c>
      <c r="C43" s="1007" t="n">
        <f aca="false">+D43+E43+F43+O43+Q43</f>
        <v>300</v>
      </c>
      <c r="D43" s="941"/>
      <c r="E43" s="940" t="n">
        <v>300</v>
      </c>
      <c r="F43" s="942"/>
      <c r="G43" s="941"/>
      <c r="H43" s="941"/>
      <c r="I43" s="941"/>
      <c r="J43" s="941"/>
      <c r="K43" s="941"/>
      <c r="L43" s="941"/>
      <c r="M43" s="941"/>
      <c r="N43" s="941"/>
      <c r="O43" s="941"/>
      <c r="P43" s="941"/>
      <c r="Q43" s="942"/>
      <c r="R43" s="942"/>
      <c r="S43" s="942"/>
      <c r="T43" s="941"/>
    </row>
    <row r="44" customFormat="false" ht="31.5" hidden="false" customHeight="true" outlineLevel="0" collapsed="false">
      <c r="A44" s="1005" t="n">
        <v>33</v>
      </c>
      <c r="B44" s="1009" t="s">
        <v>857</v>
      </c>
      <c r="C44" s="1007" t="n">
        <f aca="false">+D44+E44+F44+O44+Q44</f>
        <v>0</v>
      </c>
      <c r="D44" s="941"/>
      <c r="E44" s="940"/>
      <c r="F44" s="942" t="n">
        <f aca="false">+SUM(G44:L44)</f>
        <v>0</v>
      </c>
      <c r="G44" s="941"/>
      <c r="H44" s="941"/>
      <c r="I44" s="941"/>
      <c r="J44" s="941"/>
      <c r="K44" s="941"/>
      <c r="L44" s="941"/>
      <c r="M44" s="941"/>
      <c r="N44" s="941"/>
      <c r="O44" s="941"/>
      <c r="P44" s="941"/>
      <c r="Q44" s="942" t="n">
        <f aca="false">SUM(R44:S44)</f>
        <v>0</v>
      </c>
      <c r="R44" s="941"/>
      <c r="S44" s="941"/>
      <c r="T44" s="941"/>
    </row>
    <row r="45" s="1013" customFormat="true" ht="29.45" hidden="false" customHeight="true" outlineLevel="0" collapsed="false">
      <c r="A45" s="1010" t="s">
        <v>88</v>
      </c>
      <c r="B45" s="932" t="s">
        <v>1059</v>
      </c>
      <c r="C45" s="1011" t="n">
        <f aca="false">SUM(C46:C54)</f>
        <v>11811.9</v>
      </c>
      <c r="D45" s="1011" t="n">
        <f aca="false">SUM(D46:D54)</f>
        <v>1440</v>
      </c>
      <c r="E45" s="1012" t="n">
        <f aca="false">SUM(E46:E54)</f>
        <v>10371.9</v>
      </c>
      <c r="F45" s="1011" t="n">
        <f aca="false">SUM(F46:F54)</f>
        <v>0</v>
      </c>
      <c r="G45" s="1011" t="n">
        <f aca="false">SUM(G46:G54)</f>
        <v>0</v>
      </c>
      <c r="H45" s="1011" t="n">
        <f aca="false">SUM(H46:H54)</f>
        <v>0</v>
      </c>
      <c r="I45" s="1011" t="n">
        <f aca="false">SUM(I46:I54)</f>
        <v>0</v>
      </c>
      <c r="J45" s="1011" t="n">
        <f aca="false">SUM(J46:J54)</f>
        <v>0</v>
      </c>
      <c r="K45" s="1011" t="n">
        <f aca="false">SUM(K46:K54)</f>
        <v>0</v>
      </c>
      <c r="L45" s="1011" t="n">
        <f aca="false">SUM(L46:L54)</f>
        <v>0</v>
      </c>
      <c r="M45" s="1011" t="n">
        <f aca="false">SUM(M46:M54)</f>
        <v>0</v>
      </c>
      <c r="N45" s="1011" t="n">
        <f aca="false">SUM(N46:N54)</f>
        <v>0</v>
      </c>
      <c r="O45" s="1011" t="n">
        <f aca="false">SUM(O46:O54)</f>
        <v>0</v>
      </c>
      <c r="P45" s="1011" t="n">
        <f aca="false">SUM(P46:P54)</f>
        <v>0</v>
      </c>
      <c r="Q45" s="1011" t="n">
        <f aca="false">SUM(Q46:Q54)</f>
        <v>0</v>
      </c>
      <c r="R45" s="1011" t="n">
        <f aca="false">SUM(R46:R54)</f>
        <v>0</v>
      </c>
      <c r="S45" s="1011" t="n">
        <f aca="false">SUM(S46:S54)</f>
        <v>0</v>
      </c>
      <c r="T45" s="1011" t="n">
        <f aca="false">SUM(T46:T54)</f>
        <v>0</v>
      </c>
    </row>
    <row r="46" s="1018" customFormat="true" ht="29.45" hidden="false" customHeight="true" outlineLevel="0" collapsed="false">
      <c r="A46" s="1014" t="n">
        <v>1</v>
      </c>
      <c r="B46" s="1015" t="s">
        <v>1060</v>
      </c>
      <c r="C46" s="1007" t="n">
        <f aca="false">+D46+E46+F46+O46+Q46</f>
        <v>5123.9</v>
      </c>
      <c r="D46" s="1016"/>
      <c r="E46" s="1017" t="n">
        <f aca="false">5123.9</f>
        <v>5123.9</v>
      </c>
      <c r="F46" s="942" t="n">
        <f aca="false">+SUM(G46:L46)</f>
        <v>0</v>
      </c>
      <c r="G46" s="1016"/>
      <c r="H46" s="1016"/>
      <c r="I46" s="1016"/>
      <c r="J46" s="1016"/>
      <c r="K46" s="1016"/>
      <c r="L46" s="1016"/>
      <c r="M46" s="1016"/>
      <c r="N46" s="1016"/>
      <c r="O46" s="1016"/>
      <c r="P46" s="1016"/>
      <c r="Q46" s="942" t="n">
        <f aca="false">SUM(R46:S46)</f>
        <v>0</v>
      </c>
      <c r="R46" s="1016"/>
      <c r="S46" s="1016"/>
      <c r="T46" s="1016"/>
    </row>
    <row r="47" s="1018" customFormat="true" ht="45" hidden="false" customHeight="true" outlineLevel="0" collapsed="false">
      <c r="A47" s="1014" t="n">
        <v>2</v>
      </c>
      <c r="B47" s="1015" t="s">
        <v>1061</v>
      </c>
      <c r="C47" s="1007" t="n">
        <f aca="false">+D47+E47+F47+O47+Q47</f>
        <v>4498</v>
      </c>
      <c r="D47" s="1016"/>
      <c r="E47" s="1017" t="n">
        <f aca="false">4498</f>
        <v>4498</v>
      </c>
      <c r="F47" s="942" t="n">
        <f aca="false">+SUM(G47:L47)</f>
        <v>0</v>
      </c>
      <c r="G47" s="1016"/>
      <c r="H47" s="1016"/>
      <c r="I47" s="1016"/>
      <c r="J47" s="1016"/>
      <c r="K47" s="1016"/>
      <c r="L47" s="1016"/>
      <c r="M47" s="1016"/>
      <c r="N47" s="1016"/>
      <c r="O47" s="1016"/>
      <c r="P47" s="1016"/>
      <c r="Q47" s="942" t="n">
        <f aca="false">SUM(R47:S47)</f>
        <v>0</v>
      </c>
      <c r="R47" s="1016"/>
      <c r="S47" s="1016"/>
      <c r="T47" s="1016"/>
    </row>
    <row r="48" s="1018" customFormat="true" ht="29.45" hidden="false" customHeight="true" outlineLevel="0" collapsed="false">
      <c r="A48" s="1014" t="n">
        <v>3</v>
      </c>
      <c r="B48" s="1015" t="s">
        <v>1062</v>
      </c>
      <c r="C48" s="1007" t="n">
        <f aca="false">+D48+E48+F48+O48+Q48</f>
        <v>750</v>
      </c>
      <c r="D48" s="1016"/>
      <c r="E48" s="1016" t="n">
        <v>750</v>
      </c>
      <c r="F48" s="942" t="n">
        <f aca="false">+SUM(G48:L48)</f>
        <v>0</v>
      </c>
      <c r="G48" s="1016"/>
      <c r="H48" s="1016"/>
      <c r="I48" s="1016"/>
      <c r="J48" s="1016"/>
      <c r="K48" s="1016"/>
      <c r="L48" s="1016"/>
      <c r="M48" s="1016"/>
      <c r="N48" s="1016"/>
      <c r="O48" s="1016"/>
      <c r="P48" s="1016"/>
      <c r="Q48" s="942" t="n">
        <f aca="false">SUM(R48:S48)</f>
        <v>0</v>
      </c>
      <c r="R48" s="1016"/>
      <c r="S48" s="1016"/>
      <c r="T48" s="1016"/>
    </row>
    <row r="49" s="1018" customFormat="true" ht="29.45" hidden="false" customHeight="true" outlineLevel="0" collapsed="false">
      <c r="A49" s="1014" t="n">
        <v>4</v>
      </c>
      <c r="B49" s="1015" t="s">
        <v>139</v>
      </c>
      <c r="C49" s="1007" t="n">
        <f aca="false">+D49+E49+F49+O49+Q49</f>
        <v>0</v>
      </c>
      <c r="D49" s="1016"/>
      <c r="E49" s="1016"/>
      <c r="F49" s="942" t="n">
        <f aca="false">+SUM(G49:L49)</f>
        <v>0</v>
      </c>
      <c r="G49" s="1016"/>
      <c r="H49" s="1016"/>
      <c r="I49" s="1016"/>
      <c r="J49" s="1016"/>
      <c r="K49" s="1016"/>
      <c r="L49" s="1016"/>
      <c r="M49" s="1016"/>
      <c r="N49" s="1016"/>
      <c r="O49" s="1016"/>
      <c r="P49" s="1016"/>
      <c r="Q49" s="942" t="n">
        <f aca="false">SUM(R49:S49)</f>
        <v>0</v>
      </c>
      <c r="R49" s="1016"/>
      <c r="S49" s="1016"/>
      <c r="T49" s="1016"/>
    </row>
    <row r="50" s="1018" customFormat="true" ht="29.45" hidden="false" customHeight="true" outlineLevel="0" collapsed="false">
      <c r="A50" s="1014" t="n">
        <v>5</v>
      </c>
      <c r="B50" s="1015" t="s">
        <v>143</v>
      </c>
      <c r="C50" s="1007" t="n">
        <f aca="false">+D50+E50+F50+O50+Q50</f>
        <v>0</v>
      </c>
      <c r="D50" s="1016"/>
      <c r="E50" s="1016"/>
      <c r="F50" s="942" t="n">
        <f aca="false">+SUM(G50:L50)</f>
        <v>0</v>
      </c>
      <c r="G50" s="1016"/>
      <c r="H50" s="1016"/>
      <c r="I50" s="1016"/>
      <c r="J50" s="1016"/>
      <c r="K50" s="1016"/>
      <c r="L50" s="1016"/>
      <c r="M50" s="1016"/>
      <c r="N50" s="1016"/>
      <c r="O50" s="1016"/>
      <c r="P50" s="1016"/>
      <c r="Q50" s="942" t="n">
        <f aca="false">SUM(R50:S50)</f>
        <v>0</v>
      </c>
      <c r="R50" s="1016"/>
      <c r="S50" s="1016"/>
      <c r="T50" s="1016"/>
    </row>
    <row r="51" s="1018" customFormat="true" ht="60.75" hidden="false" customHeight="true" outlineLevel="0" collapsed="false">
      <c r="A51" s="1014" t="n">
        <v>6</v>
      </c>
      <c r="B51" s="1015" t="s">
        <v>1063</v>
      </c>
      <c r="C51" s="1007" t="n">
        <f aca="false">+D51+E51+F51+O51+Q51</f>
        <v>0</v>
      </c>
      <c r="D51" s="1016"/>
      <c r="E51" s="1016"/>
      <c r="F51" s="942" t="n">
        <f aca="false">+SUM(G51:L51)</f>
        <v>0</v>
      </c>
      <c r="G51" s="1016"/>
      <c r="H51" s="1016"/>
      <c r="I51" s="1016"/>
      <c r="J51" s="1016"/>
      <c r="K51" s="1016"/>
      <c r="L51" s="1016"/>
      <c r="M51" s="1016"/>
      <c r="N51" s="1016"/>
      <c r="O51" s="1016"/>
      <c r="P51" s="1016"/>
      <c r="Q51" s="942" t="n">
        <f aca="false">SUM(R51:S51)</f>
        <v>0</v>
      </c>
      <c r="R51" s="1016"/>
      <c r="S51" s="1016"/>
      <c r="T51" s="1016"/>
    </row>
    <row r="52" s="1018" customFormat="true" ht="45" hidden="false" customHeight="true" outlineLevel="0" collapsed="false">
      <c r="A52" s="1014" t="n">
        <v>7</v>
      </c>
      <c r="B52" s="1015" t="s">
        <v>1064</v>
      </c>
      <c r="C52" s="1007" t="n">
        <f aca="false">+D52+E52+F52+O52+Q52</f>
        <v>0</v>
      </c>
      <c r="D52" s="1016"/>
      <c r="E52" s="1016"/>
      <c r="F52" s="942"/>
      <c r="G52" s="1016"/>
      <c r="H52" s="1016"/>
      <c r="I52" s="1016"/>
      <c r="J52" s="1016"/>
      <c r="K52" s="1016"/>
      <c r="L52" s="1016"/>
      <c r="M52" s="1016"/>
      <c r="N52" s="1016"/>
      <c r="O52" s="1016"/>
      <c r="P52" s="1016"/>
      <c r="Q52" s="942" t="n">
        <f aca="false">SUM(R52:S52)</f>
        <v>0</v>
      </c>
      <c r="R52" s="1016"/>
      <c r="S52" s="1016"/>
      <c r="T52" s="1016"/>
    </row>
    <row r="53" s="1018" customFormat="true" ht="69.75" hidden="false" customHeight="true" outlineLevel="0" collapsed="false">
      <c r="A53" s="1014" t="n">
        <v>8</v>
      </c>
      <c r="B53" s="1015" t="s">
        <v>1065</v>
      </c>
      <c r="C53" s="1007" t="n">
        <f aca="false">+D53+E53+F53+O53+Q53</f>
        <v>0</v>
      </c>
      <c r="D53" s="1016"/>
      <c r="E53" s="1016"/>
      <c r="F53" s="942" t="n">
        <f aca="false">+SUM(G53:L53)</f>
        <v>0</v>
      </c>
      <c r="G53" s="1016"/>
      <c r="H53" s="1016"/>
      <c r="I53" s="1016"/>
      <c r="J53" s="1016"/>
      <c r="K53" s="1016"/>
      <c r="L53" s="1016"/>
      <c r="M53" s="1016"/>
      <c r="N53" s="1016"/>
      <c r="O53" s="1016"/>
      <c r="P53" s="1016"/>
      <c r="Q53" s="942"/>
      <c r="R53" s="1016"/>
      <c r="S53" s="1016"/>
      <c r="T53" s="1016"/>
    </row>
    <row r="54" s="1018" customFormat="true" ht="42" hidden="false" customHeight="true" outlineLevel="0" collapsed="false">
      <c r="A54" s="1014" t="n">
        <v>9</v>
      </c>
      <c r="B54" s="1015" t="s">
        <v>1066</v>
      </c>
      <c r="C54" s="1007" t="n">
        <f aca="false">+D54+E54+F54+O54+Q54</f>
        <v>1440</v>
      </c>
      <c r="D54" s="1016" t="n">
        <f aca="false">1440</f>
        <v>1440</v>
      </c>
      <c r="E54" s="1016"/>
      <c r="F54" s="942"/>
      <c r="G54" s="1016"/>
      <c r="H54" s="1016"/>
      <c r="I54" s="1016"/>
      <c r="J54" s="1016"/>
      <c r="K54" s="1016"/>
      <c r="L54" s="1016"/>
      <c r="M54" s="1016"/>
      <c r="N54" s="1016"/>
      <c r="O54" s="1016"/>
      <c r="P54" s="1016"/>
      <c r="Q54" s="942"/>
      <c r="R54" s="1016"/>
      <c r="S54" s="1016"/>
      <c r="T54" s="1016"/>
    </row>
    <row r="55" s="1013" customFormat="true" ht="15.75" hidden="false" customHeight="false" outlineLevel="0" collapsed="false">
      <c r="A55" s="1003" t="s">
        <v>219</v>
      </c>
      <c r="B55" s="1019" t="s">
        <v>1067</v>
      </c>
      <c r="C55" s="947" t="n">
        <f aca="false">SUM(D55:Q55,T55)</f>
        <v>5479.6</v>
      </c>
      <c r="D55" s="935"/>
      <c r="E55" s="947" t="n">
        <f aca="false">5479.6</f>
        <v>5479.6</v>
      </c>
      <c r="F55" s="935"/>
      <c r="G55" s="935"/>
      <c r="H55" s="935"/>
      <c r="I55" s="935"/>
      <c r="J55" s="935"/>
      <c r="K55" s="935"/>
      <c r="L55" s="935"/>
      <c r="M55" s="935"/>
      <c r="N55" s="935"/>
      <c r="O55" s="935"/>
      <c r="P55" s="935"/>
      <c r="Q55" s="942"/>
      <c r="R55" s="935"/>
      <c r="S55" s="935"/>
      <c r="T55" s="935"/>
    </row>
    <row r="56" customFormat="false" ht="31.5" hidden="false" customHeight="false" outlineLevel="0" collapsed="false">
      <c r="A56" s="1003" t="s">
        <v>223</v>
      </c>
      <c r="B56" s="1019" t="s">
        <v>1068</v>
      </c>
      <c r="C56" s="947" t="n">
        <f aca="false">SUM(D56:Q56,T56)</f>
        <v>66079.7</v>
      </c>
      <c r="D56" s="1020" t="n">
        <f aca="false">360</f>
        <v>360</v>
      </c>
      <c r="E56" s="1021" t="n">
        <f aca="false">65719.7</f>
        <v>65719.7</v>
      </c>
      <c r="F56" s="1020"/>
      <c r="G56" s="1020"/>
      <c r="H56" s="1020"/>
      <c r="I56" s="1020"/>
      <c r="J56" s="1020"/>
      <c r="K56" s="1020"/>
      <c r="L56" s="1020"/>
      <c r="M56" s="1020"/>
      <c r="N56" s="1020"/>
      <c r="O56" s="1020"/>
      <c r="P56" s="1020"/>
      <c r="Q56" s="1020"/>
      <c r="R56" s="1020"/>
      <c r="S56" s="1020"/>
      <c r="T56" s="1020"/>
    </row>
    <row r="57" customFormat="false" ht="18.75" hidden="false" customHeight="false" outlineLevel="0" collapsed="false">
      <c r="A57" s="1022"/>
      <c r="B57" s="1023"/>
      <c r="C57" s="929"/>
      <c r="D57" s="930"/>
      <c r="E57" s="930"/>
      <c r="F57" s="930"/>
      <c r="G57" s="930"/>
      <c r="H57" s="930"/>
      <c r="I57" s="930"/>
      <c r="J57" s="930"/>
      <c r="K57" s="930"/>
      <c r="L57" s="930"/>
      <c r="M57" s="930"/>
      <c r="N57" s="930"/>
      <c r="O57" s="930"/>
      <c r="P57" s="930"/>
      <c r="Q57" s="930"/>
      <c r="R57" s="930"/>
      <c r="S57" s="930"/>
      <c r="T57" s="930"/>
    </row>
    <row r="58" customFormat="false" ht="18.75" hidden="true" customHeight="false" outlineLevel="0" collapsed="false">
      <c r="A58" s="1024"/>
      <c r="B58" s="1023"/>
      <c r="C58" s="930"/>
      <c r="D58" s="930"/>
      <c r="E58" s="930"/>
      <c r="F58" s="930"/>
      <c r="G58" s="930"/>
      <c r="H58" s="930"/>
      <c r="I58" s="930"/>
      <c r="J58" s="930"/>
      <c r="K58" s="930"/>
      <c r="L58" s="930"/>
      <c r="M58" s="930"/>
      <c r="N58" s="930"/>
      <c r="O58" s="930"/>
      <c r="P58" s="930"/>
      <c r="Q58" s="930"/>
      <c r="R58" s="930"/>
      <c r="S58" s="930"/>
      <c r="T58" s="930"/>
    </row>
    <row r="59" customFormat="false" ht="18.75" hidden="false" customHeight="false" outlineLevel="0" collapsed="false">
      <c r="A59" s="1024"/>
      <c r="B59" s="930"/>
      <c r="C59" s="930"/>
      <c r="D59" s="930"/>
      <c r="E59" s="930"/>
      <c r="F59" s="930"/>
      <c r="G59" s="930"/>
      <c r="H59" s="930"/>
      <c r="I59" s="930"/>
      <c r="J59" s="930"/>
      <c r="K59" s="930"/>
      <c r="L59" s="930"/>
      <c r="M59" s="930"/>
      <c r="N59" s="930"/>
      <c r="O59" s="930"/>
      <c r="P59" s="930"/>
      <c r="Q59" s="930"/>
      <c r="R59" s="930"/>
      <c r="S59" s="930"/>
      <c r="T59" s="930"/>
    </row>
    <row r="60" customFormat="false" ht="18.75" hidden="false" customHeight="false" outlineLevel="0" collapsed="false">
      <c r="A60" s="1024"/>
      <c r="B60" s="930"/>
      <c r="C60" s="929"/>
      <c r="D60" s="930"/>
      <c r="E60" s="982"/>
      <c r="F60" s="930"/>
      <c r="G60" s="930"/>
      <c r="H60" s="930"/>
      <c r="I60" s="930"/>
      <c r="J60" s="930"/>
      <c r="K60" s="930"/>
      <c r="L60" s="930"/>
      <c r="M60" s="930"/>
      <c r="N60" s="930"/>
      <c r="O60" s="930"/>
      <c r="P60" s="930"/>
      <c r="Q60" s="930"/>
      <c r="R60" s="930"/>
      <c r="S60" s="930"/>
      <c r="T60" s="930"/>
    </row>
    <row r="61" customFormat="false" ht="18.75" hidden="false" customHeight="false" outlineLevel="0" collapsed="false">
      <c r="A61" s="1024"/>
      <c r="B61" s="930"/>
      <c r="C61" s="930"/>
      <c r="D61" s="930"/>
      <c r="E61" s="930"/>
      <c r="F61" s="929"/>
      <c r="G61" s="930"/>
      <c r="H61" s="930"/>
      <c r="I61" s="930"/>
      <c r="J61" s="930"/>
      <c r="K61" s="930"/>
      <c r="L61" s="930"/>
      <c r="M61" s="930"/>
      <c r="N61" s="930"/>
      <c r="O61" s="930"/>
      <c r="P61" s="930"/>
      <c r="Q61" s="930"/>
      <c r="R61" s="930"/>
      <c r="S61" s="930"/>
      <c r="T61" s="930"/>
    </row>
    <row r="62" customFormat="false" ht="18.75" hidden="false" customHeight="false" outlineLevel="0" collapsed="false">
      <c r="A62" s="1024"/>
      <c r="B62" s="930"/>
      <c r="C62" s="930"/>
      <c r="D62" s="930"/>
      <c r="E62" s="930"/>
      <c r="F62" s="930"/>
      <c r="G62" s="930"/>
      <c r="H62" s="930"/>
      <c r="I62" s="930"/>
      <c r="J62" s="930"/>
      <c r="K62" s="930"/>
      <c r="L62" s="930"/>
      <c r="M62" s="930"/>
      <c r="N62" s="930"/>
      <c r="O62" s="930"/>
      <c r="P62" s="930"/>
      <c r="Q62" s="930"/>
      <c r="R62" s="930"/>
      <c r="S62" s="930"/>
      <c r="T62" s="930"/>
    </row>
    <row r="63" customFormat="false" ht="18.75" hidden="false" customHeight="false" outlineLevel="0" collapsed="false">
      <c r="A63" s="1024"/>
      <c r="B63" s="930"/>
      <c r="C63" s="930"/>
      <c r="D63" s="930"/>
      <c r="E63" s="930"/>
      <c r="F63" s="930"/>
      <c r="G63" s="930"/>
      <c r="H63" s="930"/>
      <c r="I63" s="930"/>
      <c r="J63" s="930"/>
      <c r="K63" s="930"/>
      <c r="L63" s="930"/>
      <c r="M63" s="930"/>
      <c r="N63" s="930"/>
      <c r="O63" s="930"/>
      <c r="P63" s="930"/>
      <c r="Q63" s="930"/>
      <c r="R63" s="930"/>
      <c r="S63" s="930"/>
      <c r="T63" s="930"/>
    </row>
    <row r="64" customFormat="false" ht="18.75" hidden="false" customHeight="false" outlineLevel="0" collapsed="false">
      <c r="A64" s="1024"/>
      <c r="B64" s="930"/>
      <c r="C64" s="930"/>
      <c r="D64" s="930"/>
      <c r="E64" s="1025"/>
      <c r="F64" s="1025"/>
      <c r="G64" s="930"/>
      <c r="H64" s="930"/>
      <c r="I64" s="930"/>
      <c r="J64" s="930"/>
      <c r="K64" s="930"/>
      <c r="L64" s="930"/>
      <c r="M64" s="930"/>
      <c r="N64" s="930"/>
      <c r="O64" s="930"/>
      <c r="P64" s="930"/>
      <c r="Q64" s="930"/>
      <c r="R64" s="930"/>
      <c r="S64" s="930"/>
      <c r="T64" s="930"/>
    </row>
    <row r="65" customFormat="false" ht="18.75" hidden="false" customHeight="false" outlineLevel="0" collapsed="false">
      <c r="A65" s="1024"/>
      <c r="B65" s="930"/>
      <c r="C65" s="930"/>
      <c r="D65" s="930"/>
      <c r="E65" s="1025"/>
      <c r="F65" s="1025"/>
      <c r="G65" s="930"/>
      <c r="H65" s="930"/>
      <c r="I65" s="930"/>
      <c r="J65" s="930"/>
      <c r="K65" s="930"/>
      <c r="L65" s="930"/>
      <c r="M65" s="930"/>
      <c r="N65" s="930"/>
      <c r="O65" s="930"/>
      <c r="P65" s="930"/>
      <c r="Q65" s="930"/>
      <c r="R65" s="930"/>
      <c r="S65" s="930"/>
      <c r="T65" s="930"/>
    </row>
    <row r="66" customFormat="false" ht="22.5" hidden="false" customHeight="true" outlineLevel="0" collapsed="false">
      <c r="A66" s="1024"/>
      <c r="B66" s="930"/>
      <c r="C66" s="930"/>
      <c r="D66" s="930"/>
      <c r="E66" s="1025"/>
      <c r="F66" s="1025"/>
      <c r="G66" s="930"/>
      <c r="H66" s="930"/>
      <c r="I66" s="930"/>
      <c r="J66" s="930"/>
      <c r="K66" s="930"/>
      <c r="L66" s="930"/>
      <c r="M66" s="930"/>
      <c r="N66" s="930"/>
      <c r="O66" s="930"/>
      <c r="P66" s="930"/>
      <c r="Q66" s="930"/>
      <c r="R66" s="930"/>
      <c r="S66" s="930"/>
      <c r="T66" s="930"/>
    </row>
    <row r="67" customFormat="false" ht="18.75" hidden="false" customHeight="false" outlineLevel="0" collapsed="false">
      <c r="A67" s="1024"/>
      <c r="B67" s="930"/>
      <c r="C67" s="930"/>
      <c r="D67" s="930"/>
      <c r="E67" s="1025"/>
      <c r="F67" s="1025"/>
      <c r="G67" s="930"/>
      <c r="H67" s="930"/>
      <c r="I67" s="930"/>
      <c r="J67" s="930"/>
      <c r="K67" s="930"/>
      <c r="L67" s="930"/>
      <c r="M67" s="930"/>
      <c r="N67" s="930"/>
      <c r="O67" s="930"/>
      <c r="P67" s="930"/>
      <c r="Q67" s="930"/>
      <c r="R67" s="930"/>
      <c r="S67" s="930"/>
      <c r="T67" s="930"/>
    </row>
    <row r="68" customFormat="false" ht="18.75" hidden="false" customHeight="false" outlineLevel="0" collapsed="false">
      <c r="A68" s="1024"/>
      <c r="B68" s="930"/>
      <c r="C68" s="930"/>
      <c r="D68" s="930"/>
      <c r="E68" s="1025"/>
      <c r="F68" s="1025"/>
      <c r="G68" s="930"/>
      <c r="H68" s="930"/>
      <c r="I68" s="930"/>
      <c r="J68" s="930"/>
      <c r="K68" s="930"/>
      <c r="L68" s="930"/>
      <c r="M68" s="930"/>
      <c r="N68" s="930"/>
      <c r="O68" s="930"/>
      <c r="P68" s="930"/>
      <c r="Q68" s="930"/>
      <c r="R68" s="930"/>
      <c r="S68" s="930"/>
      <c r="T68" s="930"/>
    </row>
    <row r="69" customFormat="false" ht="18.75" hidden="false" customHeight="false" outlineLevel="0" collapsed="false">
      <c r="A69" s="1024"/>
      <c r="B69" s="930"/>
      <c r="C69" s="930"/>
      <c r="D69" s="930"/>
      <c r="E69" s="1025"/>
      <c r="F69" s="1025"/>
      <c r="G69" s="930"/>
      <c r="H69" s="930"/>
      <c r="I69" s="930"/>
      <c r="J69" s="930"/>
      <c r="K69" s="930"/>
      <c r="L69" s="930"/>
      <c r="M69" s="930"/>
      <c r="N69" s="930"/>
      <c r="O69" s="930"/>
      <c r="P69" s="930"/>
      <c r="Q69" s="930"/>
      <c r="R69" s="930"/>
      <c r="S69" s="930"/>
      <c r="T69" s="930"/>
    </row>
    <row r="70" customFormat="false" ht="18.75" hidden="false" customHeight="false" outlineLevel="0" collapsed="false">
      <c r="A70" s="1024"/>
      <c r="B70" s="930"/>
      <c r="C70" s="930"/>
      <c r="D70" s="930"/>
      <c r="E70" s="929"/>
      <c r="F70" s="1026"/>
      <c r="G70" s="930"/>
      <c r="H70" s="1027"/>
      <c r="I70" s="930"/>
      <c r="J70" s="930"/>
      <c r="K70" s="930"/>
      <c r="L70" s="930"/>
      <c r="M70" s="930"/>
      <c r="N70" s="930"/>
      <c r="O70" s="930"/>
      <c r="P70" s="930"/>
      <c r="Q70" s="930"/>
      <c r="R70" s="930"/>
      <c r="S70" s="930"/>
      <c r="T70" s="930"/>
    </row>
  </sheetData>
  <mergeCells count="20">
    <mergeCell ref="A1:T1"/>
    <mergeCell ref="A2:T2"/>
    <mergeCell ref="A3:T3"/>
    <mergeCell ref="A5:T5"/>
    <mergeCell ref="A6:A8"/>
    <mergeCell ref="B6:B8"/>
    <mergeCell ref="C6:C8"/>
    <mergeCell ref="D6:E7"/>
    <mergeCell ref="F6:L6"/>
    <mergeCell ref="M6:M8"/>
    <mergeCell ref="N6:N8"/>
    <mergeCell ref="O6:O8"/>
    <mergeCell ref="P6:P8"/>
    <mergeCell ref="Q6:S6"/>
    <mergeCell ref="T6:T8"/>
    <mergeCell ref="F7:F8"/>
    <mergeCell ref="G7:L7"/>
    <mergeCell ref="Q7:Q8"/>
    <mergeCell ref="R7:R8"/>
    <mergeCell ref="S7: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J23" activeCellId="0" sqref="AJ23"/>
    </sheetView>
  </sheetViews>
  <sheetFormatPr defaultColWidth="10.2734375" defaultRowHeight="15.75" zeroHeight="false" outlineLevelRow="0" outlineLevelCol="0"/>
  <cols>
    <col collapsed="false" customWidth="true" hidden="false" outlineLevel="0" max="1" min="1" style="1028" width="7.27"/>
    <col collapsed="false" customWidth="true" hidden="false" outlineLevel="0" max="2" min="2" style="1028" width="38.7"/>
    <col collapsed="false" customWidth="true" hidden="true" outlineLevel="0" max="14" min="3" style="1028" width="9.7"/>
    <col collapsed="false" customWidth="true" hidden="true" outlineLevel="0" max="16" min="15" style="1028" width="10.99"/>
    <col collapsed="false" customWidth="true" hidden="true" outlineLevel="0" max="18" min="17" style="1028" width="9.7"/>
    <col collapsed="false" customWidth="true" hidden="true" outlineLevel="0" max="20" min="19" style="1028" width="10.57"/>
    <col collapsed="false" customWidth="true" hidden="true" outlineLevel="0" max="34" min="21" style="1028" width="9.13"/>
    <col collapsed="false" customWidth="true" hidden="false" outlineLevel="0" max="35" min="35" style="1028" width="12.7"/>
    <col collapsed="false" customWidth="false" hidden="false" outlineLevel="0" max="36" min="36" style="1028" width="10.27"/>
    <col collapsed="false" customWidth="true" hidden="false" outlineLevel="0" max="37" min="37" style="1028" width="9.7"/>
    <col collapsed="false" customWidth="true" hidden="false" outlineLevel="0" max="38" min="38" style="1028" width="9.42"/>
    <col collapsed="false" customWidth="true" hidden="false" outlineLevel="0" max="39" min="39" style="1028" width="9.57"/>
    <col collapsed="false" customWidth="false" hidden="false" outlineLevel="0" max="40" min="40" style="1028" width="10.27"/>
    <col collapsed="false" customWidth="true" hidden="false" outlineLevel="0" max="41" min="41" style="1028" width="9.27"/>
    <col collapsed="false" customWidth="false" hidden="false" outlineLevel="0" max="48" min="42" style="1028" width="10.27"/>
    <col collapsed="false" customWidth="true" hidden="false" outlineLevel="0" max="49" min="49" style="1028" width="8.99"/>
    <col collapsed="false" customWidth="true" hidden="false" outlineLevel="0" max="50" min="50" style="1028" width="9.27"/>
    <col collapsed="false" customWidth="false" hidden="false" outlineLevel="0" max="257" min="51" style="1028" width="10.27"/>
  </cols>
  <sheetData>
    <row r="1" customFormat="false" ht="21.2" hidden="true" customHeight="true" outlineLevel="0" collapsed="false">
      <c r="A1" s="1029" t="s">
        <v>1069</v>
      </c>
      <c r="B1" s="1029"/>
      <c r="C1" s="1029"/>
      <c r="D1" s="1029"/>
      <c r="E1" s="1029"/>
      <c r="F1" s="1029"/>
      <c r="G1" s="1029"/>
      <c r="H1" s="1029"/>
      <c r="I1" s="1029"/>
      <c r="J1" s="1029"/>
      <c r="K1" s="1029"/>
      <c r="L1" s="1029"/>
      <c r="M1" s="1029"/>
      <c r="N1" s="1029"/>
      <c r="O1" s="1029"/>
      <c r="P1" s="1029"/>
      <c r="Q1" s="1029"/>
      <c r="R1" s="1029"/>
      <c r="S1" s="1029"/>
      <c r="T1" s="1029"/>
      <c r="U1" s="1029"/>
      <c r="V1" s="1029"/>
      <c r="W1" s="1029"/>
      <c r="X1" s="1029"/>
      <c r="Y1" s="1029"/>
      <c r="Z1" s="1029"/>
      <c r="AA1" s="1029"/>
      <c r="AB1" s="1029"/>
      <c r="AC1" s="1029"/>
      <c r="AD1" s="1029"/>
      <c r="AE1" s="1029"/>
      <c r="AF1" s="1029"/>
      <c r="AG1" s="1029"/>
      <c r="AH1" s="1029"/>
      <c r="AI1" s="1029"/>
      <c r="AJ1" s="1029"/>
      <c r="AK1" s="1029"/>
      <c r="AL1" s="1029"/>
      <c r="AM1" s="1029"/>
      <c r="AN1" s="1029"/>
      <c r="AO1" s="1029"/>
      <c r="AP1" s="1029"/>
      <c r="AQ1" s="1029"/>
      <c r="AR1" s="1029"/>
      <c r="AS1" s="1029"/>
      <c r="AT1" s="1029"/>
      <c r="AU1" s="1029"/>
      <c r="AV1" s="1029"/>
      <c r="AW1" s="1029"/>
      <c r="AX1" s="1029"/>
    </row>
    <row r="2" customFormat="false" ht="21.2" hidden="false" customHeight="true" outlineLevel="0" collapsed="false">
      <c r="A2" s="1030" t="s">
        <v>1070</v>
      </c>
      <c r="B2" s="1030"/>
      <c r="C2" s="1030"/>
      <c r="D2" s="1030"/>
      <c r="E2" s="1030"/>
      <c r="F2" s="1030"/>
      <c r="G2" s="1030"/>
      <c r="H2" s="1030"/>
      <c r="I2" s="1030"/>
      <c r="J2" s="1030"/>
      <c r="K2" s="1030"/>
      <c r="L2" s="1030"/>
      <c r="M2" s="1030"/>
      <c r="N2" s="1030"/>
      <c r="O2" s="1030"/>
      <c r="P2" s="1030"/>
      <c r="Q2" s="1030"/>
      <c r="R2" s="1030"/>
      <c r="S2" s="1030"/>
      <c r="T2" s="1030"/>
      <c r="U2" s="1030"/>
      <c r="V2" s="1030"/>
      <c r="W2" s="1030"/>
      <c r="X2" s="1030"/>
      <c r="Y2" s="1030"/>
      <c r="Z2" s="1030"/>
      <c r="AA2" s="1030"/>
      <c r="AB2" s="1030"/>
      <c r="AC2" s="1030"/>
      <c r="AD2" s="1030"/>
      <c r="AE2" s="1030"/>
      <c r="AF2" s="1030"/>
      <c r="AG2" s="1030"/>
      <c r="AH2" s="1030"/>
      <c r="AI2" s="1030"/>
      <c r="AJ2" s="1030"/>
      <c r="AK2" s="1030"/>
      <c r="AL2" s="1030"/>
      <c r="AM2" s="1030"/>
      <c r="AN2" s="1030"/>
      <c r="AO2" s="1030"/>
      <c r="AP2" s="1030"/>
      <c r="AQ2" s="1030"/>
      <c r="AR2" s="1030"/>
      <c r="AS2" s="1030"/>
      <c r="AT2" s="1030"/>
      <c r="AU2" s="1030"/>
      <c r="AV2" s="1030"/>
      <c r="AW2" s="1030"/>
      <c r="AX2" s="1030"/>
    </row>
    <row r="3" customFormat="false" ht="25.9" hidden="false" customHeight="true" outlineLevel="0" collapsed="false">
      <c r="A3" s="1031" t="s">
        <v>1071</v>
      </c>
      <c r="B3" s="1031"/>
      <c r="C3" s="1031"/>
      <c r="D3" s="1031"/>
      <c r="E3" s="1031"/>
      <c r="F3" s="1031"/>
      <c r="G3" s="1031"/>
      <c r="H3" s="1031"/>
      <c r="I3" s="1031"/>
      <c r="J3" s="1031"/>
      <c r="K3" s="1031"/>
      <c r="L3" s="1031"/>
      <c r="M3" s="1031"/>
      <c r="N3" s="1031"/>
      <c r="O3" s="1031"/>
      <c r="P3" s="1031"/>
      <c r="Q3" s="1031"/>
      <c r="R3" s="1031"/>
      <c r="S3" s="1031"/>
      <c r="T3" s="1031"/>
      <c r="U3" s="1031"/>
      <c r="V3" s="1031"/>
      <c r="W3" s="1031"/>
      <c r="X3" s="1031"/>
      <c r="Y3" s="1031"/>
      <c r="Z3" s="1031"/>
      <c r="AA3" s="1031"/>
      <c r="AB3" s="1031"/>
      <c r="AC3" s="1031"/>
      <c r="AD3" s="1031"/>
      <c r="AE3" s="1031"/>
      <c r="AF3" s="1031"/>
      <c r="AG3" s="1031"/>
      <c r="AH3" s="1031"/>
      <c r="AI3" s="1031"/>
      <c r="AJ3" s="1031"/>
      <c r="AK3" s="1031"/>
      <c r="AL3" s="1031"/>
      <c r="AM3" s="1031"/>
      <c r="AN3" s="1031"/>
      <c r="AO3" s="1031"/>
      <c r="AP3" s="1031"/>
      <c r="AQ3" s="1031"/>
      <c r="AR3" s="1031"/>
      <c r="AS3" s="1031"/>
      <c r="AT3" s="1031"/>
      <c r="AU3" s="1031"/>
      <c r="AV3" s="1031"/>
      <c r="AW3" s="1031"/>
      <c r="AX3" s="1031"/>
    </row>
    <row r="4" customFormat="false" ht="19.5" hidden="false" customHeight="true" outlineLevel="0" collapsed="false">
      <c r="A4" s="1032" t="s">
        <v>517</v>
      </c>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c r="AG4" s="1032"/>
      <c r="AH4" s="1032"/>
      <c r="AI4" s="1032"/>
      <c r="AJ4" s="1032"/>
      <c r="AK4" s="1032"/>
      <c r="AL4" s="1032"/>
      <c r="AM4" s="1032"/>
      <c r="AN4" s="1032"/>
      <c r="AO4" s="1032"/>
      <c r="AP4" s="1032"/>
      <c r="AQ4" s="1032"/>
      <c r="AR4" s="1032"/>
      <c r="AS4" s="1032"/>
      <c r="AT4" s="1032"/>
      <c r="AU4" s="1032"/>
      <c r="AV4" s="1032"/>
      <c r="AW4" s="1032"/>
      <c r="AX4" s="1032"/>
    </row>
    <row r="5" s="1037" customFormat="true" ht="30" hidden="false" customHeight="true" outlineLevel="0" collapsed="false">
      <c r="A5" s="1033" t="s">
        <v>304</v>
      </c>
      <c r="B5" s="1034" t="s">
        <v>455</v>
      </c>
      <c r="C5" s="1035" t="s">
        <v>1072</v>
      </c>
      <c r="D5" s="1035"/>
      <c r="E5" s="1035"/>
      <c r="F5" s="1035"/>
      <c r="G5" s="1035"/>
      <c r="H5" s="1035"/>
      <c r="I5" s="1035"/>
      <c r="J5" s="1035"/>
      <c r="K5" s="1035"/>
      <c r="L5" s="1035"/>
      <c r="M5" s="1035"/>
      <c r="N5" s="1035"/>
      <c r="O5" s="1035"/>
      <c r="P5" s="1035"/>
      <c r="Q5" s="1035"/>
      <c r="R5" s="1035"/>
      <c r="S5" s="1036" t="s">
        <v>1073</v>
      </c>
      <c r="T5" s="1036"/>
      <c r="U5" s="1036"/>
      <c r="V5" s="1036"/>
      <c r="W5" s="1036"/>
      <c r="X5" s="1036"/>
      <c r="Y5" s="1036"/>
      <c r="Z5" s="1036"/>
      <c r="AA5" s="1036"/>
      <c r="AB5" s="1036"/>
      <c r="AC5" s="1036"/>
      <c r="AD5" s="1036"/>
      <c r="AE5" s="1036"/>
      <c r="AF5" s="1036"/>
      <c r="AG5" s="1036"/>
      <c r="AH5" s="1036"/>
      <c r="AI5" s="1036" t="s">
        <v>1074</v>
      </c>
      <c r="AJ5" s="1036"/>
      <c r="AK5" s="1036"/>
      <c r="AL5" s="1036"/>
      <c r="AM5" s="1036"/>
      <c r="AN5" s="1036"/>
      <c r="AO5" s="1036"/>
      <c r="AP5" s="1036"/>
      <c r="AQ5" s="1036"/>
      <c r="AR5" s="1036"/>
      <c r="AS5" s="1036"/>
      <c r="AT5" s="1036"/>
      <c r="AU5" s="1036"/>
      <c r="AV5" s="1036"/>
      <c r="AW5" s="1036"/>
      <c r="AX5" s="1036"/>
    </row>
    <row r="6" s="1037" customFormat="true" ht="30" hidden="false" customHeight="true" outlineLevel="0" collapsed="false">
      <c r="A6" s="1033"/>
      <c r="B6" s="1034"/>
      <c r="C6" s="1034" t="s">
        <v>458</v>
      </c>
      <c r="D6" s="1034" t="s">
        <v>1010</v>
      </c>
      <c r="E6" s="1034" t="s">
        <v>1011</v>
      </c>
      <c r="F6" s="1034" t="s">
        <v>941</v>
      </c>
      <c r="G6" s="1034" t="s">
        <v>942</v>
      </c>
      <c r="H6" s="1034" t="s">
        <v>1012</v>
      </c>
      <c r="I6" s="1034" t="s">
        <v>943</v>
      </c>
      <c r="J6" s="1034" t="s">
        <v>944</v>
      </c>
      <c r="K6" s="1034" t="s">
        <v>945</v>
      </c>
      <c r="L6" s="1034" t="s">
        <v>1013</v>
      </c>
      <c r="M6" s="1034" t="s">
        <v>938</v>
      </c>
      <c r="N6" s="1034" t="s">
        <v>1014</v>
      </c>
      <c r="O6" s="1034"/>
      <c r="P6" s="1034" t="s">
        <v>947</v>
      </c>
      <c r="Q6" s="1034" t="s">
        <v>948</v>
      </c>
      <c r="R6" s="1034" t="s">
        <v>949</v>
      </c>
      <c r="S6" s="1034" t="s">
        <v>458</v>
      </c>
      <c r="T6" s="1034" t="s">
        <v>1010</v>
      </c>
      <c r="U6" s="1034" t="s">
        <v>1011</v>
      </c>
      <c r="V6" s="1034" t="s">
        <v>941</v>
      </c>
      <c r="W6" s="1034" t="s">
        <v>942</v>
      </c>
      <c r="X6" s="1034" t="s">
        <v>1012</v>
      </c>
      <c r="Y6" s="1034" t="s">
        <v>943</v>
      </c>
      <c r="Z6" s="1034" t="s">
        <v>944</v>
      </c>
      <c r="AA6" s="1034" t="s">
        <v>945</v>
      </c>
      <c r="AB6" s="1034" t="s">
        <v>1013</v>
      </c>
      <c r="AC6" s="1034" t="s">
        <v>938</v>
      </c>
      <c r="AD6" s="1034" t="s">
        <v>1014</v>
      </c>
      <c r="AE6" s="1034"/>
      <c r="AF6" s="1034" t="s">
        <v>947</v>
      </c>
      <c r="AG6" s="1034" t="s">
        <v>948</v>
      </c>
      <c r="AH6" s="1034" t="s">
        <v>949</v>
      </c>
      <c r="AI6" s="1034" t="s">
        <v>458</v>
      </c>
      <c r="AJ6" s="1034" t="s">
        <v>1010</v>
      </c>
      <c r="AK6" s="1034" t="s">
        <v>1011</v>
      </c>
      <c r="AL6" s="1034" t="s">
        <v>941</v>
      </c>
      <c r="AM6" s="1034" t="s">
        <v>942</v>
      </c>
      <c r="AN6" s="1034" t="s">
        <v>1012</v>
      </c>
      <c r="AO6" s="1034" t="s">
        <v>943</v>
      </c>
      <c r="AP6" s="1034" t="s">
        <v>944</v>
      </c>
      <c r="AQ6" s="1034" t="s">
        <v>945</v>
      </c>
      <c r="AR6" s="1034" t="s">
        <v>1013</v>
      </c>
      <c r="AS6" s="1034" t="s">
        <v>938</v>
      </c>
      <c r="AT6" s="1034" t="s">
        <v>1014</v>
      </c>
      <c r="AU6" s="1034"/>
      <c r="AV6" s="1034" t="s">
        <v>947</v>
      </c>
      <c r="AW6" s="1034" t="s">
        <v>948</v>
      </c>
      <c r="AX6" s="1034" t="s">
        <v>949</v>
      </c>
    </row>
    <row r="7" s="1037" customFormat="true" ht="131.25" hidden="false" customHeight="true" outlineLevel="0" collapsed="false">
      <c r="A7" s="1033"/>
      <c r="B7" s="1034"/>
      <c r="C7" s="1034"/>
      <c r="D7" s="1034"/>
      <c r="E7" s="1034"/>
      <c r="F7" s="1034"/>
      <c r="G7" s="1034"/>
      <c r="H7" s="1034"/>
      <c r="I7" s="1034"/>
      <c r="J7" s="1034"/>
      <c r="K7" s="1034"/>
      <c r="L7" s="1034"/>
      <c r="M7" s="1034"/>
      <c r="N7" s="1034" t="s">
        <v>1016</v>
      </c>
      <c r="O7" s="1034" t="s">
        <v>1017</v>
      </c>
      <c r="P7" s="1034"/>
      <c r="Q7" s="1034"/>
      <c r="R7" s="1034"/>
      <c r="S7" s="1034"/>
      <c r="T7" s="1034"/>
      <c r="U7" s="1034"/>
      <c r="V7" s="1034"/>
      <c r="W7" s="1034"/>
      <c r="X7" s="1034"/>
      <c r="Y7" s="1034"/>
      <c r="Z7" s="1034"/>
      <c r="AA7" s="1034"/>
      <c r="AB7" s="1034"/>
      <c r="AC7" s="1034"/>
      <c r="AD7" s="1034" t="s">
        <v>1016</v>
      </c>
      <c r="AE7" s="1034" t="s">
        <v>1017</v>
      </c>
      <c r="AF7" s="1034"/>
      <c r="AG7" s="1034"/>
      <c r="AH7" s="1034"/>
      <c r="AI7" s="1034"/>
      <c r="AJ7" s="1034"/>
      <c r="AK7" s="1034"/>
      <c r="AL7" s="1034"/>
      <c r="AM7" s="1034"/>
      <c r="AN7" s="1034"/>
      <c r="AO7" s="1034"/>
      <c r="AP7" s="1034"/>
      <c r="AQ7" s="1034"/>
      <c r="AR7" s="1034"/>
      <c r="AS7" s="1034"/>
      <c r="AT7" s="1034" t="s">
        <v>1016</v>
      </c>
      <c r="AU7" s="1034" t="s">
        <v>1017</v>
      </c>
      <c r="AV7" s="1034"/>
      <c r="AW7" s="1034"/>
      <c r="AX7" s="1034"/>
    </row>
    <row r="8" s="1039" customFormat="true" ht="26.25" hidden="false" customHeight="true" outlineLevel="0" collapsed="false">
      <c r="A8" s="1038" t="s">
        <v>11</v>
      </c>
      <c r="B8" s="1038" t="s">
        <v>42</v>
      </c>
      <c r="C8" s="1038" t="n">
        <v>1</v>
      </c>
      <c r="D8" s="1038" t="n">
        <v>2</v>
      </c>
      <c r="E8" s="1038" t="n">
        <v>3</v>
      </c>
      <c r="F8" s="1038" t="n">
        <v>4</v>
      </c>
      <c r="G8" s="1038" t="n">
        <v>5</v>
      </c>
      <c r="H8" s="1038" t="n">
        <v>6</v>
      </c>
      <c r="I8" s="1038" t="n">
        <v>7</v>
      </c>
      <c r="J8" s="1038" t="n">
        <v>8</v>
      </c>
      <c r="K8" s="1038" t="n">
        <v>9</v>
      </c>
      <c r="L8" s="1038" t="n">
        <v>10</v>
      </c>
      <c r="M8" s="1038" t="n">
        <v>11</v>
      </c>
      <c r="N8" s="1038" t="n">
        <v>12</v>
      </c>
      <c r="O8" s="1038" t="n">
        <v>13</v>
      </c>
      <c r="P8" s="1038" t="n">
        <v>14</v>
      </c>
      <c r="Q8" s="1038" t="n">
        <v>15</v>
      </c>
      <c r="R8" s="1038" t="n">
        <v>16</v>
      </c>
      <c r="S8" s="1038" t="n">
        <v>17</v>
      </c>
      <c r="T8" s="1038" t="n">
        <v>18</v>
      </c>
      <c r="U8" s="1038" t="n">
        <v>19</v>
      </c>
      <c r="V8" s="1038" t="n">
        <v>20</v>
      </c>
      <c r="W8" s="1038" t="n">
        <v>21</v>
      </c>
      <c r="X8" s="1038" t="n">
        <v>22</v>
      </c>
      <c r="Y8" s="1038" t="n">
        <v>23</v>
      </c>
      <c r="Z8" s="1038" t="n">
        <v>24</v>
      </c>
      <c r="AA8" s="1038" t="n">
        <v>25</v>
      </c>
      <c r="AB8" s="1038" t="n">
        <v>26</v>
      </c>
      <c r="AC8" s="1038" t="n">
        <v>27</v>
      </c>
      <c r="AD8" s="1038" t="n">
        <v>28</v>
      </c>
      <c r="AE8" s="1038" t="n">
        <v>29</v>
      </c>
      <c r="AF8" s="1038" t="n">
        <v>30</v>
      </c>
      <c r="AG8" s="1038" t="n">
        <v>31</v>
      </c>
      <c r="AH8" s="1038" t="n">
        <v>32</v>
      </c>
      <c r="AI8" s="1038" t="n">
        <v>1</v>
      </c>
      <c r="AJ8" s="1038" t="n">
        <v>2</v>
      </c>
      <c r="AK8" s="1038" t="n">
        <v>3</v>
      </c>
      <c r="AL8" s="1038" t="n">
        <v>4</v>
      </c>
      <c r="AM8" s="1038" t="n">
        <v>5</v>
      </c>
      <c r="AN8" s="1038" t="n">
        <v>6</v>
      </c>
      <c r="AO8" s="1038" t="n">
        <v>7</v>
      </c>
      <c r="AP8" s="1038" t="n">
        <v>8</v>
      </c>
      <c r="AQ8" s="1038" t="n">
        <v>9</v>
      </c>
      <c r="AR8" s="1038" t="n">
        <v>10</v>
      </c>
      <c r="AS8" s="1038" t="n">
        <v>11</v>
      </c>
      <c r="AT8" s="1038" t="n">
        <v>12</v>
      </c>
      <c r="AU8" s="1038" t="n">
        <v>13</v>
      </c>
      <c r="AV8" s="1038" t="n">
        <v>14</v>
      </c>
      <c r="AW8" s="1038" t="n">
        <v>15</v>
      </c>
      <c r="AX8" s="1038" t="n">
        <v>16</v>
      </c>
    </row>
    <row r="9" s="1044" customFormat="true" ht="27.75" hidden="false" customHeight="true" outlineLevel="0" collapsed="false">
      <c r="A9" s="1033"/>
      <c r="B9" s="1033" t="s">
        <v>882</v>
      </c>
      <c r="C9" s="1040"/>
      <c r="D9" s="1040"/>
      <c r="E9" s="1040"/>
      <c r="F9" s="1040"/>
      <c r="G9" s="1040"/>
      <c r="H9" s="1040"/>
      <c r="I9" s="1040"/>
      <c r="J9" s="1040"/>
      <c r="K9" s="1040"/>
      <c r="L9" s="1040"/>
      <c r="M9" s="1040"/>
      <c r="N9" s="1041"/>
      <c r="O9" s="1041"/>
      <c r="P9" s="1040"/>
      <c r="Q9" s="1040"/>
      <c r="R9" s="1040"/>
      <c r="S9" s="1042"/>
      <c r="T9" s="1042"/>
      <c r="U9" s="1042"/>
      <c r="V9" s="1042"/>
      <c r="W9" s="1042"/>
      <c r="X9" s="1042"/>
      <c r="Y9" s="1042"/>
      <c r="Z9" s="1042"/>
      <c r="AA9" s="1042"/>
      <c r="AB9" s="1042"/>
      <c r="AC9" s="1042"/>
      <c r="AD9" s="1042"/>
      <c r="AE9" s="1042"/>
      <c r="AF9" s="1042"/>
      <c r="AG9" s="1042"/>
      <c r="AH9" s="1042"/>
      <c r="AI9" s="1043" t="n">
        <f aca="false">AI10</f>
        <v>83777</v>
      </c>
      <c r="AJ9" s="1043" t="n">
        <f aca="false">AJ10</f>
        <v>4564</v>
      </c>
      <c r="AK9" s="1043" t="n">
        <f aca="false">AK10</f>
        <v>193</v>
      </c>
      <c r="AL9" s="1043" t="n">
        <f aca="false">AL10</f>
        <v>5600</v>
      </c>
      <c r="AM9" s="1043" t="n">
        <f aca="false">AM10</f>
        <v>1200</v>
      </c>
      <c r="AN9" s="1043" t="n">
        <f aca="false">AN10</f>
        <v>0</v>
      </c>
      <c r="AO9" s="1043" t="n">
        <f aca="false">AO10</f>
        <v>1990</v>
      </c>
      <c r="AP9" s="1043" t="n">
        <f aca="false">AP10</f>
        <v>1833</v>
      </c>
      <c r="AQ9" s="1043" t="n">
        <f aca="false">AQ10</f>
        <v>583</v>
      </c>
      <c r="AR9" s="1043" t="n">
        <f aca="false">AR10</f>
        <v>180</v>
      </c>
      <c r="AS9" s="1043" t="n">
        <f aca="false">AS10</f>
        <v>14787</v>
      </c>
      <c r="AT9" s="1043" t="n">
        <f aca="false">AT10</f>
        <v>712</v>
      </c>
      <c r="AU9" s="1043" t="n">
        <f aca="false">AU10</f>
        <v>8387.6256</v>
      </c>
      <c r="AV9" s="1043" t="n">
        <f aca="false">AV10</f>
        <v>36017</v>
      </c>
      <c r="AW9" s="1043" t="n">
        <f aca="false">AW10</f>
        <v>6734</v>
      </c>
      <c r="AX9" s="1043" t="n">
        <f aca="false">AX10</f>
        <v>10096</v>
      </c>
    </row>
    <row r="10" s="1047" customFormat="true" ht="24.95" hidden="false" customHeight="true" outlineLevel="0" collapsed="false">
      <c r="A10" s="1034" t="s">
        <v>85</v>
      </c>
      <c r="B10" s="1041" t="s">
        <v>1075</v>
      </c>
      <c r="C10" s="1045"/>
      <c r="D10" s="1045"/>
      <c r="E10" s="1045"/>
      <c r="F10" s="1045"/>
      <c r="G10" s="1045"/>
      <c r="H10" s="1045"/>
      <c r="I10" s="1045"/>
      <c r="J10" s="1045"/>
      <c r="K10" s="1045"/>
      <c r="L10" s="1045"/>
      <c r="M10" s="1045"/>
      <c r="N10" s="1045"/>
      <c r="O10" s="1045"/>
      <c r="P10" s="1045"/>
      <c r="Q10" s="1045"/>
      <c r="R10" s="1045"/>
      <c r="S10" s="1046"/>
      <c r="T10" s="1046"/>
      <c r="U10" s="1046"/>
      <c r="V10" s="1046"/>
      <c r="W10" s="1046"/>
      <c r="X10" s="1046"/>
      <c r="Y10" s="1046"/>
      <c r="Z10" s="1046"/>
      <c r="AA10" s="1046"/>
      <c r="AB10" s="1046"/>
      <c r="AC10" s="1046"/>
      <c r="AD10" s="1046"/>
      <c r="AE10" s="1046"/>
      <c r="AF10" s="1046"/>
      <c r="AG10" s="1046"/>
      <c r="AH10" s="1046"/>
      <c r="AI10" s="1043" t="n">
        <f aca="false">SUM(AI11:AI42)</f>
        <v>83777</v>
      </c>
      <c r="AJ10" s="1043" t="n">
        <f aca="false">SUM(AJ11:AJ42)</f>
        <v>4564</v>
      </c>
      <c r="AK10" s="1043" t="n">
        <f aca="false">SUM(AK11:AK42)</f>
        <v>193</v>
      </c>
      <c r="AL10" s="1043" t="n">
        <f aca="false">SUM(AL11:AL42)</f>
        <v>5600</v>
      </c>
      <c r="AM10" s="1043" t="n">
        <f aca="false">SUM(AM11:AM42)</f>
        <v>1200</v>
      </c>
      <c r="AN10" s="1043" t="n">
        <f aca="false">SUM(AN11:AN42)</f>
        <v>0</v>
      </c>
      <c r="AO10" s="1043" t="n">
        <f aca="false">SUM(AO11:AO42)</f>
        <v>1990</v>
      </c>
      <c r="AP10" s="1043" t="n">
        <f aca="false">SUM(AP11:AP42)</f>
        <v>1833</v>
      </c>
      <c r="AQ10" s="1043" t="n">
        <f aca="false">SUM(AQ11:AQ42)</f>
        <v>583</v>
      </c>
      <c r="AR10" s="1043" t="n">
        <f aca="false">SUM(AR11:AR42)</f>
        <v>180</v>
      </c>
      <c r="AS10" s="1043" t="n">
        <f aca="false">SUM(AS11:AS42)</f>
        <v>14787</v>
      </c>
      <c r="AT10" s="1043" t="n">
        <f aca="false">SUM(AT11:AT42)</f>
        <v>712</v>
      </c>
      <c r="AU10" s="1043" t="n">
        <f aca="false">SUM(AU11:AU42)</f>
        <v>8387.6256</v>
      </c>
      <c r="AV10" s="1043" t="n">
        <f aca="false">SUM(AV11:AV42)</f>
        <v>36017</v>
      </c>
      <c r="AW10" s="1043" t="n">
        <f aca="false">SUM(AW11:AW42)</f>
        <v>6734</v>
      </c>
      <c r="AX10" s="1043" t="n">
        <f aca="false">SUM(AX11:AX42)</f>
        <v>10096</v>
      </c>
    </row>
    <row r="11" customFormat="false" ht="24.95" hidden="false" customHeight="true" outlineLevel="0" collapsed="false">
      <c r="A11" s="1048" t="n">
        <v>1</v>
      </c>
      <c r="B11" s="1006" t="s">
        <v>965</v>
      </c>
      <c r="C11" s="1040"/>
      <c r="D11" s="1040"/>
      <c r="E11" s="1040"/>
      <c r="F11" s="1040"/>
      <c r="G11" s="1040"/>
      <c r="H11" s="1040"/>
      <c r="I11" s="1040"/>
      <c r="J11" s="1040"/>
      <c r="K11" s="1040"/>
      <c r="L11" s="1040"/>
      <c r="M11" s="1040"/>
      <c r="N11" s="1040"/>
      <c r="O11" s="1040"/>
      <c r="P11" s="1040"/>
      <c r="Q11" s="1040"/>
      <c r="R11" s="1040"/>
      <c r="S11" s="1042"/>
      <c r="T11" s="1042"/>
      <c r="U11" s="1042"/>
      <c r="V11" s="1042"/>
      <c r="W11" s="1042"/>
      <c r="X11" s="1042"/>
      <c r="Y11" s="1042"/>
      <c r="Z11" s="1042"/>
      <c r="AA11" s="1042"/>
      <c r="AB11" s="1042"/>
      <c r="AC11" s="1042"/>
      <c r="AD11" s="1042"/>
      <c r="AE11" s="1042"/>
      <c r="AF11" s="1042"/>
      <c r="AG11" s="1042"/>
      <c r="AH11" s="1042"/>
      <c r="AI11" s="1049" t="n">
        <f aca="false">SUM(AJ11:AS11,AV11:AX11)</f>
        <v>7343</v>
      </c>
      <c r="AJ11" s="1050" t="n">
        <v>0</v>
      </c>
      <c r="AK11" s="1051"/>
      <c r="AL11" s="1050" t="n">
        <v>0</v>
      </c>
      <c r="AM11" s="1051"/>
      <c r="AN11" s="1050"/>
      <c r="AO11" s="1050" t="n">
        <v>0</v>
      </c>
      <c r="AP11" s="1050" t="n">
        <v>0</v>
      </c>
      <c r="AQ11" s="1050" t="n">
        <v>0</v>
      </c>
      <c r="AR11" s="1050" t="n">
        <v>0</v>
      </c>
      <c r="AS11" s="1050"/>
      <c r="AT11" s="1051"/>
      <c r="AU11" s="1051"/>
      <c r="AV11" s="1050" t="n">
        <f aca="false">7343</f>
        <v>7343</v>
      </c>
      <c r="AW11" s="1050" t="n">
        <v>0</v>
      </c>
      <c r="AX11" s="1051"/>
    </row>
    <row r="12" customFormat="false" ht="24.95" hidden="false" customHeight="true" outlineLevel="0" collapsed="false">
      <c r="A12" s="1048" t="n">
        <v>2</v>
      </c>
      <c r="B12" s="1006" t="s">
        <v>1046</v>
      </c>
      <c r="C12" s="1040"/>
      <c r="D12" s="1040"/>
      <c r="E12" s="1040"/>
      <c r="F12" s="1040"/>
      <c r="G12" s="1040"/>
      <c r="H12" s="1040"/>
      <c r="I12" s="1040"/>
      <c r="J12" s="1040"/>
      <c r="K12" s="1040"/>
      <c r="L12" s="1040"/>
      <c r="M12" s="1040"/>
      <c r="N12" s="1040"/>
      <c r="O12" s="1040"/>
      <c r="P12" s="1040"/>
      <c r="Q12" s="1040"/>
      <c r="R12" s="1040"/>
      <c r="S12" s="1042"/>
      <c r="T12" s="1042"/>
      <c r="U12" s="1042"/>
      <c r="V12" s="1042"/>
      <c r="W12" s="1042"/>
      <c r="X12" s="1042"/>
      <c r="Y12" s="1042"/>
      <c r="Z12" s="1042"/>
      <c r="AA12" s="1042"/>
      <c r="AB12" s="1042"/>
      <c r="AC12" s="1042"/>
      <c r="AD12" s="1042"/>
      <c r="AE12" s="1042"/>
      <c r="AF12" s="1042"/>
      <c r="AG12" s="1042"/>
      <c r="AH12" s="1042"/>
      <c r="AI12" s="1049" t="n">
        <f aca="false">SUM(AJ12:AS12,AV12:AX12)</f>
        <v>8555</v>
      </c>
      <c r="AJ12" s="1050" t="n">
        <v>0</v>
      </c>
      <c r="AK12" s="1051"/>
      <c r="AL12" s="1050" t="n">
        <v>0</v>
      </c>
      <c r="AM12" s="1051"/>
      <c r="AN12" s="1050" t="n">
        <v>0</v>
      </c>
      <c r="AO12" s="1050" t="n">
        <v>0</v>
      </c>
      <c r="AP12" s="1050" t="n">
        <v>0</v>
      </c>
      <c r="AQ12" s="1050" t="n">
        <v>0</v>
      </c>
      <c r="AR12" s="1050"/>
      <c r="AS12" s="1050"/>
      <c r="AT12" s="1051"/>
      <c r="AU12" s="1051"/>
      <c r="AV12" s="1050" t="n">
        <v>8555</v>
      </c>
      <c r="AW12" s="1050" t="n">
        <v>0</v>
      </c>
      <c r="AX12" s="1051"/>
    </row>
    <row r="13" customFormat="false" ht="24.95" hidden="false" customHeight="true" outlineLevel="0" collapsed="false">
      <c r="A13" s="1048" t="n">
        <v>3</v>
      </c>
      <c r="B13" s="1006" t="s">
        <v>967</v>
      </c>
      <c r="C13" s="1040"/>
      <c r="D13" s="1040"/>
      <c r="E13" s="1040"/>
      <c r="F13" s="1040"/>
      <c r="G13" s="1040"/>
      <c r="H13" s="1040"/>
      <c r="I13" s="1040"/>
      <c r="J13" s="1040"/>
      <c r="K13" s="1040"/>
      <c r="L13" s="1040"/>
      <c r="M13" s="1040"/>
      <c r="N13" s="1040"/>
      <c r="O13" s="1040"/>
      <c r="P13" s="1040"/>
      <c r="Q13" s="1040"/>
      <c r="R13" s="1040"/>
      <c r="S13" s="1042"/>
      <c r="T13" s="1042"/>
      <c r="U13" s="1042"/>
      <c r="V13" s="1042"/>
      <c r="W13" s="1042"/>
      <c r="X13" s="1042"/>
      <c r="Y13" s="1042"/>
      <c r="Z13" s="1042"/>
      <c r="AA13" s="1042"/>
      <c r="AB13" s="1042"/>
      <c r="AC13" s="1042"/>
      <c r="AD13" s="1042"/>
      <c r="AE13" s="1042"/>
      <c r="AF13" s="1042"/>
      <c r="AG13" s="1042"/>
      <c r="AH13" s="1042"/>
      <c r="AI13" s="1049" t="n">
        <f aca="false">SUM(AJ13:AS13,AV13:AX13)</f>
        <v>627</v>
      </c>
      <c r="AJ13" s="1050" t="n">
        <v>0</v>
      </c>
      <c r="AK13" s="1051"/>
      <c r="AL13" s="1050" t="n">
        <v>0</v>
      </c>
      <c r="AM13" s="1051"/>
      <c r="AN13" s="1050" t="n">
        <v>0</v>
      </c>
      <c r="AO13" s="1050" t="n">
        <v>0</v>
      </c>
      <c r="AP13" s="1050" t="n">
        <v>0</v>
      </c>
      <c r="AQ13" s="1050" t="n">
        <v>0</v>
      </c>
      <c r="AR13" s="1050" t="n">
        <v>0</v>
      </c>
      <c r="AS13" s="1050" t="n">
        <v>0</v>
      </c>
      <c r="AT13" s="1051"/>
      <c r="AU13" s="1051"/>
      <c r="AV13" s="1050" t="n">
        <v>627</v>
      </c>
      <c r="AW13" s="1050" t="n">
        <v>0</v>
      </c>
      <c r="AX13" s="1051"/>
    </row>
    <row r="14" customFormat="false" ht="24.95" hidden="false" customHeight="true" outlineLevel="0" collapsed="false">
      <c r="A14" s="1048" t="n">
        <v>4</v>
      </c>
      <c r="B14" s="1006" t="s">
        <v>968</v>
      </c>
      <c r="C14" s="1009"/>
      <c r="D14" s="1009"/>
      <c r="E14" s="1009"/>
      <c r="F14" s="1009"/>
      <c r="G14" s="1009"/>
      <c r="H14" s="1009"/>
      <c r="I14" s="1009"/>
      <c r="J14" s="1009"/>
      <c r="K14" s="1009"/>
      <c r="L14" s="1009"/>
      <c r="M14" s="1009"/>
      <c r="N14" s="1009"/>
      <c r="O14" s="1009"/>
      <c r="P14" s="1009"/>
      <c r="Q14" s="1009"/>
      <c r="R14" s="1009"/>
      <c r="S14" s="1042"/>
      <c r="T14" s="1042"/>
      <c r="U14" s="1042"/>
      <c r="V14" s="1042"/>
      <c r="W14" s="1042"/>
      <c r="X14" s="1042"/>
      <c r="Y14" s="1042"/>
      <c r="Z14" s="1042"/>
      <c r="AA14" s="1042"/>
      <c r="AB14" s="1042"/>
      <c r="AC14" s="1042"/>
      <c r="AD14" s="1042"/>
      <c r="AE14" s="1042"/>
      <c r="AF14" s="1042"/>
      <c r="AG14" s="1042"/>
      <c r="AH14" s="1042"/>
      <c r="AI14" s="1049" t="n">
        <f aca="false">SUM(AJ14:AS14,AV14:AX14)</f>
        <v>621</v>
      </c>
      <c r="AJ14" s="1050" t="n">
        <v>0</v>
      </c>
      <c r="AK14" s="1051"/>
      <c r="AL14" s="1050" t="n">
        <v>0</v>
      </c>
      <c r="AM14" s="1051"/>
      <c r="AN14" s="1050" t="n">
        <v>0</v>
      </c>
      <c r="AO14" s="1050" t="n">
        <v>0</v>
      </c>
      <c r="AP14" s="1050" t="n">
        <v>0</v>
      </c>
      <c r="AQ14" s="1050" t="n">
        <v>0</v>
      </c>
      <c r="AR14" s="1050" t="n">
        <v>0</v>
      </c>
      <c r="AS14" s="1050" t="n">
        <v>0</v>
      </c>
      <c r="AT14" s="1051"/>
      <c r="AU14" s="1051"/>
      <c r="AV14" s="1050" t="n">
        <v>621</v>
      </c>
      <c r="AW14" s="1050" t="n">
        <v>0</v>
      </c>
      <c r="AX14" s="1051"/>
    </row>
    <row r="15" customFormat="false" ht="24.95" hidden="false" customHeight="true" outlineLevel="0" collapsed="false">
      <c r="A15" s="1048" t="n">
        <v>5</v>
      </c>
      <c r="B15" s="1006" t="s">
        <v>969</v>
      </c>
      <c r="C15" s="1009"/>
      <c r="D15" s="1009"/>
      <c r="E15" s="1009"/>
      <c r="F15" s="1009"/>
      <c r="G15" s="1009"/>
      <c r="H15" s="1009"/>
      <c r="I15" s="1009"/>
      <c r="J15" s="1009"/>
      <c r="K15" s="1009"/>
      <c r="L15" s="1009"/>
      <c r="M15" s="1009"/>
      <c r="N15" s="1009"/>
      <c r="O15" s="1009"/>
      <c r="P15" s="1009"/>
      <c r="Q15" s="1009"/>
      <c r="R15" s="1009"/>
      <c r="S15" s="1042"/>
      <c r="T15" s="1042"/>
      <c r="U15" s="1042"/>
      <c r="V15" s="1042"/>
      <c r="W15" s="1042"/>
      <c r="X15" s="1042"/>
      <c r="Y15" s="1042"/>
      <c r="Z15" s="1042"/>
      <c r="AA15" s="1042"/>
      <c r="AB15" s="1042"/>
      <c r="AC15" s="1042"/>
      <c r="AD15" s="1042"/>
      <c r="AE15" s="1042"/>
      <c r="AF15" s="1042"/>
      <c r="AG15" s="1042"/>
      <c r="AH15" s="1042"/>
      <c r="AI15" s="1049" t="n">
        <f aca="false">SUM(AJ15:AS15,AV15:AX15)</f>
        <v>2440</v>
      </c>
      <c r="AJ15" s="1050" t="n">
        <v>0</v>
      </c>
      <c r="AK15" s="1051"/>
      <c r="AL15" s="1050" t="n">
        <v>0</v>
      </c>
      <c r="AM15" s="1051"/>
      <c r="AN15" s="1050" t="n">
        <v>0</v>
      </c>
      <c r="AO15" s="1050" t="n">
        <v>0</v>
      </c>
      <c r="AP15" s="1050" t="n">
        <v>0</v>
      </c>
      <c r="AQ15" s="1050" t="n">
        <v>0</v>
      </c>
      <c r="AR15" s="1050" t="n">
        <v>0</v>
      </c>
      <c r="AS15" s="1050" t="n">
        <v>0</v>
      </c>
      <c r="AT15" s="1051"/>
      <c r="AU15" s="1051"/>
      <c r="AV15" s="1050" t="n">
        <v>2440</v>
      </c>
      <c r="AW15" s="1050" t="n">
        <v>0</v>
      </c>
      <c r="AX15" s="1051"/>
    </row>
    <row r="16" customFormat="false" ht="24.95" hidden="false" customHeight="true" outlineLevel="0" collapsed="false">
      <c r="A16" s="1048" t="n">
        <v>6</v>
      </c>
      <c r="B16" s="1006" t="s">
        <v>970</v>
      </c>
      <c r="C16" s="1009"/>
      <c r="D16" s="1009"/>
      <c r="E16" s="1009"/>
      <c r="F16" s="1009"/>
      <c r="G16" s="1009"/>
      <c r="H16" s="1009"/>
      <c r="I16" s="1009"/>
      <c r="J16" s="1009"/>
      <c r="K16" s="1009"/>
      <c r="L16" s="1009"/>
      <c r="M16" s="1009"/>
      <c r="N16" s="1009"/>
      <c r="O16" s="1009"/>
      <c r="P16" s="1009"/>
      <c r="Q16" s="1009"/>
      <c r="R16" s="1009"/>
      <c r="S16" s="1042"/>
      <c r="T16" s="1042"/>
      <c r="U16" s="1042"/>
      <c r="V16" s="1042"/>
      <c r="W16" s="1042"/>
      <c r="X16" s="1042"/>
      <c r="Y16" s="1042"/>
      <c r="Z16" s="1042"/>
      <c r="AA16" s="1042"/>
      <c r="AB16" s="1042"/>
      <c r="AC16" s="1042"/>
      <c r="AD16" s="1042"/>
      <c r="AE16" s="1042"/>
      <c r="AF16" s="1042"/>
      <c r="AG16" s="1042"/>
      <c r="AH16" s="1042"/>
      <c r="AI16" s="1049" t="n">
        <f aca="false">SUM(AJ16:AS16,AV16:AX16)</f>
        <v>7828</v>
      </c>
      <c r="AJ16" s="1050" t="n">
        <v>0</v>
      </c>
      <c r="AK16" s="1051"/>
      <c r="AL16" s="1050" t="n">
        <v>0</v>
      </c>
      <c r="AM16" s="1051"/>
      <c r="AN16" s="1050"/>
      <c r="AO16" s="1050" t="n">
        <v>0</v>
      </c>
      <c r="AP16" s="1050" t="n">
        <v>0</v>
      </c>
      <c r="AQ16" s="1050" t="n">
        <v>0</v>
      </c>
      <c r="AR16" s="1050" t="n">
        <v>0</v>
      </c>
      <c r="AS16" s="1050"/>
      <c r="AT16" s="1051"/>
      <c r="AU16" s="1051"/>
      <c r="AV16" s="1050" t="n">
        <v>1188</v>
      </c>
      <c r="AW16" s="1050" t="n">
        <f aca="false">92+6548</f>
        <v>6640</v>
      </c>
      <c r="AX16" s="1051"/>
    </row>
    <row r="17" customFormat="false" ht="27.75" hidden="false" customHeight="true" outlineLevel="0" collapsed="false">
      <c r="A17" s="1048" t="n">
        <v>7</v>
      </c>
      <c r="B17" s="1008" t="s">
        <v>971</v>
      </c>
      <c r="C17" s="1009"/>
      <c r="D17" s="1009"/>
      <c r="E17" s="1009"/>
      <c r="F17" s="1009"/>
      <c r="G17" s="1009"/>
      <c r="H17" s="1009"/>
      <c r="I17" s="1009"/>
      <c r="J17" s="1009"/>
      <c r="K17" s="1009"/>
      <c r="L17" s="1009"/>
      <c r="M17" s="1009"/>
      <c r="N17" s="1009"/>
      <c r="O17" s="1009"/>
      <c r="P17" s="1009"/>
      <c r="Q17" s="1009"/>
      <c r="R17" s="1009"/>
      <c r="S17" s="1042"/>
      <c r="T17" s="1042"/>
      <c r="U17" s="1042"/>
      <c r="V17" s="1042"/>
      <c r="W17" s="1042"/>
      <c r="X17" s="1042"/>
      <c r="Y17" s="1042"/>
      <c r="Z17" s="1042"/>
      <c r="AA17" s="1042"/>
      <c r="AB17" s="1042"/>
      <c r="AC17" s="1042"/>
      <c r="AD17" s="1042"/>
      <c r="AE17" s="1042"/>
      <c r="AF17" s="1042"/>
      <c r="AG17" s="1042"/>
      <c r="AH17" s="1042"/>
      <c r="AI17" s="1049" t="n">
        <f aca="false">SUM(AJ17:AS17,AV17:AX17)</f>
        <v>10634.6256</v>
      </c>
      <c r="AJ17" s="1050" t="n">
        <v>0</v>
      </c>
      <c r="AK17" s="1051"/>
      <c r="AL17" s="1050" t="n">
        <v>0</v>
      </c>
      <c r="AM17" s="1051"/>
      <c r="AN17" s="1050" t="n">
        <v>0</v>
      </c>
      <c r="AO17" s="1050" t="n">
        <v>0</v>
      </c>
      <c r="AP17" s="1050" t="n">
        <v>0</v>
      </c>
      <c r="AQ17" s="1050" t="n">
        <v>0</v>
      </c>
      <c r="AR17" s="1050" t="n">
        <v>0</v>
      </c>
      <c r="AS17" s="1050" t="n">
        <f aca="false">4200+782.6256+3405+712</f>
        <v>9099.6256</v>
      </c>
      <c r="AT17" s="1051" t="n">
        <v>712</v>
      </c>
      <c r="AU17" s="1049" t="n">
        <f aca="false">AS17-AT17</f>
        <v>8387.6256</v>
      </c>
      <c r="AV17" s="1050" t="n">
        <f aca="false">1535</f>
        <v>1535</v>
      </c>
      <c r="AW17" s="1050" t="n">
        <v>0</v>
      </c>
      <c r="AX17" s="1051"/>
    </row>
    <row r="18" customFormat="false" ht="24.95" hidden="false" customHeight="true" outlineLevel="0" collapsed="false">
      <c r="A18" s="1048" t="n">
        <v>8</v>
      </c>
      <c r="B18" s="1006" t="s">
        <v>1047</v>
      </c>
      <c r="C18" s="1009"/>
      <c r="D18" s="1009"/>
      <c r="E18" s="1009"/>
      <c r="F18" s="1009"/>
      <c r="G18" s="1009"/>
      <c r="H18" s="1009"/>
      <c r="I18" s="1009"/>
      <c r="J18" s="1009"/>
      <c r="K18" s="1009"/>
      <c r="L18" s="1009"/>
      <c r="M18" s="1009"/>
      <c r="N18" s="1009"/>
      <c r="O18" s="1009"/>
      <c r="P18" s="1009"/>
      <c r="Q18" s="1009"/>
      <c r="R18" s="1009"/>
      <c r="S18" s="1042"/>
      <c r="T18" s="1042"/>
      <c r="U18" s="1042"/>
      <c r="V18" s="1042"/>
      <c r="W18" s="1042"/>
      <c r="X18" s="1042"/>
      <c r="Y18" s="1042"/>
      <c r="Z18" s="1042"/>
      <c r="AA18" s="1042"/>
      <c r="AB18" s="1042"/>
      <c r="AC18" s="1042"/>
      <c r="AD18" s="1042"/>
      <c r="AE18" s="1042"/>
      <c r="AF18" s="1042"/>
      <c r="AG18" s="1042"/>
      <c r="AH18" s="1042"/>
      <c r="AI18" s="1049" t="n">
        <f aca="false">SUM(AJ18:AS18,AV18:AX18)</f>
        <v>1447</v>
      </c>
      <c r="AJ18" s="1050" t="n">
        <v>0</v>
      </c>
      <c r="AK18" s="1051"/>
      <c r="AL18" s="1050" t="n">
        <v>0</v>
      </c>
      <c r="AM18" s="1051"/>
      <c r="AN18" s="1049"/>
      <c r="AO18" s="1050" t="n">
        <v>0</v>
      </c>
      <c r="AP18" s="1050" t="n">
        <v>0</v>
      </c>
      <c r="AQ18" s="1050" t="n">
        <v>0</v>
      </c>
      <c r="AR18" s="1050" t="n">
        <v>180</v>
      </c>
      <c r="AS18" s="1050"/>
      <c r="AT18" s="1051"/>
      <c r="AU18" s="1051"/>
      <c r="AV18" s="1050" t="n">
        <f aca="false">1267</f>
        <v>1267</v>
      </c>
      <c r="AW18" s="1050" t="n">
        <v>0</v>
      </c>
      <c r="AX18" s="1051"/>
    </row>
    <row r="19" customFormat="false" ht="24.95" hidden="false" customHeight="true" outlineLevel="0" collapsed="false">
      <c r="A19" s="1048" t="n">
        <v>9</v>
      </c>
      <c r="B19" s="1006" t="s">
        <v>1022</v>
      </c>
      <c r="C19" s="1009"/>
      <c r="D19" s="1009"/>
      <c r="E19" s="1009"/>
      <c r="F19" s="1009"/>
      <c r="G19" s="1009"/>
      <c r="H19" s="1009"/>
      <c r="I19" s="1009"/>
      <c r="J19" s="1009"/>
      <c r="K19" s="1009"/>
      <c r="L19" s="1009"/>
      <c r="M19" s="1009"/>
      <c r="N19" s="1009"/>
      <c r="O19" s="1009"/>
      <c r="P19" s="1009"/>
      <c r="Q19" s="1009"/>
      <c r="R19" s="1009"/>
      <c r="S19" s="1042"/>
      <c r="T19" s="1042"/>
      <c r="U19" s="1042"/>
      <c r="V19" s="1042"/>
      <c r="W19" s="1042"/>
      <c r="X19" s="1042"/>
      <c r="Y19" s="1042"/>
      <c r="Z19" s="1042"/>
      <c r="AA19" s="1042"/>
      <c r="AB19" s="1042"/>
      <c r="AC19" s="1042"/>
      <c r="AD19" s="1042"/>
      <c r="AE19" s="1042"/>
      <c r="AF19" s="1042"/>
      <c r="AG19" s="1042"/>
      <c r="AH19" s="1042"/>
      <c r="AI19" s="1049" t="n">
        <f aca="false">SUM(AJ19:AS19,AV19:AX19)</f>
        <v>3219</v>
      </c>
      <c r="AJ19" s="1050" t="n">
        <v>0</v>
      </c>
      <c r="AK19" s="1051" t="n">
        <f aca="false">70+123</f>
        <v>193</v>
      </c>
      <c r="AL19" s="1050"/>
      <c r="AM19" s="1051"/>
      <c r="AN19" s="1051"/>
      <c r="AO19" s="1050" t="n">
        <v>0</v>
      </c>
      <c r="AP19" s="1050" t="n">
        <v>0</v>
      </c>
      <c r="AQ19" s="1050" t="n">
        <v>0</v>
      </c>
      <c r="AR19" s="1050" t="n">
        <v>0</v>
      </c>
      <c r="AS19" s="1050" t="n">
        <f aca="false">872+900</f>
        <v>1772</v>
      </c>
      <c r="AT19" s="1050"/>
      <c r="AU19" s="1051"/>
      <c r="AV19" s="1050" t="n">
        <v>1254</v>
      </c>
      <c r="AW19" s="1050" t="n">
        <v>0</v>
      </c>
      <c r="AX19" s="1051"/>
    </row>
    <row r="20" customFormat="false" ht="24.95" hidden="false" customHeight="true" outlineLevel="0" collapsed="false">
      <c r="A20" s="1048" t="n">
        <v>10</v>
      </c>
      <c r="B20" s="1006" t="s">
        <v>974</v>
      </c>
      <c r="C20" s="1009"/>
      <c r="D20" s="1009"/>
      <c r="E20" s="1009"/>
      <c r="F20" s="1009"/>
      <c r="G20" s="1009"/>
      <c r="H20" s="1009"/>
      <c r="I20" s="1009"/>
      <c r="J20" s="1009"/>
      <c r="K20" s="1009"/>
      <c r="L20" s="1009"/>
      <c r="M20" s="1009"/>
      <c r="N20" s="1009"/>
      <c r="O20" s="1009"/>
      <c r="P20" s="1009"/>
      <c r="Q20" s="1009"/>
      <c r="R20" s="1009"/>
      <c r="S20" s="1042"/>
      <c r="T20" s="1042"/>
      <c r="U20" s="1042"/>
      <c r="V20" s="1042"/>
      <c r="W20" s="1042"/>
      <c r="X20" s="1042"/>
      <c r="Y20" s="1042"/>
      <c r="Z20" s="1042"/>
      <c r="AA20" s="1042"/>
      <c r="AB20" s="1042"/>
      <c r="AC20" s="1042"/>
      <c r="AD20" s="1042"/>
      <c r="AE20" s="1042"/>
      <c r="AF20" s="1042"/>
      <c r="AG20" s="1042"/>
      <c r="AH20" s="1042"/>
      <c r="AI20" s="1049" t="n">
        <f aca="false">SUM(AJ20:AS20,AV20:AX20)</f>
        <v>3079</v>
      </c>
      <c r="AJ20" s="1050" t="n">
        <v>0</v>
      </c>
      <c r="AK20" s="1051"/>
      <c r="AL20" s="1050" t="n">
        <v>0</v>
      </c>
      <c r="AM20" s="1051"/>
      <c r="AN20" s="1051"/>
      <c r="AO20" s="1050" t="n">
        <v>0</v>
      </c>
      <c r="AP20" s="1050" t="n">
        <v>0</v>
      </c>
      <c r="AQ20" s="1050" t="n">
        <v>0</v>
      </c>
      <c r="AR20" s="1050" t="n">
        <v>0</v>
      </c>
      <c r="AS20" s="1050" t="n">
        <v>0</v>
      </c>
      <c r="AT20" s="1049"/>
      <c r="AU20" s="1051"/>
      <c r="AV20" s="1050" t="n">
        <v>3079</v>
      </c>
      <c r="AW20" s="1050" t="n">
        <v>0</v>
      </c>
      <c r="AX20" s="1051"/>
    </row>
    <row r="21" customFormat="false" ht="24.95" hidden="false" customHeight="true" outlineLevel="0" collapsed="false">
      <c r="A21" s="1048" t="n">
        <v>11</v>
      </c>
      <c r="B21" s="1006" t="s">
        <v>1048</v>
      </c>
      <c r="C21" s="1009"/>
      <c r="D21" s="1009"/>
      <c r="E21" s="1009"/>
      <c r="F21" s="1009"/>
      <c r="G21" s="1009"/>
      <c r="H21" s="1009"/>
      <c r="I21" s="1009"/>
      <c r="J21" s="1009"/>
      <c r="K21" s="1009"/>
      <c r="L21" s="1009"/>
      <c r="M21" s="1009"/>
      <c r="N21" s="1009"/>
      <c r="O21" s="1009"/>
      <c r="P21" s="1009"/>
      <c r="Q21" s="1009"/>
      <c r="R21" s="1009"/>
      <c r="S21" s="1042"/>
      <c r="T21" s="1042"/>
      <c r="U21" s="1042"/>
      <c r="V21" s="1042"/>
      <c r="W21" s="1042"/>
      <c r="X21" s="1042"/>
      <c r="Y21" s="1042"/>
      <c r="Z21" s="1042"/>
      <c r="AA21" s="1042"/>
      <c r="AB21" s="1042"/>
      <c r="AC21" s="1042"/>
      <c r="AD21" s="1042"/>
      <c r="AE21" s="1042"/>
      <c r="AF21" s="1042"/>
      <c r="AG21" s="1042"/>
      <c r="AH21" s="1042"/>
      <c r="AI21" s="1049" t="n">
        <f aca="false">SUM(AJ21:AS21,AV21:AX21)</f>
        <v>3902</v>
      </c>
      <c r="AJ21" s="1050" t="n">
        <v>0</v>
      </c>
      <c r="AK21" s="1051"/>
      <c r="AL21" s="1050" t="n">
        <v>0</v>
      </c>
      <c r="AM21" s="1051"/>
      <c r="AN21" s="1051"/>
      <c r="AO21" s="1050" t="n">
        <v>1990</v>
      </c>
      <c r="AP21" s="1050" t="n">
        <v>0</v>
      </c>
      <c r="AQ21" s="1050" t="n">
        <v>583</v>
      </c>
      <c r="AR21" s="1050"/>
      <c r="AS21" s="1050" t="n">
        <v>0</v>
      </c>
      <c r="AT21" s="1051"/>
      <c r="AU21" s="1051"/>
      <c r="AV21" s="1050" t="n">
        <v>1329</v>
      </c>
      <c r="AW21" s="1050" t="n">
        <v>0</v>
      </c>
      <c r="AX21" s="1051"/>
    </row>
    <row r="22" customFormat="false" ht="24.95" hidden="false" customHeight="true" outlineLevel="0" collapsed="false">
      <c r="A22" s="1048" t="n">
        <v>12</v>
      </c>
      <c r="B22" s="1006" t="s">
        <v>976</v>
      </c>
      <c r="C22" s="1009"/>
      <c r="D22" s="1009"/>
      <c r="E22" s="1009"/>
      <c r="F22" s="1009"/>
      <c r="G22" s="1009"/>
      <c r="H22" s="1009"/>
      <c r="I22" s="1009"/>
      <c r="J22" s="1009"/>
      <c r="K22" s="1009"/>
      <c r="L22" s="1009"/>
      <c r="M22" s="1009"/>
      <c r="N22" s="1009"/>
      <c r="O22" s="1009"/>
      <c r="P22" s="1009"/>
      <c r="Q22" s="1009"/>
      <c r="R22" s="1009"/>
      <c r="S22" s="1042"/>
      <c r="T22" s="1042"/>
      <c r="U22" s="1042"/>
      <c r="V22" s="1042"/>
      <c r="W22" s="1042"/>
      <c r="X22" s="1042"/>
      <c r="Y22" s="1042"/>
      <c r="Z22" s="1042"/>
      <c r="AA22" s="1042"/>
      <c r="AB22" s="1042"/>
      <c r="AC22" s="1042"/>
      <c r="AD22" s="1042"/>
      <c r="AE22" s="1042"/>
      <c r="AF22" s="1042"/>
      <c r="AG22" s="1042"/>
      <c r="AH22" s="1042"/>
      <c r="AI22" s="1049" t="n">
        <f aca="false">SUM(AJ22:AS22,AV22:AX22)</f>
        <v>502</v>
      </c>
      <c r="AJ22" s="1050" t="n">
        <v>0</v>
      </c>
      <c r="AK22" s="1051"/>
      <c r="AL22" s="1050" t="n">
        <v>0</v>
      </c>
      <c r="AM22" s="1051"/>
      <c r="AN22" s="1051"/>
      <c r="AO22" s="1050" t="n">
        <v>0</v>
      </c>
      <c r="AP22" s="1050" t="n">
        <v>0</v>
      </c>
      <c r="AQ22" s="1050" t="n">
        <v>0</v>
      </c>
      <c r="AR22" s="1050" t="n">
        <v>0</v>
      </c>
      <c r="AS22" s="1050" t="n">
        <v>0</v>
      </c>
      <c r="AT22" s="1051"/>
      <c r="AU22" s="1051"/>
      <c r="AV22" s="1050" t="n">
        <v>502</v>
      </c>
      <c r="AW22" s="1050" t="n">
        <v>0</v>
      </c>
      <c r="AX22" s="1051"/>
    </row>
    <row r="23" customFormat="false" ht="19.9" hidden="false" customHeight="true" outlineLevel="0" collapsed="false">
      <c r="A23" s="1048" t="n">
        <v>13</v>
      </c>
      <c r="B23" s="1006" t="s">
        <v>977</v>
      </c>
      <c r="C23" s="1009"/>
      <c r="D23" s="1009"/>
      <c r="E23" s="1009"/>
      <c r="F23" s="1009"/>
      <c r="G23" s="1009"/>
      <c r="H23" s="1009"/>
      <c r="I23" s="1009"/>
      <c r="J23" s="1009"/>
      <c r="K23" s="1009"/>
      <c r="L23" s="1009"/>
      <c r="M23" s="1009"/>
      <c r="N23" s="1009"/>
      <c r="O23" s="1009"/>
      <c r="P23" s="1009"/>
      <c r="Q23" s="1009"/>
      <c r="R23" s="1009"/>
      <c r="S23" s="1042"/>
      <c r="T23" s="1042"/>
      <c r="U23" s="1042"/>
      <c r="V23" s="1042"/>
      <c r="W23" s="1042"/>
      <c r="X23" s="1042"/>
      <c r="Y23" s="1042"/>
      <c r="Z23" s="1042"/>
      <c r="AA23" s="1042"/>
      <c r="AB23" s="1042"/>
      <c r="AC23" s="1042"/>
      <c r="AD23" s="1042"/>
      <c r="AE23" s="1042"/>
      <c r="AF23" s="1042"/>
      <c r="AG23" s="1042"/>
      <c r="AH23" s="1042"/>
      <c r="AI23" s="1049" t="n">
        <f aca="false">SUM(AJ23:AS23,AV23:AX23)</f>
        <v>1411</v>
      </c>
      <c r="AJ23" s="1050"/>
      <c r="AK23" s="1051"/>
      <c r="AL23" s="1050" t="n">
        <v>0</v>
      </c>
      <c r="AM23" s="1051"/>
      <c r="AN23" s="1051"/>
      <c r="AO23" s="1050" t="n">
        <v>0</v>
      </c>
      <c r="AP23" s="1050" t="n">
        <v>0</v>
      </c>
      <c r="AQ23" s="1050" t="n">
        <v>0</v>
      </c>
      <c r="AR23" s="1050" t="n">
        <v>0</v>
      </c>
      <c r="AS23" s="1050" t="n">
        <v>0</v>
      </c>
      <c r="AT23" s="1051"/>
      <c r="AU23" s="1051"/>
      <c r="AV23" s="1050" t="n">
        <v>1411</v>
      </c>
      <c r="AW23" s="1050" t="n">
        <v>0</v>
      </c>
      <c r="AX23" s="1051"/>
    </row>
    <row r="24" customFormat="false" ht="24.95" hidden="false" customHeight="true" outlineLevel="0" collapsed="false">
      <c r="A24" s="1048" t="n">
        <v>14</v>
      </c>
      <c r="B24" s="1006" t="s">
        <v>978</v>
      </c>
      <c r="C24" s="1009"/>
      <c r="D24" s="1009"/>
      <c r="E24" s="1009"/>
      <c r="F24" s="1009"/>
      <c r="G24" s="1009"/>
      <c r="H24" s="1009"/>
      <c r="I24" s="1009"/>
      <c r="J24" s="1009"/>
      <c r="K24" s="1009"/>
      <c r="L24" s="1009"/>
      <c r="M24" s="1009"/>
      <c r="N24" s="1009"/>
      <c r="O24" s="1009"/>
      <c r="P24" s="1009"/>
      <c r="Q24" s="1009"/>
      <c r="R24" s="1009"/>
      <c r="S24" s="1042"/>
      <c r="T24" s="1042"/>
      <c r="U24" s="1042"/>
      <c r="V24" s="1042"/>
      <c r="W24" s="1042"/>
      <c r="X24" s="1042"/>
      <c r="Y24" s="1042"/>
      <c r="Z24" s="1042"/>
      <c r="AA24" s="1042"/>
      <c r="AB24" s="1042"/>
      <c r="AC24" s="1042"/>
      <c r="AD24" s="1042"/>
      <c r="AE24" s="1042"/>
      <c r="AF24" s="1042"/>
      <c r="AG24" s="1042"/>
      <c r="AH24" s="1042"/>
      <c r="AI24" s="1049" t="n">
        <f aca="false">SUM(AJ24:AS24,AV24:AX24)</f>
        <v>784</v>
      </c>
      <c r="AJ24" s="1050" t="n">
        <v>0</v>
      </c>
      <c r="AK24" s="1051"/>
      <c r="AL24" s="1050" t="n">
        <v>0</v>
      </c>
      <c r="AM24" s="1051"/>
      <c r="AN24" s="1051"/>
      <c r="AO24" s="1050" t="n">
        <v>0</v>
      </c>
      <c r="AP24" s="1050" t="n">
        <v>0</v>
      </c>
      <c r="AQ24" s="1050" t="n">
        <v>0</v>
      </c>
      <c r="AR24" s="1050" t="n">
        <v>0</v>
      </c>
      <c r="AS24" s="1050" t="n">
        <v>0</v>
      </c>
      <c r="AT24" s="1051"/>
      <c r="AU24" s="1051"/>
      <c r="AV24" s="1050" t="n">
        <v>690</v>
      </c>
      <c r="AW24" s="1050" t="n">
        <v>94</v>
      </c>
      <c r="AX24" s="1051"/>
    </row>
    <row r="25" customFormat="false" ht="24.95" hidden="false" customHeight="true" outlineLevel="0" collapsed="false">
      <c r="A25" s="1048" t="n">
        <v>15</v>
      </c>
      <c r="B25" s="1006" t="s">
        <v>1049</v>
      </c>
      <c r="C25" s="1009"/>
      <c r="D25" s="1009"/>
      <c r="E25" s="1009"/>
      <c r="F25" s="1009"/>
      <c r="G25" s="1009"/>
      <c r="H25" s="1009"/>
      <c r="I25" s="1009"/>
      <c r="J25" s="1009"/>
      <c r="K25" s="1009"/>
      <c r="L25" s="1009"/>
      <c r="M25" s="1009"/>
      <c r="N25" s="1009"/>
      <c r="O25" s="1009"/>
      <c r="P25" s="1009"/>
      <c r="Q25" s="1009"/>
      <c r="R25" s="1009"/>
      <c r="S25" s="1042"/>
      <c r="T25" s="1042"/>
      <c r="U25" s="1042"/>
      <c r="V25" s="1042"/>
      <c r="W25" s="1042"/>
      <c r="X25" s="1042"/>
      <c r="Y25" s="1042"/>
      <c r="Z25" s="1042"/>
      <c r="AA25" s="1042"/>
      <c r="AB25" s="1042"/>
      <c r="AC25" s="1042"/>
      <c r="AD25" s="1042"/>
      <c r="AE25" s="1042"/>
      <c r="AF25" s="1042"/>
      <c r="AG25" s="1042"/>
      <c r="AH25" s="1042"/>
      <c r="AI25" s="1049" t="n">
        <f aca="false">SUM(AJ25:AS25,AV25:AX25)</f>
        <v>1246</v>
      </c>
      <c r="AJ25" s="1050" t="n">
        <v>0</v>
      </c>
      <c r="AK25" s="1051"/>
      <c r="AL25" s="1050" t="n">
        <v>0</v>
      </c>
      <c r="AM25" s="1051"/>
      <c r="AN25" s="1051"/>
      <c r="AO25" s="1050" t="n">
        <v>0</v>
      </c>
      <c r="AP25" s="1050" t="n">
        <v>0</v>
      </c>
      <c r="AQ25" s="1050" t="n">
        <v>0</v>
      </c>
      <c r="AR25" s="1050" t="n">
        <v>0</v>
      </c>
      <c r="AS25" s="1050" t="n">
        <v>0</v>
      </c>
      <c r="AT25" s="1051"/>
      <c r="AU25" s="1051"/>
      <c r="AV25" s="1050" t="n">
        <v>1246</v>
      </c>
      <c r="AW25" s="1050" t="n">
        <v>0</v>
      </c>
      <c r="AX25" s="1051"/>
    </row>
    <row r="26" customFormat="false" ht="24.95" hidden="false" customHeight="true" outlineLevel="0" collapsed="false">
      <c r="A26" s="1048" t="n">
        <v>16</v>
      </c>
      <c r="B26" s="1006" t="s">
        <v>980</v>
      </c>
      <c r="C26" s="1009"/>
      <c r="D26" s="1009"/>
      <c r="E26" s="1009"/>
      <c r="F26" s="1009"/>
      <c r="G26" s="1009"/>
      <c r="H26" s="1009"/>
      <c r="I26" s="1009"/>
      <c r="J26" s="1009"/>
      <c r="K26" s="1009"/>
      <c r="L26" s="1009"/>
      <c r="M26" s="1009"/>
      <c r="N26" s="1009"/>
      <c r="O26" s="1009"/>
      <c r="P26" s="1009"/>
      <c r="Q26" s="1009"/>
      <c r="R26" s="1009"/>
      <c r="S26" s="1042"/>
      <c r="T26" s="1042"/>
      <c r="U26" s="1042"/>
      <c r="V26" s="1042"/>
      <c r="W26" s="1042"/>
      <c r="X26" s="1042"/>
      <c r="Y26" s="1042"/>
      <c r="Z26" s="1042"/>
      <c r="AA26" s="1042"/>
      <c r="AB26" s="1042"/>
      <c r="AC26" s="1042"/>
      <c r="AD26" s="1042"/>
      <c r="AE26" s="1042"/>
      <c r="AF26" s="1042"/>
      <c r="AG26" s="1042"/>
      <c r="AH26" s="1042"/>
      <c r="AI26" s="1049" t="n">
        <f aca="false">SUM(AJ26:AS26,AV26:AX26)</f>
        <v>878</v>
      </c>
      <c r="AJ26" s="1050" t="n">
        <v>0</v>
      </c>
      <c r="AK26" s="1051"/>
      <c r="AL26" s="1050" t="n">
        <v>0</v>
      </c>
      <c r="AM26" s="1051"/>
      <c r="AN26" s="1051"/>
      <c r="AO26" s="1050" t="n">
        <v>0</v>
      </c>
      <c r="AP26" s="1050" t="n">
        <v>0</v>
      </c>
      <c r="AQ26" s="1050" t="n">
        <v>0</v>
      </c>
      <c r="AR26" s="1050" t="n">
        <v>0</v>
      </c>
      <c r="AS26" s="1050" t="n">
        <v>0</v>
      </c>
      <c r="AT26" s="1051"/>
      <c r="AU26" s="1051"/>
      <c r="AV26" s="1050" t="n">
        <v>878</v>
      </c>
      <c r="AW26" s="1050" t="n">
        <v>0</v>
      </c>
      <c r="AX26" s="1051"/>
    </row>
    <row r="27" customFormat="false" ht="24.95" hidden="false" customHeight="true" outlineLevel="0" collapsed="false">
      <c r="A27" s="1048" t="n">
        <v>17</v>
      </c>
      <c r="B27" s="1006" t="s">
        <v>981</v>
      </c>
      <c r="C27" s="1009"/>
      <c r="D27" s="1009"/>
      <c r="E27" s="1009"/>
      <c r="F27" s="1009"/>
      <c r="G27" s="1009"/>
      <c r="H27" s="1009"/>
      <c r="I27" s="1009"/>
      <c r="J27" s="1009"/>
      <c r="K27" s="1009"/>
      <c r="L27" s="1009"/>
      <c r="M27" s="1009"/>
      <c r="N27" s="1009"/>
      <c r="O27" s="1009"/>
      <c r="P27" s="1009"/>
      <c r="Q27" s="1009"/>
      <c r="R27" s="1009"/>
      <c r="S27" s="1042"/>
      <c r="T27" s="1042"/>
      <c r="U27" s="1042"/>
      <c r="V27" s="1042"/>
      <c r="W27" s="1042"/>
      <c r="X27" s="1042"/>
      <c r="Y27" s="1042"/>
      <c r="Z27" s="1042"/>
      <c r="AA27" s="1042"/>
      <c r="AB27" s="1042"/>
      <c r="AC27" s="1042"/>
      <c r="AD27" s="1042"/>
      <c r="AE27" s="1042"/>
      <c r="AF27" s="1042"/>
      <c r="AG27" s="1042"/>
      <c r="AH27" s="1042"/>
      <c r="AI27" s="1049" t="n">
        <f aca="false">SUM(AJ27:AS27,AV27:AX27)</f>
        <v>908</v>
      </c>
      <c r="AJ27" s="1050" t="n">
        <v>0</v>
      </c>
      <c r="AK27" s="1049"/>
      <c r="AL27" s="1050" t="n">
        <v>0</v>
      </c>
      <c r="AM27" s="1051"/>
      <c r="AN27" s="1051"/>
      <c r="AO27" s="1050" t="n">
        <v>0</v>
      </c>
      <c r="AP27" s="1050" t="n">
        <v>0</v>
      </c>
      <c r="AQ27" s="1050" t="n">
        <v>0</v>
      </c>
      <c r="AR27" s="1050" t="n">
        <v>0</v>
      </c>
      <c r="AS27" s="1050" t="n">
        <v>0</v>
      </c>
      <c r="AT27" s="1051"/>
      <c r="AU27" s="1051"/>
      <c r="AV27" s="1050" t="n">
        <v>908</v>
      </c>
      <c r="AW27" s="1050" t="n">
        <v>0</v>
      </c>
      <c r="AX27" s="1051"/>
    </row>
    <row r="28" customFormat="false" ht="24.95" hidden="false" customHeight="true" outlineLevel="0" collapsed="false">
      <c r="A28" s="1048" t="n">
        <v>18</v>
      </c>
      <c r="B28" s="1006" t="s">
        <v>1050</v>
      </c>
      <c r="C28" s="1009"/>
      <c r="D28" s="1009"/>
      <c r="E28" s="1009"/>
      <c r="F28" s="1009"/>
      <c r="G28" s="1009"/>
      <c r="H28" s="1009"/>
      <c r="I28" s="1009"/>
      <c r="J28" s="1009"/>
      <c r="K28" s="1009"/>
      <c r="L28" s="1009"/>
      <c r="M28" s="1009"/>
      <c r="N28" s="1009"/>
      <c r="O28" s="1009"/>
      <c r="P28" s="1009"/>
      <c r="Q28" s="1009"/>
      <c r="R28" s="1009"/>
      <c r="S28" s="1042"/>
      <c r="T28" s="1042"/>
      <c r="U28" s="1042"/>
      <c r="V28" s="1042"/>
      <c r="W28" s="1042"/>
      <c r="X28" s="1042"/>
      <c r="Y28" s="1042"/>
      <c r="Z28" s="1042"/>
      <c r="AA28" s="1042"/>
      <c r="AB28" s="1042"/>
      <c r="AC28" s="1042"/>
      <c r="AD28" s="1042"/>
      <c r="AE28" s="1042"/>
      <c r="AF28" s="1042"/>
      <c r="AG28" s="1042"/>
      <c r="AH28" s="1042"/>
      <c r="AI28" s="1049" t="n">
        <f aca="false">SUM(AJ28:AS28,AV28:AX28)</f>
        <v>691</v>
      </c>
      <c r="AJ28" s="1050" t="n">
        <v>0</v>
      </c>
      <c r="AK28" s="1051"/>
      <c r="AL28" s="1050" t="n">
        <v>0</v>
      </c>
      <c r="AM28" s="1051"/>
      <c r="AN28" s="1051"/>
      <c r="AO28" s="1050" t="n">
        <v>0</v>
      </c>
      <c r="AP28" s="1050" t="n">
        <v>0</v>
      </c>
      <c r="AQ28" s="1050" t="n">
        <v>0</v>
      </c>
      <c r="AR28" s="1050" t="n">
        <v>0</v>
      </c>
      <c r="AS28" s="1050" t="n">
        <v>0</v>
      </c>
      <c r="AT28" s="1051"/>
      <c r="AU28" s="1051"/>
      <c r="AV28" s="1050" t="n">
        <v>691</v>
      </c>
      <c r="AW28" s="1050" t="n">
        <v>0</v>
      </c>
      <c r="AX28" s="1051"/>
    </row>
    <row r="29" customFormat="false" ht="24.95" hidden="false" customHeight="true" outlineLevel="0" collapsed="false">
      <c r="A29" s="1048" t="n">
        <v>19</v>
      </c>
      <c r="B29" s="1006" t="s">
        <v>1031</v>
      </c>
      <c r="C29" s="1009"/>
      <c r="D29" s="1009"/>
      <c r="E29" s="1009"/>
      <c r="F29" s="1009"/>
      <c r="G29" s="1009"/>
      <c r="H29" s="1009"/>
      <c r="I29" s="1009"/>
      <c r="J29" s="1009"/>
      <c r="K29" s="1009"/>
      <c r="L29" s="1009"/>
      <c r="M29" s="1009"/>
      <c r="N29" s="1009"/>
      <c r="O29" s="1009"/>
      <c r="P29" s="1009"/>
      <c r="Q29" s="1009"/>
      <c r="R29" s="1009"/>
      <c r="S29" s="1042"/>
      <c r="T29" s="1042"/>
      <c r="U29" s="1042"/>
      <c r="V29" s="1042"/>
      <c r="W29" s="1042"/>
      <c r="X29" s="1042"/>
      <c r="Y29" s="1042"/>
      <c r="Z29" s="1042"/>
      <c r="AA29" s="1042"/>
      <c r="AB29" s="1042"/>
      <c r="AC29" s="1042"/>
      <c r="AD29" s="1042"/>
      <c r="AE29" s="1042"/>
      <c r="AF29" s="1042"/>
      <c r="AG29" s="1042"/>
      <c r="AH29" s="1042"/>
      <c r="AI29" s="1049" t="n">
        <f aca="false">SUM(AJ29:AS29,AV29:AX29)</f>
        <v>69</v>
      </c>
      <c r="AJ29" s="1050" t="n">
        <v>0</v>
      </c>
      <c r="AK29" s="1051"/>
      <c r="AL29" s="1050" t="n">
        <v>0</v>
      </c>
      <c r="AM29" s="1051"/>
      <c r="AN29" s="1051"/>
      <c r="AO29" s="1050" t="n">
        <v>0</v>
      </c>
      <c r="AP29" s="1050" t="n">
        <v>0</v>
      </c>
      <c r="AQ29" s="1050" t="n">
        <v>0</v>
      </c>
      <c r="AR29" s="1050" t="n">
        <v>0</v>
      </c>
      <c r="AS29" s="1050" t="n">
        <v>0</v>
      </c>
      <c r="AT29" s="1051"/>
      <c r="AU29" s="1051"/>
      <c r="AV29" s="1050" t="n">
        <v>69</v>
      </c>
      <c r="AW29" s="1050" t="n">
        <v>0</v>
      </c>
      <c r="AX29" s="1051"/>
    </row>
    <row r="30" customFormat="false" ht="24.95" hidden="false" customHeight="true" outlineLevel="0" collapsed="false">
      <c r="A30" s="1048" t="n">
        <v>20</v>
      </c>
      <c r="B30" s="1006" t="s">
        <v>983</v>
      </c>
      <c r="C30" s="1009"/>
      <c r="D30" s="1009"/>
      <c r="E30" s="1009"/>
      <c r="F30" s="1009"/>
      <c r="G30" s="1009"/>
      <c r="H30" s="1009"/>
      <c r="I30" s="1009"/>
      <c r="J30" s="1009"/>
      <c r="K30" s="1009"/>
      <c r="L30" s="1009"/>
      <c r="M30" s="1009"/>
      <c r="N30" s="1009"/>
      <c r="O30" s="1009"/>
      <c r="P30" s="1009"/>
      <c r="Q30" s="1009"/>
      <c r="R30" s="1009"/>
      <c r="S30" s="1042"/>
      <c r="T30" s="1042"/>
      <c r="U30" s="1042"/>
      <c r="V30" s="1042"/>
      <c r="W30" s="1042"/>
      <c r="X30" s="1042"/>
      <c r="Y30" s="1042"/>
      <c r="Z30" s="1042"/>
      <c r="AA30" s="1042"/>
      <c r="AB30" s="1042"/>
      <c r="AC30" s="1042"/>
      <c r="AD30" s="1042"/>
      <c r="AE30" s="1042"/>
      <c r="AF30" s="1042"/>
      <c r="AG30" s="1042"/>
      <c r="AH30" s="1042"/>
      <c r="AI30" s="1049" t="n">
        <f aca="false">SUM(AJ30:AS30,AV30:AX30)</f>
        <v>384</v>
      </c>
      <c r="AJ30" s="1050" t="n">
        <v>0</v>
      </c>
      <c r="AK30" s="1051"/>
      <c r="AL30" s="1050"/>
      <c r="AM30" s="1051"/>
      <c r="AN30" s="1051"/>
      <c r="AO30" s="1050" t="n">
        <v>0</v>
      </c>
      <c r="AP30" s="1050" t="n">
        <v>0</v>
      </c>
      <c r="AQ30" s="1050" t="n">
        <v>0</v>
      </c>
      <c r="AR30" s="1050" t="n">
        <v>0</v>
      </c>
      <c r="AS30" s="1050" t="n">
        <v>0</v>
      </c>
      <c r="AT30" s="1051"/>
      <c r="AU30" s="1051"/>
      <c r="AV30" s="1049" t="n">
        <v>384</v>
      </c>
      <c r="AW30" s="1050" t="n">
        <v>0</v>
      </c>
      <c r="AX30" s="1051"/>
    </row>
    <row r="31" customFormat="false" ht="24.95" hidden="false" customHeight="true" outlineLevel="0" collapsed="false">
      <c r="A31" s="1048" t="n">
        <v>21</v>
      </c>
      <c r="B31" s="1006" t="s">
        <v>1076</v>
      </c>
      <c r="C31" s="1009"/>
      <c r="D31" s="1009"/>
      <c r="E31" s="1009"/>
      <c r="F31" s="1009"/>
      <c r="G31" s="1009"/>
      <c r="H31" s="1009"/>
      <c r="I31" s="1009"/>
      <c r="J31" s="1009"/>
      <c r="K31" s="1009"/>
      <c r="L31" s="1009"/>
      <c r="M31" s="1009"/>
      <c r="N31" s="1009"/>
      <c r="O31" s="1009"/>
      <c r="P31" s="1009"/>
      <c r="Q31" s="1009"/>
      <c r="R31" s="1009"/>
      <c r="S31" s="1042"/>
      <c r="T31" s="1042"/>
      <c r="U31" s="1042"/>
      <c r="V31" s="1042"/>
      <c r="W31" s="1042"/>
      <c r="X31" s="1042"/>
      <c r="Y31" s="1042"/>
      <c r="Z31" s="1042"/>
      <c r="AA31" s="1042"/>
      <c r="AB31" s="1042"/>
      <c r="AC31" s="1042"/>
      <c r="AD31" s="1042"/>
      <c r="AE31" s="1042"/>
      <c r="AF31" s="1042"/>
      <c r="AG31" s="1042"/>
      <c r="AH31" s="1042"/>
      <c r="AI31" s="1049" t="n">
        <f aca="false">SUM(AJ31:AS31,AV31:AX31)</f>
        <v>5600</v>
      </c>
      <c r="AJ31" s="1050" t="n">
        <v>0</v>
      </c>
      <c r="AK31" s="1051"/>
      <c r="AL31" s="1050" t="n">
        <v>5600</v>
      </c>
      <c r="AM31" s="1050"/>
      <c r="AN31" s="1051"/>
      <c r="AO31" s="1050" t="n">
        <v>0</v>
      </c>
      <c r="AP31" s="1050" t="n">
        <v>0</v>
      </c>
      <c r="AQ31" s="1050" t="n">
        <v>0</v>
      </c>
      <c r="AR31" s="1050" t="n">
        <v>0</v>
      </c>
      <c r="AS31" s="1050" t="n">
        <v>0</v>
      </c>
      <c r="AT31" s="1051"/>
      <c r="AU31" s="1051"/>
      <c r="AV31" s="1051"/>
      <c r="AW31" s="1050" t="n">
        <v>0</v>
      </c>
      <c r="AX31" s="1051"/>
    </row>
    <row r="32" customFormat="false" ht="24.95" hidden="false" customHeight="true" outlineLevel="0" collapsed="false">
      <c r="A32" s="1048" t="n">
        <v>22</v>
      </c>
      <c r="B32" s="1006" t="s">
        <v>985</v>
      </c>
      <c r="C32" s="1009"/>
      <c r="D32" s="1009"/>
      <c r="E32" s="1009"/>
      <c r="F32" s="1009"/>
      <c r="G32" s="1009"/>
      <c r="H32" s="1009"/>
      <c r="I32" s="1009"/>
      <c r="J32" s="1009"/>
      <c r="K32" s="1009"/>
      <c r="L32" s="1009"/>
      <c r="M32" s="1009"/>
      <c r="N32" s="1009"/>
      <c r="O32" s="1009"/>
      <c r="P32" s="1009"/>
      <c r="Q32" s="1009"/>
      <c r="R32" s="1009"/>
      <c r="S32" s="1042"/>
      <c r="T32" s="1042"/>
      <c r="U32" s="1042"/>
      <c r="V32" s="1042"/>
      <c r="W32" s="1042"/>
      <c r="X32" s="1042"/>
      <c r="Y32" s="1042"/>
      <c r="Z32" s="1042"/>
      <c r="AA32" s="1042"/>
      <c r="AB32" s="1042"/>
      <c r="AC32" s="1042"/>
      <c r="AD32" s="1042"/>
      <c r="AE32" s="1042"/>
      <c r="AF32" s="1042"/>
      <c r="AG32" s="1042"/>
      <c r="AH32" s="1042"/>
      <c r="AI32" s="1049" t="n">
        <f aca="false">SUM(AJ32:AS32,AV32:AX32)</f>
        <v>1200</v>
      </c>
      <c r="AJ32" s="1050" t="n">
        <v>0</v>
      </c>
      <c r="AK32" s="1051"/>
      <c r="AL32" s="1050" t="n">
        <v>0</v>
      </c>
      <c r="AM32" s="1051" t="n">
        <v>1200</v>
      </c>
      <c r="AN32" s="1051"/>
      <c r="AO32" s="1050" t="n">
        <v>0</v>
      </c>
      <c r="AP32" s="1050" t="n">
        <v>0</v>
      </c>
      <c r="AQ32" s="1050" t="n">
        <v>0</v>
      </c>
      <c r="AR32" s="1050" t="n">
        <v>0</v>
      </c>
      <c r="AS32" s="1050"/>
      <c r="AT32" s="1051"/>
      <c r="AU32" s="1051"/>
      <c r="AV32" s="1051"/>
      <c r="AW32" s="1050" t="n">
        <v>0</v>
      </c>
      <c r="AX32" s="1051"/>
    </row>
    <row r="33" customFormat="false" ht="24.95" hidden="false" customHeight="true" outlineLevel="0" collapsed="false">
      <c r="A33" s="1048" t="n">
        <v>23</v>
      </c>
      <c r="B33" s="1006" t="s">
        <v>1077</v>
      </c>
      <c r="C33" s="1009"/>
      <c r="D33" s="1009"/>
      <c r="E33" s="1009"/>
      <c r="F33" s="1009"/>
      <c r="G33" s="1009"/>
      <c r="H33" s="1009"/>
      <c r="I33" s="1009"/>
      <c r="J33" s="1009"/>
      <c r="K33" s="1009"/>
      <c r="L33" s="1009"/>
      <c r="M33" s="1009"/>
      <c r="N33" s="1009"/>
      <c r="O33" s="1009"/>
      <c r="P33" s="1009"/>
      <c r="Q33" s="1009"/>
      <c r="R33" s="1009"/>
      <c r="S33" s="1042"/>
      <c r="T33" s="1042"/>
      <c r="U33" s="1042"/>
      <c r="V33" s="1042"/>
      <c r="W33" s="1042"/>
      <c r="X33" s="1042"/>
      <c r="Y33" s="1042"/>
      <c r="Z33" s="1042"/>
      <c r="AA33" s="1042"/>
      <c r="AB33" s="1042"/>
      <c r="AC33" s="1042"/>
      <c r="AD33" s="1042"/>
      <c r="AE33" s="1042"/>
      <c r="AF33" s="1042"/>
      <c r="AG33" s="1042"/>
      <c r="AH33" s="1042"/>
      <c r="AI33" s="1049" t="n">
        <f aca="false">SUM(AJ33:AS33,AV33:AX33)</f>
        <v>533</v>
      </c>
      <c r="AJ33" s="1050"/>
      <c r="AK33" s="1051"/>
      <c r="AL33" s="1050" t="n">
        <v>0</v>
      </c>
      <c r="AM33" s="1051"/>
      <c r="AN33" s="1051"/>
      <c r="AO33" s="1050" t="n">
        <v>0</v>
      </c>
      <c r="AP33" s="1050" t="n">
        <v>0</v>
      </c>
      <c r="AQ33" s="1050" t="n">
        <v>0</v>
      </c>
      <c r="AR33" s="1050" t="n">
        <v>0</v>
      </c>
      <c r="AS33" s="1050" t="n">
        <v>533</v>
      </c>
      <c r="AT33" s="1051"/>
      <c r="AU33" s="1051"/>
      <c r="AV33" s="1051"/>
      <c r="AW33" s="1050" t="n">
        <v>0</v>
      </c>
      <c r="AX33" s="1051"/>
    </row>
    <row r="34" customFormat="false" ht="24.95" hidden="false" customHeight="true" outlineLevel="0" collapsed="false">
      <c r="A34" s="1048" t="n">
        <v>24</v>
      </c>
      <c r="B34" s="1006" t="s">
        <v>1078</v>
      </c>
      <c r="C34" s="1009"/>
      <c r="D34" s="1009"/>
      <c r="E34" s="1009"/>
      <c r="F34" s="1009"/>
      <c r="G34" s="1009"/>
      <c r="H34" s="1009"/>
      <c r="I34" s="1009"/>
      <c r="J34" s="1009"/>
      <c r="K34" s="1009"/>
      <c r="L34" s="1009"/>
      <c r="M34" s="1009"/>
      <c r="N34" s="1009"/>
      <c r="O34" s="1009"/>
      <c r="P34" s="1009"/>
      <c r="Q34" s="1009"/>
      <c r="R34" s="1009"/>
      <c r="S34" s="1042"/>
      <c r="T34" s="1042"/>
      <c r="U34" s="1042"/>
      <c r="V34" s="1042"/>
      <c r="W34" s="1042"/>
      <c r="X34" s="1042"/>
      <c r="Y34" s="1042"/>
      <c r="Z34" s="1042"/>
      <c r="AA34" s="1042"/>
      <c r="AB34" s="1042"/>
      <c r="AC34" s="1042"/>
      <c r="AD34" s="1042"/>
      <c r="AE34" s="1042"/>
      <c r="AF34" s="1042"/>
      <c r="AG34" s="1042"/>
      <c r="AH34" s="1042"/>
      <c r="AI34" s="1049" t="n">
        <f aca="false">SUM(AJ34:AS34,AV34:AX34)</f>
        <v>1673</v>
      </c>
      <c r="AJ34" s="1050" t="n">
        <v>1673</v>
      </c>
      <c r="AK34" s="1051"/>
      <c r="AL34" s="1050" t="n">
        <v>0</v>
      </c>
      <c r="AM34" s="1051"/>
      <c r="AN34" s="1051"/>
      <c r="AO34" s="1050" t="n">
        <v>0</v>
      </c>
      <c r="AP34" s="1050" t="n">
        <v>0</v>
      </c>
      <c r="AQ34" s="1050" t="n">
        <v>0</v>
      </c>
      <c r="AR34" s="1050" t="n">
        <v>0</v>
      </c>
      <c r="AS34" s="1050"/>
      <c r="AT34" s="1051"/>
      <c r="AU34" s="1051"/>
      <c r="AV34" s="1051"/>
      <c r="AW34" s="1050" t="n">
        <v>0</v>
      </c>
      <c r="AX34" s="1051"/>
    </row>
    <row r="35" customFormat="false" ht="24.95" hidden="false" customHeight="true" outlineLevel="0" collapsed="false">
      <c r="A35" s="1048" t="n">
        <v>25</v>
      </c>
      <c r="B35" s="1006" t="s">
        <v>1029</v>
      </c>
      <c r="C35" s="1009"/>
      <c r="D35" s="1009"/>
      <c r="E35" s="1009"/>
      <c r="F35" s="1009"/>
      <c r="G35" s="1009"/>
      <c r="H35" s="1009"/>
      <c r="I35" s="1009"/>
      <c r="J35" s="1009"/>
      <c r="K35" s="1009"/>
      <c r="L35" s="1009"/>
      <c r="M35" s="1009"/>
      <c r="N35" s="1009"/>
      <c r="O35" s="1009"/>
      <c r="P35" s="1009"/>
      <c r="Q35" s="1009"/>
      <c r="R35" s="1009"/>
      <c r="S35" s="1042"/>
      <c r="T35" s="1042"/>
      <c r="U35" s="1042"/>
      <c r="V35" s="1042"/>
      <c r="W35" s="1042"/>
      <c r="X35" s="1042"/>
      <c r="Y35" s="1042"/>
      <c r="Z35" s="1042"/>
      <c r="AA35" s="1042"/>
      <c r="AB35" s="1042"/>
      <c r="AC35" s="1042"/>
      <c r="AD35" s="1042"/>
      <c r="AE35" s="1042"/>
      <c r="AF35" s="1042"/>
      <c r="AG35" s="1042"/>
      <c r="AH35" s="1042"/>
      <c r="AI35" s="1049" t="n">
        <f aca="false">SUM(AJ35:AS35,AV35:AX35)</f>
        <v>375</v>
      </c>
      <c r="AJ35" s="1050" t="n">
        <v>0</v>
      </c>
      <c r="AK35" s="1051"/>
      <c r="AL35" s="1050" t="n">
        <v>0</v>
      </c>
      <c r="AM35" s="1051"/>
      <c r="AN35" s="1051"/>
      <c r="AO35" s="1050" t="n">
        <v>0</v>
      </c>
      <c r="AP35" s="1050" t="n">
        <v>0</v>
      </c>
      <c r="AQ35" s="1050" t="n">
        <v>0</v>
      </c>
      <c r="AR35" s="1050" t="n">
        <v>0</v>
      </c>
      <c r="AS35" s="1050" t="n">
        <v>375</v>
      </c>
      <c r="AT35" s="1051"/>
      <c r="AU35" s="1051"/>
      <c r="AV35" s="1049"/>
      <c r="AW35" s="1050" t="n">
        <v>0</v>
      </c>
      <c r="AX35" s="1051"/>
    </row>
    <row r="36" customFormat="false" ht="24.95" hidden="false" customHeight="true" outlineLevel="0" collapsed="false">
      <c r="A36" s="1048" t="n">
        <v>26</v>
      </c>
      <c r="B36" s="1006" t="s">
        <v>989</v>
      </c>
      <c r="C36" s="1009"/>
      <c r="D36" s="1009"/>
      <c r="E36" s="1009"/>
      <c r="F36" s="1009"/>
      <c r="G36" s="1009"/>
      <c r="H36" s="1009"/>
      <c r="I36" s="1009"/>
      <c r="J36" s="1009"/>
      <c r="K36" s="1009"/>
      <c r="L36" s="1009"/>
      <c r="M36" s="1009"/>
      <c r="N36" s="1009"/>
      <c r="O36" s="1009"/>
      <c r="P36" s="1009"/>
      <c r="Q36" s="1009"/>
      <c r="R36" s="1009"/>
      <c r="S36" s="1042"/>
      <c r="T36" s="1042"/>
      <c r="U36" s="1042"/>
      <c r="V36" s="1042"/>
      <c r="W36" s="1042"/>
      <c r="X36" s="1042"/>
      <c r="Y36" s="1042"/>
      <c r="Z36" s="1042"/>
      <c r="AA36" s="1042"/>
      <c r="AB36" s="1042"/>
      <c r="AC36" s="1042"/>
      <c r="AD36" s="1042"/>
      <c r="AE36" s="1042"/>
      <c r="AF36" s="1042"/>
      <c r="AG36" s="1042"/>
      <c r="AH36" s="1042"/>
      <c r="AI36" s="1049" t="n">
        <f aca="false">SUM(AJ36:AS36,AV36:AX36)</f>
        <v>2491.3744</v>
      </c>
      <c r="AJ36" s="1050"/>
      <c r="AK36" s="1051"/>
      <c r="AL36" s="1050" t="n">
        <v>0</v>
      </c>
      <c r="AM36" s="1051"/>
      <c r="AN36" s="1051"/>
      <c r="AO36" s="1050" t="n">
        <v>0</v>
      </c>
      <c r="AP36" s="1050" t="n">
        <v>0</v>
      </c>
      <c r="AQ36" s="1050" t="n">
        <v>0</v>
      </c>
      <c r="AR36" s="1050" t="n">
        <v>0</v>
      </c>
      <c r="AS36" s="1050" t="n">
        <v>2491.3744</v>
      </c>
      <c r="AT36" s="1051"/>
      <c r="AU36" s="1051"/>
      <c r="AV36" s="1049"/>
      <c r="AW36" s="1050" t="n">
        <v>0</v>
      </c>
      <c r="AX36" s="1051"/>
    </row>
    <row r="37" customFormat="false" ht="42" hidden="false" customHeight="true" outlineLevel="0" collapsed="false">
      <c r="A37" s="1048" t="n">
        <v>27</v>
      </c>
      <c r="B37" s="1006" t="s">
        <v>1054</v>
      </c>
      <c r="C37" s="1009"/>
      <c r="D37" s="1009"/>
      <c r="E37" s="1009"/>
      <c r="F37" s="1009"/>
      <c r="G37" s="1009"/>
      <c r="H37" s="1009"/>
      <c r="I37" s="1009"/>
      <c r="J37" s="1009"/>
      <c r="K37" s="1009"/>
      <c r="L37" s="1009"/>
      <c r="M37" s="1009"/>
      <c r="N37" s="1009"/>
      <c r="O37" s="1009"/>
      <c r="P37" s="1009"/>
      <c r="Q37" s="1009"/>
      <c r="R37" s="1009"/>
      <c r="S37" s="1042"/>
      <c r="T37" s="1042"/>
      <c r="U37" s="1042"/>
      <c r="V37" s="1042"/>
      <c r="W37" s="1042"/>
      <c r="X37" s="1042"/>
      <c r="Y37" s="1042"/>
      <c r="Z37" s="1042"/>
      <c r="AA37" s="1042"/>
      <c r="AB37" s="1042"/>
      <c r="AC37" s="1042"/>
      <c r="AD37" s="1042"/>
      <c r="AE37" s="1042"/>
      <c r="AF37" s="1042"/>
      <c r="AG37" s="1042"/>
      <c r="AH37" s="1042"/>
      <c r="AI37" s="1049" t="n">
        <f aca="false">SUM(AJ37:AS37,AV37:AX37)</f>
        <v>2891</v>
      </c>
      <c r="AJ37" s="1050" t="n">
        <v>2891</v>
      </c>
      <c r="AK37" s="1051"/>
      <c r="AL37" s="1050" t="n">
        <v>0</v>
      </c>
      <c r="AM37" s="1051"/>
      <c r="AN37" s="1051"/>
      <c r="AO37" s="1050" t="n">
        <v>0</v>
      </c>
      <c r="AP37" s="1050" t="n">
        <v>0</v>
      </c>
      <c r="AQ37" s="1050" t="n">
        <v>0</v>
      </c>
      <c r="AR37" s="1050" t="n">
        <v>0</v>
      </c>
      <c r="AS37" s="1050"/>
      <c r="AT37" s="1051"/>
      <c r="AU37" s="1051"/>
      <c r="AV37" s="1049"/>
      <c r="AW37" s="1050" t="n">
        <v>0</v>
      </c>
      <c r="AX37" s="1051"/>
    </row>
    <row r="38" customFormat="false" ht="24.95" hidden="false" customHeight="true" outlineLevel="0" collapsed="false">
      <c r="A38" s="1048" t="n">
        <v>28</v>
      </c>
      <c r="B38" s="1006" t="s">
        <v>1055</v>
      </c>
      <c r="C38" s="1009"/>
      <c r="D38" s="1009"/>
      <c r="E38" s="1009"/>
      <c r="F38" s="1009"/>
      <c r="G38" s="1009"/>
      <c r="H38" s="1009"/>
      <c r="I38" s="1009"/>
      <c r="J38" s="1009"/>
      <c r="K38" s="1009"/>
      <c r="L38" s="1009"/>
      <c r="M38" s="1009"/>
      <c r="N38" s="1009"/>
      <c r="O38" s="1009"/>
      <c r="P38" s="1009"/>
      <c r="Q38" s="1009"/>
      <c r="R38" s="1009"/>
      <c r="S38" s="1042"/>
      <c r="T38" s="1042"/>
      <c r="U38" s="1042"/>
      <c r="V38" s="1042"/>
      <c r="W38" s="1042"/>
      <c r="X38" s="1042"/>
      <c r="Y38" s="1042"/>
      <c r="Z38" s="1042"/>
      <c r="AA38" s="1042"/>
      <c r="AB38" s="1042"/>
      <c r="AC38" s="1042"/>
      <c r="AD38" s="1042"/>
      <c r="AE38" s="1042"/>
      <c r="AF38" s="1042"/>
      <c r="AG38" s="1042"/>
      <c r="AH38" s="1042"/>
      <c r="AI38" s="1049" t="n">
        <f aca="false">SUM(AJ38:AS38,AV38:AX38)</f>
        <v>516</v>
      </c>
      <c r="AJ38" s="1050" t="n">
        <v>0</v>
      </c>
      <c r="AK38" s="1051"/>
      <c r="AL38" s="1050" t="n">
        <v>0</v>
      </c>
      <c r="AM38" s="1051"/>
      <c r="AN38" s="1051"/>
      <c r="AO38" s="1050" t="n">
        <v>0</v>
      </c>
      <c r="AP38" s="1050"/>
      <c r="AQ38" s="1050" t="n">
        <v>0</v>
      </c>
      <c r="AR38" s="1050" t="n">
        <v>0</v>
      </c>
      <c r="AS38" s="1050" t="n">
        <v>516</v>
      </c>
      <c r="AT38" s="1051"/>
      <c r="AU38" s="1051"/>
      <c r="AV38" s="1049"/>
      <c r="AW38" s="1050" t="n">
        <v>0</v>
      </c>
      <c r="AX38" s="1051"/>
    </row>
    <row r="39" customFormat="false" ht="24.95" hidden="false" customHeight="true" outlineLevel="0" collapsed="false">
      <c r="A39" s="1048" t="n">
        <v>29</v>
      </c>
      <c r="B39" s="1006" t="s">
        <v>992</v>
      </c>
      <c r="C39" s="1009"/>
      <c r="D39" s="1009"/>
      <c r="E39" s="1009"/>
      <c r="F39" s="1009"/>
      <c r="G39" s="1009"/>
      <c r="H39" s="1009"/>
      <c r="I39" s="1009"/>
      <c r="J39" s="1009"/>
      <c r="K39" s="1009"/>
      <c r="L39" s="1009"/>
      <c r="M39" s="1009"/>
      <c r="N39" s="1009"/>
      <c r="O39" s="1009"/>
      <c r="P39" s="1009"/>
      <c r="Q39" s="1009"/>
      <c r="R39" s="1009"/>
      <c r="S39" s="1042"/>
      <c r="T39" s="1042"/>
      <c r="U39" s="1042"/>
      <c r="V39" s="1042"/>
      <c r="W39" s="1042"/>
      <c r="X39" s="1042"/>
      <c r="Y39" s="1042"/>
      <c r="Z39" s="1042"/>
      <c r="AA39" s="1042"/>
      <c r="AB39" s="1042"/>
      <c r="AC39" s="1042"/>
      <c r="AD39" s="1042"/>
      <c r="AE39" s="1042"/>
      <c r="AF39" s="1042"/>
      <c r="AG39" s="1042"/>
      <c r="AH39" s="1042"/>
      <c r="AI39" s="1049" t="n">
        <f aca="false">SUM(AJ39:AS39,AV39:AX39)</f>
        <v>1833</v>
      </c>
      <c r="AJ39" s="1050" t="n">
        <v>0</v>
      </c>
      <c r="AK39" s="1051"/>
      <c r="AL39" s="1050" t="n">
        <v>0</v>
      </c>
      <c r="AM39" s="1051"/>
      <c r="AN39" s="1051"/>
      <c r="AO39" s="1050" t="n">
        <v>0</v>
      </c>
      <c r="AP39" s="1050" t="n">
        <v>1833</v>
      </c>
      <c r="AQ39" s="1050" t="n">
        <v>0</v>
      </c>
      <c r="AR39" s="1050" t="n">
        <v>0</v>
      </c>
      <c r="AS39" s="1050"/>
      <c r="AT39" s="1051"/>
      <c r="AU39" s="1051"/>
      <c r="AV39" s="1049"/>
      <c r="AW39" s="1050" t="n">
        <v>0</v>
      </c>
      <c r="AX39" s="1051"/>
    </row>
    <row r="40" s="1047" customFormat="true" ht="24.95" hidden="false" customHeight="true" outlineLevel="0" collapsed="false">
      <c r="A40" s="1048" t="n">
        <v>30</v>
      </c>
      <c r="B40" s="1006" t="s">
        <v>1056</v>
      </c>
      <c r="C40" s="1052"/>
      <c r="D40" s="1052"/>
      <c r="E40" s="1052"/>
      <c r="F40" s="1052"/>
      <c r="G40" s="1052"/>
      <c r="H40" s="1052"/>
      <c r="I40" s="1052"/>
      <c r="J40" s="1052"/>
      <c r="K40" s="1052"/>
      <c r="L40" s="1052"/>
      <c r="M40" s="1052"/>
      <c r="N40" s="1052"/>
      <c r="O40" s="1052"/>
      <c r="P40" s="1052"/>
      <c r="Q40" s="1052"/>
      <c r="R40" s="1052"/>
      <c r="S40" s="1053"/>
      <c r="T40" s="1053"/>
      <c r="U40" s="1053"/>
      <c r="V40" s="1053"/>
      <c r="W40" s="1053"/>
      <c r="X40" s="1053"/>
      <c r="Y40" s="1053"/>
      <c r="Z40" s="1053"/>
      <c r="AA40" s="1053"/>
      <c r="AB40" s="1053"/>
      <c r="AC40" s="1053"/>
      <c r="AD40" s="1053"/>
      <c r="AE40" s="1053"/>
      <c r="AF40" s="1053"/>
      <c r="AG40" s="1053"/>
      <c r="AH40" s="1053"/>
      <c r="AI40" s="1049" t="n">
        <f aca="false">SUM(AJ40:AS40,AV40:AX40)</f>
        <v>9861</v>
      </c>
      <c r="AJ40" s="1050" t="n">
        <f aca="false">SUM(AJ41:AJ42)</f>
        <v>0</v>
      </c>
      <c r="AK40" s="1050" t="n">
        <f aca="false">SUM(AK41:AK42)</f>
        <v>0</v>
      </c>
      <c r="AL40" s="1050" t="n">
        <f aca="false">SUM(AL41:AL42)</f>
        <v>0</v>
      </c>
      <c r="AM40" s="1050" t="n">
        <f aca="false">SUM(AM41:AM42)</f>
        <v>0</v>
      </c>
      <c r="AN40" s="1050" t="n">
        <f aca="false">SUM(AN41:AN42)</f>
        <v>0</v>
      </c>
      <c r="AO40" s="1050" t="n">
        <f aca="false">SUM(AO41:AO42)</f>
        <v>0</v>
      </c>
      <c r="AP40" s="1050" t="n">
        <f aca="false">SUM(AP41:AP42)</f>
        <v>0</v>
      </c>
      <c r="AQ40" s="1050" t="n">
        <f aca="false">SUM(AQ41:AQ42)</f>
        <v>0</v>
      </c>
      <c r="AR40" s="1050" t="n">
        <f aca="false">SUM(AR41:AR42)</f>
        <v>0</v>
      </c>
      <c r="AS40" s="1050" t="n">
        <f aca="false">SUM(AS41:AS42)</f>
        <v>0</v>
      </c>
      <c r="AT40" s="1050" t="n">
        <f aca="false">SUM(AT41:AT42)</f>
        <v>0</v>
      </c>
      <c r="AU40" s="1050" t="n">
        <f aca="false">SUM(AU41:AU42)</f>
        <v>0</v>
      </c>
      <c r="AV40" s="1054"/>
      <c r="AW40" s="1050" t="n">
        <f aca="false">SUM(AW41:AW42)</f>
        <v>0</v>
      </c>
      <c r="AX40" s="1050" t="n">
        <v>9861</v>
      </c>
    </row>
    <row r="41" customFormat="false" ht="24.95" hidden="false" customHeight="true" outlineLevel="0" collapsed="false">
      <c r="A41" s="1048" t="n">
        <v>31</v>
      </c>
      <c r="B41" s="1006" t="s">
        <v>1057</v>
      </c>
      <c r="C41" s="1009"/>
      <c r="D41" s="1009"/>
      <c r="E41" s="1009"/>
      <c r="F41" s="1009"/>
      <c r="G41" s="1009"/>
      <c r="H41" s="1009"/>
      <c r="I41" s="1009"/>
      <c r="J41" s="1009"/>
      <c r="K41" s="1009"/>
      <c r="L41" s="1009"/>
      <c r="M41" s="1009"/>
      <c r="N41" s="1009"/>
      <c r="O41" s="1009"/>
      <c r="P41" s="1009"/>
      <c r="Q41" s="1009"/>
      <c r="R41" s="1009"/>
      <c r="S41" s="1042"/>
      <c r="T41" s="1042"/>
      <c r="U41" s="1042"/>
      <c r="V41" s="1042"/>
      <c r="W41" s="1042"/>
      <c r="X41" s="1042"/>
      <c r="Y41" s="1042"/>
      <c r="Z41" s="1042"/>
      <c r="AA41" s="1042"/>
      <c r="AB41" s="1042"/>
      <c r="AC41" s="1042"/>
      <c r="AD41" s="1042"/>
      <c r="AE41" s="1042"/>
      <c r="AF41" s="1042"/>
      <c r="AG41" s="1042"/>
      <c r="AH41" s="1042"/>
      <c r="AI41" s="1049" t="n">
        <f aca="false">SUM(AJ41:AS41,AV41:AX41)</f>
        <v>35</v>
      </c>
      <c r="AJ41" s="1051"/>
      <c r="AK41" s="1051"/>
      <c r="AL41" s="1051"/>
      <c r="AM41" s="1051"/>
      <c r="AN41" s="1051"/>
      <c r="AO41" s="1051"/>
      <c r="AP41" s="1051"/>
      <c r="AQ41" s="1051"/>
      <c r="AR41" s="1051"/>
      <c r="AS41" s="1051"/>
      <c r="AT41" s="1051"/>
      <c r="AU41" s="1051"/>
      <c r="AV41" s="1049"/>
      <c r="AW41" s="1051"/>
      <c r="AX41" s="1051" t="n">
        <v>35</v>
      </c>
    </row>
    <row r="42" customFormat="false" ht="34.5" hidden="false" customHeight="true" outlineLevel="0" collapsed="false">
      <c r="A42" s="1048" t="n">
        <v>32</v>
      </c>
      <c r="B42" s="1006" t="s">
        <v>1058</v>
      </c>
      <c r="C42" s="1009"/>
      <c r="D42" s="1009"/>
      <c r="E42" s="1009"/>
      <c r="F42" s="1009"/>
      <c r="G42" s="1009"/>
      <c r="H42" s="1009"/>
      <c r="I42" s="1009"/>
      <c r="J42" s="1009"/>
      <c r="K42" s="1009"/>
      <c r="L42" s="1009"/>
      <c r="M42" s="1009"/>
      <c r="N42" s="1009"/>
      <c r="O42" s="1009"/>
      <c r="P42" s="1009"/>
      <c r="Q42" s="1009"/>
      <c r="R42" s="1009"/>
      <c r="S42" s="1042"/>
      <c r="T42" s="1042"/>
      <c r="U42" s="1042"/>
      <c r="V42" s="1042"/>
      <c r="W42" s="1042"/>
      <c r="X42" s="1042"/>
      <c r="Y42" s="1042"/>
      <c r="Z42" s="1042"/>
      <c r="AA42" s="1042"/>
      <c r="AB42" s="1042"/>
      <c r="AC42" s="1042"/>
      <c r="AD42" s="1042"/>
      <c r="AE42" s="1042"/>
      <c r="AF42" s="1042"/>
      <c r="AG42" s="1042"/>
      <c r="AH42" s="1042"/>
      <c r="AI42" s="1049" t="n">
        <f aca="false">SUM(AJ42:AS42,AV42:AX42)</f>
        <v>200</v>
      </c>
      <c r="AJ42" s="1051"/>
      <c r="AK42" s="1051"/>
      <c r="AL42" s="1051"/>
      <c r="AM42" s="1051"/>
      <c r="AN42" s="1051"/>
      <c r="AO42" s="1051"/>
      <c r="AP42" s="1051"/>
      <c r="AQ42" s="1051"/>
      <c r="AR42" s="1051"/>
      <c r="AS42" s="1051"/>
      <c r="AT42" s="1051"/>
      <c r="AU42" s="1051"/>
      <c r="AV42" s="1049"/>
      <c r="AW42" s="1051"/>
      <c r="AX42" s="1051" t="n">
        <v>200</v>
      </c>
    </row>
    <row r="43" customFormat="false" ht="18.75" hidden="false" customHeight="false" outlineLevel="0" collapsed="false">
      <c r="A43" s="1055"/>
      <c r="B43" s="1055"/>
      <c r="C43" s="1044"/>
      <c r="D43" s="1044"/>
      <c r="E43" s="1044"/>
      <c r="F43" s="1044"/>
      <c r="G43" s="1044"/>
      <c r="H43" s="1044"/>
      <c r="I43" s="1044"/>
      <c r="J43" s="1044"/>
      <c r="K43" s="1044"/>
      <c r="L43" s="1044"/>
      <c r="M43" s="1044"/>
      <c r="N43" s="1044"/>
      <c r="O43" s="1044"/>
      <c r="P43" s="1044"/>
      <c r="Q43" s="1044"/>
      <c r="R43" s="1044"/>
    </row>
    <row r="44" customFormat="false" ht="18.75" hidden="false" customHeight="false" outlineLevel="0" collapsed="false">
      <c r="A44" s="1055"/>
      <c r="B44" s="1055"/>
      <c r="C44" s="1044"/>
      <c r="D44" s="1044"/>
      <c r="E44" s="1044"/>
      <c r="F44" s="1044"/>
      <c r="G44" s="1044"/>
      <c r="H44" s="1044"/>
      <c r="I44" s="1044"/>
      <c r="J44" s="1044"/>
      <c r="K44" s="1044"/>
      <c r="L44" s="1044"/>
      <c r="M44" s="1044"/>
      <c r="N44" s="1044"/>
      <c r="O44" s="1044"/>
      <c r="P44" s="1044"/>
      <c r="Q44" s="1044"/>
      <c r="R44" s="1044"/>
    </row>
    <row r="45" customFormat="false" ht="18.75" hidden="false" customHeight="false" outlineLevel="0" collapsed="false">
      <c r="A45" s="1055"/>
      <c r="B45" s="1055"/>
      <c r="C45" s="1044"/>
      <c r="D45" s="1044"/>
      <c r="E45" s="1044"/>
      <c r="F45" s="1044"/>
      <c r="G45" s="1044"/>
      <c r="H45" s="1044"/>
      <c r="I45" s="1044"/>
      <c r="J45" s="1044"/>
      <c r="K45" s="1044"/>
      <c r="L45" s="1044"/>
      <c r="M45" s="1044"/>
      <c r="N45" s="1044"/>
      <c r="O45" s="1044"/>
      <c r="P45" s="1044"/>
      <c r="Q45" s="1044"/>
      <c r="R45" s="1044"/>
      <c r="AI45" s="1056"/>
      <c r="AJ45" s="1057"/>
    </row>
    <row r="46" customFormat="false" ht="18.75" hidden="false" customHeight="false" outlineLevel="0" collapsed="false">
      <c r="A46" s="1055"/>
      <c r="B46" s="1055"/>
      <c r="C46" s="1044"/>
      <c r="D46" s="1044"/>
      <c r="E46" s="1044"/>
      <c r="F46" s="1044"/>
      <c r="G46" s="1044"/>
      <c r="H46" s="1044"/>
      <c r="I46" s="1044"/>
      <c r="J46" s="1044"/>
      <c r="K46" s="1044"/>
      <c r="L46" s="1044"/>
      <c r="M46" s="1044"/>
      <c r="N46" s="1044"/>
      <c r="O46" s="1044"/>
      <c r="P46" s="1044"/>
      <c r="Q46" s="1044"/>
      <c r="R46" s="1044"/>
      <c r="AI46" s="1058"/>
    </row>
    <row r="47" customFormat="false" ht="18.75" hidden="false" customHeight="false" outlineLevel="0" collapsed="false">
      <c r="A47" s="1055"/>
      <c r="B47" s="1055"/>
      <c r="C47" s="1044"/>
      <c r="D47" s="1044"/>
      <c r="E47" s="1044"/>
      <c r="F47" s="1044"/>
      <c r="G47" s="1044"/>
      <c r="H47" s="1044"/>
      <c r="I47" s="1044"/>
      <c r="J47" s="1044"/>
      <c r="K47" s="1044"/>
      <c r="L47" s="1044"/>
      <c r="M47" s="1044"/>
      <c r="N47" s="1044"/>
      <c r="O47" s="1044"/>
      <c r="P47" s="1044"/>
      <c r="Q47" s="1044"/>
      <c r="R47" s="1044"/>
    </row>
    <row r="48" customFormat="false" ht="18.75" hidden="false" customHeight="false" outlineLevel="0" collapsed="false">
      <c r="A48" s="1055"/>
      <c r="B48" s="1055"/>
      <c r="C48" s="1044"/>
      <c r="D48" s="1044"/>
      <c r="E48" s="1044"/>
      <c r="F48" s="1044"/>
      <c r="G48" s="1044"/>
      <c r="H48" s="1044"/>
      <c r="I48" s="1044"/>
      <c r="J48" s="1044"/>
      <c r="K48" s="1044"/>
      <c r="L48" s="1044"/>
      <c r="M48" s="1044"/>
      <c r="N48" s="1044"/>
      <c r="O48" s="1044"/>
      <c r="P48" s="1044"/>
      <c r="Q48" s="1044"/>
      <c r="R48" s="1044"/>
    </row>
    <row r="49" customFormat="false" ht="18.75" hidden="false" customHeight="false" outlineLevel="0" collapsed="false">
      <c r="A49" s="1055"/>
      <c r="B49" s="1055"/>
      <c r="C49" s="1044"/>
      <c r="D49" s="1044"/>
      <c r="E49" s="1044"/>
      <c r="F49" s="1044"/>
      <c r="G49" s="1044"/>
      <c r="H49" s="1044"/>
      <c r="I49" s="1044"/>
      <c r="J49" s="1044"/>
      <c r="K49" s="1044"/>
      <c r="L49" s="1044"/>
      <c r="M49" s="1044"/>
      <c r="N49" s="1044"/>
      <c r="O49" s="1044"/>
      <c r="P49" s="1044"/>
      <c r="Q49" s="1044"/>
      <c r="R49" s="1044"/>
      <c r="AI49" s="1058"/>
    </row>
    <row r="50" customFormat="false" ht="18.75" hidden="false" customHeight="false" outlineLevel="0" collapsed="false">
      <c r="A50" s="1055"/>
      <c r="B50" s="1055"/>
      <c r="C50" s="1044"/>
      <c r="D50" s="1044"/>
      <c r="E50" s="1044"/>
      <c r="F50" s="1044"/>
      <c r="G50" s="1044"/>
      <c r="H50" s="1044"/>
      <c r="I50" s="1044"/>
      <c r="J50" s="1044"/>
      <c r="K50" s="1044"/>
      <c r="L50" s="1044"/>
      <c r="M50" s="1044"/>
      <c r="N50" s="1044"/>
      <c r="O50" s="1044"/>
      <c r="P50" s="1044"/>
      <c r="Q50" s="1044"/>
      <c r="R50" s="1044"/>
    </row>
    <row r="51" customFormat="false" ht="18.75" hidden="false" customHeight="false" outlineLevel="0" collapsed="false">
      <c r="A51" s="1055"/>
      <c r="B51" s="1055"/>
      <c r="C51" s="1044"/>
      <c r="D51" s="1044"/>
      <c r="E51" s="1044"/>
      <c r="F51" s="1044"/>
      <c r="G51" s="1044"/>
      <c r="H51" s="1044"/>
      <c r="I51" s="1044"/>
      <c r="J51" s="1044"/>
      <c r="K51" s="1044"/>
      <c r="L51" s="1044"/>
      <c r="M51" s="1044"/>
      <c r="N51" s="1044"/>
      <c r="O51" s="1044"/>
      <c r="P51" s="1044"/>
      <c r="Q51" s="1044"/>
      <c r="R51" s="1044"/>
    </row>
    <row r="52" customFormat="false" ht="18.75" hidden="false" customHeight="false" outlineLevel="0" collapsed="false">
      <c r="A52" s="1055"/>
      <c r="B52" s="1055"/>
      <c r="C52" s="1044"/>
      <c r="D52" s="1044"/>
      <c r="E52" s="1044"/>
      <c r="F52" s="1044"/>
      <c r="G52" s="1044"/>
      <c r="H52" s="1044"/>
      <c r="I52" s="1044"/>
      <c r="J52" s="1044"/>
      <c r="K52" s="1044"/>
      <c r="L52" s="1044"/>
      <c r="M52" s="1044"/>
      <c r="N52" s="1044"/>
      <c r="O52" s="1044"/>
      <c r="P52" s="1044"/>
      <c r="Q52" s="1044"/>
      <c r="R52" s="1044"/>
    </row>
    <row r="53" customFormat="false" ht="18.75" hidden="false" customHeight="false" outlineLevel="0" collapsed="false">
      <c r="A53" s="1055"/>
      <c r="B53" s="1055"/>
      <c r="C53" s="1044"/>
      <c r="D53" s="1044"/>
      <c r="E53" s="1044"/>
      <c r="F53" s="1044"/>
      <c r="G53" s="1044"/>
      <c r="H53" s="1044"/>
      <c r="I53" s="1044"/>
      <c r="J53" s="1044"/>
      <c r="K53" s="1044"/>
      <c r="L53" s="1044"/>
      <c r="M53" s="1044"/>
      <c r="N53" s="1044"/>
      <c r="O53" s="1044"/>
      <c r="P53" s="1044"/>
      <c r="Q53" s="1044"/>
      <c r="R53" s="1044"/>
    </row>
    <row r="54" customFormat="false" ht="18.75" hidden="false" customHeight="false" outlineLevel="0" collapsed="false">
      <c r="A54" s="1055"/>
      <c r="B54" s="1055"/>
      <c r="C54" s="1044"/>
      <c r="D54" s="1044"/>
      <c r="E54" s="1044"/>
      <c r="F54" s="1044"/>
      <c r="G54" s="1044"/>
      <c r="H54" s="1044"/>
      <c r="I54" s="1044"/>
      <c r="J54" s="1044"/>
      <c r="K54" s="1044"/>
      <c r="L54" s="1044"/>
      <c r="M54" s="1044"/>
      <c r="N54" s="1044"/>
      <c r="O54" s="1044"/>
      <c r="P54" s="1044"/>
      <c r="Q54" s="1044"/>
      <c r="R54" s="1044"/>
    </row>
    <row r="55" customFormat="false" ht="18.75" hidden="false" customHeight="false" outlineLevel="0" collapsed="false">
      <c r="A55" s="1055"/>
      <c r="B55" s="1055"/>
      <c r="C55" s="1044"/>
      <c r="D55" s="1044"/>
      <c r="E55" s="1044"/>
      <c r="F55" s="1044"/>
      <c r="G55" s="1044"/>
      <c r="H55" s="1044"/>
      <c r="I55" s="1044"/>
      <c r="J55" s="1044"/>
      <c r="K55" s="1044"/>
      <c r="L55" s="1044"/>
      <c r="M55" s="1044"/>
      <c r="N55" s="1044"/>
      <c r="O55" s="1044"/>
      <c r="P55" s="1044"/>
      <c r="Q55" s="1044"/>
      <c r="R55" s="1044"/>
    </row>
    <row r="56" customFormat="false" ht="18.75" hidden="false" customHeight="false" outlineLevel="0" collapsed="false">
      <c r="A56" s="1055"/>
      <c r="B56" s="1055"/>
      <c r="C56" s="1044"/>
      <c r="D56" s="1044"/>
      <c r="E56" s="1044"/>
      <c r="F56" s="1044"/>
      <c r="G56" s="1044"/>
      <c r="H56" s="1044"/>
      <c r="I56" s="1044"/>
      <c r="J56" s="1044"/>
      <c r="K56" s="1044"/>
      <c r="L56" s="1044"/>
      <c r="M56" s="1044"/>
      <c r="N56" s="1044"/>
      <c r="O56" s="1044"/>
      <c r="P56" s="1044"/>
      <c r="Q56" s="1044"/>
      <c r="R56" s="1044"/>
    </row>
    <row r="57" customFormat="false" ht="18.75" hidden="false" customHeight="false" outlineLevel="0" collapsed="false">
      <c r="A57" s="1055"/>
      <c r="B57" s="1055"/>
      <c r="C57" s="1044"/>
      <c r="D57" s="1044"/>
      <c r="E57" s="1044"/>
      <c r="F57" s="1044"/>
      <c r="G57" s="1044"/>
      <c r="H57" s="1044"/>
      <c r="I57" s="1044"/>
      <c r="J57" s="1044"/>
      <c r="K57" s="1044"/>
      <c r="L57" s="1044"/>
      <c r="M57" s="1044"/>
      <c r="N57" s="1044"/>
      <c r="O57" s="1044"/>
      <c r="P57" s="1044"/>
      <c r="Q57" s="1044"/>
      <c r="R57" s="1044"/>
    </row>
    <row r="58" customFormat="false" ht="18.75" hidden="false" customHeight="false" outlineLevel="0" collapsed="false">
      <c r="A58" s="1055"/>
      <c r="B58" s="1055"/>
      <c r="C58" s="1044"/>
      <c r="D58" s="1044"/>
      <c r="E58" s="1044"/>
      <c r="F58" s="1044"/>
      <c r="G58" s="1044"/>
      <c r="H58" s="1044"/>
      <c r="I58" s="1044"/>
      <c r="J58" s="1044"/>
      <c r="K58" s="1044"/>
      <c r="L58" s="1044"/>
      <c r="M58" s="1044"/>
      <c r="N58" s="1044"/>
      <c r="O58" s="1044"/>
      <c r="P58" s="1044"/>
      <c r="Q58" s="1044"/>
      <c r="R58" s="1044"/>
    </row>
    <row r="59" customFormat="false" ht="18.75" hidden="false" customHeight="false" outlineLevel="0" collapsed="false">
      <c r="A59" s="1055"/>
      <c r="B59" s="1055"/>
      <c r="C59" s="1044"/>
      <c r="D59" s="1044"/>
      <c r="E59" s="1044"/>
      <c r="F59" s="1044"/>
      <c r="G59" s="1044"/>
      <c r="H59" s="1044"/>
      <c r="I59" s="1044"/>
      <c r="J59" s="1044"/>
      <c r="K59" s="1044"/>
      <c r="L59" s="1044"/>
      <c r="M59" s="1044"/>
      <c r="N59" s="1044"/>
      <c r="O59" s="1044"/>
      <c r="P59" s="1044"/>
      <c r="Q59" s="1044"/>
      <c r="R59" s="1044"/>
    </row>
    <row r="60" customFormat="false" ht="18.75" hidden="false" customHeight="false" outlineLevel="0" collapsed="false">
      <c r="A60" s="1055"/>
      <c r="B60" s="1055"/>
      <c r="C60" s="1044"/>
      <c r="D60" s="1044"/>
      <c r="E60" s="1044"/>
      <c r="F60" s="1044"/>
      <c r="G60" s="1044"/>
      <c r="H60" s="1044"/>
      <c r="I60" s="1044"/>
      <c r="J60" s="1044"/>
      <c r="K60" s="1044"/>
      <c r="L60" s="1044"/>
      <c r="M60" s="1044"/>
      <c r="N60" s="1044"/>
      <c r="O60" s="1044"/>
      <c r="P60" s="1044"/>
      <c r="Q60" s="1044"/>
      <c r="R60" s="1044"/>
    </row>
    <row r="61" customFormat="false" ht="18.75" hidden="false" customHeight="false" outlineLevel="0" collapsed="false">
      <c r="A61" s="1055"/>
      <c r="B61" s="1055"/>
      <c r="C61" s="1044"/>
      <c r="D61" s="1044"/>
      <c r="E61" s="1044"/>
      <c r="F61" s="1044"/>
      <c r="G61" s="1044"/>
      <c r="H61" s="1044"/>
      <c r="I61" s="1044"/>
      <c r="J61" s="1044"/>
      <c r="K61" s="1044"/>
      <c r="L61" s="1044"/>
      <c r="M61" s="1044"/>
      <c r="N61" s="1044"/>
      <c r="O61" s="1044"/>
      <c r="P61" s="1044"/>
      <c r="Q61" s="1044"/>
      <c r="R61" s="1044"/>
    </row>
    <row r="62" customFormat="false" ht="18.75" hidden="false" customHeight="false" outlineLevel="0" collapsed="false">
      <c r="A62" s="1055"/>
      <c r="B62" s="1055"/>
      <c r="C62" s="1044"/>
      <c r="D62" s="1044"/>
      <c r="E62" s="1044"/>
      <c r="F62" s="1044"/>
      <c r="G62" s="1044"/>
      <c r="H62" s="1044"/>
      <c r="I62" s="1044"/>
      <c r="J62" s="1044"/>
      <c r="K62" s="1044"/>
      <c r="L62" s="1044"/>
      <c r="M62" s="1044"/>
      <c r="N62" s="1044"/>
      <c r="O62" s="1044"/>
      <c r="P62" s="1044"/>
      <c r="Q62" s="1044"/>
      <c r="R62" s="1044"/>
    </row>
    <row r="63" customFormat="false" ht="18.75" hidden="false" customHeight="false" outlineLevel="0" collapsed="false">
      <c r="A63" s="1055"/>
      <c r="B63" s="1055"/>
      <c r="C63" s="1044"/>
      <c r="D63" s="1044"/>
      <c r="E63" s="1044"/>
      <c r="F63" s="1044"/>
      <c r="G63" s="1044"/>
      <c r="H63" s="1044"/>
      <c r="I63" s="1044"/>
      <c r="J63" s="1044"/>
      <c r="K63" s="1044"/>
      <c r="L63" s="1044"/>
      <c r="M63" s="1044"/>
      <c r="N63" s="1044"/>
      <c r="O63" s="1044"/>
      <c r="P63" s="1044"/>
      <c r="Q63" s="1044"/>
      <c r="R63" s="1044"/>
    </row>
    <row r="64" customFormat="false" ht="18.75" hidden="false" customHeight="false" outlineLevel="0" collapsed="false">
      <c r="A64" s="1055"/>
      <c r="B64" s="1055"/>
      <c r="C64" s="1044"/>
      <c r="D64" s="1044"/>
      <c r="E64" s="1044"/>
      <c r="F64" s="1044"/>
      <c r="G64" s="1044"/>
      <c r="H64" s="1044"/>
      <c r="I64" s="1044"/>
      <c r="J64" s="1044"/>
      <c r="K64" s="1044"/>
      <c r="L64" s="1044"/>
      <c r="M64" s="1044"/>
      <c r="N64" s="1044"/>
      <c r="O64" s="1044"/>
      <c r="P64" s="1044"/>
      <c r="Q64" s="1044"/>
      <c r="R64" s="1044"/>
    </row>
    <row r="65" customFormat="false" ht="18.75" hidden="false" customHeight="false" outlineLevel="0" collapsed="false">
      <c r="A65" s="1055"/>
      <c r="B65" s="1055"/>
      <c r="C65" s="1044"/>
      <c r="D65" s="1044"/>
      <c r="E65" s="1044"/>
      <c r="F65" s="1044"/>
      <c r="G65" s="1044"/>
      <c r="H65" s="1044"/>
      <c r="I65" s="1044"/>
      <c r="J65" s="1044"/>
      <c r="K65" s="1044"/>
      <c r="L65" s="1044"/>
      <c r="M65" s="1044"/>
      <c r="N65" s="1044"/>
      <c r="O65" s="1044"/>
      <c r="P65" s="1044"/>
      <c r="Q65" s="1044"/>
      <c r="R65" s="1044"/>
    </row>
    <row r="66" customFormat="false" ht="18.75" hidden="false" customHeight="false" outlineLevel="0" collapsed="false">
      <c r="A66" s="1055"/>
      <c r="B66" s="1055"/>
      <c r="C66" s="1044"/>
      <c r="D66" s="1044"/>
      <c r="E66" s="1044"/>
      <c r="F66" s="1044"/>
      <c r="G66" s="1044"/>
      <c r="H66" s="1044"/>
      <c r="I66" s="1044"/>
      <c r="J66" s="1044"/>
      <c r="K66" s="1044"/>
      <c r="L66" s="1044"/>
      <c r="M66" s="1044"/>
      <c r="N66" s="1044"/>
      <c r="O66" s="1044"/>
      <c r="P66" s="1044"/>
      <c r="Q66" s="1044"/>
      <c r="R66" s="1044"/>
    </row>
    <row r="67" customFormat="false" ht="18.75" hidden="false" customHeight="false" outlineLevel="0" collapsed="false">
      <c r="A67" s="1055"/>
      <c r="B67" s="1055"/>
      <c r="C67" s="1044"/>
      <c r="D67" s="1044"/>
      <c r="E67" s="1044"/>
      <c r="F67" s="1044"/>
      <c r="G67" s="1044"/>
      <c r="H67" s="1044"/>
      <c r="I67" s="1044"/>
      <c r="J67" s="1044"/>
      <c r="K67" s="1044"/>
      <c r="L67" s="1044"/>
      <c r="M67" s="1044"/>
      <c r="N67" s="1044"/>
      <c r="O67" s="1044"/>
      <c r="P67" s="1044"/>
      <c r="Q67" s="1044"/>
      <c r="R67" s="1044"/>
    </row>
    <row r="68" customFormat="false" ht="18.75" hidden="false" customHeight="false" outlineLevel="0" collapsed="false">
      <c r="A68" s="1055"/>
      <c r="B68" s="1055"/>
      <c r="C68" s="1044"/>
      <c r="D68" s="1044"/>
      <c r="E68" s="1044"/>
      <c r="F68" s="1044"/>
      <c r="G68" s="1044"/>
      <c r="H68" s="1044"/>
      <c r="I68" s="1044"/>
      <c r="J68" s="1044"/>
      <c r="K68" s="1044"/>
      <c r="L68" s="1044"/>
      <c r="M68" s="1044"/>
      <c r="N68" s="1044"/>
      <c r="O68" s="1044"/>
      <c r="P68" s="1044"/>
      <c r="Q68" s="1044"/>
      <c r="R68" s="1044"/>
    </row>
    <row r="69" customFormat="false" ht="18.75" hidden="false" customHeight="false" outlineLevel="0" collapsed="false">
      <c r="A69" s="1055"/>
      <c r="B69" s="1055"/>
      <c r="C69" s="1044"/>
      <c r="D69" s="1044"/>
      <c r="E69" s="1044"/>
      <c r="F69" s="1044"/>
      <c r="G69" s="1044"/>
      <c r="H69" s="1044"/>
      <c r="I69" s="1044"/>
      <c r="J69" s="1044"/>
      <c r="K69" s="1044"/>
      <c r="L69" s="1044"/>
      <c r="M69" s="1044"/>
      <c r="N69" s="1044"/>
      <c r="O69" s="1044"/>
      <c r="P69" s="1044"/>
      <c r="Q69" s="1044"/>
      <c r="R69" s="1044"/>
    </row>
    <row r="70" customFormat="false" ht="18.75" hidden="false" customHeight="false" outlineLevel="0" collapsed="false">
      <c r="A70" s="1055"/>
      <c r="B70" s="1055"/>
      <c r="C70" s="1044"/>
      <c r="D70" s="1044"/>
      <c r="E70" s="1044"/>
      <c r="F70" s="1044"/>
      <c r="G70" s="1044"/>
      <c r="H70" s="1044"/>
      <c r="I70" s="1044"/>
      <c r="J70" s="1044"/>
      <c r="K70" s="1044"/>
      <c r="L70" s="1044"/>
      <c r="M70" s="1044"/>
      <c r="N70" s="1044"/>
      <c r="O70" s="1044"/>
      <c r="P70" s="1044"/>
      <c r="Q70" s="1044"/>
      <c r="R70" s="1044"/>
    </row>
    <row r="71" customFormat="false" ht="18.75" hidden="false" customHeight="false" outlineLevel="0" collapsed="false">
      <c r="A71" s="1055"/>
      <c r="B71" s="1055"/>
      <c r="C71" s="1044"/>
      <c r="D71" s="1044"/>
      <c r="E71" s="1044"/>
      <c r="F71" s="1044"/>
      <c r="G71" s="1044"/>
      <c r="H71" s="1044"/>
      <c r="I71" s="1044"/>
      <c r="J71" s="1044"/>
      <c r="K71" s="1044"/>
      <c r="L71" s="1044"/>
      <c r="M71" s="1044"/>
      <c r="N71" s="1044"/>
      <c r="O71" s="1044"/>
      <c r="P71" s="1044"/>
      <c r="Q71" s="1044"/>
      <c r="R71" s="1044"/>
    </row>
    <row r="72" customFormat="false" ht="18.75" hidden="false" customHeight="false" outlineLevel="0" collapsed="false">
      <c r="A72" s="1055"/>
      <c r="B72" s="1055"/>
      <c r="C72" s="1044"/>
      <c r="D72" s="1044"/>
      <c r="E72" s="1044"/>
      <c r="F72" s="1044"/>
      <c r="G72" s="1044"/>
      <c r="H72" s="1044"/>
      <c r="I72" s="1044"/>
      <c r="J72" s="1044"/>
      <c r="K72" s="1044"/>
      <c r="L72" s="1044"/>
      <c r="M72" s="1044"/>
      <c r="N72" s="1044"/>
      <c r="O72" s="1044"/>
      <c r="P72" s="1044"/>
      <c r="Q72" s="1044"/>
      <c r="R72" s="1044"/>
    </row>
    <row r="73" customFormat="false" ht="18.75" hidden="false" customHeight="false" outlineLevel="0" collapsed="false">
      <c r="A73" s="1055"/>
      <c r="B73" s="1055"/>
      <c r="C73" s="1044"/>
      <c r="D73" s="1044"/>
      <c r="E73" s="1044"/>
      <c r="F73" s="1044"/>
      <c r="G73" s="1044"/>
      <c r="H73" s="1044"/>
      <c r="I73" s="1044"/>
      <c r="J73" s="1044"/>
      <c r="K73" s="1044"/>
      <c r="L73" s="1044"/>
      <c r="M73" s="1044"/>
      <c r="N73" s="1044"/>
      <c r="O73" s="1044"/>
      <c r="P73" s="1044"/>
      <c r="Q73" s="1044"/>
      <c r="R73" s="1044"/>
    </row>
    <row r="74" customFormat="false" ht="18.75" hidden="false" customHeight="false" outlineLevel="0" collapsed="false">
      <c r="A74" s="1055"/>
      <c r="B74" s="1055"/>
      <c r="C74" s="1044"/>
      <c r="D74" s="1044"/>
      <c r="E74" s="1044"/>
      <c r="F74" s="1044"/>
      <c r="G74" s="1044"/>
      <c r="H74" s="1044"/>
      <c r="I74" s="1044"/>
      <c r="J74" s="1044"/>
      <c r="K74" s="1044"/>
      <c r="L74" s="1044"/>
      <c r="M74" s="1044"/>
      <c r="N74" s="1044"/>
      <c r="O74" s="1044"/>
      <c r="P74" s="1044"/>
      <c r="Q74" s="1044"/>
      <c r="R74" s="1044"/>
    </row>
    <row r="75" customFormat="false" ht="18.75" hidden="false" customHeight="false" outlineLevel="0" collapsed="false">
      <c r="A75" s="1055"/>
      <c r="B75" s="1055"/>
      <c r="C75" s="1044"/>
      <c r="D75" s="1044"/>
      <c r="E75" s="1044"/>
      <c r="F75" s="1044"/>
      <c r="G75" s="1044"/>
      <c r="H75" s="1044"/>
      <c r="I75" s="1044"/>
      <c r="J75" s="1044"/>
      <c r="K75" s="1044"/>
      <c r="L75" s="1044"/>
      <c r="M75" s="1044"/>
      <c r="N75" s="1044"/>
      <c r="O75" s="1044"/>
      <c r="P75" s="1044"/>
      <c r="Q75" s="1044"/>
      <c r="R75" s="1044"/>
    </row>
    <row r="76" customFormat="false" ht="18.75" hidden="false" customHeight="false" outlineLevel="0" collapsed="false">
      <c r="A76" s="1055"/>
      <c r="B76" s="1055"/>
      <c r="C76" s="1044"/>
      <c r="D76" s="1044"/>
      <c r="E76" s="1044"/>
      <c r="F76" s="1044"/>
      <c r="G76" s="1044"/>
      <c r="H76" s="1044"/>
      <c r="I76" s="1044"/>
      <c r="J76" s="1044"/>
      <c r="K76" s="1044"/>
      <c r="L76" s="1044"/>
      <c r="M76" s="1044"/>
      <c r="N76" s="1044"/>
      <c r="O76" s="1044"/>
      <c r="P76" s="1044"/>
      <c r="Q76" s="1044"/>
      <c r="R76" s="1044"/>
    </row>
    <row r="77" customFormat="false" ht="18.75" hidden="false" customHeight="false" outlineLevel="0" collapsed="false">
      <c r="A77" s="1055"/>
      <c r="B77" s="1055"/>
      <c r="C77" s="1044"/>
      <c r="D77" s="1044"/>
      <c r="E77" s="1044"/>
      <c r="F77" s="1044"/>
      <c r="G77" s="1044"/>
      <c r="H77" s="1044"/>
      <c r="I77" s="1044"/>
      <c r="J77" s="1044"/>
      <c r="K77" s="1044"/>
      <c r="L77" s="1044"/>
      <c r="M77" s="1044"/>
      <c r="N77" s="1044"/>
      <c r="O77" s="1044"/>
      <c r="P77" s="1044"/>
      <c r="Q77" s="1044"/>
      <c r="R77" s="1044"/>
    </row>
    <row r="78" customFormat="false" ht="18.75" hidden="false" customHeight="false" outlineLevel="0" collapsed="false">
      <c r="A78" s="1055"/>
      <c r="B78" s="1055"/>
      <c r="C78" s="1044"/>
      <c r="D78" s="1044"/>
      <c r="E78" s="1044"/>
      <c r="F78" s="1044"/>
      <c r="G78" s="1044"/>
      <c r="H78" s="1044"/>
      <c r="I78" s="1044"/>
      <c r="J78" s="1044"/>
      <c r="K78" s="1044"/>
      <c r="L78" s="1044"/>
      <c r="M78" s="1044"/>
      <c r="N78" s="1044"/>
      <c r="O78" s="1044"/>
      <c r="P78" s="1044"/>
      <c r="Q78" s="1044"/>
      <c r="R78" s="1044"/>
    </row>
    <row r="79" customFormat="false" ht="18.75" hidden="false" customHeight="false" outlineLevel="0" collapsed="false">
      <c r="A79" s="1055"/>
      <c r="B79" s="1055"/>
      <c r="C79" s="1044"/>
      <c r="D79" s="1044"/>
      <c r="E79" s="1044"/>
      <c r="F79" s="1044"/>
      <c r="G79" s="1044"/>
      <c r="H79" s="1044"/>
      <c r="I79" s="1044"/>
      <c r="J79" s="1044"/>
      <c r="K79" s="1044"/>
      <c r="L79" s="1044"/>
      <c r="M79" s="1044"/>
      <c r="N79" s="1044"/>
      <c r="O79" s="1044"/>
      <c r="P79" s="1044"/>
      <c r="Q79" s="1044"/>
      <c r="R79" s="1044"/>
    </row>
    <row r="80" customFormat="false" ht="18.75" hidden="false" customHeight="false" outlineLevel="0" collapsed="false">
      <c r="A80" s="1055"/>
      <c r="B80" s="1055"/>
      <c r="C80" s="1044"/>
      <c r="D80" s="1044"/>
      <c r="E80" s="1044"/>
      <c r="F80" s="1044"/>
      <c r="G80" s="1044"/>
      <c r="H80" s="1044"/>
      <c r="I80" s="1044"/>
      <c r="J80" s="1044"/>
      <c r="K80" s="1044"/>
      <c r="L80" s="1044"/>
      <c r="M80" s="1044"/>
      <c r="N80" s="1044"/>
      <c r="O80" s="1044"/>
      <c r="P80" s="1044"/>
      <c r="Q80" s="1044"/>
      <c r="R80" s="1044"/>
    </row>
    <row r="81" customFormat="false" ht="18.75" hidden="false" customHeight="false" outlineLevel="0" collapsed="false">
      <c r="A81" s="1055"/>
      <c r="B81" s="1055"/>
      <c r="C81" s="1044"/>
      <c r="D81" s="1044"/>
      <c r="E81" s="1044"/>
      <c r="F81" s="1044"/>
      <c r="G81" s="1044"/>
      <c r="H81" s="1044"/>
      <c r="I81" s="1044"/>
      <c r="J81" s="1044"/>
      <c r="K81" s="1044"/>
      <c r="L81" s="1044"/>
      <c r="M81" s="1044"/>
      <c r="N81" s="1044"/>
      <c r="O81" s="1044"/>
      <c r="P81" s="1044"/>
      <c r="Q81" s="1044"/>
      <c r="R81" s="1044"/>
    </row>
    <row r="82" customFormat="false" ht="18.75" hidden="false" customHeight="false" outlineLevel="0" collapsed="false">
      <c r="A82" s="1055"/>
      <c r="B82" s="1055"/>
      <c r="C82" s="1044"/>
      <c r="D82" s="1044"/>
      <c r="E82" s="1044"/>
      <c r="F82" s="1044"/>
      <c r="G82" s="1044"/>
      <c r="H82" s="1044"/>
      <c r="I82" s="1044"/>
      <c r="J82" s="1044"/>
      <c r="K82" s="1044"/>
      <c r="L82" s="1044"/>
      <c r="M82" s="1044"/>
      <c r="N82" s="1044"/>
      <c r="O82" s="1044"/>
      <c r="P82" s="1044"/>
      <c r="Q82" s="1044"/>
      <c r="R82" s="1044"/>
    </row>
    <row r="83" customFormat="false" ht="18.75" hidden="false" customHeight="false" outlineLevel="0" collapsed="false">
      <c r="A83" s="1055"/>
      <c r="B83" s="1055"/>
      <c r="C83" s="1044"/>
      <c r="D83" s="1044"/>
      <c r="E83" s="1044"/>
      <c r="F83" s="1044"/>
      <c r="G83" s="1044"/>
      <c r="H83" s="1044"/>
      <c r="I83" s="1044"/>
      <c r="J83" s="1044"/>
      <c r="K83" s="1044"/>
      <c r="L83" s="1044"/>
      <c r="M83" s="1044"/>
      <c r="N83" s="1044"/>
      <c r="O83" s="1044"/>
      <c r="P83" s="1044"/>
      <c r="Q83" s="1044"/>
      <c r="R83" s="1044"/>
    </row>
    <row r="84" customFormat="false" ht="18.75" hidden="false" customHeight="false" outlineLevel="0" collapsed="false">
      <c r="A84" s="1055"/>
      <c r="B84" s="1055"/>
      <c r="C84" s="1044"/>
      <c r="D84" s="1044"/>
      <c r="E84" s="1044"/>
      <c r="F84" s="1044"/>
      <c r="G84" s="1044"/>
      <c r="H84" s="1044"/>
      <c r="I84" s="1044"/>
      <c r="J84" s="1044"/>
      <c r="K84" s="1044"/>
      <c r="L84" s="1044"/>
      <c r="M84" s="1044"/>
      <c r="N84" s="1044"/>
      <c r="O84" s="1044"/>
      <c r="P84" s="1044"/>
      <c r="Q84" s="1044"/>
      <c r="R84" s="1044"/>
    </row>
    <row r="85" customFormat="false" ht="18.75" hidden="false" customHeight="false" outlineLevel="0" collapsed="false">
      <c r="A85" s="1055"/>
      <c r="B85" s="1055"/>
      <c r="C85" s="1044"/>
      <c r="D85" s="1044"/>
      <c r="E85" s="1044"/>
      <c r="F85" s="1044"/>
      <c r="G85" s="1044"/>
      <c r="H85" s="1044"/>
      <c r="I85" s="1044"/>
      <c r="J85" s="1044"/>
      <c r="K85" s="1044"/>
      <c r="L85" s="1044"/>
      <c r="M85" s="1044"/>
      <c r="N85" s="1044"/>
      <c r="O85" s="1044"/>
      <c r="P85" s="1044"/>
      <c r="Q85" s="1044"/>
      <c r="R85" s="1044"/>
    </row>
    <row r="86" customFormat="false" ht="18.75" hidden="false" customHeight="false" outlineLevel="0" collapsed="false">
      <c r="A86" s="1044"/>
      <c r="B86" s="1044"/>
      <c r="C86" s="1044"/>
      <c r="D86" s="1044"/>
      <c r="E86" s="1044"/>
      <c r="F86" s="1044"/>
      <c r="G86" s="1044"/>
      <c r="H86" s="1044"/>
      <c r="I86" s="1044"/>
      <c r="J86" s="1044"/>
      <c r="K86" s="1044"/>
      <c r="L86" s="1044"/>
      <c r="M86" s="1044"/>
      <c r="N86" s="1044"/>
      <c r="O86" s="1044"/>
      <c r="P86" s="1044"/>
      <c r="Q86" s="1044"/>
      <c r="R86" s="1044"/>
      <c r="AI86" s="1057" t="n">
        <f aca="false">SUM(AI10,AI40)</f>
        <v>93638</v>
      </c>
      <c r="AJ86" s="1057" t="n">
        <f aca="false">SUM(AJ10,AJ40)</f>
        <v>4564</v>
      </c>
      <c r="AK86" s="1057" t="n">
        <f aca="false">SUM(AK10,AK40)</f>
        <v>193</v>
      </c>
      <c r="AL86" s="1057" t="n">
        <f aca="false">SUM(AL10,AL40)</f>
        <v>5600</v>
      </c>
      <c r="AM86" s="1057" t="n">
        <f aca="false">SUM(AM10,AM40)</f>
        <v>1200</v>
      </c>
      <c r="AN86" s="1057" t="n">
        <f aca="false">SUM(AN10,AN40)</f>
        <v>0</v>
      </c>
      <c r="AO86" s="1057" t="n">
        <f aca="false">SUM(AO10,AO40)</f>
        <v>1990</v>
      </c>
      <c r="AP86" s="1057" t="n">
        <f aca="false">SUM(AP10,AP40)</f>
        <v>1833</v>
      </c>
      <c r="AQ86" s="1057" t="n">
        <f aca="false">SUM(AQ10,AQ40)</f>
        <v>583</v>
      </c>
      <c r="AR86" s="1057" t="n">
        <f aca="false">SUM(AR10,AR40)</f>
        <v>180</v>
      </c>
      <c r="AS86" s="1057" t="n">
        <f aca="false">SUM(AS10,AS40)</f>
        <v>14787</v>
      </c>
      <c r="AT86" s="1057" t="n">
        <f aca="false">SUM(AT10,AT40)</f>
        <v>712</v>
      </c>
      <c r="AU86" s="1057" t="n">
        <f aca="false">SUM(AU10,AU40)</f>
        <v>8387.6256</v>
      </c>
      <c r="AV86" s="1057" t="n">
        <f aca="false">SUM(AV10,AV40)</f>
        <v>36017</v>
      </c>
      <c r="AW86" s="1057" t="n">
        <f aca="false">SUM(AW10,AW40)</f>
        <v>6734</v>
      </c>
      <c r="AX86" s="1057" t="n">
        <f aca="false">SUM(AX10,AX40)</f>
        <v>19957</v>
      </c>
    </row>
    <row r="87" customFormat="false" ht="18.75" hidden="false" customHeight="false" outlineLevel="0" collapsed="false">
      <c r="A87" s="1044"/>
      <c r="B87" s="1044"/>
      <c r="C87" s="1044"/>
      <c r="D87" s="1044"/>
      <c r="E87" s="1044"/>
      <c r="F87" s="1044"/>
      <c r="G87" s="1044"/>
      <c r="H87" s="1044"/>
      <c r="I87" s="1044"/>
      <c r="J87" s="1044"/>
      <c r="K87" s="1044"/>
      <c r="L87" s="1044"/>
      <c r="M87" s="1044"/>
      <c r="N87" s="1044"/>
      <c r="O87" s="1044"/>
      <c r="P87" s="1044"/>
      <c r="Q87" s="1044"/>
      <c r="R87" s="1044"/>
      <c r="AI87" s="1057" t="n">
        <f aca="false">AI9-AI86</f>
        <v>-9861</v>
      </c>
      <c r="AJ87" s="1057" t="n">
        <f aca="false">AJ9-AJ86</f>
        <v>0</v>
      </c>
      <c r="AK87" s="1057" t="n">
        <f aca="false">AK9-AK86</f>
        <v>0</v>
      </c>
      <c r="AL87" s="1057" t="n">
        <f aca="false">AL9-AL86</f>
        <v>0</v>
      </c>
      <c r="AM87" s="1057" t="n">
        <f aca="false">AM9-AM86</f>
        <v>0</v>
      </c>
      <c r="AN87" s="1057" t="n">
        <f aca="false">AN9-AN86</f>
        <v>0</v>
      </c>
      <c r="AO87" s="1057" t="n">
        <f aca="false">AO9-AO86</f>
        <v>0</v>
      </c>
      <c r="AP87" s="1057" t="n">
        <f aca="false">AP9-AP86</f>
        <v>0</v>
      </c>
      <c r="AQ87" s="1057" t="n">
        <f aca="false">AQ9-AQ86</f>
        <v>0</v>
      </c>
      <c r="AR87" s="1057" t="n">
        <f aca="false">AR9-AR86</f>
        <v>0</v>
      </c>
      <c r="AS87" s="1057" t="n">
        <f aca="false">AS9-AS86</f>
        <v>0</v>
      </c>
      <c r="AT87" s="1057" t="n">
        <f aca="false">AT9-AT86</f>
        <v>0</v>
      </c>
      <c r="AU87" s="1057" t="n">
        <f aca="false">AU9-AU86</f>
        <v>0</v>
      </c>
      <c r="AV87" s="1057" t="n">
        <f aca="false">AV9-AV86</f>
        <v>0</v>
      </c>
      <c r="AW87" s="1057" t="n">
        <f aca="false">AW9-AW86</f>
        <v>0</v>
      </c>
      <c r="AX87" s="1057" t="n">
        <f aca="false">AX9-AX86</f>
        <v>-9861</v>
      </c>
    </row>
    <row r="88" customFormat="false" ht="22.5" hidden="false" customHeight="true" outlineLevel="0" collapsed="false">
      <c r="A88" s="1044"/>
      <c r="B88" s="1044"/>
      <c r="C88" s="1044"/>
      <c r="D88" s="1044"/>
      <c r="E88" s="1044"/>
      <c r="F88" s="1044"/>
      <c r="G88" s="1044"/>
      <c r="H88" s="1044"/>
      <c r="I88" s="1044"/>
      <c r="J88" s="1044"/>
      <c r="K88" s="1044"/>
      <c r="L88" s="1044"/>
      <c r="M88" s="1044"/>
      <c r="N88" s="1044"/>
      <c r="O88" s="1044"/>
      <c r="P88" s="1044"/>
      <c r="Q88" s="1044"/>
      <c r="R88" s="1044"/>
      <c r="AI88" s="1057" t="n">
        <f aca="false">SUM(AI11:AI39,AI41:AI42)</f>
        <v>73916</v>
      </c>
      <c r="AJ88" s="1057" t="n">
        <f aca="false">SUM(AJ11:AJ39,AJ41:AJ42)</f>
        <v>4564</v>
      </c>
      <c r="AK88" s="1057" t="n">
        <f aca="false">SUM(AK11:AK39,AK41:AK42)</f>
        <v>193</v>
      </c>
      <c r="AL88" s="1057" t="n">
        <f aca="false">SUM(AL11:AL39,AL41:AL42)</f>
        <v>5600</v>
      </c>
      <c r="AM88" s="1057" t="n">
        <f aca="false">SUM(AM11:AM39,AM41:AM42)</f>
        <v>1200</v>
      </c>
      <c r="AN88" s="1057" t="n">
        <f aca="false">SUM(AN11:AN39,AN41:AN42)</f>
        <v>0</v>
      </c>
      <c r="AO88" s="1057" t="n">
        <f aca="false">SUM(AO11:AO39,AO41:AO42)</f>
        <v>1990</v>
      </c>
      <c r="AP88" s="1057" t="n">
        <f aca="false">SUM(AP11:AP39,AP41:AP42)</f>
        <v>1833</v>
      </c>
      <c r="AQ88" s="1057" t="n">
        <f aca="false">SUM(AQ11:AQ39,AQ41:AQ42)</f>
        <v>583</v>
      </c>
      <c r="AR88" s="1057" t="n">
        <f aca="false">SUM(AR11:AR39,AR41:AR42)</f>
        <v>180</v>
      </c>
      <c r="AS88" s="1057" t="n">
        <f aca="false">SUM(AS11:AS39,AS41:AS42)</f>
        <v>14787</v>
      </c>
      <c r="AT88" s="1057" t="n">
        <f aca="false">SUM(AT11:AT39,AT41:AT42)</f>
        <v>712</v>
      </c>
      <c r="AU88" s="1057" t="n">
        <f aca="false">SUM(AU11:AU39,AU41:AU42)</f>
        <v>8387.6256</v>
      </c>
      <c r="AV88" s="1057" t="n">
        <f aca="false">SUM(AV11:AV39,AV41:AV42)</f>
        <v>36017</v>
      </c>
      <c r="AW88" s="1057" t="n">
        <f aca="false">SUM(AW11:AW39,AW41:AW42)</f>
        <v>6734</v>
      </c>
      <c r="AX88" s="1057" t="n">
        <f aca="false">SUM(AX11:AX39,AX41:AX42)</f>
        <v>235</v>
      </c>
    </row>
    <row r="89" customFormat="false" ht="18.75" hidden="false" customHeight="false" outlineLevel="0" collapsed="false">
      <c r="A89" s="1044"/>
      <c r="B89" s="1044"/>
      <c r="C89" s="1044"/>
      <c r="D89" s="1044"/>
      <c r="E89" s="1044"/>
      <c r="F89" s="1044"/>
      <c r="G89" s="1044"/>
      <c r="H89" s="1044"/>
      <c r="I89" s="1044"/>
      <c r="J89" s="1044"/>
      <c r="K89" s="1044"/>
      <c r="L89" s="1044"/>
      <c r="M89" s="1044"/>
      <c r="N89" s="1044"/>
      <c r="O89" s="1044"/>
      <c r="P89" s="1044"/>
      <c r="Q89" s="1044"/>
      <c r="R89" s="1044"/>
      <c r="AI89" s="1057" t="n">
        <f aca="false">AI86-AI88</f>
        <v>19722</v>
      </c>
      <c r="AJ89" s="1057" t="n">
        <f aca="false">AJ86-AJ88</f>
        <v>0</v>
      </c>
      <c r="AK89" s="1057" t="n">
        <f aca="false">AK86-AK88</f>
        <v>0</v>
      </c>
      <c r="AL89" s="1057" t="n">
        <f aca="false">AL86-AL88</f>
        <v>0</v>
      </c>
      <c r="AM89" s="1057" t="n">
        <f aca="false">AM86-AM88</f>
        <v>0</v>
      </c>
      <c r="AN89" s="1057" t="n">
        <f aca="false">AN86-AN88</f>
        <v>0</v>
      </c>
      <c r="AO89" s="1057" t="n">
        <f aca="false">AO86-AO88</f>
        <v>0</v>
      </c>
      <c r="AP89" s="1057" t="n">
        <f aca="false">AP86-AP88</f>
        <v>0</v>
      </c>
      <c r="AQ89" s="1057" t="n">
        <f aca="false">AQ86-AQ88</f>
        <v>0</v>
      </c>
      <c r="AR89" s="1057" t="n">
        <f aca="false">AR86-AR88</f>
        <v>0</v>
      </c>
      <c r="AS89" s="1057" t="n">
        <f aca="false">AS86-AS88</f>
        <v>0</v>
      </c>
      <c r="AT89" s="1057" t="n">
        <f aca="false">AT86-AT88</f>
        <v>0</v>
      </c>
      <c r="AU89" s="1057" t="n">
        <f aca="false">AU86-AU88</f>
        <v>0</v>
      </c>
      <c r="AV89" s="1057" t="n">
        <f aca="false">AV86-AV88</f>
        <v>0</v>
      </c>
      <c r="AW89" s="1057" t="n">
        <f aca="false">AW86-AW88</f>
        <v>0</v>
      </c>
      <c r="AX89" s="1057" t="n">
        <f aca="false">AX86-AX88</f>
        <v>19722</v>
      </c>
    </row>
    <row r="90" customFormat="false" ht="18.75" hidden="false" customHeight="false" outlineLevel="0" collapsed="false">
      <c r="A90" s="1044"/>
      <c r="B90" s="1044"/>
      <c r="C90" s="1044"/>
      <c r="D90" s="1044"/>
      <c r="E90" s="1044"/>
      <c r="F90" s="1044"/>
      <c r="G90" s="1044"/>
      <c r="H90" s="1044"/>
      <c r="I90" s="1044"/>
      <c r="J90" s="1044"/>
      <c r="K90" s="1044"/>
      <c r="L90" s="1044"/>
      <c r="M90" s="1044"/>
      <c r="N90" s="1044"/>
      <c r="O90" s="1044"/>
      <c r="P90" s="1044"/>
      <c r="Q90" s="1044"/>
      <c r="R90" s="1044"/>
    </row>
    <row r="91" customFormat="false" ht="18.75" hidden="false" customHeight="false" outlineLevel="0" collapsed="false">
      <c r="A91" s="1044"/>
      <c r="B91" s="1044"/>
      <c r="C91" s="1044"/>
      <c r="D91" s="1044"/>
      <c r="E91" s="1044"/>
      <c r="F91" s="1044"/>
      <c r="G91" s="1044"/>
      <c r="H91" s="1044"/>
      <c r="I91" s="1044"/>
      <c r="J91" s="1044"/>
      <c r="K91" s="1044"/>
      <c r="L91" s="1044"/>
      <c r="M91" s="1044"/>
      <c r="N91" s="1044"/>
      <c r="O91" s="1044"/>
      <c r="P91" s="1044"/>
      <c r="Q91" s="1044"/>
      <c r="R91" s="1044"/>
    </row>
    <row r="92" customFormat="false" ht="18.75" hidden="false" customHeight="false" outlineLevel="0" collapsed="false">
      <c r="A92" s="1044"/>
      <c r="B92" s="1044"/>
      <c r="C92" s="1044"/>
      <c r="D92" s="1044"/>
      <c r="E92" s="1044"/>
      <c r="F92" s="1044"/>
      <c r="G92" s="1044"/>
      <c r="H92" s="1044"/>
      <c r="I92" s="1044"/>
      <c r="J92" s="1044"/>
      <c r="K92" s="1044"/>
      <c r="L92" s="1044"/>
      <c r="M92" s="1044"/>
      <c r="N92" s="1044"/>
      <c r="O92" s="1044"/>
      <c r="P92" s="1044"/>
      <c r="Q92" s="1044"/>
      <c r="R92" s="1044"/>
    </row>
  </sheetData>
  <mergeCells count="54">
    <mergeCell ref="A1:AX1"/>
    <mergeCell ref="A2:AX2"/>
    <mergeCell ref="A3:AX3"/>
    <mergeCell ref="A4:AX4"/>
    <mergeCell ref="A5:A7"/>
    <mergeCell ref="B5:B7"/>
    <mergeCell ref="C5:R5"/>
    <mergeCell ref="S5:AH5"/>
    <mergeCell ref="AI5:AX5"/>
    <mergeCell ref="C6:C7"/>
    <mergeCell ref="D6:D7"/>
    <mergeCell ref="E6:E7"/>
    <mergeCell ref="F6:F7"/>
    <mergeCell ref="G6:G7"/>
    <mergeCell ref="H6:H7"/>
    <mergeCell ref="I6:I7"/>
    <mergeCell ref="J6:J7"/>
    <mergeCell ref="K6:K7"/>
    <mergeCell ref="L6:L7"/>
    <mergeCell ref="M6:M7"/>
    <mergeCell ref="N6:O6"/>
    <mergeCell ref="P6:P7"/>
    <mergeCell ref="Q6:Q7"/>
    <mergeCell ref="R6:R7"/>
    <mergeCell ref="S6:S7"/>
    <mergeCell ref="T6:T7"/>
    <mergeCell ref="U6:U7"/>
    <mergeCell ref="V6:V7"/>
    <mergeCell ref="W6:W7"/>
    <mergeCell ref="X6:X7"/>
    <mergeCell ref="Y6:Y7"/>
    <mergeCell ref="Z6:Z7"/>
    <mergeCell ref="AA6:AA7"/>
    <mergeCell ref="AB6:AB7"/>
    <mergeCell ref="AC6:AC7"/>
    <mergeCell ref="AD6:AE6"/>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U6"/>
    <mergeCell ref="AV6:AV7"/>
    <mergeCell ref="AW6:AW7"/>
    <mergeCell ref="AX6:AX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I22" activeCellId="0" sqref="I22"/>
    </sheetView>
  </sheetViews>
  <sheetFormatPr defaultColWidth="8.96484375" defaultRowHeight="15" zeroHeight="false" outlineLevelRow="0" outlineLevelCol="0"/>
  <cols>
    <col collapsed="false" customWidth="true" hidden="false" outlineLevel="0" max="1" min="1" style="0" width="6.27"/>
    <col collapsed="false" customWidth="true" hidden="false" outlineLevel="0" max="2" min="2" style="0" width="36.27"/>
    <col collapsed="false" customWidth="true" hidden="false" outlineLevel="0" max="7" min="4" style="0" width="10.57"/>
  </cols>
  <sheetData>
    <row r="1" s="1060" customFormat="true" ht="15.75" hidden="false" customHeight="false" outlineLevel="0" collapsed="false">
      <c r="A1" s="1059" t="s">
        <v>1079</v>
      </c>
      <c r="B1" s="1059"/>
      <c r="C1" s="1059"/>
      <c r="D1" s="1059"/>
      <c r="E1" s="1059"/>
      <c r="F1" s="1059"/>
      <c r="G1" s="1059"/>
    </row>
    <row r="2" customFormat="false" ht="15.75" hidden="false" customHeight="false" outlineLevel="0" collapsed="false">
      <c r="A2" s="1061"/>
    </row>
    <row r="3" customFormat="false" ht="15.75" hidden="false" customHeight="false" outlineLevel="0" collapsed="false">
      <c r="A3" s="1062" t="s">
        <v>1080</v>
      </c>
      <c r="B3" s="1062"/>
      <c r="C3" s="1062"/>
      <c r="D3" s="1062"/>
      <c r="E3" s="1062"/>
      <c r="F3" s="1062"/>
      <c r="G3" s="1062"/>
    </row>
    <row r="4" customFormat="false" ht="28.5" hidden="false" customHeight="true" outlineLevel="0" collapsed="false">
      <c r="A4" s="1063" t="s">
        <v>1081</v>
      </c>
      <c r="B4" s="1063"/>
      <c r="C4" s="1063"/>
      <c r="D4" s="1063"/>
      <c r="E4" s="1063"/>
      <c r="F4" s="1063"/>
      <c r="G4" s="1063"/>
    </row>
    <row r="5" customFormat="false" ht="71.25" hidden="false" customHeight="true" outlineLevel="0" collapsed="false">
      <c r="A5" s="1064" t="s">
        <v>304</v>
      </c>
      <c r="B5" s="1064" t="s">
        <v>493</v>
      </c>
      <c r="C5" s="1064" t="s">
        <v>1082</v>
      </c>
      <c r="D5" s="1064" t="s">
        <v>1083</v>
      </c>
      <c r="E5" s="1064" t="s">
        <v>342</v>
      </c>
      <c r="F5" s="1064" t="s">
        <v>344</v>
      </c>
      <c r="G5" s="1064" t="s">
        <v>1084</v>
      </c>
    </row>
    <row r="6" customFormat="false" ht="15.75" hidden="false" customHeight="false" outlineLevel="0" collapsed="false">
      <c r="A6" s="1065" t="s">
        <v>11</v>
      </c>
      <c r="B6" s="1065" t="s">
        <v>42</v>
      </c>
      <c r="C6" s="1065" t="s">
        <v>47</v>
      </c>
      <c r="D6" s="1065" t="n">
        <v>1</v>
      </c>
      <c r="E6" s="1065" t="n">
        <v>2</v>
      </c>
      <c r="F6" s="1065" t="n">
        <v>3</v>
      </c>
      <c r="G6" s="1065" t="n">
        <v>4</v>
      </c>
    </row>
    <row r="7" customFormat="false" ht="15.75" hidden="false" customHeight="false" outlineLevel="0" collapsed="false">
      <c r="A7" s="1065" t="n">
        <v>1</v>
      </c>
      <c r="B7" s="1066" t="s">
        <v>1085</v>
      </c>
      <c r="C7" s="1065" t="s">
        <v>1086</v>
      </c>
      <c r="D7" s="1065"/>
      <c r="E7" s="1065"/>
      <c r="F7" s="1065"/>
      <c r="G7" s="1065"/>
    </row>
    <row r="8" customFormat="false" ht="15" hidden="false" customHeight="true" outlineLevel="0" collapsed="false">
      <c r="A8" s="1065"/>
      <c r="B8" s="1066" t="s">
        <v>212</v>
      </c>
      <c r="C8" s="1065"/>
      <c r="D8" s="1065"/>
      <c r="E8" s="1065"/>
      <c r="F8" s="1065"/>
      <c r="G8" s="1065"/>
    </row>
    <row r="9" customFormat="false" ht="16.5" hidden="false" customHeight="true" outlineLevel="0" collapsed="false">
      <c r="A9" s="1065"/>
      <c r="B9" s="1066" t="s">
        <v>1087</v>
      </c>
      <c r="C9" s="1065" t="s">
        <v>1086</v>
      </c>
      <c r="D9" s="1065"/>
      <c r="E9" s="1065"/>
      <c r="F9" s="1065"/>
      <c r="G9" s="1065"/>
    </row>
    <row r="10" customFormat="false" ht="15.75" hidden="false" customHeight="false" outlineLevel="0" collapsed="false">
      <c r="A10" s="1065"/>
      <c r="B10" s="1066" t="s">
        <v>1088</v>
      </c>
      <c r="C10" s="1065" t="s">
        <v>1086</v>
      </c>
      <c r="D10" s="1065"/>
      <c r="E10" s="1065"/>
      <c r="F10" s="1065"/>
      <c r="G10" s="1065"/>
    </row>
    <row r="11" customFormat="false" ht="15.75" hidden="false" customHeight="false" outlineLevel="0" collapsed="false">
      <c r="A11" s="1065"/>
      <c r="B11" s="1066" t="s">
        <v>1089</v>
      </c>
      <c r="C11" s="1065" t="s">
        <v>1086</v>
      </c>
      <c r="D11" s="1065"/>
      <c r="E11" s="1065"/>
      <c r="F11" s="1065"/>
      <c r="G11" s="1065"/>
    </row>
    <row r="12" customFormat="false" ht="15.75" hidden="false" customHeight="false" outlineLevel="0" collapsed="false">
      <c r="A12" s="1065"/>
      <c r="B12" s="1066" t="s">
        <v>1090</v>
      </c>
      <c r="C12" s="1065" t="s">
        <v>1086</v>
      </c>
      <c r="D12" s="1065"/>
      <c r="E12" s="1065"/>
      <c r="F12" s="1065"/>
      <c r="G12" s="1065"/>
    </row>
    <row r="13" customFormat="false" ht="15.75" hidden="false" customHeight="false" outlineLevel="0" collapsed="false">
      <c r="A13" s="1065"/>
      <c r="B13" s="1066" t="s">
        <v>1091</v>
      </c>
      <c r="C13" s="1065" t="s">
        <v>1086</v>
      </c>
      <c r="D13" s="1065"/>
      <c r="E13" s="1067" t="n">
        <v>4269</v>
      </c>
      <c r="F13" s="1067" t="n">
        <v>4334</v>
      </c>
      <c r="G13" s="1067" t="n">
        <v>4438</v>
      </c>
    </row>
    <row r="14" customFormat="false" ht="15.75" hidden="false" customHeight="false" outlineLevel="0" collapsed="false">
      <c r="A14" s="1065" t="n">
        <v>2</v>
      </c>
      <c r="B14" s="1066" t="s">
        <v>1092</v>
      </c>
      <c r="C14" s="1065" t="s">
        <v>1093</v>
      </c>
      <c r="D14" s="1067" t="n">
        <v>54079</v>
      </c>
      <c r="E14" s="1067" t="n">
        <v>52539</v>
      </c>
      <c r="F14" s="1067" t="n">
        <v>53250</v>
      </c>
      <c r="G14" s="1067" t="n">
        <v>53964</v>
      </c>
    </row>
    <row r="15" customFormat="false" ht="15.75" hidden="false" customHeight="false" outlineLevel="0" collapsed="false">
      <c r="A15" s="1065"/>
      <c r="B15" s="1066" t="s">
        <v>212</v>
      </c>
      <c r="C15" s="1065"/>
      <c r="D15" s="1067"/>
      <c r="E15" s="1067"/>
      <c r="F15" s="1067"/>
      <c r="G15" s="1067"/>
    </row>
    <row r="16" customFormat="false" ht="15.75" hidden="false" customHeight="false" outlineLevel="0" collapsed="false">
      <c r="A16" s="1065"/>
      <c r="B16" s="1068" t="s">
        <v>1094</v>
      </c>
      <c r="C16" s="1069" t="s">
        <v>1093</v>
      </c>
      <c r="D16" s="1067"/>
      <c r="E16" s="1067" t="n">
        <v>3831</v>
      </c>
      <c r="F16" s="1067" t="n">
        <v>3873</v>
      </c>
      <c r="G16" s="1067" t="n">
        <v>3908</v>
      </c>
    </row>
    <row r="17" customFormat="false" ht="15.75" hidden="false" customHeight="false" outlineLevel="0" collapsed="false">
      <c r="A17" s="1065"/>
      <c r="B17" s="1068" t="s">
        <v>1095</v>
      </c>
      <c r="C17" s="1069" t="s">
        <v>1093</v>
      </c>
      <c r="D17" s="1067"/>
      <c r="E17" s="1067"/>
      <c r="F17" s="1067"/>
      <c r="G17" s="1067"/>
    </row>
    <row r="18" customFormat="false" ht="31.5" hidden="false" customHeight="false" outlineLevel="0" collapsed="false">
      <c r="A18" s="1065"/>
      <c r="B18" s="1068" t="s">
        <v>1096</v>
      </c>
      <c r="C18" s="1069" t="s">
        <v>1093</v>
      </c>
      <c r="D18" s="1067"/>
      <c r="E18" s="1067" t="n">
        <f aca="false">E16</f>
        <v>3831</v>
      </c>
      <c r="F18" s="1067" t="n">
        <f aca="false">F16</f>
        <v>3873</v>
      </c>
      <c r="G18" s="1067" t="n">
        <f aca="false">G16</f>
        <v>3908</v>
      </c>
    </row>
    <row r="19" customFormat="false" ht="15.75" hidden="false" customHeight="false" outlineLevel="0" collapsed="false">
      <c r="A19" s="1065"/>
      <c r="B19" s="1068" t="s">
        <v>1097</v>
      </c>
      <c r="C19" s="1069" t="s">
        <v>1093</v>
      </c>
      <c r="D19" s="1067"/>
      <c r="E19" s="1067"/>
      <c r="F19" s="1067"/>
      <c r="G19" s="1067"/>
    </row>
    <row r="20" customFormat="false" ht="15.75" hidden="false" customHeight="false" outlineLevel="0" collapsed="false">
      <c r="A20" s="1065"/>
      <c r="B20" s="1066" t="s">
        <v>1098</v>
      </c>
      <c r="C20" s="1065" t="s">
        <v>1099</v>
      </c>
      <c r="D20" s="1067"/>
      <c r="E20" s="1067"/>
      <c r="F20" s="1067"/>
      <c r="G20" s="1067"/>
    </row>
    <row r="21" customFormat="false" ht="15.75" hidden="false" customHeight="false" outlineLevel="0" collapsed="false">
      <c r="A21" s="1065"/>
      <c r="B21" s="1066" t="s">
        <v>1100</v>
      </c>
      <c r="C21" s="1065" t="s">
        <v>1093</v>
      </c>
      <c r="D21" s="1067"/>
      <c r="E21" s="1067" t="n">
        <v>1448</v>
      </c>
      <c r="F21" s="1067" t="n">
        <v>1704</v>
      </c>
      <c r="G21" s="1067" t="n">
        <v>1551</v>
      </c>
    </row>
    <row r="22" customFormat="false" ht="31.5" hidden="false" customHeight="false" outlineLevel="0" collapsed="false">
      <c r="A22" s="1065"/>
      <c r="B22" s="1066" t="s">
        <v>1101</v>
      </c>
      <c r="C22" s="1065" t="s">
        <v>1093</v>
      </c>
      <c r="D22" s="1067"/>
      <c r="E22" s="1067" t="n">
        <v>17441</v>
      </c>
      <c r="F22" s="1067" t="n">
        <v>18198</v>
      </c>
      <c r="G22" s="1067" t="n">
        <v>18471</v>
      </c>
    </row>
    <row r="23" customFormat="false" ht="15.75" hidden="false" customHeight="false" outlineLevel="0" collapsed="false">
      <c r="A23" s="1065"/>
      <c r="B23" s="1066" t="s">
        <v>1102</v>
      </c>
      <c r="C23" s="1065" t="s">
        <v>1093</v>
      </c>
      <c r="D23" s="1067"/>
      <c r="E23" s="1067"/>
      <c r="F23" s="1067"/>
      <c r="G23" s="1067"/>
    </row>
    <row r="24" customFormat="false" ht="15.75" hidden="false" customHeight="false" outlineLevel="0" collapsed="false">
      <c r="A24" s="1065"/>
      <c r="B24" s="1066" t="s">
        <v>1103</v>
      </c>
      <c r="C24" s="1065" t="s">
        <v>1093</v>
      </c>
      <c r="D24" s="1067"/>
      <c r="E24" s="1067"/>
      <c r="F24" s="1067"/>
      <c r="G24" s="1067"/>
    </row>
    <row r="25" customFormat="false" ht="15.75" hidden="false" customHeight="false" outlineLevel="0" collapsed="false">
      <c r="A25" s="1065"/>
      <c r="B25" s="1066" t="s">
        <v>1104</v>
      </c>
      <c r="C25" s="1065" t="s">
        <v>1093</v>
      </c>
      <c r="D25" s="1067"/>
      <c r="E25" s="1067"/>
      <c r="F25" s="1067"/>
      <c r="G25" s="1067"/>
    </row>
    <row r="26" customFormat="false" ht="15.75" hidden="false" customHeight="false" outlineLevel="0" collapsed="false">
      <c r="A26" s="1065"/>
      <c r="B26" s="1066" t="s">
        <v>1105</v>
      </c>
      <c r="C26" s="1065" t="s">
        <v>1093</v>
      </c>
      <c r="D26" s="1067"/>
      <c r="E26" s="1067"/>
      <c r="F26" s="1067"/>
      <c r="G26" s="1067"/>
    </row>
    <row r="27" customFormat="false" ht="15.75" hidden="false" customHeight="false" outlineLevel="0" collapsed="false">
      <c r="A27" s="1065"/>
      <c r="B27" s="1066" t="s">
        <v>1106</v>
      </c>
      <c r="C27" s="1065" t="s">
        <v>1093</v>
      </c>
      <c r="D27" s="1067"/>
      <c r="E27" s="1067"/>
      <c r="F27" s="1067"/>
      <c r="G27" s="1067"/>
    </row>
    <row r="28" customFormat="false" ht="15.75" hidden="false" customHeight="false" outlineLevel="0" collapsed="false">
      <c r="A28" s="1065"/>
      <c r="B28" s="1066" t="s">
        <v>1107</v>
      </c>
      <c r="C28" s="1065" t="s">
        <v>1093</v>
      </c>
      <c r="D28" s="1067"/>
      <c r="E28" s="1067" t="n">
        <f aca="false">E18</f>
        <v>3831</v>
      </c>
      <c r="F28" s="1067" t="n">
        <f aca="false">F18</f>
        <v>3873</v>
      </c>
      <c r="G28" s="1067" t="n">
        <f aca="false">G18</f>
        <v>3908</v>
      </c>
    </row>
    <row r="29" customFormat="false" ht="15.75" hidden="false" customHeight="false" outlineLevel="0" collapsed="false">
      <c r="A29" s="1065"/>
      <c r="B29" s="1066" t="s">
        <v>1108</v>
      </c>
      <c r="C29" s="1065" t="s">
        <v>1093</v>
      </c>
      <c r="D29" s="1067"/>
      <c r="E29" s="1067"/>
      <c r="F29" s="1067"/>
      <c r="G29" s="1067"/>
    </row>
    <row r="30" customFormat="false" ht="15.75" hidden="false" customHeight="false" outlineLevel="0" collapsed="false">
      <c r="A30" s="1065"/>
      <c r="B30" s="1066" t="s">
        <v>1109</v>
      </c>
      <c r="C30" s="1065" t="s">
        <v>1093</v>
      </c>
      <c r="D30" s="1067"/>
      <c r="E30" s="1067" t="n">
        <f aca="false">52539-E28</f>
        <v>48708</v>
      </c>
      <c r="F30" s="1067" t="n">
        <f aca="false">53250-F28</f>
        <v>49377</v>
      </c>
      <c r="G30" s="1067" t="n">
        <f aca="false">53964-G28</f>
        <v>50056</v>
      </c>
    </row>
    <row r="31" customFormat="false" ht="15.75" hidden="false" customHeight="false" outlineLevel="0" collapsed="false">
      <c r="A31" s="1065"/>
      <c r="B31" s="1066" t="s">
        <v>1110</v>
      </c>
      <c r="C31" s="1065" t="s">
        <v>1093</v>
      </c>
      <c r="D31" s="1067"/>
      <c r="E31" s="1067"/>
      <c r="F31" s="1067"/>
      <c r="G31" s="1067"/>
    </row>
    <row r="32" customFormat="false" ht="15.75" hidden="false" customHeight="false" outlineLevel="0" collapsed="false">
      <c r="A32" s="1065" t="n">
        <v>3</v>
      </c>
      <c r="B32" s="1066" t="s">
        <v>1111</v>
      </c>
      <c r="C32" s="1065" t="s">
        <v>1112</v>
      </c>
      <c r="D32" s="1067"/>
      <c r="E32" s="1067"/>
      <c r="F32" s="1067"/>
      <c r="G32" s="1067"/>
    </row>
    <row r="33" customFormat="false" ht="15.75" hidden="false" customHeight="false" outlineLevel="0" collapsed="false">
      <c r="A33" s="1065"/>
      <c r="B33" s="1066" t="s">
        <v>212</v>
      </c>
      <c r="C33" s="1065"/>
      <c r="D33" s="1067"/>
      <c r="E33" s="1067"/>
      <c r="F33" s="1067"/>
      <c r="G33" s="1067"/>
    </row>
    <row r="34" customFormat="false" ht="15.75" hidden="false" customHeight="false" outlineLevel="0" collapsed="false">
      <c r="A34" s="1065"/>
      <c r="B34" s="1066" t="s">
        <v>1113</v>
      </c>
      <c r="C34" s="1065" t="s">
        <v>1114</v>
      </c>
      <c r="D34" s="1067"/>
      <c r="E34" s="1067"/>
      <c r="F34" s="1067"/>
      <c r="G34" s="1067"/>
    </row>
    <row r="35" customFormat="false" ht="15.75" hidden="false" customHeight="false" outlineLevel="0" collapsed="false">
      <c r="A35" s="1065"/>
      <c r="B35" s="1066" t="s">
        <v>1115</v>
      </c>
      <c r="C35" s="1065" t="s">
        <v>1114</v>
      </c>
      <c r="D35" s="1067"/>
      <c r="E35" s="1067"/>
      <c r="F35" s="1067"/>
      <c r="G35" s="1067"/>
    </row>
    <row r="36" customFormat="false" ht="15.75" hidden="false" customHeight="false" outlineLevel="0" collapsed="false">
      <c r="A36" s="1065"/>
      <c r="B36" s="1066" t="s">
        <v>1116</v>
      </c>
      <c r="C36" s="1065" t="s">
        <v>1114</v>
      </c>
      <c r="D36" s="1067"/>
      <c r="E36" s="1067"/>
      <c r="F36" s="1067"/>
      <c r="G36" s="1067"/>
    </row>
    <row r="37" customFormat="false" ht="15.75" hidden="false" customHeight="false" outlineLevel="0" collapsed="false">
      <c r="A37" s="1065"/>
      <c r="B37" s="1066" t="s">
        <v>1117</v>
      </c>
      <c r="C37" s="1065" t="s">
        <v>1114</v>
      </c>
      <c r="D37" s="1067"/>
      <c r="E37" s="1067"/>
      <c r="F37" s="1067"/>
      <c r="G37" s="1067"/>
    </row>
    <row r="38" customFormat="false" ht="15.75" hidden="false" customHeight="false" outlineLevel="0" collapsed="false">
      <c r="A38" s="1065"/>
      <c r="B38" s="1066" t="s">
        <v>1118</v>
      </c>
      <c r="C38" s="1065" t="s">
        <v>1114</v>
      </c>
      <c r="D38" s="1067"/>
      <c r="E38" s="1067"/>
      <c r="F38" s="1067"/>
      <c r="G38" s="1067"/>
    </row>
    <row r="39" customFormat="false" ht="31.5" hidden="false" customHeight="false" outlineLevel="0" collapsed="false">
      <c r="A39" s="1065"/>
      <c r="B39" s="1066" t="s">
        <v>1119</v>
      </c>
      <c r="C39" s="1065" t="s">
        <v>1112</v>
      </c>
      <c r="D39" s="1067"/>
      <c r="E39" s="1067"/>
      <c r="F39" s="1067" t="s">
        <v>1120</v>
      </c>
      <c r="G39" s="1067"/>
    </row>
    <row r="40" customFormat="false" ht="15.75" hidden="false" customHeight="false" outlineLevel="0" collapsed="false">
      <c r="A40" s="1065"/>
      <c r="B40" s="1066" t="s">
        <v>1121</v>
      </c>
      <c r="C40" s="1065" t="s">
        <v>1112</v>
      </c>
      <c r="D40" s="1067"/>
      <c r="E40" s="1067" t="n">
        <v>1</v>
      </c>
      <c r="F40" s="1067" t="n">
        <v>1</v>
      </c>
      <c r="G40" s="1067" t="n">
        <v>1</v>
      </c>
    </row>
    <row r="41" customFormat="false" ht="31.5" hidden="false" customHeight="false" outlineLevel="0" collapsed="false">
      <c r="A41" s="1065"/>
      <c r="B41" s="1066" t="s">
        <v>1122</v>
      </c>
      <c r="C41" s="1065" t="s">
        <v>1112</v>
      </c>
      <c r="D41" s="1067"/>
      <c r="E41" s="1067"/>
      <c r="F41" s="1067"/>
      <c r="G41" s="1067"/>
    </row>
    <row r="42" customFormat="false" ht="15.75" hidden="false" customHeight="false" outlineLevel="0" collapsed="false">
      <c r="A42" s="1065" t="n">
        <v>4</v>
      </c>
      <c r="B42" s="1066" t="s">
        <v>1123</v>
      </c>
      <c r="C42" s="1065" t="s">
        <v>1124</v>
      </c>
      <c r="D42" s="1067"/>
      <c r="E42" s="1067" t="n">
        <v>11</v>
      </c>
      <c r="F42" s="1067" t="n">
        <v>11</v>
      </c>
      <c r="G42" s="1067" t="n">
        <v>11</v>
      </c>
    </row>
    <row r="43" customFormat="false" ht="15.75" hidden="false" customHeight="false" outlineLevel="0" collapsed="false">
      <c r="A43" s="1065"/>
      <c r="B43" s="1066" t="s">
        <v>212</v>
      </c>
      <c r="C43" s="1065"/>
      <c r="D43" s="1067"/>
      <c r="E43" s="1067"/>
      <c r="F43" s="1067"/>
      <c r="G43" s="1067"/>
    </row>
    <row r="44" customFormat="false" ht="15.75" hidden="false" customHeight="false" outlineLevel="0" collapsed="false">
      <c r="A44" s="1065"/>
      <c r="B44" s="1066" t="s">
        <v>1125</v>
      </c>
      <c r="C44" s="1065" t="s">
        <v>1124</v>
      </c>
      <c r="D44" s="1067"/>
      <c r="E44" s="1067"/>
      <c r="F44" s="1067"/>
      <c r="G44" s="1067"/>
    </row>
    <row r="45" customFormat="false" ht="15.75" hidden="false" customHeight="false" outlineLevel="0" collapsed="false">
      <c r="A45" s="1065"/>
      <c r="B45" s="1068" t="s">
        <v>1126</v>
      </c>
      <c r="C45" s="1069" t="s">
        <v>1124</v>
      </c>
      <c r="D45" s="1067"/>
      <c r="E45" s="1067"/>
      <c r="F45" s="1067"/>
      <c r="G45" s="1067"/>
    </row>
    <row r="46" customFormat="false" ht="15.75" hidden="false" customHeight="false" outlineLevel="0" collapsed="false">
      <c r="A46" s="1065"/>
      <c r="B46" s="1068" t="s">
        <v>1127</v>
      </c>
      <c r="C46" s="1069" t="s">
        <v>1124</v>
      </c>
      <c r="D46" s="1067"/>
      <c r="E46" s="1067"/>
      <c r="F46" s="1067"/>
      <c r="G46" s="1067"/>
    </row>
    <row r="47" customFormat="false" ht="15.75" hidden="false" customHeight="false" outlineLevel="0" collapsed="false">
      <c r="A47" s="1065"/>
      <c r="B47" s="1066" t="s">
        <v>1128</v>
      </c>
      <c r="C47" s="1065" t="s">
        <v>1124</v>
      </c>
      <c r="D47" s="1067"/>
      <c r="E47" s="1067"/>
      <c r="F47" s="1067"/>
      <c r="G47" s="1067"/>
    </row>
    <row r="48" customFormat="false" ht="15.75" hidden="false" customHeight="false" outlineLevel="0" collapsed="false">
      <c r="A48" s="1065"/>
      <c r="B48" s="1066" t="s">
        <v>1129</v>
      </c>
      <c r="C48" s="1065" t="s">
        <v>1124</v>
      </c>
      <c r="D48" s="1067"/>
      <c r="E48" s="1067" t="n">
        <v>11</v>
      </c>
      <c r="F48" s="1067" t="n">
        <v>11</v>
      </c>
      <c r="G48" s="1067" t="n">
        <v>11</v>
      </c>
    </row>
    <row r="49" customFormat="false" ht="31.5" hidden="false" customHeight="false" outlineLevel="0" collapsed="false">
      <c r="A49" s="1065"/>
      <c r="B49" s="1066" t="s">
        <v>1130</v>
      </c>
      <c r="C49" s="1065" t="s">
        <v>1124</v>
      </c>
      <c r="D49" s="1067"/>
      <c r="E49" s="1067"/>
      <c r="F49" s="1067"/>
      <c r="G49" s="1067"/>
    </row>
    <row r="50" customFormat="false" ht="15.75" hidden="false" customHeight="false" outlineLevel="0" collapsed="false">
      <c r="A50" s="1065" t="n">
        <v>5</v>
      </c>
      <c r="B50" s="1066" t="s">
        <v>1131</v>
      </c>
      <c r="C50" s="1065" t="s">
        <v>1132</v>
      </c>
      <c r="D50" s="1067"/>
      <c r="E50" s="1067"/>
      <c r="F50" s="1067"/>
      <c r="G50" s="1067"/>
    </row>
    <row r="51" customFormat="false" ht="15.75" hidden="false" customHeight="false" outlineLevel="0" collapsed="false">
      <c r="A51" s="1065"/>
      <c r="B51" s="1066" t="s">
        <v>1133</v>
      </c>
      <c r="C51" s="1065" t="s">
        <v>1132</v>
      </c>
      <c r="D51" s="1067"/>
      <c r="E51" s="1067"/>
      <c r="F51" s="1067"/>
      <c r="G51" s="1067"/>
    </row>
    <row r="52" customFormat="false" ht="15.75" hidden="false" customHeight="false" outlineLevel="0" collapsed="false">
      <c r="A52" s="1065"/>
      <c r="B52" s="1066" t="s">
        <v>1134</v>
      </c>
      <c r="C52" s="1065" t="s">
        <v>1132</v>
      </c>
      <c r="D52" s="1067"/>
      <c r="E52" s="1067"/>
      <c r="F52" s="1067"/>
      <c r="G52" s="1067"/>
    </row>
    <row r="53" customFormat="false" ht="31.5" hidden="false" customHeight="false" outlineLevel="0" collapsed="false">
      <c r="A53" s="1065" t="n">
        <v>6</v>
      </c>
      <c r="B53" s="1066" t="s">
        <v>1135</v>
      </c>
      <c r="C53" s="1065" t="s">
        <v>1099</v>
      </c>
      <c r="D53" s="1067"/>
      <c r="E53" s="1067"/>
      <c r="F53" s="1067"/>
      <c r="G53" s="1067"/>
    </row>
    <row r="54" customFormat="false" ht="15.75" hidden="false" customHeight="false" outlineLevel="0" collapsed="false">
      <c r="A54" s="1065"/>
      <c r="B54" s="1066" t="s">
        <v>212</v>
      </c>
      <c r="C54" s="1065"/>
      <c r="D54" s="1067"/>
      <c r="E54" s="1067"/>
      <c r="F54" s="1067"/>
      <c r="G54" s="1067"/>
    </row>
    <row r="55" customFormat="false" ht="15.75" hidden="false" customHeight="false" outlineLevel="0" collapsed="false">
      <c r="A55" s="1065"/>
      <c r="B55" s="1066" t="s">
        <v>1136</v>
      </c>
      <c r="C55" s="1065" t="s">
        <v>1099</v>
      </c>
      <c r="D55" s="1067"/>
      <c r="E55" s="1070" t="n">
        <v>11.45</v>
      </c>
      <c r="F55" s="1070" t="n">
        <v>12.22</v>
      </c>
      <c r="G55" s="1070" t="n">
        <v>12.06</v>
      </c>
    </row>
    <row r="56" customFormat="false" ht="15.75" hidden="false" customHeight="false" outlineLevel="0" collapsed="false">
      <c r="A56" s="1065"/>
      <c r="B56" s="1066" t="s">
        <v>1137</v>
      </c>
      <c r="C56" s="1065" t="s">
        <v>1099</v>
      </c>
      <c r="D56" s="1067"/>
      <c r="E56" s="1070" t="n">
        <v>66.14</v>
      </c>
      <c r="F56" s="1071" t="n">
        <v>63.7</v>
      </c>
      <c r="G56" s="1071" t="n">
        <v>62</v>
      </c>
    </row>
    <row r="57" customFormat="false" ht="15.75" hidden="false" customHeight="false" outlineLevel="0" collapsed="false">
      <c r="A57" s="1065"/>
      <c r="B57" s="1066" t="s">
        <v>1138</v>
      </c>
      <c r="C57" s="1065" t="s">
        <v>1099</v>
      </c>
      <c r="D57" s="1067"/>
      <c r="E57" s="1070" t="n">
        <f aca="false">100-E55-E56</f>
        <v>22.41</v>
      </c>
      <c r="F57" s="1070" t="n">
        <f aca="false">100-F55-F56</f>
        <v>24.08</v>
      </c>
      <c r="G57" s="1070" t="n">
        <f aca="false">100-G55-G56</f>
        <v>25.94</v>
      </c>
    </row>
    <row r="58" customFormat="false" ht="15.75" hidden="false" customHeight="false" outlineLevel="0" collapsed="false">
      <c r="A58" s="1065" t="n">
        <v>7</v>
      </c>
      <c r="B58" s="1066" t="s">
        <v>1139</v>
      </c>
      <c r="C58" s="1065"/>
      <c r="D58" s="1067"/>
      <c r="E58" s="1067"/>
      <c r="F58" s="1067"/>
      <c r="G58" s="1067"/>
    </row>
    <row r="59" customFormat="false" ht="31.5" hidden="false" customHeight="false" outlineLevel="0" collapsed="false">
      <c r="A59" s="1065"/>
      <c r="B59" s="1066" t="s">
        <v>1140</v>
      </c>
      <c r="C59" s="1065" t="s">
        <v>1141</v>
      </c>
      <c r="D59" s="1067"/>
      <c r="E59" s="1071" t="n">
        <v>91.5</v>
      </c>
      <c r="F59" s="1071" t="n">
        <v>89</v>
      </c>
      <c r="G59" s="1071" t="n">
        <v>102</v>
      </c>
    </row>
    <row r="60" customFormat="false" ht="31.5" hidden="false" customHeight="false" outlineLevel="0" collapsed="false">
      <c r="A60" s="1065"/>
      <c r="B60" s="1066" t="s">
        <v>1142</v>
      </c>
      <c r="C60" s="1065" t="s">
        <v>1141</v>
      </c>
      <c r="D60" s="1067"/>
      <c r="E60" s="1067"/>
      <c r="F60" s="1067"/>
      <c r="G60" s="1067"/>
    </row>
    <row r="61" customFormat="false" ht="15.75" hidden="false" customHeight="false" outlineLevel="0" collapsed="false">
      <c r="A61" s="1065"/>
      <c r="B61" s="1066" t="s">
        <v>1143</v>
      </c>
      <c r="C61" s="1065" t="s">
        <v>1141</v>
      </c>
      <c r="D61" s="1067"/>
      <c r="E61" s="1067"/>
      <c r="F61" s="1067"/>
      <c r="G61" s="1067"/>
    </row>
    <row r="62" customFormat="false" ht="31.5" hidden="false" customHeight="false" outlineLevel="0" collapsed="false">
      <c r="A62" s="1065"/>
      <c r="B62" s="1066" t="s">
        <v>1144</v>
      </c>
      <c r="C62" s="1065" t="s">
        <v>1099</v>
      </c>
      <c r="D62" s="1067"/>
      <c r="E62" s="1067"/>
      <c r="F62" s="1067"/>
      <c r="G62" s="1067"/>
    </row>
    <row r="63" customFormat="false" ht="31.5" hidden="false" customHeight="false" outlineLevel="0" collapsed="false">
      <c r="A63" s="1065"/>
      <c r="B63" s="1066" t="s">
        <v>1145</v>
      </c>
      <c r="C63" s="1065" t="s">
        <v>1099</v>
      </c>
      <c r="D63" s="1067"/>
      <c r="E63" s="1067"/>
      <c r="F63" s="1067"/>
      <c r="G63" s="1067"/>
    </row>
    <row r="64" customFormat="false" ht="15.75" hidden="false" customHeight="false" outlineLevel="0" collapsed="false">
      <c r="A64" s="1065"/>
      <c r="B64" s="1066" t="s">
        <v>1146</v>
      </c>
      <c r="C64" s="1065" t="s">
        <v>1099</v>
      </c>
      <c r="D64" s="1067"/>
      <c r="E64" s="1067"/>
      <c r="F64" s="1067"/>
      <c r="G64" s="1067"/>
    </row>
    <row r="65" customFormat="false" ht="15.75" hidden="false" customHeight="false" outlineLevel="0" collapsed="false">
      <c r="A65" s="1065" t="n">
        <v>8</v>
      </c>
      <c r="B65" s="1066" t="s">
        <v>1147</v>
      </c>
      <c r="C65" s="1065" t="s">
        <v>1099</v>
      </c>
      <c r="D65" s="1067"/>
      <c r="E65" s="1067"/>
      <c r="F65" s="1067"/>
      <c r="G65" s="1067"/>
    </row>
    <row r="66" customFormat="false" ht="31.5" hidden="false" customHeight="false" outlineLevel="0" collapsed="false">
      <c r="A66" s="1065" t="n">
        <v>9</v>
      </c>
      <c r="B66" s="1066" t="s">
        <v>1148</v>
      </c>
      <c r="C66" s="1065" t="s">
        <v>1149</v>
      </c>
      <c r="D66" s="1067"/>
      <c r="E66" s="1067"/>
      <c r="F66" s="1067"/>
      <c r="G66" s="1067"/>
    </row>
    <row r="67" customFormat="false" ht="15.75" hidden="false" customHeight="false" outlineLevel="0" collapsed="false">
      <c r="A67" s="1065"/>
      <c r="B67" s="1066" t="s">
        <v>212</v>
      </c>
      <c r="C67" s="1065"/>
      <c r="D67" s="1067"/>
      <c r="E67" s="1067"/>
      <c r="F67" s="1067"/>
      <c r="G67" s="1067"/>
    </row>
    <row r="68" customFormat="false" ht="31.5" hidden="false" customHeight="false" outlineLevel="0" collapsed="false">
      <c r="A68" s="1065"/>
      <c r="B68" s="1066" t="s">
        <v>1150</v>
      </c>
      <c r="C68" s="1065" t="s">
        <v>1149</v>
      </c>
      <c r="D68" s="1067"/>
      <c r="E68" s="1067"/>
      <c r="F68" s="1067"/>
      <c r="G68" s="1067"/>
    </row>
    <row r="69" customFormat="false" ht="31.5" hidden="false" customHeight="false" outlineLevel="0" collapsed="false">
      <c r="A69" s="1065"/>
      <c r="B69" s="1066" t="s">
        <v>1151</v>
      </c>
      <c r="C69" s="1065" t="s">
        <v>1149</v>
      </c>
      <c r="D69" s="1067"/>
      <c r="E69" s="1067"/>
      <c r="F69" s="1067"/>
      <c r="G69" s="1067"/>
    </row>
    <row r="70" customFormat="false" ht="31.5" hidden="false" customHeight="false" outlineLevel="0" collapsed="false">
      <c r="A70" s="1065" t="n">
        <v>10</v>
      </c>
      <c r="B70" s="1066" t="s">
        <v>1152</v>
      </c>
      <c r="C70" s="1065" t="s">
        <v>1153</v>
      </c>
      <c r="D70" s="1067"/>
      <c r="E70" s="1067" t="n">
        <v>36</v>
      </c>
      <c r="F70" s="1067" t="n">
        <v>36</v>
      </c>
      <c r="G70" s="1067" t="n">
        <v>36</v>
      </c>
    </row>
    <row r="71" customFormat="false" ht="15.75" hidden="false" customHeight="false" outlineLevel="0" collapsed="false">
      <c r="A71" s="1065"/>
      <c r="B71" s="1066" t="s">
        <v>1154</v>
      </c>
      <c r="C71" s="1065" t="s">
        <v>1141</v>
      </c>
      <c r="D71" s="1067"/>
      <c r="E71" s="1067"/>
      <c r="F71" s="1067"/>
      <c r="G71" s="1067"/>
    </row>
    <row r="72" customFormat="false" ht="31.5" hidden="false" customHeight="false" outlineLevel="0" collapsed="false">
      <c r="A72" s="1065"/>
      <c r="B72" s="1066" t="s">
        <v>1155</v>
      </c>
      <c r="C72" s="1065" t="s">
        <v>1153</v>
      </c>
      <c r="D72" s="1067"/>
      <c r="E72" s="1067" t="n">
        <v>36</v>
      </c>
      <c r="F72" s="1067" t="n">
        <v>36</v>
      </c>
      <c r="G72" s="1067" t="n">
        <v>36</v>
      </c>
    </row>
    <row r="73" customFormat="false" ht="15.75" hidden="false" customHeight="false" outlineLevel="0" collapsed="false">
      <c r="A73" s="1065" t="n">
        <v>11</v>
      </c>
      <c r="B73" s="1066" t="s">
        <v>1156</v>
      </c>
      <c r="C73" s="1065" t="s">
        <v>1093</v>
      </c>
      <c r="D73" s="1067"/>
      <c r="E73" s="1067" t="n">
        <v>650</v>
      </c>
      <c r="F73" s="1067" t="n">
        <v>600</v>
      </c>
      <c r="G73" s="1067" t="n">
        <v>1000</v>
      </c>
    </row>
    <row r="74" customFormat="false" ht="15.75" hidden="false" customHeight="false" outlineLevel="0" collapsed="false">
      <c r="A74" s="1065" t="n">
        <v>12</v>
      </c>
      <c r="B74" s="1066" t="s">
        <v>1157</v>
      </c>
      <c r="C74" s="1065" t="s">
        <v>1093</v>
      </c>
      <c r="D74" s="1067"/>
      <c r="E74" s="1067"/>
      <c r="F74" s="1067"/>
      <c r="G74" s="1067"/>
    </row>
    <row r="75" customFormat="false" ht="31.5" hidden="false" customHeight="false" outlineLevel="0" collapsed="false">
      <c r="A75" s="1065" t="n">
        <v>13</v>
      </c>
      <c r="B75" s="1066" t="s">
        <v>1158</v>
      </c>
      <c r="C75" s="1065" t="s">
        <v>1159</v>
      </c>
      <c r="D75" s="1067"/>
      <c r="E75" s="1067"/>
      <c r="F75" s="1067"/>
      <c r="G75" s="1067"/>
    </row>
    <row r="76" customFormat="false" ht="15.75" hidden="false" customHeight="false" outlineLevel="0" collapsed="false">
      <c r="A76" s="1065"/>
      <c r="B76" s="1066" t="s">
        <v>212</v>
      </c>
      <c r="C76" s="1065"/>
      <c r="D76" s="1067"/>
      <c r="E76" s="1067"/>
      <c r="F76" s="1067"/>
      <c r="G76" s="1067"/>
    </row>
    <row r="77" customFormat="false" ht="15.75" hidden="false" customHeight="false" outlineLevel="0" collapsed="false">
      <c r="A77" s="1065"/>
      <c r="B77" s="1066" t="s">
        <v>1160</v>
      </c>
      <c r="C77" s="1065" t="s">
        <v>1093</v>
      </c>
      <c r="D77" s="1067"/>
      <c r="E77" s="1072"/>
      <c r="F77" s="1072"/>
      <c r="G77" s="1072"/>
    </row>
    <row r="78" customFormat="false" ht="31.5" hidden="false" customHeight="false" outlineLevel="0" collapsed="false">
      <c r="A78" s="1065"/>
      <c r="B78" s="1066" t="s">
        <v>1161</v>
      </c>
      <c r="C78" s="1065" t="s">
        <v>1093</v>
      </c>
      <c r="D78" s="1067"/>
      <c r="E78" s="1072"/>
      <c r="F78" s="1072"/>
      <c r="G78" s="1072"/>
    </row>
    <row r="79" customFormat="false" ht="15.75" hidden="false" customHeight="false" outlineLevel="0" collapsed="false">
      <c r="A79" s="1065"/>
      <c r="B79" s="1066" t="s">
        <v>1162</v>
      </c>
      <c r="C79" s="1065" t="s">
        <v>1099</v>
      </c>
      <c r="D79" s="1067"/>
      <c r="E79" s="1071" t="n">
        <v>60.2</v>
      </c>
      <c r="F79" s="1070" t="n">
        <v>54.36</v>
      </c>
      <c r="G79" s="1070" t="n">
        <v>46.3</v>
      </c>
    </row>
    <row r="80" customFormat="false" ht="15.75" hidden="false" customHeight="false" outlineLevel="0" collapsed="false">
      <c r="A80" s="1065" t="n">
        <v>14</v>
      </c>
      <c r="B80" s="1066" t="s">
        <v>1163</v>
      </c>
      <c r="C80" s="1065"/>
      <c r="D80" s="1067"/>
      <c r="E80" s="1067"/>
      <c r="F80" s="1067"/>
      <c r="G80" s="1067"/>
    </row>
    <row r="81" customFormat="false" ht="15.75" hidden="false" customHeight="false" outlineLevel="0" collapsed="false">
      <c r="A81" s="1065"/>
      <c r="B81" s="1066" t="s">
        <v>1164</v>
      </c>
      <c r="C81" s="1065" t="s">
        <v>1093</v>
      </c>
      <c r="D81" s="1067"/>
      <c r="E81" s="1067" t="n">
        <v>1263</v>
      </c>
      <c r="F81" s="1067" t="n">
        <v>1471</v>
      </c>
      <c r="G81" s="1067" t="n">
        <v>1530</v>
      </c>
    </row>
    <row r="82" customFormat="false" ht="15.75" hidden="false" customHeight="false" outlineLevel="0" collapsed="false">
      <c r="A82" s="1065"/>
      <c r="B82" s="1066" t="s">
        <v>1165</v>
      </c>
      <c r="C82" s="1065" t="s">
        <v>1166</v>
      </c>
      <c r="D82" s="1067"/>
      <c r="E82" s="1067" t="n">
        <v>18474</v>
      </c>
      <c r="F82" s="1067" t="n">
        <v>19248</v>
      </c>
      <c r="G82" s="1067" t="n">
        <v>19500</v>
      </c>
    </row>
    <row r="83" customFormat="false" ht="15.75" hidden="false" customHeight="false" outlineLevel="0" collapsed="false">
      <c r="A83" s="1065"/>
      <c r="B83" s="1066" t="s">
        <v>212</v>
      </c>
      <c r="C83" s="1065"/>
      <c r="D83" s="1067"/>
      <c r="E83" s="1067"/>
      <c r="F83" s="1067"/>
      <c r="G83" s="1067"/>
    </row>
    <row r="84" customFormat="false" ht="15.75" hidden="false" customHeight="false" outlineLevel="0" collapsed="false">
      <c r="A84" s="1065"/>
      <c r="B84" s="1066" t="s">
        <v>1167</v>
      </c>
      <c r="C84" s="1065" t="s">
        <v>1166</v>
      </c>
      <c r="D84" s="1067"/>
      <c r="E84" s="1067"/>
      <c r="F84" s="1067"/>
      <c r="G84" s="1067"/>
    </row>
    <row r="85" customFormat="false" ht="15.75" hidden="false" customHeight="false" outlineLevel="0" collapsed="false">
      <c r="A85" s="1065"/>
      <c r="B85" s="1066" t="s">
        <v>1168</v>
      </c>
      <c r="C85" s="1065" t="s">
        <v>1166</v>
      </c>
      <c r="D85" s="1067"/>
      <c r="E85" s="1067" t="n">
        <v>8627</v>
      </c>
      <c r="F85" s="1067" t="n">
        <v>6881</v>
      </c>
      <c r="G85" s="1067" t="n">
        <v>6308</v>
      </c>
    </row>
    <row r="86" customFormat="false" ht="31.5" hidden="false" customHeight="false" outlineLevel="0" collapsed="false">
      <c r="A86" s="1065"/>
      <c r="B86" s="1066" t="s">
        <v>1169</v>
      </c>
      <c r="C86" s="1065" t="s">
        <v>1166</v>
      </c>
      <c r="D86" s="1067"/>
      <c r="E86" s="1067"/>
      <c r="F86" s="1067"/>
      <c r="G86" s="1067"/>
    </row>
    <row r="87" customFormat="false" ht="31.5" hidden="false" customHeight="false" outlineLevel="0" collapsed="false">
      <c r="A87" s="1065"/>
      <c r="B87" s="1066" t="s">
        <v>1170</v>
      </c>
      <c r="C87" s="1065" t="s">
        <v>1171</v>
      </c>
      <c r="D87" s="1067"/>
      <c r="E87" s="1067"/>
      <c r="F87" s="1067"/>
      <c r="G87" s="1067"/>
    </row>
    <row r="88" customFormat="false" ht="15.75" hidden="false" customHeight="false" outlineLevel="0" collapsed="false">
      <c r="A88" s="1065" t="n">
        <v>15</v>
      </c>
      <c r="B88" s="1066" t="s">
        <v>1172</v>
      </c>
      <c r="C88" s="1065"/>
      <c r="D88" s="1067"/>
      <c r="E88" s="1067"/>
      <c r="F88" s="1067"/>
      <c r="G88" s="1067"/>
    </row>
    <row r="89" customFormat="false" ht="15.75" hidden="false" customHeight="false" outlineLevel="0" collapsed="false">
      <c r="A89" s="1065"/>
      <c r="B89" s="1066" t="s">
        <v>1173</v>
      </c>
      <c r="C89" s="1065" t="s">
        <v>1174</v>
      </c>
      <c r="D89" s="1067"/>
      <c r="E89" s="1067" t="n">
        <v>3</v>
      </c>
      <c r="F89" s="1067" t="n">
        <v>3</v>
      </c>
      <c r="G89" s="1067" t="n">
        <v>3</v>
      </c>
    </row>
    <row r="90" customFormat="false" ht="15.75" hidden="false" customHeight="false" outlineLevel="0" collapsed="false">
      <c r="A90" s="1065"/>
      <c r="B90" s="1066" t="s">
        <v>1175</v>
      </c>
      <c r="C90" s="1065" t="s">
        <v>1176</v>
      </c>
      <c r="D90" s="1067"/>
      <c r="E90" s="1067" t="n">
        <v>150</v>
      </c>
      <c r="F90" s="1067" t="n">
        <v>166</v>
      </c>
      <c r="G90" s="1067" t="n">
        <v>185</v>
      </c>
    </row>
    <row r="91" customFormat="false" ht="15.75" hidden="false" customHeight="false" outlineLevel="0" collapsed="false">
      <c r="A91" s="1065"/>
      <c r="B91" s="1066" t="s">
        <v>212</v>
      </c>
      <c r="C91" s="1065"/>
      <c r="D91" s="1067"/>
      <c r="E91" s="1067"/>
      <c r="F91" s="1067"/>
      <c r="G91" s="1067"/>
    </row>
    <row r="92" customFormat="false" ht="15.75" hidden="false" customHeight="false" outlineLevel="0" collapsed="false">
      <c r="A92" s="1065"/>
      <c r="B92" s="1066" t="s">
        <v>1177</v>
      </c>
      <c r="C92" s="1065" t="s">
        <v>1176</v>
      </c>
      <c r="D92" s="1067"/>
      <c r="E92" s="1067"/>
      <c r="F92" s="1067"/>
      <c r="G92" s="1067"/>
    </row>
    <row r="93" customFormat="false" ht="15.75" hidden="false" customHeight="false" outlineLevel="0" collapsed="false">
      <c r="A93" s="1065"/>
      <c r="B93" s="1066" t="s">
        <v>1178</v>
      </c>
      <c r="C93" s="1065" t="s">
        <v>1176</v>
      </c>
      <c r="D93" s="1067"/>
      <c r="E93" s="1067" t="n">
        <v>90</v>
      </c>
      <c r="F93" s="1067" t="n">
        <v>100</v>
      </c>
      <c r="G93" s="1067" t="n">
        <v>110</v>
      </c>
    </row>
    <row r="94" customFormat="false" ht="15.75" hidden="false" customHeight="false" outlineLevel="0" collapsed="false">
      <c r="A94" s="1065"/>
      <c r="B94" s="1066" t="s">
        <v>1179</v>
      </c>
      <c r="C94" s="1065" t="s">
        <v>1176</v>
      </c>
      <c r="D94" s="1067"/>
      <c r="E94" s="1067" t="n">
        <v>24</v>
      </c>
      <c r="F94" s="1067" t="n">
        <v>30</v>
      </c>
      <c r="G94" s="1067" t="n">
        <v>15</v>
      </c>
    </row>
    <row r="95" customFormat="false" ht="15.75" hidden="false" customHeight="false" outlineLevel="0" collapsed="false">
      <c r="A95" s="1065"/>
      <c r="B95" s="1066" t="s">
        <v>1180</v>
      </c>
      <c r="C95" s="1065" t="s">
        <v>1176</v>
      </c>
      <c r="D95" s="1067"/>
      <c r="E95" s="1067" t="n">
        <v>36</v>
      </c>
      <c r="F95" s="1067" t="n">
        <v>36</v>
      </c>
      <c r="G95" s="1067" t="n">
        <v>60</v>
      </c>
    </row>
    <row r="96" customFormat="false" ht="15.75" hidden="false" customHeight="false" outlineLevel="0" collapsed="false">
      <c r="A96" s="1065"/>
      <c r="B96" s="1066" t="s">
        <v>1181</v>
      </c>
      <c r="C96" s="1065"/>
      <c r="D96" s="1067"/>
      <c r="E96" s="1067"/>
      <c r="F96" s="1067"/>
      <c r="G96" s="1067"/>
    </row>
    <row r="97" customFormat="false" ht="15.75" hidden="false" customHeight="false" outlineLevel="0" collapsed="false">
      <c r="A97" s="1065"/>
      <c r="B97" s="1066" t="s">
        <v>1182</v>
      </c>
      <c r="C97" s="1065" t="s">
        <v>1093</v>
      </c>
      <c r="D97" s="1067"/>
      <c r="E97" s="1067"/>
      <c r="F97" s="1067"/>
      <c r="G97" s="1067"/>
    </row>
    <row r="98" customFormat="false" ht="15.75" hidden="false" customHeight="false" outlineLevel="0" collapsed="false">
      <c r="A98" s="1065"/>
      <c r="B98" s="1066" t="s">
        <v>1183</v>
      </c>
      <c r="C98" s="1065" t="s">
        <v>1093</v>
      </c>
      <c r="D98" s="1067"/>
      <c r="E98" s="1067"/>
      <c r="F98" s="1067"/>
      <c r="G98" s="1067"/>
    </row>
    <row r="99" customFormat="false" ht="15.75" hidden="false" customHeight="false" outlineLevel="0" collapsed="false">
      <c r="A99" s="1065"/>
      <c r="B99" s="1066" t="s">
        <v>1184</v>
      </c>
      <c r="C99" s="1065" t="s">
        <v>1093</v>
      </c>
      <c r="D99" s="1067"/>
      <c r="E99" s="1067"/>
      <c r="F99" s="1067"/>
      <c r="G99" s="1067"/>
    </row>
    <row r="100" customFormat="false" ht="63" hidden="false" customHeight="false" outlineLevel="0" collapsed="false">
      <c r="A100" s="1065"/>
      <c r="B100" s="1066" t="s">
        <v>1185</v>
      </c>
      <c r="C100" s="1065" t="s">
        <v>1186</v>
      </c>
      <c r="D100" s="1067"/>
      <c r="E100" s="1067"/>
      <c r="F100" s="1067"/>
      <c r="G100" s="1067"/>
    </row>
    <row r="101" customFormat="false" ht="15.75" hidden="false" customHeight="false" outlineLevel="0" collapsed="false">
      <c r="A101" s="1065"/>
      <c r="B101" s="1066" t="s">
        <v>1187</v>
      </c>
      <c r="C101" s="1065" t="s">
        <v>1188</v>
      </c>
      <c r="D101" s="1067"/>
      <c r="E101" s="1067"/>
      <c r="F101" s="1067"/>
      <c r="G101" s="1067"/>
    </row>
    <row r="102" customFormat="false" ht="15.75" hidden="false" customHeight="false" outlineLevel="0" collapsed="false">
      <c r="A102" s="1065"/>
      <c r="B102" s="1066" t="s">
        <v>1189</v>
      </c>
      <c r="C102" s="1065" t="s">
        <v>1093</v>
      </c>
      <c r="D102" s="1067"/>
      <c r="E102" s="1067"/>
      <c r="F102" s="1067"/>
      <c r="G102" s="1067"/>
    </row>
    <row r="103" customFormat="false" ht="94.5" hidden="false" customHeight="false" outlineLevel="0" collapsed="false">
      <c r="A103" s="1065"/>
      <c r="B103" s="1066" t="s">
        <v>1190</v>
      </c>
      <c r="C103" s="1065" t="s">
        <v>1093</v>
      </c>
      <c r="D103" s="1067"/>
      <c r="E103" s="1067"/>
      <c r="F103" s="1067"/>
      <c r="G103" s="1067"/>
    </row>
    <row r="104" customFormat="false" ht="15.75" hidden="false" customHeight="false" outlineLevel="0" collapsed="false">
      <c r="A104" s="1065"/>
      <c r="B104" s="1066" t="s">
        <v>1191</v>
      </c>
      <c r="C104" s="1065" t="s">
        <v>1093</v>
      </c>
      <c r="D104" s="1067"/>
      <c r="E104" s="1067"/>
      <c r="F104" s="1067"/>
      <c r="G104" s="1067"/>
    </row>
    <row r="105" customFormat="false" ht="31.5" hidden="false" customHeight="false" outlineLevel="0" collapsed="false">
      <c r="A105" s="1065"/>
      <c r="B105" s="1066" t="s">
        <v>1192</v>
      </c>
      <c r="C105" s="1065" t="s">
        <v>1093</v>
      </c>
      <c r="D105" s="1067"/>
      <c r="E105" s="1067"/>
      <c r="F105" s="1067"/>
      <c r="G105" s="1067"/>
    </row>
    <row r="106" customFormat="false" ht="15.75" hidden="false" customHeight="false" outlineLevel="0" collapsed="false">
      <c r="A106" s="1065" t="n">
        <v>16</v>
      </c>
      <c r="B106" s="1066" t="s">
        <v>1193</v>
      </c>
      <c r="C106" s="1065"/>
      <c r="D106" s="1067"/>
      <c r="E106" s="1067"/>
      <c r="F106" s="1067"/>
      <c r="G106" s="1067"/>
    </row>
    <row r="107" customFormat="false" ht="15.75" hidden="false" customHeight="false" outlineLevel="0" collapsed="false">
      <c r="A107" s="1065"/>
      <c r="B107" s="1066" t="s">
        <v>1194</v>
      </c>
      <c r="C107" s="1065" t="s">
        <v>1174</v>
      </c>
      <c r="D107" s="1067"/>
      <c r="E107" s="1067"/>
      <c r="F107" s="1067"/>
      <c r="G107" s="1067"/>
    </row>
    <row r="108" customFormat="false" ht="31.5" hidden="false" customHeight="false" outlineLevel="0" collapsed="false">
      <c r="A108" s="1065"/>
      <c r="B108" s="1066" t="s">
        <v>1195</v>
      </c>
      <c r="C108" s="1065" t="s">
        <v>1093</v>
      </c>
      <c r="D108" s="1067"/>
      <c r="E108" s="1067" t="n">
        <v>64</v>
      </c>
      <c r="F108" s="1067" t="n">
        <v>64</v>
      </c>
      <c r="G108" s="1067" t="n">
        <v>28</v>
      </c>
    </row>
    <row r="109" customFormat="false" ht="31.5" hidden="false" customHeight="false" outlineLevel="0" collapsed="false">
      <c r="A109" s="1066"/>
      <c r="B109" s="1066" t="s">
        <v>1196</v>
      </c>
      <c r="C109" s="1065" t="s">
        <v>1093</v>
      </c>
      <c r="D109" s="1067"/>
      <c r="E109" s="1067"/>
      <c r="F109" s="1067"/>
      <c r="G109" s="1067"/>
    </row>
    <row r="110" customFormat="false" ht="15.75" hidden="false" customHeight="false" outlineLevel="0" collapsed="false">
      <c r="A110" s="1066"/>
      <c r="B110" s="1066" t="s">
        <v>1197</v>
      </c>
      <c r="C110" s="1065" t="s">
        <v>1198</v>
      </c>
      <c r="D110" s="1067"/>
      <c r="E110" s="1067"/>
      <c r="F110" s="1067"/>
      <c r="G110" s="1067"/>
    </row>
    <row r="111" customFormat="false" ht="15.75" hidden="false" customHeight="false" outlineLevel="0" collapsed="false">
      <c r="A111" s="1066"/>
      <c r="B111" s="1066" t="s">
        <v>1199</v>
      </c>
      <c r="C111" s="1065" t="s">
        <v>1198</v>
      </c>
      <c r="D111" s="1067"/>
      <c r="E111" s="1067"/>
      <c r="F111" s="1067"/>
      <c r="G111" s="1067"/>
    </row>
    <row r="112" customFormat="false" ht="15.75" hidden="false" customHeight="false" outlineLevel="0" collapsed="false">
      <c r="A112" s="1065"/>
      <c r="B112" s="1066" t="s">
        <v>1200</v>
      </c>
      <c r="C112" s="1065" t="s">
        <v>1198</v>
      </c>
      <c r="D112" s="1067"/>
      <c r="E112" s="1067"/>
      <c r="F112" s="1067"/>
      <c r="G112" s="1067"/>
    </row>
    <row r="113" customFormat="false" ht="15.75" hidden="false" customHeight="false" outlineLevel="0" collapsed="false">
      <c r="A113" s="1065"/>
      <c r="B113" s="1066" t="s">
        <v>1201</v>
      </c>
      <c r="C113" s="1065" t="s">
        <v>1198</v>
      </c>
      <c r="D113" s="1067"/>
      <c r="E113" s="1067"/>
      <c r="F113" s="1067"/>
      <c r="G113" s="1067"/>
    </row>
    <row r="114" customFormat="false" ht="31.5" hidden="false" customHeight="false" outlineLevel="0" collapsed="false">
      <c r="A114" s="1065"/>
      <c r="B114" s="1066" t="s">
        <v>1202</v>
      </c>
      <c r="C114" s="1065" t="s">
        <v>1198</v>
      </c>
      <c r="D114" s="1067"/>
      <c r="E114" s="1067"/>
      <c r="F114" s="1067"/>
      <c r="G114" s="1067"/>
    </row>
    <row r="115" customFormat="false" ht="31.5" hidden="false" customHeight="false" outlineLevel="0" collapsed="false">
      <c r="A115" s="1065"/>
      <c r="B115" s="1066" t="s">
        <v>1203</v>
      </c>
      <c r="C115" s="1065" t="s">
        <v>1198</v>
      </c>
      <c r="D115" s="1067"/>
      <c r="E115" s="1067"/>
      <c r="F115" s="1067"/>
      <c r="G115" s="1067"/>
    </row>
    <row r="116" customFormat="false" ht="31.5" hidden="false" customHeight="false" outlineLevel="0" collapsed="false">
      <c r="A116" s="1065"/>
      <c r="B116" s="1066" t="s">
        <v>1204</v>
      </c>
      <c r="C116" s="1065" t="s">
        <v>1198</v>
      </c>
      <c r="D116" s="1067"/>
      <c r="E116" s="1067"/>
      <c r="F116" s="1067"/>
      <c r="G116" s="1067"/>
    </row>
    <row r="117" customFormat="false" ht="31.5" hidden="false" customHeight="false" outlineLevel="0" collapsed="false">
      <c r="A117" s="1065"/>
      <c r="B117" s="1066" t="s">
        <v>1205</v>
      </c>
      <c r="C117" s="1065" t="s">
        <v>1198</v>
      </c>
      <c r="D117" s="1067"/>
      <c r="E117" s="1067"/>
      <c r="F117" s="1067"/>
      <c r="G117" s="1067"/>
    </row>
    <row r="118" customFormat="false" ht="15.75" hidden="false" customHeight="false" outlineLevel="0" collapsed="false">
      <c r="A118" s="1065"/>
      <c r="B118" s="1066" t="s">
        <v>1206</v>
      </c>
      <c r="C118" s="1065" t="s">
        <v>1093</v>
      </c>
      <c r="D118" s="1067"/>
      <c r="E118" s="1067"/>
      <c r="F118" s="1067"/>
      <c r="G118" s="1067"/>
    </row>
    <row r="119" customFormat="false" ht="15.75" hidden="false" customHeight="false" outlineLevel="0" collapsed="false">
      <c r="A119" s="1065"/>
      <c r="B119" s="1066" t="s">
        <v>1207</v>
      </c>
      <c r="C119" s="1065" t="s">
        <v>1208</v>
      </c>
      <c r="D119" s="1067"/>
      <c r="E119" s="1067"/>
      <c r="F119" s="1067"/>
      <c r="G119" s="1067"/>
    </row>
    <row r="120" customFormat="false" ht="31.5" hidden="false" customHeight="false" outlineLevel="0" collapsed="false">
      <c r="A120" s="1065"/>
      <c r="B120" s="1066" t="s">
        <v>1209</v>
      </c>
      <c r="C120" s="1065" t="s">
        <v>1208</v>
      </c>
      <c r="D120" s="1067"/>
      <c r="E120" s="1067"/>
      <c r="F120" s="1067"/>
      <c r="G120" s="1067"/>
    </row>
    <row r="121" customFormat="false" ht="31.5" hidden="false" customHeight="false" outlineLevel="0" collapsed="false">
      <c r="A121" s="1065"/>
      <c r="B121" s="1066" t="s">
        <v>1210</v>
      </c>
      <c r="C121" s="1065" t="s">
        <v>1093</v>
      </c>
      <c r="D121" s="1067"/>
      <c r="E121" s="1067"/>
      <c r="F121" s="1067"/>
      <c r="G121" s="1067"/>
    </row>
    <row r="122" customFormat="false" ht="15.75" hidden="false" customHeight="false" outlineLevel="0" collapsed="false">
      <c r="A122" s="1065" t="n">
        <v>17</v>
      </c>
      <c r="B122" s="1066" t="s">
        <v>1211</v>
      </c>
      <c r="C122" s="1065"/>
      <c r="D122" s="1067"/>
      <c r="E122" s="1067" t="n">
        <f aca="false">SUM(E123:E127)</f>
        <v>3</v>
      </c>
      <c r="F122" s="1067" t="n">
        <f aca="false">SUM(F123:F127)</f>
        <v>3</v>
      </c>
      <c r="G122" s="1067" t="n">
        <f aca="false">SUM(G123:G127)</f>
        <v>3</v>
      </c>
    </row>
    <row r="123" customFormat="false" ht="15.75" hidden="false" customHeight="false" outlineLevel="0" collapsed="false">
      <c r="A123" s="1065"/>
      <c r="B123" s="1066" t="s">
        <v>1212</v>
      </c>
      <c r="C123" s="1065" t="s">
        <v>1213</v>
      </c>
      <c r="D123" s="1067"/>
      <c r="E123" s="1067"/>
      <c r="F123" s="1067"/>
      <c r="G123" s="1067"/>
    </row>
    <row r="124" customFormat="false" ht="15.75" hidden="false" customHeight="false" outlineLevel="0" collapsed="false">
      <c r="A124" s="1065"/>
      <c r="B124" s="1066" t="s">
        <v>1214</v>
      </c>
      <c r="C124" s="1065" t="s">
        <v>1213</v>
      </c>
      <c r="D124" s="1067"/>
      <c r="E124" s="1067"/>
      <c r="F124" s="1067"/>
      <c r="G124" s="1067"/>
    </row>
    <row r="125" customFormat="false" ht="15.75" hidden="false" customHeight="false" outlineLevel="0" collapsed="false">
      <c r="A125" s="1065"/>
      <c r="B125" s="1066" t="s">
        <v>1215</v>
      </c>
      <c r="C125" s="1065" t="s">
        <v>1216</v>
      </c>
      <c r="D125" s="1067"/>
      <c r="E125" s="1067"/>
      <c r="F125" s="1067"/>
      <c r="G125" s="1067"/>
    </row>
    <row r="126" customFormat="false" ht="15.75" hidden="false" customHeight="false" outlineLevel="0" collapsed="false">
      <c r="A126" s="1065"/>
      <c r="B126" s="1066" t="s">
        <v>1217</v>
      </c>
      <c r="C126" s="1065" t="s">
        <v>1218</v>
      </c>
      <c r="D126" s="1067"/>
      <c r="E126" s="1067"/>
      <c r="F126" s="1067"/>
      <c r="G126" s="1067"/>
    </row>
    <row r="127" customFormat="false" ht="15.75" hidden="false" customHeight="false" outlineLevel="0" collapsed="false">
      <c r="A127" s="1065"/>
      <c r="B127" s="1066" t="s">
        <v>1219</v>
      </c>
      <c r="C127" s="1065" t="s">
        <v>1218</v>
      </c>
      <c r="D127" s="1067"/>
      <c r="E127" s="1067" t="n">
        <v>3</v>
      </c>
      <c r="F127" s="1067" t="n">
        <v>3</v>
      </c>
      <c r="G127" s="1067" t="n">
        <v>3</v>
      </c>
    </row>
    <row r="128" customFormat="false" ht="15.75" hidden="false" customHeight="false" outlineLevel="0" collapsed="false">
      <c r="A128" s="1065" t="n">
        <v>18</v>
      </c>
      <c r="B128" s="1066" t="s">
        <v>1220</v>
      </c>
      <c r="C128" s="1065"/>
      <c r="D128" s="1067"/>
      <c r="E128" s="1067" t="n">
        <f aca="false">SUM(E129)</f>
        <v>1</v>
      </c>
      <c r="F128" s="1067" t="n">
        <f aca="false">SUM(F129)</f>
        <v>1</v>
      </c>
      <c r="G128" s="1067" t="n">
        <f aca="false">SUM(G129)</f>
        <v>1</v>
      </c>
    </row>
    <row r="129" customFormat="false" ht="47.25" hidden="false" customHeight="false" outlineLevel="0" collapsed="false">
      <c r="A129" s="1065"/>
      <c r="B129" s="1066" t="s">
        <v>1221</v>
      </c>
      <c r="C129" s="1065" t="s">
        <v>1112</v>
      </c>
      <c r="D129" s="1067"/>
      <c r="E129" s="1067" t="n">
        <v>1</v>
      </c>
      <c r="F129" s="1067" t="n">
        <v>1</v>
      </c>
      <c r="G129" s="1067" t="n">
        <v>1</v>
      </c>
    </row>
    <row r="130" customFormat="false" ht="15.75" hidden="false" customHeight="false" outlineLevel="0" collapsed="false">
      <c r="A130" s="1065" t="n">
        <v>19</v>
      </c>
      <c r="B130" s="1066" t="s">
        <v>1222</v>
      </c>
      <c r="C130" s="1065"/>
      <c r="D130" s="1067"/>
      <c r="E130" s="1067" t="n">
        <f aca="false">E131+E132</f>
        <v>3</v>
      </c>
      <c r="F130" s="1067" t="n">
        <f aca="false">F131+F132</f>
        <v>12</v>
      </c>
      <c r="G130" s="1067" t="n">
        <f aca="false">G131+G132</f>
        <v>12</v>
      </c>
    </row>
    <row r="131" customFormat="false" ht="31.5" hidden="false" customHeight="false" outlineLevel="0" collapsed="false">
      <c r="A131" s="1065"/>
      <c r="B131" s="1066" t="s">
        <v>1223</v>
      </c>
      <c r="C131" s="1065" t="s">
        <v>1093</v>
      </c>
      <c r="D131" s="1067"/>
      <c r="E131" s="1067" t="n">
        <v>3</v>
      </c>
      <c r="F131" s="1067" t="n">
        <v>12</v>
      </c>
      <c r="G131" s="1067" t="n">
        <v>12</v>
      </c>
    </row>
    <row r="132" customFormat="false" ht="31.5" hidden="false" customHeight="false" outlineLevel="0" collapsed="false">
      <c r="A132" s="1065"/>
      <c r="B132" s="1066" t="s">
        <v>1224</v>
      </c>
      <c r="C132" s="1065" t="s">
        <v>1093</v>
      </c>
      <c r="D132" s="1067"/>
      <c r="E132" s="1067"/>
      <c r="F132" s="1067"/>
      <c r="G132" s="1067"/>
    </row>
    <row r="133" customFormat="false" ht="15.75" hidden="false" customHeight="false" outlineLevel="0" collapsed="false">
      <c r="A133" s="1061"/>
    </row>
    <row r="134" customFormat="false" ht="15.75" hidden="false" customHeight="false" outlineLevel="0" collapsed="false">
      <c r="A134" s="1073"/>
      <c r="D134" s="1063"/>
      <c r="E134" s="1063"/>
      <c r="F134" s="1063"/>
      <c r="G134" s="1063"/>
    </row>
    <row r="135" customFormat="false" ht="15.75" hidden="false" customHeight="false" outlineLevel="0" collapsed="false">
      <c r="A135" s="1073"/>
      <c r="D135" s="1074"/>
      <c r="E135" s="1074"/>
      <c r="F135" s="1074"/>
      <c r="G135" s="1074"/>
    </row>
    <row r="136" customFormat="false" ht="15.75" hidden="false" customHeight="false" outlineLevel="0" collapsed="false">
      <c r="A136" s="1073"/>
      <c r="D136" s="1074"/>
      <c r="E136" s="1074"/>
      <c r="F136" s="1074"/>
      <c r="G136" s="1074"/>
    </row>
    <row r="137" customFormat="false" ht="15.75" hidden="false" customHeight="false" outlineLevel="0" collapsed="false">
      <c r="A137" s="1073"/>
      <c r="D137" s="1063"/>
      <c r="E137" s="1063"/>
      <c r="F137" s="1063"/>
      <c r="G137" s="1063"/>
    </row>
  </sheetData>
  <mergeCells count="8">
    <mergeCell ref="A1:G1"/>
    <mergeCell ref="A3:G3"/>
    <mergeCell ref="A4:G4"/>
    <mergeCell ref="A134:A137"/>
    <mergeCell ref="D134:G134"/>
    <mergeCell ref="D135:G135"/>
    <mergeCell ref="D136:G136"/>
    <mergeCell ref="D137:G137"/>
  </mergeCells>
  <printOptions headings="false" gridLines="false" gridLinesSet="true" horizontalCentered="false" verticalCentered="false"/>
  <pageMargins left="0.559722222222222" right="0.3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12890625" defaultRowHeight="15" zeroHeight="false" outlineLevelRow="0" outlineLevelCol="0"/>
  <cols>
    <col collapsed="false" customWidth="true" hidden="false" outlineLevel="0" max="1" min="1" style="1075" width="6.42"/>
    <col collapsed="false" customWidth="true" hidden="false" outlineLevel="0" max="2" min="2" style="1075" width="44.13"/>
    <col collapsed="false" customWidth="true" hidden="false" outlineLevel="0" max="3" min="3" style="1075" width="12.13"/>
    <col collapsed="false" customWidth="true" hidden="false" outlineLevel="0" max="4" min="4" style="1075" width="10.42"/>
    <col collapsed="false" customWidth="true" hidden="false" outlineLevel="0" max="6" min="5" style="1075" width="10.13"/>
    <col collapsed="false" customWidth="false" hidden="false" outlineLevel="0" max="257" min="7" style="1075" width="9.13"/>
  </cols>
  <sheetData>
    <row r="1" s="1077" customFormat="true" ht="15.75" hidden="false" customHeight="false" outlineLevel="0" collapsed="false">
      <c r="A1" s="1076" t="s">
        <v>1225</v>
      </c>
      <c r="B1" s="1076"/>
      <c r="F1" s="1078" t="s">
        <v>1226</v>
      </c>
    </row>
    <row r="2" customFormat="false" ht="15.75" hidden="false" customHeight="false" outlineLevel="0" collapsed="false">
      <c r="A2" s="1076" t="s">
        <v>544</v>
      </c>
      <c r="B2" s="1076"/>
    </row>
    <row r="3" customFormat="false" ht="22.5" hidden="false" customHeight="true" outlineLevel="0" collapsed="false">
      <c r="A3" s="1079" t="s">
        <v>1227</v>
      </c>
      <c r="B3" s="1079"/>
      <c r="C3" s="1079"/>
      <c r="D3" s="1079"/>
      <c r="E3" s="1079"/>
      <c r="F3" s="1079"/>
    </row>
    <row r="4" customFormat="false" ht="27.75" hidden="false" customHeight="true" outlineLevel="0" collapsed="false">
      <c r="A4" s="1080" t="s">
        <v>1228</v>
      </c>
      <c r="B4" s="1080"/>
      <c r="C4" s="1080"/>
      <c r="D4" s="1080"/>
      <c r="E4" s="1080"/>
      <c r="F4" s="1080"/>
    </row>
    <row r="5" customFormat="false" ht="30" hidden="false" customHeight="true" outlineLevel="0" collapsed="false">
      <c r="A5" s="1081" t="s">
        <v>517</v>
      </c>
      <c r="B5" s="1081"/>
      <c r="C5" s="1081"/>
      <c r="D5" s="1081"/>
      <c r="E5" s="1081"/>
      <c r="F5" s="1081"/>
    </row>
    <row r="6" customFormat="false" ht="31.5" hidden="false" customHeight="true" outlineLevel="0" collapsed="false">
      <c r="A6" s="1082" t="s">
        <v>4</v>
      </c>
      <c r="B6" s="1082" t="s">
        <v>493</v>
      </c>
      <c r="C6" s="1082" t="s">
        <v>342</v>
      </c>
      <c r="D6" s="1082" t="s">
        <v>1229</v>
      </c>
      <c r="E6" s="1082"/>
      <c r="F6" s="1082" t="s">
        <v>1230</v>
      </c>
    </row>
    <row r="7" customFormat="false" ht="45.75" hidden="false" customHeight="true" outlineLevel="0" collapsed="false">
      <c r="A7" s="1082"/>
      <c r="B7" s="1082"/>
      <c r="C7" s="1082"/>
      <c r="D7" s="1082" t="s">
        <v>1231</v>
      </c>
      <c r="E7" s="1082" t="s">
        <v>1232</v>
      </c>
      <c r="F7" s="1082"/>
    </row>
    <row r="8" s="1084" customFormat="true" ht="15.75" hidden="false" customHeight="false" outlineLevel="0" collapsed="false">
      <c r="A8" s="1083" t="s">
        <v>11</v>
      </c>
      <c r="B8" s="1083" t="s">
        <v>42</v>
      </c>
      <c r="C8" s="1083" t="n">
        <v>1</v>
      </c>
      <c r="D8" s="1083" t="n">
        <v>2</v>
      </c>
      <c r="E8" s="1083" t="n">
        <v>3</v>
      </c>
      <c r="F8" s="1083" t="n">
        <v>4</v>
      </c>
    </row>
    <row r="9" customFormat="false" ht="24.95" hidden="false" customHeight="true" outlineLevel="0" collapsed="false">
      <c r="A9" s="1082" t="s">
        <v>11</v>
      </c>
      <c r="B9" s="738" t="s">
        <v>1233</v>
      </c>
      <c r="C9" s="1085" t="n">
        <f aca="false">C10</f>
        <v>15756.16708</v>
      </c>
      <c r="D9" s="1085" t="n">
        <f aca="false">D10</f>
        <v>15050</v>
      </c>
      <c r="E9" s="1085" t="n">
        <f aca="false">E10</f>
        <v>15700</v>
      </c>
      <c r="F9" s="1085" t="n">
        <f aca="false">F10</f>
        <v>16500</v>
      </c>
    </row>
    <row r="10" customFormat="false" ht="24.95" hidden="false" customHeight="true" outlineLevel="0" collapsed="false">
      <c r="A10" s="1086" t="n">
        <v>1</v>
      </c>
      <c r="B10" s="741" t="s">
        <v>313</v>
      </c>
      <c r="C10" s="1087" t="n">
        <f aca="false">C15</f>
        <v>15756.16708</v>
      </c>
      <c r="D10" s="1087" t="n">
        <f aca="false">D15</f>
        <v>15050</v>
      </c>
      <c r="E10" s="1087" t="n">
        <f aca="false">E15</f>
        <v>15700</v>
      </c>
      <c r="F10" s="1087" t="n">
        <f aca="false">F15</f>
        <v>16500</v>
      </c>
    </row>
    <row r="11" customFormat="false" ht="24.95" hidden="false" customHeight="true" outlineLevel="0" collapsed="false">
      <c r="A11" s="1086" t="n">
        <v>2</v>
      </c>
      <c r="B11" s="741" t="s">
        <v>1234</v>
      </c>
      <c r="C11" s="1086"/>
      <c r="D11" s="1086"/>
      <c r="E11" s="1086"/>
      <c r="F11" s="1086"/>
    </row>
    <row r="12" customFormat="false" ht="24.95" hidden="false" customHeight="true" outlineLevel="0" collapsed="false">
      <c r="A12" s="1086" t="n">
        <v>3</v>
      </c>
      <c r="B12" s="741" t="s">
        <v>1235</v>
      </c>
      <c r="C12" s="1086"/>
      <c r="D12" s="1086"/>
      <c r="E12" s="1086"/>
      <c r="F12" s="1086"/>
    </row>
    <row r="13" customFormat="false" ht="24.95" hidden="false" customHeight="true" outlineLevel="0" collapsed="false">
      <c r="A13" s="1086" t="n">
        <v>4</v>
      </c>
      <c r="B13" s="741" t="s">
        <v>1236</v>
      </c>
      <c r="C13" s="1086"/>
      <c r="D13" s="1086"/>
      <c r="E13" s="1086"/>
      <c r="F13" s="1086"/>
    </row>
    <row r="14" customFormat="false" ht="24.95" hidden="false" customHeight="true" outlineLevel="0" collapsed="false">
      <c r="A14" s="1082" t="s">
        <v>42</v>
      </c>
      <c r="B14" s="738" t="s">
        <v>1237</v>
      </c>
      <c r="C14" s="1085" t="n">
        <f aca="false">C15+C18+C21+C22+C23</f>
        <v>647686.623026</v>
      </c>
      <c r="D14" s="1085" t="n">
        <f aca="false">D15+D18+D21+D22+D23</f>
        <v>540296</v>
      </c>
      <c r="E14" s="1085" t="n">
        <f aca="false">E15+E18+E21+E22+E23</f>
        <v>737706.045658</v>
      </c>
      <c r="F14" s="1085" t="n">
        <f aca="false">F15+F18+F21+F22+F23</f>
        <v>877081</v>
      </c>
      <c r="I14" s="1088"/>
    </row>
    <row r="15" customFormat="false" ht="24.95" hidden="false" customHeight="true" outlineLevel="0" collapsed="false">
      <c r="A15" s="1082" t="s">
        <v>85</v>
      </c>
      <c r="B15" s="738" t="s">
        <v>1238</v>
      </c>
      <c r="C15" s="1085" t="n">
        <f aca="false">C16+C17</f>
        <v>15756.16708</v>
      </c>
      <c r="D15" s="1085" t="n">
        <f aca="false">D16+D17</f>
        <v>15050</v>
      </c>
      <c r="E15" s="1085" t="n">
        <f aca="false">E16+E17</f>
        <v>15700</v>
      </c>
      <c r="F15" s="1085" t="n">
        <f aca="false">F16+F17</f>
        <v>16500</v>
      </c>
    </row>
    <row r="16" customFormat="false" ht="24.95" hidden="false" customHeight="true" outlineLevel="0" collapsed="false">
      <c r="A16" s="1086" t="n">
        <v>1</v>
      </c>
      <c r="B16" s="741" t="s">
        <v>1239</v>
      </c>
      <c r="C16" s="1067" t="n">
        <f aca="false">14747.434593</f>
        <v>14747.434593</v>
      </c>
      <c r="D16" s="1089" t="n">
        <v>13926</v>
      </c>
      <c r="E16" s="1089" t="n">
        <v>14500</v>
      </c>
      <c r="F16" s="1089" t="n">
        <v>15500</v>
      </c>
    </row>
    <row r="17" customFormat="false" ht="24.95" hidden="false" customHeight="true" outlineLevel="0" collapsed="false">
      <c r="A17" s="1086" t="n">
        <v>2</v>
      </c>
      <c r="B17" s="741" t="s">
        <v>1240</v>
      </c>
      <c r="C17" s="1067" t="n">
        <f aca="false">1008.732487</f>
        <v>1008.732487</v>
      </c>
      <c r="D17" s="1089" t="n">
        <v>1124</v>
      </c>
      <c r="E17" s="1089" t="n">
        <v>1200</v>
      </c>
      <c r="F17" s="1089" t="n">
        <v>1000</v>
      </c>
    </row>
    <row r="18" customFormat="false" ht="24.95" hidden="false" customHeight="true" outlineLevel="0" collapsed="false">
      <c r="A18" s="1082" t="s">
        <v>88</v>
      </c>
      <c r="B18" s="738" t="s">
        <v>366</v>
      </c>
      <c r="C18" s="1085" t="n">
        <f aca="false">C19+C20</f>
        <v>605604.431691</v>
      </c>
      <c r="D18" s="1085" t="n">
        <f aca="false">D19+D20</f>
        <v>525246</v>
      </c>
      <c r="E18" s="1085" t="n">
        <f aca="false">E19+E20</f>
        <v>703044</v>
      </c>
      <c r="F18" s="1085" t="n">
        <f aca="false">F19+F20</f>
        <v>860581</v>
      </c>
    </row>
    <row r="19" customFormat="false" ht="24.95" hidden="false" customHeight="true" outlineLevel="0" collapsed="false">
      <c r="A19" s="1086" t="n">
        <v>1</v>
      </c>
      <c r="B19" s="741" t="s">
        <v>502</v>
      </c>
      <c r="C19" s="1089" t="n">
        <v>426178.242838</v>
      </c>
      <c r="D19" s="1089" t="n">
        <f aca="false">357713+21606</f>
        <v>379319</v>
      </c>
      <c r="E19" s="1089" t="n">
        <f aca="false">D19+120000</f>
        <v>499319</v>
      </c>
      <c r="F19" s="1089" t="n">
        <f aca="false">E19+50000+109273+10885</f>
        <v>669477</v>
      </c>
    </row>
    <row r="20" customFormat="false" ht="24.95" hidden="false" customHeight="true" outlineLevel="0" collapsed="false">
      <c r="A20" s="1086" t="n">
        <v>2</v>
      </c>
      <c r="B20" s="741" t="s">
        <v>503</v>
      </c>
      <c r="C20" s="1089" t="n">
        <v>179426.188853</v>
      </c>
      <c r="D20" s="1089" t="n">
        <v>145927</v>
      </c>
      <c r="E20" s="1089" t="n">
        <f aca="false">D20+12400+7249+38149</f>
        <v>203725</v>
      </c>
      <c r="F20" s="1089" t="n">
        <f aca="false">95454+95000+650</f>
        <v>191104</v>
      </c>
    </row>
    <row r="21" customFormat="false" ht="24.95" hidden="false" customHeight="true" outlineLevel="0" collapsed="false">
      <c r="A21" s="1082" t="s">
        <v>219</v>
      </c>
      <c r="B21" s="738" t="s">
        <v>1241</v>
      </c>
      <c r="C21" s="1090" t="n">
        <v>69.116912</v>
      </c>
      <c r="D21" s="1082"/>
      <c r="E21" s="1082"/>
      <c r="F21" s="1082"/>
    </row>
    <row r="22" customFormat="false" ht="24.95" hidden="false" customHeight="true" outlineLevel="0" collapsed="false">
      <c r="A22" s="1082" t="s">
        <v>223</v>
      </c>
      <c r="B22" s="738" t="s">
        <v>866</v>
      </c>
      <c r="C22" s="1091" t="n">
        <v>2237.310935</v>
      </c>
      <c r="D22" s="1082"/>
      <c r="E22" s="1091" t="n">
        <f aca="false">1166.251894</f>
        <v>1166.251894</v>
      </c>
      <c r="F22" s="1082"/>
    </row>
    <row r="23" customFormat="false" ht="31.5" hidden="false" customHeight="false" outlineLevel="0" collapsed="false">
      <c r="A23" s="1082" t="s">
        <v>225</v>
      </c>
      <c r="B23" s="738" t="s">
        <v>504</v>
      </c>
      <c r="C23" s="1091" t="n">
        <v>24019.596408</v>
      </c>
      <c r="D23" s="1082"/>
      <c r="E23" s="1091" t="n">
        <f aca="false">17795.793764</f>
        <v>17795.793764</v>
      </c>
      <c r="F23" s="1082"/>
    </row>
    <row r="24" customFormat="false" ht="24.95" hidden="false" customHeight="true" outlineLevel="0" collapsed="false">
      <c r="A24" s="1082" t="s">
        <v>47</v>
      </c>
      <c r="B24" s="738" t="s">
        <v>1242</v>
      </c>
      <c r="C24" s="1085" t="n">
        <f aca="false">C25+C31+C35+C36+C34</f>
        <v>646520.371132</v>
      </c>
      <c r="D24" s="1085" t="n">
        <f aca="false">D25+D31+D35+D36+D34</f>
        <v>540296</v>
      </c>
      <c r="E24" s="1085" t="n">
        <f aca="false">E25+E31+E35+E36+E34</f>
        <v>737706.4</v>
      </c>
      <c r="F24" s="1085" t="n">
        <f aca="false">F25+F31+F35+F36+F34</f>
        <v>877080.7</v>
      </c>
      <c r="I24" s="1088"/>
    </row>
    <row r="25" customFormat="false" ht="24.95" hidden="false" customHeight="true" outlineLevel="0" collapsed="false">
      <c r="A25" s="1082" t="s">
        <v>85</v>
      </c>
      <c r="B25" s="738" t="s">
        <v>1243</v>
      </c>
      <c r="C25" s="1091" t="n">
        <f aca="false">SUM(C26:C30)</f>
        <v>400159.645429</v>
      </c>
      <c r="D25" s="1091" t="n">
        <f aca="false">SUM(D26:D30)</f>
        <v>394369</v>
      </c>
      <c r="E25" s="1092" t="n">
        <f aca="false">SUM(E26:E30)</f>
        <v>466279.4</v>
      </c>
      <c r="F25" s="1091" t="n">
        <f aca="false">SUM(F26:F30)</f>
        <v>545976.7</v>
      </c>
    </row>
    <row r="26" customFormat="false" ht="24.95" hidden="false" customHeight="true" outlineLevel="0" collapsed="false">
      <c r="A26" s="1086" t="n">
        <v>1</v>
      </c>
      <c r="B26" s="741" t="s">
        <v>507</v>
      </c>
      <c r="C26" s="1067" t="n">
        <v>6353.411374</v>
      </c>
      <c r="D26" s="1067" t="n">
        <v>1720</v>
      </c>
      <c r="E26" s="1067" t="n">
        <v>22764</v>
      </c>
      <c r="F26" s="1067" t="n">
        <v>29340</v>
      </c>
    </row>
    <row r="27" customFormat="false" ht="24.95" hidden="false" customHeight="true" outlineLevel="0" collapsed="false">
      <c r="A27" s="1086" t="n">
        <v>2</v>
      </c>
      <c r="B27" s="741" t="s">
        <v>391</v>
      </c>
      <c r="C27" s="1093" t="n">
        <v>393806.234055</v>
      </c>
      <c r="D27" s="1067" t="n">
        <f aca="false">392649-D29-D30</f>
        <v>384759</v>
      </c>
      <c r="E27" s="1067" t="n">
        <f aca="false">426130.4-E29-E30+17385</f>
        <v>435625.4</v>
      </c>
      <c r="F27" s="1067" t="n">
        <f aca="false">526791.7-F29-F30+6300-16455</f>
        <v>506076.7</v>
      </c>
    </row>
    <row r="28" customFormat="false" ht="24.95" hidden="false" customHeight="true" outlineLevel="0" collapsed="false">
      <c r="A28" s="1086" t="n">
        <v>3</v>
      </c>
      <c r="B28" s="741" t="s">
        <v>959</v>
      </c>
      <c r="C28" s="1067"/>
      <c r="D28" s="1067"/>
      <c r="E28" s="1067"/>
      <c r="F28" s="1067"/>
    </row>
    <row r="29" customFormat="false" ht="24.95" hidden="false" customHeight="true" outlineLevel="0" collapsed="false">
      <c r="A29" s="1086" t="n">
        <v>4</v>
      </c>
      <c r="B29" s="741" t="s">
        <v>131</v>
      </c>
      <c r="C29" s="1067"/>
      <c r="D29" s="1067" t="n">
        <v>7210</v>
      </c>
      <c r="E29" s="1067" t="n">
        <v>7210</v>
      </c>
      <c r="F29" s="1067" t="n">
        <v>9860</v>
      </c>
    </row>
    <row r="30" customFormat="false" ht="24.95" hidden="false" customHeight="true" outlineLevel="0" collapsed="false">
      <c r="A30" s="1086" t="n">
        <v>5</v>
      </c>
      <c r="B30" s="741" t="s">
        <v>1244</v>
      </c>
      <c r="C30" s="1067"/>
      <c r="D30" s="1067" t="n">
        <v>680</v>
      </c>
      <c r="E30" s="1067" t="n">
        <v>680</v>
      </c>
      <c r="F30" s="1067" t="n">
        <v>700</v>
      </c>
    </row>
    <row r="31" customFormat="false" ht="24.95" hidden="false" customHeight="true" outlineLevel="0" collapsed="false">
      <c r="A31" s="1082" t="s">
        <v>88</v>
      </c>
      <c r="B31" s="738" t="s">
        <v>1245</v>
      </c>
      <c r="C31" s="1091" t="n">
        <f aca="false">SUM(C32:C33)</f>
        <v>104988.53172</v>
      </c>
      <c r="D31" s="1091" t="n">
        <f aca="false">SUM(D32:D33)</f>
        <v>145927</v>
      </c>
      <c r="E31" s="1091" t="n">
        <f aca="false">SUM(E32:E33)</f>
        <v>151427</v>
      </c>
      <c r="F31" s="1091" t="n">
        <f aca="false">SUM(F32:F33)</f>
        <v>191104</v>
      </c>
    </row>
    <row r="32" customFormat="false" ht="24.95" hidden="false" customHeight="true" outlineLevel="0" collapsed="false">
      <c r="A32" s="1086" t="n">
        <v>1</v>
      </c>
      <c r="B32" s="741" t="s">
        <v>1246</v>
      </c>
      <c r="C32" s="1094" t="n">
        <v>82090.088565</v>
      </c>
      <c r="D32" s="1094" t="n">
        <v>122864</v>
      </c>
      <c r="E32" s="1094" t="n">
        <f aca="false">D32+5500</f>
        <v>128364</v>
      </c>
      <c r="F32" s="1067" t="n">
        <f aca="false">E32+30000</f>
        <v>158364</v>
      </c>
    </row>
    <row r="33" customFormat="false" ht="24.95" hidden="false" customHeight="true" outlineLevel="0" collapsed="false">
      <c r="A33" s="1086" t="n">
        <v>2</v>
      </c>
      <c r="B33" s="741" t="s">
        <v>1247</v>
      </c>
      <c r="C33" s="1095" t="n">
        <v>22898.443155</v>
      </c>
      <c r="D33" s="1067" t="n">
        <v>23063</v>
      </c>
      <c r="E33" s="1094" t="n">
        <f aca="false">D33</f>
        <v>23063</v>
      </c>
      <c r="F33" s="1067" t="n">
        <f aca="false">E33+9677</f>
        <v>32740</v>
      </c>
    </row>
    <row r="34" customFormat="false" ht="24.95" hidden="false" customHeight="true" outlineLevel="0" collapsed="false">
      <c r="A34" s="1082" t="s">
        <v>219</v>
      </c>
      <c r="B34" s="738" t="s">
        <v>875</v>
      </c>
      <c r="C34" s="1091" t="n">
        <v>17795.793764</v>
      </c>
      <c r="D34" s="1082"/>
      <c r="E34" s="1082"/>
      <c r="F34" s="1082"/>
    </row>
    <row r="35" customFormat="false" ht="24.95" hidden="false" customHeight="true" outlineLevel="0" collapsed="false">
      <c r="A35" s="1082" t="s">
        <v>223</v>
      </c>
      <c r="B35" s="738" t="s">
        <v>513</v>
      </c>
      <c r="C35" s="1091" t="n">
        <v>114458.150797</v>
      </c>
      <c r="D35" s="1082"/>
      <c r="E35" s="1091" t="n">
        <v>120000</v>
      </c>
      <c r="F35" s="1091" t="n">
        <v>140000</v>
      </c>
    </row>
    <row r="36" customFormat="false" ht="24.95" hidden="false" customHeight="true" outlineLevel="0" collapsed="false">
      <c r="A36" s="1082" t="s">
        <v>225</v>
      </c>
      <c r="B36" s="738" t="s">
        <v>512</v>
      </c>
      <c r="C36" s="1091" t="n">
        <v>9118.249422</v>
      </c>
      <c r="D36" s="1082"/>
      <c r="E36" s="1082"/>
      <c r="F36" s="1082"/>
    </row>
    <row r="37" s="1096" customFormat="true" ht="24.95" hidden="false" customHeight="true" outlineLevel="0" collapsed="false">
      <c r="A37" s="1082" t="s">
        <v>51</v>
      </c>
      <c r="B37" s="738" t="s">
        <v>1248</v>
      </c>
      <c r="C37" s="1085" t="n">
        <f aca="false">C14-C24</f>
        <v>1166.25189399999</v>
      </c>
      <c r="D37" s="1082"/>
      <c r="E37" s="1082"/>
      <c r="F37" s="1082"/>
    </row>
    <row r="38" customFormat="false" ht="15.75" hidden="false" customHeight="false" outlineLevel="0" collapsed="false">
      <c r="A38" s="1097"/>
    </row>
    <row r="39" customFormat="false" ht="15.75" hidden="false" customHeight="false" outlineLevel="0" collapsed="false">
      <c r="A39" s="1097"/>
    </row>
    <row r="40" customFormat="false" ht="15.75" hidden="false" customHeight="false" outlineLevel="0" collapsed="false">
      <c r="A40" s="1098"/>
      <c r="C40" s="1088"/>
      <c r="D40" s="1080"/>
      <c r="E40" s="1080"/>
      <c r="F40" s="1080"/>
    </row>
    <row r="41" customFormat="false" ht="15.75" hidden="false" customHeight="false" outlineLevel="0" collapsed="false">
      <c r="A41" s="1098"/>
      <c r="D41" s="1099"/>
      <c r="E41" s="1099"/>
      <c r="F41" s="1099"/>
    </row>
    <row r="42" customFormat="false" ht="15.75" hidden="false" customHeight="false" outlineLevel="0" collapsed="false">
      <c r="A42" s="1098"/>
      <c r="D42" s="1099"/>
      <c r="E42" s="1099"/>
      <c r="F42" s="1099"/>
    </row>
    <row r="43" customFormat="false" ht="15.75" hidden="false" customHeight="false" outlineLevel="0" collapsed="false">
      <c r="A43" s="1098"/>
      <c r="D43" s="1080"/>
      <c r="E43" s="1080"/>
      <c r="F43" s="1080"/>
    </row>
  </sheetData>
  <mergeCells count="15">
    <mergeCell ref="A1:B1"/>
    <mergeCell ref="A2:B2"/>
    <mergeCell ref="A3:F3"/>
    <mergeCell ref="A4:F4"/>
    <mergeCell ref="A5:F5"/>
    <mergeCell ref="A6:A7"/>
    <mergeCell ref="B6:B7"/>
    <mergeCell ref="C6:C7"/>
    <mergeCell ref="D6:E6"/>
    <mergeCell ref="F6:F7"/>
    <mergeCell ref="A40:A43"/>
    <mergeCell ref="D40:F40"/>
    <mergeCell ref="D41:F41"/>
    <mergeCell ref="D42:F42"/>
    <mergeCell ref="D43:F43"/>
  </mergeCells>
  <printOptions headings="false" gridLines="false" gridLinesSet="true" horizontalCentered="false" verticalCentered="false"/>
  <pageMargins left="0.7" right="0.3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Q3"/>
    </sheetView>
  </sheetViews>
  <sheetFormatPr defaultColWidth="9.12890625" defaultRowHeight="15.75" zeroHeight="false" outlineLevelRow="0" outlineLevelCol="0"/>
  <cols>
    <col collapsed="false" customWidth="true" hidden="false" outlineLevel="0" max="1" min="1" style="83" width="6.42"/>
    <col collapsed="false" customWidth="true" hidden="false" outlineLevel="0" max="2" min="2" style="84" width="45.84"/>
    <col collapsed="false" customWidth="true" hidden="false" outlineLevel="0" max="3" min="3" style="84" width="18.99"/>
    <col collapsed="false" customWidth="true" hidden="true" outlineLevel="0" max="4" min="4" style="84" width="18.99"/>
    <col collapsed="false" customWidth="true" hidden="true" outlineLevel="0" max="5" min="5" style="85" width="17.85"/>
    <col collapsed="false" customWidth="true" hidden="true" outlineLevel="0" max="6" min="6" style="85" width="19.42"/>
    <col collapsed="false" customWidth="true" hidden="false" outlineLevel="0" max="7" min="7" style="85" width="17.7"/>
    <col collapsed="false" customWidth="true" hidden="false" outlineLevel="0" max="8" min="8" style="85" width="17.85"/>
    <col collapsed="false" customWidth="true" hidden="false" outlineLevel="0" max="9" min="9" style="84" width="6.84"/>
    <col collapsed="false" customWidth="false" hidden="true" outlineLevel="0" max="11" min="10" style="84" width="9.13"/>
    <col collapsed="false" customWidth="true" hidden="true" outlineLevel="0" max="12" min="12" style="85" width="19.85"/>
    <col collapsed="false" customWidth="true" hidden="true" outlineLevel="0" max="13" min="13" style="85" width="6.84"/>
    <col collapsed="false" customWidth="true" hidden="false" outlineLevel="0" max="14" min="14" style="85" width="7.42"/>
    <col collapsed="false" customWidth="true" hidden="false" outlineLevel="0" max="15" min="15" style="85" width="7.7"/>
    <col collapsed="false" customWidth="true" hidden="true" outlineLevel="0" max="16" min="16" style="86" width="7.84"/>
    <col collapsed="false" customWidth="true" hidden="true" outlineLevel="0" max="17" min="17" style="85" width="8.13"/>
    <col collapsed="false" customWidth="true" hidden="true" outlineLevel="0" max="18" min="18" style="84" width="10.13"/>
    <col collapsed="false" customWidth="true" hidden="true" outlineLevel="0" max="19" min="19" style="84" width="8.96"/>
    <col collapsed="false" customWidth="true" hidden="true" outlineLevel="0" max="20" min="20" style="85" width="18.7"/>
    <col collapsed="false" customWidth="true" hidden="true" outlineLevel="0" max="21" min="21" style="85" width="21.13"/>
    <col collapsed="false" customWidth="true" hidden="true" outlineLevel="0" max="22" min="22" style="84" width="8.96"/>
    <col collapsed="false" customWidth="true" hidden="true" outlineLevel="0" max="23" min="23" style="84" width="19.42"/>
    <col collapsed="false" customWidth="true" hidden="true" outlineLevel="0" max="92" min="24" style="84" width="8.96"/>
    <col collapsed="false" customWidth="true" hidden="true" outlineLevel="0" max="93" min="93" style="84" width="20.7"/>
    <col collapsed="false" customWidth="true" hidden="true" outlineLevel="0" max="94" min="94" style="84" width="8.96"/>
    <col collapsed="false" customWidth="true" hidden="true" outlineLevel="0" max="95" min="95" style="85" width="18.56"/>
    <col collapsed="false" customWidth="true" hidden="true" outlineLevel="0" max="96" min="96" style="84" width="18.7"/>
    <col collapsed="false" customWidth="true" hidden="true" outlineLevel="0" max="97" min="97" style="84" width="8.96"/>
    <col collapsed="false" customWidth="true" hidden="true" outlineLevel="0" max="98" min="98" style="85" width="18.42"/>
    <col collapsed="false" customWidth="true" hidden="true" outlineLevel="0" max="99" min="99" style="84" width="8.96"/>
    <col collapsed="false" customWidth="true" hidden="true" outlineLevel="0" max="100" min="100" style="84" width="19.13"/>
    <col collapsed="false" customWidth="false" hidden="false" outlineLevel="0" max="257" min="101" style="84" width="9.13"/>
  </cols>
  <sheetData>
    <row r="1" s="21" customFormat="true" ht="18.75" hidden="false" customHeight="false" outlineLevel="0" collapsed="false">
      <c r="A1" s="5" t="s">
        <v>66</v>
      </c>
      <c r="B1" s="5"/>
      <c r="C1" s="5"/>
      <c r="D1" s="5"/>
      <c r="E1" s="5"/>
      <c r="F1" s="5"/>
      <c r="G1" s="5"/>
      <c r="H1" s="5"/>
      <c r="I1" s="5"/>
      <c r="J1" s="5"/>
      <c r="K1" s="5"/>
      <c r="L1" s="5"/>
      <c r="M1" s="5"/>
      <c r="N1" s="5"/>
      <c r="O1" s="5"/>
      <c r="P1" s="5"/>
      <c r="Q1" s="5"/>
      <c r="R1" s="87"/>
      <c r="S1" s="87"/>
      <c r="T1" s="68"/>
      <c r="U1" s="87"/>
      <c r="V1" s="87"/>
      <c r="W1" s="87"/>
      <c r="X1" s="87"/>
      <c r="Y1" s="87"/>
      <c r="Z1" s="87"/>
      <c r="AA1" s="87"/>
      <c r="AB1" s="87"/>
      <c r="AC1" s="87"/>
      <c r="AD1" s="87"/>
      <c r="AE1" s="87"/>
      <c r="AF1" s="87"/>
      <c r="AG1" s="87"/>
      <c r="AH1" s="87"/>
      <c r="AI1" s="87"/>
      <c r="AJ1" s="87"/>
      <c r="AK1" s="87"/>
      <c r="AL1" s="87"/>
      <c r="AM1" s="87"/>
      <c r="AN1" s="87"/>
      <c r="AO1" s="87"/>
      <c r="AP1" s="87"/>
      <c r="AQ1" s="87"/>
      <c r="AR1" s="87"/>
      <c r="AS1" s="87"/>
      <c r="AT1" s="88"/>
      <c r="AU1" s="89"/>
      <c r="CQ1" s="60"/>
      <c r="CT1" s="60"/>
    </row>
    <row r="2" s="21" customFormat="true" ht="31.5" hidden="false" customHeight="true" outlineLevel="0" collapsed="false">
      <c r="A2" s="6" t="s">
        <v>67</v>
      </c>
      <c r="B2" s="6"/>
      <c r="C2" s="6"/>
      <c r="D2" s="6"/>
      <c r="E2" s="6"/>
      <c r="F2" s="6"/>
      <c r="G2" s="6"/>
      <c r="H2" s="6"/>
      <c r="I2" s="6"/>
      <c r="J2" s="6"/>
      <c r="K2" s="6"/>
      <c r="L2" s="6"/>
      <c r="M2" s="6"/>
      <c r="N2" s="6"/>
      <c r="O2" s="6"/>
      <c r="P2" s="6"/>
      <c r="Q2" s="6"/>
      <c r="R2" s="87"/>
      <c r="S2" s="87"/>
      <c r="T2" s="68"/>
      <c r="U2" s="87"/>
      <c r="V2" s="87"/>
      <c r="W2" s="87"/>
      <c r="X2" s="87"/>
      <c r="Y2" s="87"/>
      <c r="Z2" s="87"/>
      <c r="AA2" s="87"/>
      <c r="AB2" s="87"/>
      <c r="AC2" s="87"/>
      <c r="AD2" s="87"/>
      <c r="AE2" s="87"/>
      <c r="AF2" s="87"/>
      <c r="AG2" s="87"/>
      <c r="AH2" s="87"/>
      <c r="AI2" s="87"/>
      <c r="AJ2" s="87"/>
      <c r="AK2" s="87"/>
      <c r="AL2" s="87"/>
      <c r="AM2" s="87"/>
      <c r="AN2" s="87"/>
      <c r="AO2" s="87"/>
      <c r="AP2" s="87"/>
      <c r="AQ2" s="87"/>
      <c r="AR2" s="87"/>
      <c r="AS2" s="87"/>
      <c r="AT2" s="88"/>
      <c r="AU2" s="89" t="e">
        <f aca="false">#REF!</f>
        <v>#REF!</v>
      </c>
      <c r="CQ2" s="60"/>
      <c r="CT2" s="60"/>
    </row>
    <row r="3" s="21" customFormat="true" ht="35.25" hidden="false" customHeight="true" outlineLevel="0" collapsed="false">
      <c r="A3" s="90" t="s">
        <v>68</v>
      </c>
      <c r="B3" s="90"/>
      <c r="C3" s="90"/>
      <c r="D3" s="90"/>
      <c r="E3" s="90"/>
      <c r="F3" s="90"/>
      <c r="G3" s="90"/>
      <c r="H3" s="90"/>
      <c r="I3" s="90"/>
      <c r="J3" s="90"/>
      <c r="K3" s="90"/>
      <c r="L3" s="90"/>
      <c r="M3" s="90"/>
      <c r="N3" s="90"/>
      <c r="O3" s="90"/>
      <c r="P3" s="90"/>
      <c r="Q3" s="90"/>
      <c r="R3" s="91"/>
      <c r="S3" s="91"/>
      <c r="T3" s="92"/>
      <c r="U3" s="91"/>
      <c r="V3" s="91"/>
      <c r="W3" s="91"/>
      <c r="X3" s="91"/>
      <c r="Y3" s="91"/>
      <c r="Z3" s="91"/>
      <c r="AA3" s="91"/>
      <c r="AB3" s="91"/>
      <c r="AC3" s="91"/>
      <c r="AD3" s="91"/>
      <c r="AE3" s="91"/>
      <c r="AF3" s="91"/>
      <c r="AG3" s="91"/>
      <c r="AH3" s="91"/>
      <c r="AI3" s="91"/>
      <c r="AJ3" s="91"/>
      <c r="AK3" s="91"/>
      <c r="AL3" s="91"/>
      <c r="AM3" s="91"/>
      <c r="AN3" s="91"/>
      <c r="AO3" s="91"/>
      <c r="AP3" s="91"/>
      <c r="AQ3" s="91"/>
      <c r="AR3" s="91"/>
      <c r="AS3" s="91"/>
      <c r="AT3" s="93" t="e">
        <f aca="false">'[1]THU T6'!G7-#REF!</f>
        <v>#VALUE!</v>
      </c>
      <c r="AU3" s="89" t="e">
        <f aca="false">E5-AU2</f>
        <v>#VALUE!</v>
      </c>
      <c r="CQ3" s="94"/>
      <c r="CT3" s="3" t="n">
        <v>228046155525</v>
      </c>
      <c r="CV3" s="95" t="n">
        <f aca="false">G6-CT3</f>
        <v>0</v>
      </c>
    </row>
    <row r="4" s="21" customFormat="true" ht="35.25" hidden="false" customHeight="true" outlineLevel="0" collapsed="false">
      <c r="A4" s="51" t="s">
        <v>3</v>
      </c>
      <c r="B4" s="51"/>
      <c r="C4" s="51"/>
      <c r="D4" s="51"/>
      <c r="E4" s="51"/>
      <c r="F4" s="51"/>
      <c r="G4" s="51"/>
      <c r="H4" s="51"/>
      <c r="I4" s="51"/>
      <c r="J4" s="51"/>
      <c r="K4" s="51"/>
      <c r="L4" s="51"/>
      <c r="M4" s="51"/>
      <c r="N4" s="51"/>
      <c r="O4" s="51"/>
      <c r="P4" s="51"/>
      <c r="Q4" s="51"/>
      <c r="R4" s="96"/>
      <c r="S4" s="96"/>
      <c r="T4" s="97"/>
      <c r="U4" s="96"/>
      <c r="V4" s="96"/>
      <c r="W4" s="96"/>
      <c r="X4" s="96"/>
      <c r="Y4" s="96"/>
      <c r="Z4" s="96"/>
      <c r="AA4" s="96"/>
      <c r="AB4" s="96"/>
      <c r="AC4" s="96"/>
      <c r="AD4" s="96"/>
      <c r="AE4" s="96"/>
      <c r="AF4" s="96"/>
      <c r="AG4" s="96"/>
      <c r="AH4" s="96"/>
      <c r="AI4" s="96"/>
      <c r="AJ4" s="96"/>
      <c r="AK4" s="96"/>
      <c r="AL4" s="96"/>
      <c r="AM4" s="96"/>
      <c r="AN4" s="96"/>
      <c r="AO4" s="96"/>
      <c r="AP4" s="96"/>
      <c r="AQ4" s="96"/>
      <c r="AR4" s="96"/>
      <c r="AS4" s="96"/>
      <c r="AT4" s="88"/>
      <c r="AU4" s="89"/>
      <c r="BH4" s="60" t="n">
        <v>165893728657</v>
      </c>
      <c r="CQ4" s="60"/>
      <c r="CT4" s="60"/>
    </row>
    <row r="5" customFormat="false" ht="114" hidden="false" customHeight="true" outlineLevel="0" collapsed="false">
      <c r="A5" s="98" t="s">
        <v>4</v>
      </c>
      <c r="B5" s="98" t="s">
        <v>69</v>
      </c>
      <c r="C5" s="99" t="s">
        <v>70</v>
      </c>
      <c r="D5" s="99" t="s">
        <v>71</v>
      </c>
      <c r="E5" s="99" t="s">
        <v>72</v>
      </c>
      <c r="F5" s="99" t="s">
        <v>73</v>
      </c>
      <c r="G5" s="99" t="s">
        <v>73</v>
      </c>
      <c r="H5" s="99" t="s">
        <v>74</v>
      </c>
      <c r="I5" s="100" t="s">
        <v>75</v>
      </c>
      <c r="J5" s="101"/>
      <c r="K5" s="101"/>
      <c r="L5" s="100" t="s">
        <v>76</v>
      </c>
      <c r="M5" s="100" t="s">
        <v>77</v>
      </c>
      <c r="N5" s="100" t="s">
        <v>78</v>
      </c>
      <c r="O5" s="100" t="s">
        <v>79</v>
      </c>
      <c r="P5" s="57" t="s">
        <v>80</v>
      </c>
      <c r="Q5" s="57" t="s">
        <v>81</v>
      </c>
      <c r="R5" s="102" t="s">
        <v>81</v>
      </c>
      <c r="T5" s="85" t="n">
        <v>165893728657</v>
      </c>
      <c r="U5" s="85" t="s">
        <v>82</v>
      </c>
      <c r="CO5" s="85" t="n">
        <f aca="false">'[1]THU T6'!G7</f>
        <v>508050800712</v>
      </c>
      <c r="CR5" s="103" t="n">
        <f aca="false">H6-'[1]THU T6'!G6</f>
        <v>22357271827</v>
      </c>
    </row>
    <row r="6" s="109" customFormat="true" ht="22.5" hidden="false" customHeight="true" outlineLevel="0" collapsed="false">
      <c r="A6" s="54"/>
      <c r="B6" s="104" t="s">
        <v>83</v>
      </c>
      <c r="C6" s="104" t="n">
        <f aca="false">C7+C50+C75</f>
        <v>458153000000</v>
      </c>
      <c r="D6" s="104" t="n">
        <f aca="false">D7+D50+D75</f>
        <v>18418000000</v>
      </c>
      <c r="E6" s="105" t="n">
        <f aca="false">E7+E50+E75</f>
        <v>73104783262</v>
      </c>
      <c r="F6" s="105" t="n">
        <f aca="false">F7+F50+F75</f>
        <v>183336439522</v>
      </c>
      <c r="G6" s="105" t="n">
        <f aca="false">G7+G50+G75</f>
        <v>228046155525</v>
      </c>
      <c r="H6" s="105" t="n">
        <f aca="false">H7+H50+H75</f>
        <v>531228072539</v>
      </c>
      <c r="I6" s="106" t="n">
        <f aca="false">G6/C6</f>
        <v>0.497751090847381</v>
      </c>
      <c r="J6" s="107"/>
      <c r="K6" s="107"/>
      <c r="L6" s="105" t="e">
        <f aca="false">L7+L50+L75</f>
        <v>#VALUE!</v>
      </c>
      <c r="M6" s="108" t="n">
        <f aca="false">F6/T6</f>
        <v>1.10514388341385</v>
      </c>
      <c r="N6" s="108" t="n">
        <f aca="false">G6/CT6</f>
        <v>1.37465205810465</v>
      </c>
      <c r="O6" s="108" t="n">
        <f aca="false">H6/C6</f>
        <v>1.15949927761905</v>
      </c>
      <c r="P6" s="108" t="n">
        <f aca="false">F6/CQ6</f>
        <v>1.10514388341385</v>
      </c>
      <c r="Q6" s="108" t="n">
        <f aca="false">H6/C6</f>
        <v>1.15949927761905</v>
      </c>
      <c r="R6" s="109" t="n">
        <f aca="false">458153-397857</f>
        <v>60296</v>
      </c>
      <c r="T6" s="85" t="n">
        <v>165893728657</v>
      </c>
      <c r="U6" s="110" t="n">
        <v>117723668584</v>
      </c>
      <c r="CQ6" s="110" t="n">
        <v>165893728657</v>
      </c>
      <c r="CT6" s="110" t="n">
        <v>165893728657</v>
      </c>
    </row>
    <row r="7" s="109" customFormat="true" ht="22.5" hidden="false" customHeight="true" outlineLevel="0" collapsed="false">
      <c r="A7" s="54" t="s">
        <v>11</v>
      </c>
      <c r="B7" s="111" t="s">
        <v>84</v>
      </c>
      <c r="C7" s="104" t="n">
        <f aca="false">C8+C10</f>
        <v>372871000000</v>
      </c>
      <c r="D7" s="104"/>
      <c r="E7" s="105" t="n">
        <f aca="false">E8+E10</f>
        <v>54612359562</v>
      </c>
      <c r="F7" s="105" t="n">
        <f aca="false">F8+F10</f>
        <v>161949864819</v>
      </c>
      <c r="G7" s="105" t="n">
        <f aca="false">G8+G10</f>
        <v>188868374222</v>
      </c>
      <c r="H7" s="105" t="n">
        <f aca="false">H8+H10</f>
        <v>429398152453</v>
      </c>
      <c r="I7" s="106" t="n">
        <f aca="false">G7/C7</f>
        <v>0.506524707531559</v>
      </c>
      <c r="J7" s="107"/>
      <c r="K7" s="107"/>
      <c r="L7" s="105" t="e">
        <f aca="false">L8+L10</f>
        <v>#VALUE!</v>
      </c>
      <c r="M7" s="108" t="n">
        <f aca="false">F7/T7</f>
        <v>1.00587804166727</v>
      </c>
      <c r="N7" s="108" t="n">
        <f aca="false">G7/CT7</f>
        <v>1.1730701387595</v>
      </c>
      <c r="O7" s="108" t="n">
        <f aca="false">H7/C7</f>
        <v>1.15159975555353</v>
      </c>
      <c r="P7" s="108" t="n">
        <f aca="false">F7/CQ7</f>
        <v>1.00587804166727</v>
      </c>
      <c r="Q7" s="108" t="n">
        <f aca="false">H7/C7</f>
        <v>1.15159975555353</v>
      </c>
      <c r="T7" s="110" t="n">
        <v>161003479657</v>
      </c>
      <c r="U7" s="110" t="n">
        <v>107056211784</v>
      </c>
      <c r="CO7" s="112" t="n">
        <f aca="false">CO5-H6</f>
        <v>-23177271827</v>
      </c>
      <c r="CQ7" s="110" t="n">
        <v>161003479657</v>
      </c>
      <c r="CT7" s="110" t="n">
        <v>161003479657</v>
      </c>
    </row>
    <row r="8" s="113" customFormat="true" ht="22.5" hidden="false" customHeight="true" outlineLevel="0" collapsed="false">
      <c r="A8" s="54" t="s">
        <v>85</v>
      </c>
      <c r="B8" s="104" t="s">
        <v>86</v>
      </c>
      <c r="C8" s="104" t="n">
        <f aca="false">SUM(C9:C9)</f>
        <v>500000000</v>
      </c>
      <c r="D8" s="104" t="n">
        <f aca="false">SUM(D9:D9)</f>
        <v>0</v>
      </c>
      <c r="E8" s="104" t="n">
        <f aca="false">SUM(E9:E9)</f>
        <v>0</v>
      </c>
      <c r="F8" s="104" t="n">
        <f aca="false">SUM(F9:F9)</f>
        <v>0</v>
      </c>
      <c r="G8" s="104" t="n">
        <f aca="false">SUM(G9:G9)</f>
        <v>0</v>
      </c>
      <c r="H8" s="104" t="n">
        <f aca="false">SUM(H9:H9)</f>
        <v>500000000</v>
      </c>
      <c r="I8" s="106" t="n">
        <f aca="false">G8/C8</f>
        <v>0</v>
      </c>
      <c r="J8" s="67"/>
      <c r="K8" s="67"/>
      <c r="L8" s="105"/>
      <c r="M8" s="108"/>
      <c r="N8" s="108"/>
      <c r="O8" s="108" t="n">
        <f aca="false">H8/C8</f>
        <v>1</v>
      </c>
      <c r="P8" s="108"/>
      <c r="Q8" s="108" t="n">
        <f aca="false">H8/C8</f>
        <v>1</v>
      </c>
      <c r="T8" s="110"/>
      <c r="U8" s="110"/>
      <c r="W8" s="113" t="n">
        <f aca="false">F6-86057898775</f>
        <v>97278540747</v>
      </c>
      <c r="CQ8" s="110"/>
      <c r="CT8" s="110"/>
    </row>
    <row r="9" s="113" customFormat="true" ht="22.5" hidden="false" customHeight="true" outlineLevel="0" collapsed="false">
      <c r="A9" s="54"/>
      <c r="B9" s="114" t="s">
        <v>87</v>
      </c>
      <c r="C9" s="114" t="n">
        <v>500000000</v>
      </c>
      <c r="D9" s="114"/>
      <c r="E9" s="105"/>
      <c r="F9" s="105"/>
      <c r="G9" s="105"/>
      <c r="H9" s="115" t="n">
        <v>500000000</v>
      </c>
      <c r="I9" s="106" t="n">
        <f aca="false">G9/C9</f>
        <v>0</v>
      </c>
      <c r="J9" s="67"/>
      <c r="K9" s="67"/>
      <c r="L9" s="105"/>
      <c r="M9" s="108"/>
      <c r="N9" s="108"/>
      <c r="O9" s="108" t="n">
        <f aca="false">H9/C9</f>
        <v>1</v>
      </c>
      <c r="P9" s="108"/>
      <c r="Q9" s="116" t="n">
        <f aca="false">H9/C9</f>
        <v>1</v>
      </c>
      <c r="T9" s="110"/>
      <c r="U9" s="110"/>
      <c r="CQ9" s="110"/>
      <c r="CT9" s="110"/>
    </row>
    <row r="10" s="117" customFormat="true" ht="22.5" hidden="false" customHeight="true" outlineLevel="0" collapsed="false">
      <c r="A10" s="54" t="s">
        <v>88</v>
      </c>
      <c r="B10" s="55" t="s">
        <v>89</v>
      </c>
      <c r="C10" s="54" t="n">
        <f aca="false">C11+C24+C25+C28+C29+C30+C31+C32+C33+C34+C40+C43+C44+C45+C46+C47+C48+C49</f>
        <v>372371000000</v>
      </c>
      <c r="D10" s="54" t="n">
        <f aca="false">D11+D24+D25+D28+D29+D30+D31+D32+D33+D34+D40+D43+D44+D45+D46+D47+D48+D49</f>
        <v>0</v>
      </c>
      <c r="E10" s="54" t="n">
        <f aca="false">E11+E24+E25+E28+E29+E30+E31+E32+E33+E34+E40+E43+E44+E45+E46+E47+E48+E49</f>
        <v>54612359562</v>
      </c>
      <c r="F10" s="54" t="n">
        <f aca="false">F11+F24+F25+F28+F29+F30+F31+F32+F33+F34+F40+F43+F44+F45+F46+F47+F48+F49</f>
        <v>161949864819</v>
      </c>
      <c r="G10" s="54" t="n">
        <f aca="false">G11+G24+G25+G28+G29+G30+G31+G32+G33+G34+G40+G43+G44+G45+G46+G47+G48+G49</f>
        <v>188868374222</v>
      </c>
      <c r="H10" s="54" t="n">
        <f aca="false">H11+H24+H25+H28+H29+H30+H31+H32+H33+H34+H40+H43+H44+H45+H46+H47+H48+H49</f>
        <v>428898152453</v>
      </c>
      <c r="I10" s="106" t="n">
        <f aca="false">G10/C10</f>
        <v>0.507204842004345</v>
      </c>
      <c r="J10" s="63"/>
      <c r="K10" s="63"/>
      <c r="L10" s="105" t="e">
        <f aca="false">L11+L24+L25+L28+L29+L30+L31+L32+#REF!+L33+L34+L40+L43+L44+L45+L46+#REF!+L47+L48+L49</f>
        <v>#VALUE!</v>
      </c>
      <c r="M10" s="108" t="n">
        <f aca="false">F10/T10</f>
        <v>1.00587804166727</v>
      </c>
      <c r="N10" s="108" t="n">
        <f aca="false">G10/CT10</f>
        <v>1.1730701387595</v>
      </c>
      <c r="O10" s="108" t="n">
        <f aca="false">H10/C10</f>
        <v>1.15180331565294</v>
      </c>
      <c r="P10" s="108" t="n">
        <f aca="false">F10/CQ10</f>
        <v>1.00587804166727</v>
      </c>
      <c r="Q10" s="108" t="n">
        <f aca="false">H10/C10</f>
        <v>1.15180331565294</v>
      </c>
      <c r="T10" s="85" t="n">
        <v>161003479657</v>
      </c>
      <c r="U10" s="85" t="n">
        <v>107056211784</v>
      </c>
      <c r="CQ10" s="85" t="n">
        <v>161003479657</v>
      </c>
      <c r="CT10" s="85" t="n">
        <v>161003479657</v>
      </c>
    </row>
    <row r="11" s="117" customFormat="true" ht="22.5" hidden="false" customHeight="true" outlineLevel="0" collapsed="false">
      <c r="A11" s="118" t="n">
        <v>1</v>
      </c>
      <c r="B11" s="67" t="s">
        <v>90</v>
      </c>
      <c r="C11" s="54" t="n">
        <f aca="false">C12+C17+C18+C19</f>
        <v>16435000000</v>
      </c>
      <c r="D11" s="54"/>
      <c r="E11" s="105" t="n">
        <f aca="false">E12+E17+E18+E19</f>
        <v>1071007845</v>
      </c>
      <c r="F11" s="105" t="n">
        <f aca="false">F12+F17+F18+F19</f>
        <v>3682339797</v>
      </c>
      <c r="G11" s="105" t="n">
        <f aca="false">G12+G17+G18+G19</f>
        <v>4483072866</v>
      </c>
      <c r="H11" s="105" t="n">
        <f aca="false">H12+H17+H18+H19</f>
        <v>31164982560</v>
      </c>
      <c r="I11" s="106" t="n">
        <f aca="false">G11/C11</f>
        <v>0.272775957773045</v>
      </c>
      <c r="J11" s="63"/>
      <c r="K11" s="63"/>
      <c r="L11" s="105" t="n">
        <f aca="false">L12+L17+L18+L19</f>
        <v>30567047</v>
      </c>
      <c r="M11" s="108" t="n">
        <f aca="false">F11/T11</f>
        <v>0.689526237604573</v>
      </c>
      <c r="N11" s="108" t="n">
        <f aca="false">G11/CT11</f>
        <v>0.839465268446581</v>
      </c>
      <c r="O11" s="108" t="n">
        <f aca="false">H11/C11</f>
        <v>1.89625692485549</v>
      </c>
      <c r="P11" s="108" t="n">
        <f aca="false">F11/CQ11</f>
        <v>0.689526237604573</v>
      </c>
      <c r="Q11" s="108" t="n">
        <f aca="false">H11/C11</f>
        <v>1.89625692485549</v>
      </c>
      <c r="T11" s="85" t="n">
        <v>5340391121</v>
      </c>
      <c r="U11" s="85" t="n">
        <v>2330038479</v>
      </c>
      <c r="CQ11" s="85" t="n">
        <v>5340391121</v>
      </c>
      <c r="CT11" s="85" t="n">
        <v>5340391121</v>
      </c>
    </row>
    <row r="12" s="117" customFormat="true" ht="22.5" hidden="false" customHeight="true" outlineLevel="0" collapsed="false">
      <c r="A12" s="54" t="s">
        <v>91</v>
      </c>
      <c r="B12" s="67" t="s">
        <v>92</v>
      </c>
      <c r="C12" s="54" t="n">
        <f aca="false">C13+C14+C15+C16</f>
        <v>10553000000</v>
      </c>
      <c r="D12" s="54"/>
      <c r="E12" s="119" t="n">
        <f aca="false">E13+E14+E15+E16</f>
        <v>1025842955</v>
      </c>
      <c r="F12" s="119" t="n">
        <f aca="false">F13+F14+F15+F16</f>
        <v>2103664936</v>
      </c>
      <c r="G12" s="119" t="n">
        <f aca="false">G13+G14+G15+G16</f>
        <v>2686748336</v>
      </c>
      <c r="H12" s="119" t="n">
        <f aca="false">H13+H14+H15+H16</f>
        <v>12617982560</v>
      </c>
      <c r="I12" s="106" t="n">
        <f aca="false">G12/C12</f>
        <v>0.254595691841183</v>
      </c>
      <c r="J12" s="63"/>
      <c r="K12" s="63"/>
      <c r="L12" s="105" t="n">
        <f aca="false">L13+L14+L15+L16</f>
        <v>729999</v>
      </c>
      <c r="M12" s="108" t="n">
        <f aca="false">F12/T12</f>
        <v>0.753438506649545</v>
      </c>
      <c r="N12" s="108" t="n">
        <f aca="false">G12/CT12</f>
        <v>0.962272850289591</v>
      </c>
      <c r="O12" s="108" t="n">
        <f aca="false">H12/C12</f>
        <v>1.19567730124135</v>
      </c>
      <c r="P12" s="108" t="n">
        <f aca="false">F12/CQ12</f>
        <v>0.753438506649545</v>
      </c>
      <c r="Q12" s="116" t="n">
        <f aca="false">H12/C12</f>
        <v>1.19567730124135</v>
      </c>
      <c r="T12" s="85" t="n">
        <v>2792085774</v>
      </c>
      <c r="U12" s="85" t="n">
        <v>1077821981</v>
      </c>
      <c r="CQ12" s="85" t="n">
        <v>2792085774</v>
      </c>
      <c r="CT12" s="85" t="n">
        <v>2792085774</v>
      </c>
    </row>
    <row r="13" s="117" customFormat="true" ht="22.5" hidden="false" customHeight="true" outlineLevel="0" collapsed="false">
      <c r="A13" s="120"/>
      <c r="B13" s="63" t="s">
        <v>93</v>
      </c>
      <c r="C13" s="120" t="n">
        <v>2088000000</v>
      </c>
      <c r="D13" s="120"/>
      <c r="E13" s="121" t="n">
        <f aca="false">F13-U13</f>
        <v>317410197</v>
      </c>
      <c r="F13" s="121" t="n">
        <v>1027341178</v>
      </c>
      <c r="G13" s="121" t="n">
        <v>1036693997</v>
      </c>
      <c r="H13" s="121" t="n">
        <v>2200000000</v>
      </c>
      <c r="I13" s="122" t="n">
        <f aca="false">G13/C13</f>
        <v>0.496500956417625</v>
      </c>
      <c r="J13" s="63"/>
      <c r="K13" s="63"/>
      <c r="L13" s="115" t="n">
        <v>729999</v>
      </c>
      <c r="M13" s="116" t="n">
        <f aca="false">F13/T13</f>
        <v>0.947684877057561</v>
      </c>
      <c r="N13" s="116" t="n">
        <f aca="false">G13/CT13</f>
        <v>0.956312512466289</v>
      </c>
      <c r="O13" s="116" t="n">
        <f aca="false">H13/C13</f>
        <v>1.0536398467433</v>
      </c>
      <c r="P13" s="116" t="n">
        <f aca="false">F13/CQ13</f>
        <v>0.947684877057561</v>
      </c>
      <c r="Q13" s="116" t="n">
        <f aca="false">H13/C13</f>
        <v>1.0536398467433</v>
      </c>
      <c r="R13" s="85"/>
      <c r="T13" s="85" t="n">
        <v>1084053574</v>
      </c>
      <c r="U13" s="85" t="n">
        <v>709930981</v>
      </c>
      <c r="CQ13" s="85" t="n">
        <v>1084053574</v>
      </c>
      <c r="CR13" s="85" t="n">
        <f aca="false">G13-F13</f>
        <v>9352819</v>
      </c>
      <c r="CT13" s="85" t="n">
        <v>1084053574</v>
      </c>
    </row>
    <row r="14" s="117" customFormat="true" ht="22.5" hidden="false" customHeight="true" outlineLevel="0" collapsed="false">
      <c r="A14" s="120"/>
      <c r="B14" s="63" t="s">
        <v>94</v>
      </c>
      <c r="C14" s="120" t="n">
        <v>4400000000</v>
      </c>
      <c r="D14" s="120"/>
      <c r="E14" s="121" t="n">
        <f aca="false">F14-L14</f>
        <v>682653258</v>
      </c>
      <c r="F14" s="121" t="n">
        <v>682653258</v>
      </c>
      <c r="G14" s="121" t="n">
        <v>853490258</v>
      </c>
      <c r="H14" s="121" t="n">
        <v>6377982560</v>
      </c>
      <c r="I14" s="122" t="n">
        <f aca="false">G14/C14</f>
        <v>0.193975058636364</v>
      </c>
      <c r="J14" s="63"/>
      <c r="K14" s="63"/>
      <c r="L14" s="115"/>
      <c r="M14" s="116" t="n">
        <f aca="false">F14/T14</f>
        <v>0.501110459589468</v>
      </c>
      <c r="N14" s="116" t="n">
        <f aca="false">G14/CT14</f>
        <v>0.626515570576115</v>
      </c>
      <c r="O14" s="116" t="n">
        <f aca="false">H14/C14</f>
        <v>1.44954149090909</v>
      </c>
      <c r="P14" s="116" t="n">
        <f aca="false">F14/CQ14</f>
        <v>0.501110459589468</v>
      </c>
      <c r="Q14" s="116" t="n">
        <f aca="false">H14/C14</f>
        <v>1.44954149090909</v>
      </c>
      <c r="T14" s="85" t="n">
        <v>1362281000</v>
      </c>
      <c r="U14" s="85"/>
      <c r="CQ14" s="85" t="n">
        <v>1362281000</v>
      </c>
      <c r="CR14" s="85" t="n">
        <f aca="false">G14-F14</f>
        <v>170837000</v>
      </c>
      <c r="CT14" s="85" t="n">
        <v>1362281000</v>
      </c>
    </row>
    <row r="15" s="117" customFormat="true" ht="22.5" hidden="false" customHeight="true" outlineLevel="0" collapsed="false">
      <c r="A15" s="120"/>
      <c r="B15" s="63" t="s">
        <v>95</v>
      </c>
      <c r="C15" s="120" t="n">
        <v>695000000</v>
      </c>
      <c r="D15" s="120"/>
      <c r="E15" s="121" t="n">
        <f aca="false">F15-U15</f>
        <v>25779500</v>
      </c>
      <c r="F15" s="121" t="n">
        <v>393670500</v>
      </c>
      <c r="G15" s="121" t="n">
        <v>393670500</v>
      </c>
      <c r="H15" s="121" t="n">
        <v>670000000</v>
      </c>
      <c r="I15" s="122" t="n">
        <f aca="false">G15/C15</f>
        <v>0.566432374100719</v>
      </c>
      <c r="J15" s="63"/>
      <c r="K15" s="63"/>
      <c r="L15" s="115"/>
      <c r="M15" s="116" t="n">
        <f aca="false">F15/T15</f>
        <v>1.13859474674274</v>
      </c>
      <c r="N15" s="116" t="n">
        <f aca="false">G15/CT15</f>
        <v>1.60190672517571</v>
      </c>
      <c r="O15" s="116" t="n">
        <f aca="false">H15/C15</f>
        <v>0.964028776978417</v>
      </c>
      <c r="P15" s="116" t="n">
        <f aca="false">F15/CQ15</f>
        <v>1.13859474674274</v>
      </c>
      <c r="Q15" s="116" t="n">
        <f aca="false">H15/C15</f>
        <v>0.964028776978417</v>
      </c>
      <c r="R15" s="117" t="n">
        <v>364033000</v>
      </c>
      <c r="T15" s="85" t="n">
        <v>345751200</v>
      </c>
      <c r="U15" s="85" t="n">
        <v>367891000</v>
      </c>
      <c r="CQ15" s="85" t="n">
        <v>345751200</v>
      </c>
      <c r="CR15" s="85" t="n">
        <f aca="false">G15-F15</f>
        <v>0</v>
      </c>
      <c r="CT15" s="85" t="n">
        <v>245751200</v>
      </c>
    </row>
    <row r="16" s="117" customFormat="true" ht="22.5" hidden="false" customHeight="true" outlineLevel="0" collapsed="false">
      <c r="A16" s="120"/>
      <c r="B16" s="63" t="s">
        <v>96</v>
      </c>
      <c r="C16" s="120" t="n">
        <v>3370000000</v>
      </c>
      <c r="D16" s="120"/>
      <c r="E16" s="121" t="n">
        <f aca="false">F16-L16</f>
        <v>0</v>
      </c>
      <c r="F16" s="121"/>
      <c r="G16" s="121" t="n">
        <v>402893581</v>
      </c>
      <c r="H16" s="121" t="n">
        <v>3370000000</v>
      </c>
      <c r="I16" s="122" t="n">
        <f aca="false">G16/C16</f>
        <v>0.119552991394659</v>
      </c>
      <c r="J16" s="63"/>
      <c r="K16" s="63"/>
      <c r="L16" s="115"/>
      <c r="M16" s="116"/>
      <c r="N16" s="116"/>
      <c r="O16" s="116" t="n">
        <f aca="false">H16/C16</f>
        <v>1</v>
      </c>
      <c r="P16" s="116"/>
      <c r="Q16" s="116" t="n">
        <f aca="false">H16/C16</f>
        <v>1</v>
      </c>
      <c r="R16" s="117" t="n">
        <v>90102000</v>
      </c>
      <c r="T16" s="85"/>
      <c r="U16" s="85"/>
      <c r="CQ16" s="85" t="n">
        <v>0</v>
      </c>
      <c r="CR16" s="85" t="n">
        <f aca="false">G16-F16</f>
        <v>402893581</v>
      </c>
      <c r="CT16" s="85" t="n">
        <v>0</v>
      </c>
    </row>
    <row r="17" s="117" customFormat="true" ht="22.5" hidden="false" customHeight="true" outlineLevel="0" collapsed="false">
      <c r="A17" s="54" t="s">
        <v>97</v>
      </c>
      <c r="B17" s="67" t="s">
        <v>98</v>
      </c>
      <c r="C17" s="54" t="n">
        <v>250000000</v>
      </c>
      <c r="D17" s="54"/>
      <c r="E17" s="119" t="n">
        <f aca="false">F17-U17</f>
        <v>0</v>
      </c>
      <c r="F17" s="119" t="n">
        <v>63000000</v>
      </c>
      <c r="G17" s="119" t="n">
        <v>63000000</v>
      </c>
      <c r="H17" s="119" t="n">
        <v>7850000000</v>
      </c>
      <c r="I17" s="106" t="n">
        <f aca="false">G17/C17</f>
        <v>0.252</v>
      </c>
      <c r="J17" s="63"/>
      <c r="K17" s="63"/>
      <c r="L17" s="105"/>
      <c r="M17" s="108" t="n">
        <f aca="false">F17/T17</f>
        <v>0.0829773866864759</v>
      </c>
      <c r="N17" s="108" t="n">
        <f aca="false">G17/CT17</f>
        <v>0.0829773866864759</v>
      </c>
      <c r="O17" s="108" t="n">
        <f aca="false">H17/C17</f>
        <v>31.4</v>
      </c>
      <c r="P17" s="108" t="n">
        <f aca="false">F17/CQ17</f>
        <v>0.0829773866864759</v>
      </c>
      <c r="Q17" s="108" t="n">
        <f aca="false">H17/C17</f>
        <v>31.4</v>
      </c>
      <c r="R17" s="117" t="n">
        <v>1651996000</v>
      </c>
      <c r="T17" s="85" t="n">
        <v>759243000</v>
      </c>
      <c r="U17" s="85" t="n">
        <v>63000000</v>
      </c>
      <c r="CQ17" s="85" t="n">
        <v>759243000</v>
      </c>
      <c r="CR17" s="85" t="n">
        <f aca="false">G17-F17</f>
        <v>0</v>
      </c>
      <c r="CT17" s="85" t="n">
        <v>759243000</v>
      </c>
    </row>
    <row r="18" s="117" customFormat="true" ht="22.5" hidden="false" customHeight="true" outlineLevel="0" collapsed="false">
      <c r="A18" s="54" t="s">
        <v>99</v>
      </c>
      <c r="B18" s="67" t="s">
        <v>100</v>
      </c>
      <c r="C18" s="54" t="n">
        <v>3038000000</v>
      </c>
      <c r="D18" s="54"/>
      <c r="E18" s="119"/>
      <c r="F18" s="119" t="n">
        <v>125500000</v>
      </c>
      <c r="G18" s="119" t="n">
        <v>242968000</v>
      </c>
      <c r="H18" s="119" t="n">
        <v>6870000000</v>
      </c>
      <c r="I18" s="106" t="n">
        <f aca="false">G18/C18</f>
        <v>0.0799763001974984</v>
      </c>
      <c r="J18" s="63"/>
      <c r="K18" s="63"/>
      <c r="L18" s="105"/>
      <c r="M18" s="108" t="n">
        <f aca="false">F18/T18</f>
        <v>0.443856565363626</v>
      </c>
      <c r="N18" s="108" t="n">
        <f aca="false">G18/CT18</f>
        <v>0.859306310543981</v>
      </c>
      <c r="O18" s="108" t="n">
        <f aca="false">H18/C18</f>
        <v>2.26135615536537</v>
      </c>
      <c r="P18" s="108" t="n">
        <f aca="false">F18/CQ18</f>
        <v>0.443856565363626</v>
      </c>
      <c r="Q18" s="108" t="n">
        <f aca="false">H18/C18</f>
        <v>2.26135615536537</v>
      </c>
      <c r="R18" s="117" t="n">
        <v>403000000</v>
      </c>
      <c r="T18" s="85" t="n">
        <v>282749000</v>
      </c>
      <c r="U18" s="85"/>
      <c r="CQ18" s="85" t="n">
        <v>282749000</v>
      </c>
      <c r="CR18" s="85" t="n">
        <f aca="false">G18-F18</f>
        <v>117468000</v>
      </c>
      <c r="CT18" s="85" t="n">
        <v>282749000</v>
      </c>
    </row>
    <row r="19" s="117" customFormat="true" ht="22.5" hidden="false" customHeight="true" outlineLevel="0" collapsed="false">
      <c r="A19" s="54" t="s">
        <v>101</v>
      </c>
      <c r="B19" s="67" t="s">
        <v>102</v>
      </c>
      <c r="C19" s="54" t="n">
        <v>2594000000</v>
      </c>
      <c r="D19" s="54"/>
      <c r="E19" s="119" t="n">
        <f aca="false">SUM(E20:E23)</f>
        <v>45164890</v>
      </c>
      <c r="F19" s="119" t="n">
        <v>1390174861</v>
      </c>
      <c r="G19" s="119" t="n">
        <v>1490356530</v>
      </c>
      <c r="H19" s="119" t="n">
        <f aca="false">3827000000</f>
        <v>3827000000</v>
      </c>
      <c r="I19" s="106" t="n">
        <f aca="false">G19/C19</f>
        <v>0.574539911333847</v>
      </c>
      <c r="J19" s="63"/>
      <c r="K19" s="63"/>
      <c r="L19" s="105" t="n">
        <f aca="false">SUM(L20:L23)</f>
        <v>29837048</v>
      </c>
      <c r="M19" s="108" t="n">
        <f aca="false">F19/T19</f>
        <v>0.922898853527851</v>
      </c>
      <c r="N19" s="108" t="n">
        <f aca="false">G19/CT19</f>
        <v>0.989406708085154</v>
      </c>
      <c r="O19" s="108" t="n">
        <f aca="false">H19/C19</f>
        <v>1.47532767925983</v>
      </c>
      <c r="P19" s="108" t="n">
        <f aca="false">F19/CQ19</f>
        <v>0.922898853527851</v>
      </c>
      <c r="Q19" s="108" t="n">
        <f aca="false">H19/C19</f>
        <v>1.47532767925983</v>
      </c>
      <c r="R19" s="117" t="n">
        <v>1000000000</v>
      </c>
      <c r="T19" s="85" t="n">
        <v>1506313347</v>
      </c>
      <c r="U19" s="85" t="n">
        <v>1189216498</v>
      </c>
      <c r="CQ19" s="85" t="n">
        <v>1506313347</v>
      </c>
      <c r="CR19" s="85" t="n">
        <f aca="false">G19-F19</f>
        <v>100181669</v>
      </c>
      <c r="CT19" s="85" t="n">
        <v>1506313347</v>
      </c>
    </row>
    <row r="20" s="117" customFormat="true" ht="25.5" hidden="true" customHeight="true" outlineLevel="0" collapsed="false">
      <c r="A20" s="54"/>
      <c r="B20" s="63" t="s">
        <v>103</v>
      </c>
      <c r="C20" s="120"/>
      <c r="D20" s="120"/>
      <c r="E20" s="121" t="n">
        <f aca="false">F20-U20</f>
        <v>0</v>
      </c>
      <c r="F20" s="121" t="n">
        <v>791147181</v>
      </c>
      <c r="G20" s="121"/>
      <c r="H20" s="121"/>
      <c r="I20" s="106" t="e">
        <f aca="false">G20/C20</f>
        <v>#DIV/0!</v>
      </c>
      <c r="J20" s="63"/>
      <c r="K20" s="63"/>
      <c r="L20" s="115" t="n">
        <v>25075263</v>
      </c>
      <c r="M20" s="108" t="e">
        <f aca="false">F20/T20</f>
        <v>#DIV/0!</v>
      </c>
      <c r="N20" s="108" t="e">
        <f aca="false">G20/CT20</f>
        <v>#DIV/0!</v>
      </c>
      <c r="O20" s="108" t="e">
        <f aca="false">H20/C20</f>
        <v>#DIV/0!</v>
      </c>
      <c r="P20" s="108" t="e">
        <f aca="false">F20/CQ20</f>
        <v>#DIV/0!</v>
      </c>
      <c r="Q20" s="108" t="e">
        <f aca="false">H20/C20</f>
        <v>#DIV/0!</v>
      </c>
      <c r="R20" s="117" t="n">
        <v>2683486000</v>
      </c>
      <c r="T20" s="85"/>
      <c r="U20" s="85" t="n">
        <v>791147181</v>
      </c>
      <c r="CQ20" s="85"/>
      <c r="CR20" s="85" t="n">
        <f aca="false">G20-F20</f>
        <v>-791147181</v>
      </c>
      <c r="CT20" s="85"/>
    </row>
    <row r="21" s="117" customFormat="true" ht="25.5" hidden="true" customHeight="true" outlineLevel="0" collapsed="false">
      <c r="A21" s="54"/>
      <c r="B21" s="63" t="s">
        <v>104</v>
      </c>
      <c r="C21" s="120"/>
      <c r="D21" s="120"/>
      <c r="E21" s="121" t="n">
        <f aca="false">F21-U21</f>
        <v>28612890</v>
      </c>
      <c r="F21" s="121" t="n">
        <v>272340080</v>
      </c>
      <c r="G21" s="121"/>
      <c r="H21" s="121"/>
      <c r="I21" s="106" t="e">
        <f aca="false">G21/C21</f>
        <v>#DIV/0!</v>
      </c>
      <c r="J21" s="63"/>
      <c r="K21" s="63"/>
      <c r="L21" s="115"/>
      <c r="M21" s="108" t="e">
        <f aca="false">F21/T21</f>
        <v>#DIV/0!</v>
      </c>
      <c r="N21" s="108" t="e">
        <f aca="false">G21/CT21</f>
        <v>#DIV/0!</v>
      </c>
      <c r="O21" s="108" t="e">
        <f aca="false">H21/C21</f>
        <v>#DIV/0!</v>
      </c>
      <c r="P21" s="108" t="e">
        <f aca="false">F21/CQ21</f>
        <v>#DIV/0!</v>
      </c>
      <c r="Q21" s="108" t="e">
        <f aca="false">H21/C21</f>
        <v>#DIV/0!</v>
      </c>
      <c r="R21" s="117" t="n">
        <v>1025165205</v>
      </c>
      <c r="T21" s="85"/>
      <c r="U21" s="85" t="n">
        <v>243727190</v>
      </c>
      <c r="CQ21" s="85"/>
      <c r="CR21" s="85" t="n">
        <f aca="false">G21-F21</f>
        <v>-272340080</v>
      </c>
      <c r="CT21" s="85"/>
    </row>
    <row r="22" s="117" customFormat="true" ht="25.5" hidden="true" customHeight="true" outlineLevel="0" collapsed="false">
      <c r="A22" s="54"/>
      <c r="B22" s="63" t="s">
        <v>105</v>
      </c>
      <c r="C22" s="120"/>
      <c r="D22" s="120"/>
      <c r="E22" s="121" t="n">
        <f aca="false">F22-U22</f>
        <v>16552000</v>
      </c>
      <c r="F22" s="121" t="n">
        <v>102576865</v>
      </c>
      <c r="G22" s="121"/>
      <c r="H22" s="121"/>
      <c r="I22" s="106" t="e">
        <f aca="false">G22/C22</f>
        <v>#DIV/0!</v>
      </c>
      <c r="J22" s="63"/>
      <c r="K22" s="63"/>
      <c r="L22" s="115" t="n">
        <v>4761785</v>
      </c>
      <c r="M22" s="108" t="e">
        <f aca="false">F22/T22</f>
        <v>#DIV/0!</v>
      </c>
      <c r="N22" s="108" t="e">
        <f aca="false">G22/CT22</f>
        <v>#DIV/0!</v>
      </c>
      <c r="O22" s="108" t="e">
        <f aca="false">H22/C22</f>
        <v>#DIV/0!</v>
      </c>
      <c r="P22" s="108" t="e">
        <f aca="false">F22/CQ22</f>
        <v>#DIV/0!</v>
      </c>
      <c r="Q22" s="108" t="e">
        <f aca="false">H22/C22</f>
        <v>#DIV/0!</v>
      </c>
      <c r="R22" s="117" t="n">
        <f aca="false">SUM(R15:R21)</f>
        <v>7217782205</v>
      </c>
      <c r="T22" s="85"/>
      <c r="U22" s="85" t="n">
        <v>86024865</v>
      </c>
      <c r="CQ22" s="85"/>
      <c r="CR22" s="85" t="n">
        <f aca="false">G22-F22</f>
        <v>-102576865</v>
      </c>
      <c r="CT22" s="85"/>
    </row>
    <row r="23" s="117" customFormat="true" ht="25.5" hidden="true" customHeight="true" outlineLevel="0" collapsed="false">
      <c r="A23" s="54"/>
      <c r="B23" s="63" t="s">
        <v>106</v>
      </c>
      <c r="C23" s="120"/>
      <c r="D23" s="120"/>
      <c r="E23" s="121" t="n">
        <f aca="false">F23-U23</f>
        <v>0</v>
      </c>
      <c r="F23" s="121" t="n">
        <v>68317262</v>
      </c>
      <c r="G23" s="121"/>
      <c r="H23" s="121"/>
      <c r="I23" s="106" t="e">
        <f aca="false">G23/C23</f>
        <v>#DIV/0!</v>
      </c>
      <c r="J23" s="63"/>
      <c r="K23" s="63"/>
      <c r="L23" s="115"/>
      <c r="M23" s="108" t="e">
        <f aca="false">F23/T23</f>
        <v>#DIV/0!</v>
      </c>
      <c r="N23" s="108" t="e">
        <f aca="false">G23/CT23</f>
        <v>#DIV/0!</v>
      </c>
      <c r="O23" s="108" t="e">
        <f aca="false">H23/C23</f>
        <v>#DIV/0!</v>
      </c>
      <c r="P23" s="108" t="e">
        <f aca="false">F23/CQ23</f>
        <v>#DIV/0!</v>
      </c>
      <c r="Q23" s="108" t="e">
        <f aca="false">H23/C23</f>
        <v>#DIV/0!</v>
      </c>
      <c r="T23" s="85"/>
      <c r="U23" s="85" t="n">
        <v>68317262</v>
      </c>
      <c r="CQ23" s="85"/>
      <c r="CR23" s="85" t="n">
        <f aca="false">G23-F23</f>
        <v>-68317262</v>
      </c>
      <c r="CT23" s="85"/>
    </row>
    <row r="24" s="117" customFormat="true" ht="22.5" hidden="false" customHeight="true" outlineLevel="0" collapsed="false">
      <c r="A24" s="118" t="n">
        <v>2</v>
      </c>
      <c r="B24" s="123" t="s">
        <v>107</v>
      </c>
      <c r="C24" s="54" t="n">
        <v>214137000000</v>
      </c>
      <c r="D24" s="54"/>
      <c r="E24" s="119" t="n">
        <f aca="false">F24-U24</f>
        <v>34691295381</v>
      </c>
      <c r="F24" s="119" t="n">
        <v>102822556998</v>
      </c>
      <c r="G24" s="119" t="n">
        <f aca="false">116171056496+9999999970</f>
        <v>126171056466</v>
      </c>
      <c r="H24" s="119" t="n">
        <v>239542000000</v>
      </c>
      <c r="I24" s="106" t="n">
        <f aca="false">G24/C24</f>
        <v>0.589207173286261</v>
      </c>
      <c r="J24" s="63"/>
      <c r="K24" s="63"/>
      <c r="L24" s="105" t="n">
        <v>27074858</v>
      </c>
      <c r="M24" s="108" t="n">
        <f aca="false">F24/T24</f>
        <v>0.958451754277939</v>
      </c>
      <c r="N24" s="108" t="n">
        <f aca="false">G24/CT24</f>
        <v>1.17609281406307</v>
      </c>
      <c r="O24" s="108" t="n">
        <f aca="false">H24/C24</f>
        <v>1.11863900213415</v>
      </c>
      <c r="P24" s="108" t="n">
        <f aca="false">F24/CQ24</f>
        <v>0.958451754277939</v>
      </c>
      <c r="Q24" s="108" t="n">
        <f aca="false">H24/C24</f>
        <v>1.11863900213415</v>
      </c>
      <c r="T24" s="85" t="n">
        <v>107279846418</v>
      </c>
      <c r="U24" s="85" t="n">
        <v>68131261617</v>
      </c>
      <c r="CQ24" s="85" t="n">
        <v>107279846418</v>
      </c>
      <c r="CR24" s="85" t="n">
        <f aca="false">G24-F24</f>
        <v>23348499468</v>
      </c>
      <c r="CT24" s="85" t="n">
        <v>107279846418</v>
      </c>
    </row>
    <row r="25" s="117" customFormat="true" ht="22.5" hidden="false" customHeight="true" outlineLevel="0" collapsed="false">
      <c r="A25" s="118" t="n">
        <v>3</v>
      </c>
      <c r="B25" s="67" t="s">
        <v>108</v>
      </c>
      <c r="C25" s="54" t="n">
        <v>3277000000</v>
      </c>
      <c r="D25" s="54"/>
      <c r="E25" s="119" t="n">
        <f aca="false">F25-U25</f>
        <v>412732819</v>
      </c>
      <c r="F25" s="119" t="n">
        <v>1086955998</v>
      </c>
      <c r="G25" s="119" t="n">
        <v>1169925125</v>
      </c>
      <c r="H25" s="119" t="n">
        <v>5479000000</v>
      </c>
      <c r="I25" s="106" t="n">
        <f aca="false">G25/C25</f>
        <v>0.357011023802258</v>
      </c>
      <c r="J25" s="63"/>
      <c r="K25" s="63"/>
      <c r="L25" s="105"/>
      <c r="M25" s="108" t="n">
        <f aca="false">F25/T25</f>
        <v>1.05676056749729</v>
      </c>
      <c r="N25" s="108" t="n">
        <f aca="false">G25/CT25</f>
        <v>1.13742482795917</v>
      </c>
      <c r="O25" s="108" t="n">
        <f aca="false">H25/C25</f>
        <v>1.67195605736955</v>
      </c>
      <c r="P25" s="108" t="n">
        <f aca="false">F25/CQ25</f>
        <v>1.05676056749729</v>
      </c>
      <c r="Q25" s="108" t="n">
        <f aca="false">H25/C25</f>
        <v>1.67195605736955</v>
      </c>
      <c r="R25" s="85" t="n">
        <v>34849615198</v>
      </c>
      <c r="T25" s="85" t="n">
        <v>1028573578</v>
      </c>
      <c r="U25" s="85" t="n">
        <v>674223179</v>
      </c>
      <c r="CQ25" s="85" t="n">
        <v>1028573578</v>
      </c>
      <c r="CR25" s="85" t="n">
        <f aca="false">G25-F25</f>
        <v>82969127</v>
      </c>
      <c r="CT25" s="85" t="n">
        <v>1028573578</v>
      </c>
    </row>
    <row r="26" s="130" customFormat="true" ht="22.5" hidden="true" customHeight="true" outlineLevel="0" collapsed="false">
      <c r="A26" s="124"/>
      <c r="B26" s="125" t="s">
        <v>109</v>
      </c>
      <c r="C26" s="126"/>
      <c r="D26" s="126"/>
      <c r="E26" s="127" t="n">
        <f aca="false">F26-U26</f>
        <v>130240000</v>
      </c>
      <c r="F26" s="127" t="n">
        <v>569615387</v>
      </c>
      <c r="G26" s="127"/>
      <c r="H26" s="127"/>
      <c r="I26" s="106" t="e">
        <f aca="false">G26/C26</f>
        <v>#DIV/0!</v>
      </c>
      <c r="J26" s="125"/>
      <c r="K26" s="125"/>
      <c r="L26" s="128"/>
      <c r="M26" s="108" t="n">
        <f aca="false">F26/T26</f>
        <v>21.2076170743512</v>
      </c>
      <c r="N26" s="108" t="e">
        <f aca="false">G26/CT26</f>
        <v>#DIV/0!</v>
      </c>
      <c r="O26" s="108" t="e">
        <f aca="false">H26/C26</f>
        <v>#DIV/0!</v>
      </c>
      <c r="P26" s="108" t="e">
        <f aca="false">F26/CQ26</f>
        <v>#DIV/0!</v>
      </c>
      <c r="Q26" s="108" t="e">
        <f aca="false">H26/C26</f>
        <v>#DIV/0!</v>
      </c>
      <c r="R26" s="129"/>
      <c r="T26" s="129" t="n">
        <v>26859000</v>
      </c>
      <c r="U26" s="129" t="n">
        <v>439375387</v>
      </c>
      <c r="CQ26" s="129"/>
      <c r="CR26" s="85" t="n">
        <f aca="false">G26-F26</f>
        <v>-569615387</v>
      </c>
      <c r="CT26" s="129"/>
    </row>
    <row r="27" s="130" customFormat="true" ht="22.5" hidden="true" customHeight="true" outlineLevel="0" collapsed="false">
      <c r="A27" s="124"/>
      <c r="B27" s="125" t="s">
        <v>110</v>
      </c>
      <c r="C27" s="126"/>
      <c r="D27" s="126"/>
      <c r="E27" s="127" t="n">
        <f aca="false">F27-U27</f>
        <v>49542500</v>
      </c>
      <c r="F27" s="127" t="n">
        <v>284390292</v>
      </c>
      <c r="G27" s="127"/>
      <c r="H27" s="127"/>
      <c r="I27" s="106" t="e">
        <f aca="false">G27/C27</f>
        <v>#DIV/0!</v>
      </c>
      <c r="J27" s="125"/>
      <c r="K27" s="125"/>
      <c r="L27" s="128"/>
      <c r="M27" s="108" t="n">
        <f aca="false">F27/T27</f>
        <v>0.106305742612452</v>
      </c>
      <c r="N27" s="108" t="e">
        <f aca="false">G27/CT27</f>
        <v>#DIV/0!</v>
      </c>
      <c r="O27" s="108" t="e">
        <f aca="false">H27/C27</f>
        <v>#DIV/0!</v>
      </c>
      <c r="P27" s="108" t="e">
        <f aca="false">F27/CQ27</f>
        <v>#DIV/0!</v>
      </c>
      <c r="Q27" s="108" t="e">
        <f aca="false">H27/C27</f>
        <v>#DIV/0!</v>
      </c>
      <c r="R27" s="129"/>
      <c r="T27" s="129" t="n">
        <v>2675211000</v>
      </c>
      <c r="U27" s="129" t="n">
        <v>234847792</v>
      </c>
      <c r="CQ27" s="129"/>
      <c r="CR27" s="85" t="n">
        <f aca="false">G27-F27</f>
        <v>-284390292</v>
      </c>
      <c r="CT27" s="129"/>
    </row>
    <row r="28" customFormat="false" ht="22.5" hidden="false" customHeight="true" outlineLevel="0" collapsed="false">
      <c r="A28" s="118" t="n">
        <v>4</v>
      </c>
      <c r="B28" s="67" t="s">
        <v>111</v>
      </c>
      <c r="C28" s="54" t="n">
        <v>1690000000</v>
      </c>
      <c r="D28" s="54"/>
      <c r="E28" s="119" t="n">
        <f aca="false">F28-U28</f>
        <v>150643250</v>
      </c>
      <c r="F28" s="119" t="n">
        <v>574364443</v>
      </c>
      <c r="G28" s="119" t="n">
        <v>681554677</v>
      </c>
      <c r="H28" s="119" t="n">
        <v>1790000000</v>
      </c>
      <c r="I28" s="106" t="n">
        <f aca="false">G28/C28</f>
        <v>0.40328679112426</v>
      </c>
      <c r="J28" s="131"/>
      <c r="K28" s="131"/>
      <c r="L28" s="105" t="n">
        <v>1929286</v>
      </c>
      <c r="M28" s="108" t="n">
        <f aca="false">F28/T28</f>
        <v>0.926509229249248</v>
      </c>
      <c r="N28" s="108" t="n">
        <f aca="false">G28/CT28</f>
        <v>1.099418158931</v>
      </c>
      <c r="O28" s="108" t="n">
        <f aca="false">H28/C28</f>
        <v>1.05917159763314</v>
      </c>
      <c r="P28" s="108" t="n">
        <f aca="false">F28/CQ28</f>
        <v>0.926509229249248</v>
      </c>
      <c r="Q28" s="108" t="n">
        <f aca="false">H28/C28</f>
        <v>1.05917159763314</v>
      </c>
      <c r="T28" s="85" t="n">
        <v>619923067</v>
      </c>
      <c r="U28" s="85" t="n">
        <v>423721193</v>
      </c>
      <c r="CQ28" s="85" t="n">
        <v>619923067</v>
      </c>
      <c r="CR28" s="85" t="n">
        <f aca="false">G28-F28</f>
        <v>107190234</v>
      </c>
      <c r="CT28" s="85" t="n">
        <v>619923067</v>
      </c>
    </row>
    <row r="29" customFormat="false" ht="22.5" hidden="false" customHeight="true" outlineLevel="0" collapsed="false">
      <c r="A29" s="118" t="n">
        <v>4.53846153846154</v>
      </c>
      <c r="B29" s="67" t="s">
        <v>112</v>
      </c>
      <c r="C29" s="54" t="n">
        <v>736000000</v>
      </c>
      <c r="D29" s="54"/>
      <c r="E29" s="119" t="n">
        <f aca="false">F29-U29</f>
        <v>94984790</v>
      </c>
      <c r="F29" s="119" t="n">
        <v>258952725</v>
      </c>
      <c r="G29" s="119" t="n">
        <v>340442725</v>
      </c>
      <c r="H29" s="119" t="n">
        <v>836000000</v>
      </c>
      <c r="I29" s="106" t="n">
        <f aca="false">G29/C29</f>
        <v>0.462558050271739</v>
      </c>
      <c r="J29" s="131"/>
      <c r="K29" s="131"/>
      <c r="L29" s="105"/>
      <c r="M29" s="108" t="n">
        <f aca="false">F29/T29</f>
        <v>1.14329282830088</v>
      </c>
      <c r="N29" s="108" t="n">
        <f aca="false">G29/CT29</f>
        <v>1.50307638562101</v>
      </c>
      <c r="O29" s="108" t="n">
        <f aca="false">H29/C29</f>
        <v>1.13586956521739</v>
      </c>
      <c r="P29" s="108" t="n">
        <f aca="false">F29/CQ29</f>
        <v>1.14329282830088</v>
      </c>
      <c r="Q29" s="108" t="n">
        <f aca="false">H29/C29</f>
        <v>1.13586956521739</v>
      </c>
      <c r="T29" s="85" t="n">
        <v>226497288</v>
      </c>
      <c r="U29" s="85" t="n">
        <v>163967935</v>
      </c>
      <c r="CQ29" s="85" t="n">
        <v>226497288</v>
      </c>
      <c r="CR29" s="85" t="n">
        <f aca="false">G29-F29</f>
        <v>81490000</v>
      </c>
      <c r="CT29" s="85" t="n">
        <v>226497288</v>
      </c>
    </row>
    <row r="30" customFormat="false" ht="22.5" hidden="false" customHeight="true" outlineLevel="0" collapsed="false">
      <c r="A30" s="118" t="n">
        <v>6</v>
      </c>
      <c r="B30" s="67" t="s">
        <v>113</v>
      </c>
      <c r="C30" s="54" t="n">
        <v>300000000</v>
      </c>
      <c r="D30" s="54"/>
      <c r="E30" s="119" t="n">
        <f aca="false">F30-L30</f>
        <v>0</v>
      </c>
      <c r="F30" s="119"/>
      <c r="G30" s="119"/>
      <c r="H30" s="119" t="n">
        <v>800000000</v>
      </c>
      <c r="I30" s="106" t="n">
        <f aca="false">G30/C30</f>
        <v>0</v>
      </c>
      <c r="J30" s="131"/>
      <c r="K30" s="131"/>
      <c r="L30" s="105"/>
      <c r="M30" s="108" t="n">
        <f aca="false">F30/T30</f>
        <v>0</v>
      </c>
      <c r="N30" s="108" t="n">
        <f aca="false">G30/CT30</f>
        <v>0</v>
      </c>
      <c r="O30" s="108" t="n">
        <f aca="false">H30/C30</f>
        <v>2.66666666666667</v>
      </c>
      <c r="P30" s="108" t="n">
        <f aca="false">F30/CQ30</f>
        <v>0</v>
      </c>
      <c r="Q30" s="108" t="n">
        <f aca="false">H30/C30</f>
        <v>2.66666666666667</v>
      </c>
      <c r="R30" s="132"/>
      <c r="T30" s="85" t="n">
        <v>16580000</v>
      </c>
      <c r="CQ30" s="85" t="n">
        <v>16580000</v>
      </c>
      <c r="CR30" s="85" t="n">
        <f aca="false">G30-F30</f>
        <v>0</v>
      </c>
      <c r="CT30" s="85" t="n">
        <v>16580000</v>
      </c>
    </row>
    <row r="31" customFormat="false" ht="22.5" hidden="false" customHeight="true" outlineLevel="0" collapsed="false">
      <c r="A31" s="124" t="n">
        <v>7</v>
      </c>
      <c r="B31" s="67" t="s">
        <v>114</v>
      </c>
      <c r="C31" s="54" t="n">
        <v>88000000</v>
      </c>
      <c r="D31" s="54"/>
      <c r="E31" s="119" t="n">
        <f aca="false">F31-U31</f>
        <v>8557000</v>
      </c>
      <c r="F31" s="119" t="n">
        <v>27737000</v>
      </c>
      <c r="G31" s="119" t="n">
        <v>28950000</v>
      </c>
      <c r="H31" s="119" t="n">
        <v>95000000</v>
      </c>
      <c r="I31" s="106" t="n">
        <f aca="false">G31/C31</f>
        <v>0.328977272727273</v>
      </c>
      <c r="J31" s="131"/>
      <c r="K31" s="131"/>
      <c r="L31" s="105"/>
      <c r="M31" s="108" t="n">
        <f aca="false">F31/T31</f>
        <v>1.0326892289363</v>
      </c>
      <c r="N31" s="108" t="n">
        <f aca="false">G31/CT31</f>
        <v>1.07785099966492</v>
      </c>
      <c r="O31" s="108" t="n">
        <f aca="false">H31/C31</f>
        <v>1.07954545454545</v>
      </c>
      <c r="P31" s="108" t="n">
        <f aca="false">F31/CQ31</f>
        <v>1.0326892289363</v>
      </c>
      <c r="Q31" s="108" t="n">
        <f aca="false">H31/C31</f>
        <v>1.07954545454545</v>
      </c>
      <c r="R31" s="133" t="n">
        <v>5776331699</v>
      </c>
      <c r="T31" s="85" t="n">
        <v>26859000</v>
      </c>
      <c r="U31" s="85" t="n">
        <v>19180000</v>
      </c>
      <c r="CQ31" s="85" t="n">
        <v>26859000</v>
      </c>
      <c r="CR31" s="85" t="n">
        <f aca="false">G31-F31</f>
        <v>1213000</v>
      </c>
      <c r="CT31" s="85" t="n">
        <v>26859000</v>
      </c>
    </row>
    <row r="32" customFormat="false" ht="22.5" hidden="false" customHeight="true" outlineLevel="0" collapsed="false">
      <c r="A32" s="124" t="n">
        <v>8</v>
      </c>
      <c r="B32" s="67" t="s">
        <v>115</v>
      </c>
      <c r="C32" s="54" t="n">
        <v>10309000000</v>
      </c>
      <c r="D32" s="54"/>
      <c r="E32" s="119" t="n">
        <f aca="false">F32-U32</f>
        <v>595295000</v>
      </c>
      <c r="F32" s="119" t="n">
        <v>3118585500</v>
      </c>
      <c r="G32" s="119" t="n">
        <v>3707235000</v>
      </c>
      <c r="H32" s="119" t="n">
        <v>10870400000</v>
      </c>
      <c r="I32" s="106" t="n">
        <f aca="false">G32/C32</f>
        <v>0.359611504510622</v>
      </c>
      <c r="J32" s="131"/>
      <c r="K32" s="131"/>
      <c r="L32" s="105"/>
      <c r="M32" s="108" t="n">
        <f aca="false">F32/T32</f>
        <v>1.16573440375357</v>
      </c>
      <c r="N32" s="108" t="n">
        <f aca="false">G32/CT32</f>
        <v>1.3857729352937</v>
      </c>
      <c r="O32" s="108" t="n">
        <f aca="false">H32/C32</f>
        <v>1.0544572703463</v>
      </c>
      <c r="P32" s="108" t="n">
        <f aca="false">F32/CQ32</f>
        <v>1.16573440375357</v>
      </c>
      <c r="Q32" s="108" t="n">
        <f aca="false">H32/C32</f>
        <v>1.0544572703463</v>
      </c>
      <c r="R32" s="132"/>
      <c r="T32" s="85" t="n">
        <v>2675211000</v>
      </c>
      <c r="U32" s="85" t="n">
        <v>2523290500</v>
      </c>
      <c r="CQ32" s="85" t="n">
        <v>2675211000</v>
      </c>
      <c r="CR32" s="85" t="n">
        <f aca="false">G32-F32</f>
        <v>588649500</v>
      </c>
      <c r="CT32" s="85" t="n">
        <v>2675211000</v>
      </c>
    </row>
    <row r="33" customFormat="false" ht="22.5" hidden="false" customHeight="true" outlineLevel="0" collapsed="false">
      <c r="A33" s="118" t="n">
        <v>9</v>
      </c>
      <c r="B33" s="67" t="s">
        <v>116</v>
      </c>
      <c r="C33" s="54" t="n">
        <v>1959000000</v>
      </c>
      <c r="D33" s="54"/>
      <c r="E33" s="119" t="n">
        <f aca="false">F33-U33</f>
        <v>193070163</v>
      </c>
      <c r="F33" s="119" t="n">
        <v>590625026</v>
      </c>
      <c r="G33" s="119" t="n">
        <v>613809562</v>
      </c>
      <c r="H33" s="119" t="n">
        <v>2100000000</v>
      </c>
      <c r="I33" s="106" t="n">
        <f aca="false">G33/C33</f>
        <v>0.313328005104645</v>
      </c>
      <c r="J33" s="131"/>
      <c r="K33" s="131"/>
      <c r="L33" s="105" t="n">
        <v>4868717</v>
      </c>
      <c r="M33" s="108" t="n">
        <f aca="false">F33/T33</f>
        <v>0.959436542018696</v>
      </c>
      <c r="N33" s="108" t="n">
        <f aca="false">G33/CT33</f>
        <v>0.997098493458167</v>
      </c>
      <c r="O33" s="108" t="n">
        <f aca="false">H33/C33</f>
        <v>1.07197549770291</v>
      </c>
      <c r="P33" s="108" t="n">
        <f aca="false">F33/CQ33</f>
        <v>0.959436542018696</v>
      </c>
      <c r="Q33" s="108" t="n">
        <f aca="false">H33/C33</f>
        <v>1.07197549770291</v>
      </c>
      <c r="R33" s="132" t="n">
        <v>126987452</v>
      </c>
      <c r="T33" s="85" t="n">
        <v>615595717</v>
      </c>
      <c r="U33" s="85" t="n">
        <v>397554863</v>
      </c>
      <c r="CQ33" s="85" t="n">
        <v>615595717</v>
      </c>
      <c r="CR33" s="85" t="n">
        <f aca="false">G33-F33</f>
        <v>23184536</v>
      </c>
      <c r="CT33" s="85" t="n">
        <v>615595717</v>
      </c>
    </row>
    <row r="34" customFormat="false" ht="22.5" hidden="false" customHeight="true" outlineLevel="0" collapsed="false">
      <c r="A34" s="118" t="n">
        <v>10</v>
      </c>
      <c r="B34" s="67" t="s">
        <v>117</v>
      </c>
      <c r="C34" s="54" t="n">
        <v>30882000000</v>
      </c>
      <c r="D34" s="54"/>
      <c r="E34" s="119" t="n">
        <f aca="false">E35+E36+E39</f>
        <v>3635701314</v>
      </c>
      <c r="F34" s="119" t="n">
        <f aca="false">F35+F36+F39</f>
        <v>11255893127</v>
      </c>
      <c r="G34" s="119" t="n">
        <f aca="false">G35+G36+G39</f>
        <v>12027526196</v>
      </c>
      <c r="H34" s="119" t="n">
        <f aca="false">H35+H36+H39</f>
        <v>35310000000</v>
      </c>
      <c r="I34" s="106" t="n">
        <f aca="false">G34/C34</f>
        <v>0.389467204067094</v>
      </c>
      <c r="J34" s="131"/>
      <c r="K34" s="131"/>
      <c r="L34" s="105" t="n">
        <f aca="false">L35+L36+L39</f>
        <v>118100038</v>
      </c>
      <c r="M34" s="108" t="n">
        <f aca="false">F34/T34</f>
        <v>0.840053864403998</v>
      </c>
      <c r="N34" s="108" t="n">
        <f aca="false">G34/CT34</f>
        <v>0.897642661152651</v>
      </c>
      <c r="O34" s="108" t="n">
        <f aca="false">H34/C34</f>
        <v>1.14338449582281</v>
      </c>
      <c r="P34" s="108" t="n">
        <f aca="false">F34/CQ34</f>
        <v>0.840053864403998</v>
      </c>
      <c r="Q34" s="108" t="n">
        <f aca="false">H34/C34</f>
        <v>1.14338449582281</v>
      </c>
      <c r="R34" s="132" t="n">
        <v>65469615</v>
      </c>
      <c r="T34" s="85" t="n">
        <v>13399013568</v>
      </c>
      <c r="U34" s="85" t="n">
        <v>7620191813</v>
      </c>
      <c r="CQ34" s="85" t="n">
        <v>13399013568</v>
      </c>
      <c r="CR34" s="85" t="n">
        <f aca="false">G34-F34</f>
        <v>771633069</v>
      </c>
      <c r="CT34" s="85" t="n">
        <v>13399013568</v>
      </c>
    </row>
    <row r="35" customFormat="false" ht="22.5" hidden="false" customHeight="true" outlineLevel="0" collapsed="false">
      <c r="A35" s="120" t="s">
        <v>118</v>
      </c>
      <c r="B35" s="63" t="s">
        <v>119</v>
      </c>
      <c r="C35" s="120" t="n">
        <v>20153000000</v>
      </c>
      <c r="D35" s="120"/>
      <c r="E35" s="121" t="n">
        <f aca="false">F35-U35</f>
        <v>2125303366</v>
      </c>
      <c r="F35" s="134" t="n">
        <v>6385314768</v>
      </c>
      <c r="G35" s="134" t="n">
        <f aca="false">7076066329+28950000</f>
        <v>7105016329</v>
      </c>
      <c r="H35" s="134" t="n">
        <f aca="false">50872000000-27640000000</f>
        <v>23232000000</v>
      </c>
      <c r="I35" s="122" t="n">
        <f aca="false">G35/C35</f>
        <v>0.352553780032749</v>
      </c>
      <c r="J35" s="131"/>
      <c r="K35" s="131"/>
      <c r="L35" s="115" t="n">
        <v>12800038</v>
      </c>
      <c r="M35" s="116" t="n">
        <f aca="false">F35/T35</f>
        <v>0.802704787030388</v>
      </c>
      <c r="N35" s="116" t="n">
        <f aca="false">G35/CT35</f>
        <v>0.893179244318402</v>
      </c>
      <c r="O35" s="116" t="n">
        <f aca="false">H35/C35</f>
        <v>1.15278122363916</v>
      </c>
      <c r="P35" s="116" t="n">
        <f aca="false">F35/CQ35</f>
        <v>0.802704787030388</v>
      </c>
      <c r="Q35" s="116" t="n">
        <f aca="false">H35/C35</f>
        <v>1.15278122363916</v>
      </c>
      <c r="R35" s="132" t="n">
        <v>80045168</v>
      </c>
      <c r="T35" s="85" t="n">
        <v>7954748584</v>
      </c>
      <c r="U35" s="85" t="n">
        <v>4260011402</v>
      </c>
      <c r="CQ35" s="85" t="n">
        <v>7954748584</v>
      </c>
      <c r="CR35" s="85" t="n">
        <f aca="false">G35-F35</f>
        <v>719701561</v>
      </c>
      <c r="CT35" s="85" t="n">
        <v>7954748584</v>
      </c>
    </row>
    <row r="36" customFormat="false" ht="22.5" hidden="false" customHeight="true" outlineLevel="0" collapsed="false">
      <c r="A36" s="120" t="s">
        <v>118</v>
      </c>
      <c r="B36" s="63" t="s">
        <v>120</v>
      </c>
      <c r="C36" s="120" t="n">
        <v>7105000000</v>
      </c>
      <c r="D36" s="120"/>
      <c r="E36" s="121" t="n">
        <f aca="false">F36-U36</f>
        <v>942498000</v>
      </c>
      <c r="F36" s="121" t="n">
        <v>3386178000</v>
      </c>
      <c r="G36" s="121" t="n">
        <v>3386178000</v>
      </c>
      <c r="H36" s="121" t="n">
        <f aca="false">15888000000-8238000000</f>
        <v>7650000000</v>
      </c>
      <c r="I36" s="122" t="n">
        <f aca="false">G36/C36</f>
        <v>0.476590851513019</v>
      </c>
      <c r="J36" s="131"/>
      <c r="K36" s="131"/>
      <c r="L36" s="115" t="n">
        <v>105300000</v>
      </c>
      <c r="M36" s="116" t="n">
        <f aca="false">F36/T36</f>
        <v>0.943076909365771</v>
      </c>
      <c r="N36" s="116" t="n">
        <f aca="false">G36/CT36</f>
        <v>0.943076909365771</v>
      </c>
      <c r="O36" s="116" t="n">
        <f aca="false">H36/C36</f>
        <v>1.07670654468684</v>
      </c>
      <c r="P36" s="116" t="n">
        <f aca="false">F36/CQ36</f>
        <v>0.943076909365771</v>
      </c>
      <c r="Q36" s="116" t="n">
        <f aca="false">H36/C36</f>
        <v>1.07670654468684</v>
      </c>
      <c r="R36" s="132" t="n">
        <v>80123821</v>
      </c>
      <c r="T36" s="85" t="n">
        <v>3590564000</v>
      </c>
      <c r="U36" s="85" t="n">
        <v>2443680000</v>
      </c>
      <c r="CQ36" s="85" t="n">
        <v>3590564000</v>
      </c>
      <c r="CR36" s="85" t="n">
        <f aca="false">G36-F36</f>
        <v>0</v>
      </c>
      <c r="CT36" s="85" t="n">
        <v>3590564000</v>
      </c>
    </row>
    <row r="37" s="140" customFormat="true" ht="25.5" hidden="true" customHeight="true" outlineLevel="0" collapsed="false">
      <c r="A37" s="120" t="s">
        <v>118</v>
      </c>
      <c r="B37" s="135" t="s">
        <v>121</v>
      </c>
      <c r="C37" s="136" t="n">
        <v>6405000000</v>
      </c>
      <c r="D37" s="136"/>
      <c r="E37" s="137"/>
      <c r="F37" s="137" t="n">
        <v>2710568500</v>
      </c>
      <c r="G37" s="137"/>
      <c r="H37" s="137"/>
      <c r="I37" s="122" t="n">
        <f aca="false">G37/C37</f>
        <v>0</v>
      </c>
      <c r="J37" s="138"/>
      <c r="K37" s="138"/>
      <c r="L37" s="139"/>
      <c r="M37" s="116" t="e">
        <f aca="false">F37/T37</f>
        <v>#DIV/0!</v>
      </c>
      <c r="N37" s="116" t="e">
        <f aca="false">G37/CT37</f>
        <v>#DIV/0!</v>
      </c>
      <c r="O37" s="116" t="n">
        <f aca="false">H37/C37</f>
        <v>0</v>
      </c>
      <c r="P37" s="116" t="e">
        <f aca="false">F37/CQ37</f>
        <v>#DIV/0!</v>
      </c>
      <c r="Q37" s="116" t="n">
        <f aca="false">H37/C37</f>
        <v>0</v>
      </c>
      <c r="T37" s="141"/>
      <c r="U37" s="141" t="n">
        <v>2261180000</v>
      </c>
      <c r="CQ37" s="141"/>
      <c r="CR37" s="85" t="n">
        <f aca="false">G37-F37</f>
        <v>-2710568500</v>
      </c>
      <c r="CT37" s="141"/>
    </row>
    <row r="38" s="140" customFormat="true" ht="25.5" hidden="true" customHeight="true" outlineLevel="0" collapsed="false">
      <c r="A38" s="120" t="s">
        <v>118</v>
      </c>
      <c r="B38" s="135" t="s">
        <v>122</v>
      </c>
      <c r="C38" s="136" t="n">
        <v>700000000</v>
      </c>
      <c r="D38" s="136"/>
      <c r="E38" s="137"/>
      <c r="F38" s="137" t="n">
        <v>182500000</v>
      </c>
      <c r="G38" s="137"/>
      <c r="H38" s="137"/>
      <c r="I38" s="122" t="n">
        <f aca="false">G38/C38</f>
        <v>0</v>
      </c>
      <c r="J38" s="138"/>
      <c r="K38" s="138"/>
      <c r="L38" s="139"/>
      <c r="M38" s="116" t="e">
        <f aca="false">F38/T38</f>
        <v>#DIV/0!</v>
      </c>
      <c r="N38" s="116" t="e">
        <f aca="false">G38/CT38</f>
        <v>#DIV/0!</v>
      </c>
      <c r="O38" s="116" t="n">
        <f aca="false">H38/C38</f>
        <v>0</v>
      </c>
      <c r="P38" s="116" t="e">
        <f aca="false">F38/CQ38</f>
        <v>#DIV/0!</v>
      </c>
      <c r="Q38" s="116" t="n">
        <f aca="false">H38/C38</f>
        <v>0</v>
      </c>
      <c r="T38" s="141"/>
      <c r="U38" s="141" t="n">
        <v>182500000</v>
      </c>
      <c r="CQ38" s="141"/>
      <c r="CR38" s="85" t="n">
        <f aca="false">G38-F38</f>
        <v>-182500000</v>
      </c>
      <c r="CT38" s="141"/>
    </row>
    <row r="39" customFormat="false" ht="22.5" hidden="false" customHeight="true" outlineLevel="0" collapsed="false">
      <c r="A39" s="120" t="s">
        <v>118</v>
      </c>
      <c r="B39" s="63" t="s">
        <v>123</v>
      </c>
      <c r="C39" s="120" t="n">
        <v>3624000000</v>
      </c>
      <c r="D39" s="120"/>
      <c r="E39" s="121" t="n">
        <f aca="false">F39-U39</f>
        <v>567899948</v>
      </c>
      <c r="F39" s="121" t="n">
        <v>1484400359</v>
      </c>
      <c r="G39" s="121" t="n">
        <v>1536331867</v>
      </c>
      <c r="H39" s="121" t="n">
        <f aca="false">18328000000-13900000000</f>
        <v>4428000000</v>
      </c>
      <c r="I39" s="122" t="n">
        <f aca="false">G39/C39</f>
        <v>0.423932634381898</v>
      </c>
      <c r="J39" s="131"/>
      <c r="K39" s="131"/>
      <c r="L39" s="115"/>
      <c r="M39" s="116" t="n">
        <f aca="false">F39/T39</f>
        <v>0.800776593319217</v>
      </c>
      <c r="N39" s="116" t="n">
        <f aca="false">G39/CT39</f>
        <v>0.828791633742802</v>
      </c>
      <c r="O39" s="116" t="n">
        <f aca="false">H39/C39</f>
        <v>1.22185430463576</v>
      </c>
      <c r="P39" s="116" t="n">
        <f aca="false">F39/CQ39</f>
        <v>0.800776593319217</v>
      </c>
      <c r="Q39" s="116" t="n">
        <f aca="false">H39/C39</f>
        <v>1.22185430463576</v>
      </c>
      <c r="R39" s="132" t="n">
        <v>53655409</v>
      </c>
      <c r="T39" s="85" t="n">
        <v>1853700984</v>
      </c>
      <c r="U39" s="85" t="n">
        <v>916500411</v>
      </c>
      <c r="CQ39" s="85" t="n">
        <v>1853700984</v>
      </c>
      <c r="CR39" s="85" t="n">
        <f aca="false">G39-F39</f>
        <v>51931508</v>
      </c>
      <c r="CT39" s="85" t="n">
        <v>1853700984</v>
      </c>
    </row>
    <row r="40" customFormat="false" ht="22.5" hidden="false" customHeight="true" outlineLevel="0" collapsed="false">
      <c r="A40" s="118" t="n">
        <v>11</v>
      </c>
      <c r="B40" s="67" t="s">
        <v>124</v>
      </c>
      <c r="C40" s="54" t="n">
        <v>3500000000</v>
      </c>
      <c r="D40" s="54"/>
      <c r="E40" s="119" t="n">
        <f aca="false">E41+E42</f>
        <v>0</v>
      </c>
      <c r="F40" s="119" t="n">
        <f aca="false">F41+F42</f>
        <v>1820000000</v>
      </c>
      <c r="G40" s="119" t="n">
        <f aca="false">G41+G42</f>
        <v>2078600000</v>
      </c>
      <c r="H40" s="119" t="n">
        <f aca="false">H41+H42</f>
        <v>3500000000</v>
      </c>
      <c r="I40" s="106" t="n">
        <f aca="false">G40/C40</f>
        <v>0.593885714285714</v>
      </c>
      <c r="J40" s="131"/>
      <c r="K40" s="131"/>
      <c r="L40" s="105" t="n">
        <f aca="false">L41+L42</f>
        <v>1247100000</v>
      </c>
      <c r="M40" s="108" t="n">
        <f aca="false">F40/T40</f>
        <v>1.02432432584545</v>
      </c>
      <c r="N40" s="108" t="n">
        <f aca="false">G40/CT40</f>
        <v>1.16986843060569</v>
      </c>
      <c r="O40" s="108" t="n">
        <f aca="false">H40/C40</f>
        <v>1</v>
      </c>
      <c r="P40" s="108" t="n">
        <f aca="false">F40/CQ40</f>
        <v>1.02432432584545</v>
      </c>
      <c r="Q40" s="108" t="n">
        <f aca="false">H40/C40</f>
        <v>1</v>
      </c>
      <c r="R40" s="132" t="n">
        <v>8320000</v>
      </c>
      <c r="T40" s="85" t="n">
        <v>1776781000</v>
      </c>
      <c r="U40" s="85" t="n">
        <v>1820000000</v>
      </c>
      <c r="CQ40" s="85" t="n">
        <v>1776781000</v>
      </c>
      <c r="CR40" s="85" t="n">
        <f aca="false">G40-F40</f>
        <v>258600000</v>
      </c>
      <c r="CT40" s="85" t="n">
        <v>1776781000</v>
      </c>
    </row>
    <row r="41" customFormat="false" ht="22.5" hidden="false" customHeight="true" outlineLevel="0" collapsed="false">
      <c r="A41" s="142" t="s">
        <v>118</v>
      </c>
      <c r="B41" s="63" t="s">
        <v>125</v>
      </c>
      <c r="C41" s="120" t="n">
        <v>1200000000</v>
      </c>
      <c r="D41" s="136"/>
      <c r="E41" s="121" t="n">
        <f aca="false">F41-L41</f>
        <v>0</v>
      </c>
      <c r="F41" s="121" t="n">
        <v>352000000</v>
      </c>
      <c r="G41" s="121" t="n">
        <v>352000000</v>
      </c>
      <c r="H41" s="121" t="n">
        <v>1200000000</v>
      </c>
      <c r="I41" s="122" t="n">
        <f aca="false">G41/C41</f>
        <v>0.293333333333333</v>
      </c>
      <c r="J41" s="131"/>
      <c r="K41" s="131"/>
      <c r="L41" s="115" t="n">
        <v>352000000</v>
      </c>
      <c r="M41" s="116" t="n">
        <f aca="false">F41/T41</f>
        <v>1.00571428571429</v>
      </c>
      <c r="N41" s="116" t="n">
        <f aca="false">G41/CT41</f>
        <v>1.00571428571429</v>
      </c>
      <c r="O41" s="116" t="n">
        <f aca="false">H41/C41</f>
        <v>1</v>
      </c>
      <c r="P41" s="116" t="n">
        <f aca="false">F41/CQ41</f>
        <v>1.00571428571429</v>
      </c>
      <c r="Q41" s="116" t="n">
        <f aca="false">H41/C41</f>
        <v>1</v>
      </c>
      <c r="R41" s="132" t="n">
        <f aca="false">R33+R34+R35+R36+R39+R40</f>
        <v>414601465</v>
      </c>
      <c r="T41" s="85" t="n">
        <v>350000000</v>
      </c>
      <c r="U41" s="85" t="n">
        <v>352000000</v>
      </c>
      <c r="CQ41" s="85" t="n">
        <v>350000000</v>
      </c>
      <c r="CR41" s="85" t="n">
        <f aca="false">G41-F41</f>
        <v>0</v>
      </c>
      <c r="CT41" s="85" t="n">
        <v>350000000</v>
      </c>
    </row>
    <row r="42" customFormat="false" ht="22.5" hidden="false" customHeight="true" outlineLevel="0" collapsed="false">
      <c r="A42" s="142" t="s">
        <v>118</v>
      </c>
      <c r="B42" s="63" t="s">
        <v>126</v>
      </c>
      <c r="C42" s="120" t="n">
        <v>2300000000</v>
      </c>
      <c r="D42" s="136"/>
      <c r="E42" s="121" t="n">
        <v>0</v>
      </c>
      <c r="F42" s="121" t="n">
        <v>1468000000</v>
      </c>
      <c r="G42" s="121" t="n">
        <v>1726600000</v>
      </c>
      <c r="H42" s="121" t="n">
        <v>2300000000</v>
      </c>
      <c r="I42" s="122" t="n">
        <f aca="false">G42/C42</f>
        <v>0.750695652173913</v>
      </c>
      <c r="J42" s="131"/>
      <c r="K42" s="131"/>
      <c r="L42" s="115" t="n">
        <v>895100000</v>
      </c>
      <c r="M42" s="116" t="n">
        <f aca="false">F42/T42</f>
        <v>1.0288895072194</v>
      </c>
      <c r="N42" s="116" t="n">
        <f aca="false">G42/CT42</f>
        <v>1.21013666428134</v>
      </c>
      <c r="O42" s="116" t="n">
        <f aca="false">H42/C42</f>
        <v>1</v>
      </c>
      <c r="P42" s="116" t="n">
        <f aca="false">F42/CQ42</f>
        <v>1.0288895072194</v>
      </c>
      <c r="Q42" s="116" t="n">
        <f aca="false">H42/C42</f>
        <v>1</v>
      </c>
      <c r="T42" s="85" t="n">
        <v>1426781000</v>
      </c>
      <c r="U42" s="85" t="n">
        <v>1468000000</v>
      </c>
      <c r="CQ42" s="85" t="n">
        <v>1426781000</v>
      </c>
      <c r="CR42" s="85" t="n">
        <f aca="false">G42-F42</f>
        <v>258600000</v>
      </c>
      <c r="CT42" s="85" t="n">
        <v>1426781000</v>
      </c>
    </row>
    <row r="43" customFormat="false" ht="30" hidden="false" customHeight="true" outlineLevel="0" collapsed="false">
      <c r="A43" s="118" t="n">
        <v>12</v>
      </c>
      <c r="B43" s="67" t="s">
        <v>127</v>
      </c>
      <c r="C43" s="54" t="n">
        <v>20046000000</v>
      </c>
      <c r="D43" s="54"/>
      <c r="E43" s="119" t="n">
        <f aca="false">F43-U43</f>
        <v>0</v>
      </c>
      <c r="F43" s="119" t="n">
        <v>7217782205</v>
      </c>
      <c r="G43" s="119" t="n">
        <v>7217782205</v>
      </c>
      <c r="H43" s="119" t="n">
        <v>20046000000</v>
      </c>
      <c r="I43" s="106" t="n">
        <f aca="false">G43/C43</f>
        <v>0.360060970018956</v>
      </c>
      <c r="J43" s="131"/>
      <c r="K43" s="131"/>
      <c r="L43" s="115"/>
      <c r="M43" s="108" t="n">
        <f aca="false">F43/T43</f>
        <v>4.86129416499129</v>
      </c>
      <c r="N43" s="108" t="n">
        <f aca="false">G43/CT43</f>
        <v>4.86129416499129</v>
      </c>
      <c r="O43" s="108" t="n">
        <f aca="false">H43/C43</f>
        <v>1</v>
      </c>
      <c r="P43" s="108" t="n">
        <f aca="false">F43/CQ43</f>
        <v>4.86129416499129</v>
      </c>
      <c r="Q43" s="108" t="n">
        <f aca="false">H43/C43</f>
        <v>1</v>
      </c>
      <c r="R43" s="143" t="n">
        <f aca="false">F43-R20-R21</f>
        <v>3509131000</v>
      </c>
      <c r="T43" s="85" t="n">
        <v>1484745000</v>
      </c>
      <c r="U43" s="85" t="n">
        <v>7217782205</v>
      </c>
      <c r="CQ43" s="85" t="n">
        <v>1484745000</v>
      </c>
      <c r="CR43" s="85" t="n">
        <f aca="false">G43-F43</f>
        <v>0</v>
      </c>
      <c r="CT43" s="85" t="n">
        <v>1484745000</v>
      </c>
    </row>
    <row r="44" customFormat="false" ht="30" hidden="false" customHeight="true" outlineLevel="0" collapsed="false">
      <c r="A44" s="118" t="n">
        <v>13</v>
      </c>
      <c r="B44" s="67" t="s">
        <v>128</v>
      </c>
      <c r="C44" s="54" t="n">
        <v>200000000</v>
      </c>
      <c r="D44" s="54"/>
      <c r="E44" s="119"/>
      <c r="F44" s="119" t="n">
        <v>200000000</v>
      </c>
      <c r="G44" s="119" t="n">
        <v>200000000</v>
      </c>
      <c r="H44" s="119" t="n">
        <v>200000000</v>
      </c>
      <c r="I44" s="106" t="n">
        <f aca="false">G44/C44</f>
        <v>1</v>
      </c>
      <c r="J44" s="131"/>
      <c r="K44" s="131"/>
      <c r="L44" s="115"/>
      <c r="M44" s="108" t="n">
        <f aca="false">F44/T44</f>
        <v>2</v>
      </c>
      <c r="N44" s="108" t="n">
        <f aca="false">G44/CT44</f>
        <v>2</v>
      </c>
      <c r="O44" s="108" t="n">
        <f aca="false">H44/C44</f>
        <v>1</v>
      </c>
      <c r="P44" s="108" t="n">
        <f aca="false">F44/CQ44</f>
        <v>2</v>
      </c>
      <c r="Q44" s="108" t="n">
        <f aca="false">H44/C44</f>
        <v>1</v>
      </c>
      <c r="T44" s="85" t="n">
        <v>100000000</v>
      </c>
      <c r="U44" s="85" t="n">
        <v>200000000</v>
      </c>
      <c r="CQ44" s="85" t="n">
        <v>100000000</v>
      </c>
      <c r="CR44" s="85" t="n">
        <f aca="false">G44-F44</f>
        <v>0</v>
      </c>
      <c r="CT44" s="85" t="n">
        <v>100000000</v>
      </c>
    </row>
    <row r="45" customFormat="false" ht="30" hidden="false" customHeight="true" outlineLevel="0" collapsed="false">
      <c r="A45" s="118" t="n">
        <v>14</v>
      </c>
      <c r="B45" s="123" t="s">
        <v>129</v>
      </c>
      <c r="C45" s="54" t="n">
        <v>35000000</v>
      </c>
      <c r="D45" s="54"/>
      <c r="E45" s="119"/>
      <c r="F45" s="119"/>
      <c r="G45" s="119"/>
      <c r="H45" s="119" t="n">
        <v>35000000</v>
      </c>
      <c r="I45" s="106" t="n">
        <f aca="false">G45/C45</f>
        <v>0</v>
      </c>
      <c r="J45" s="131"/>
      <c r="K45" s="131"/>
      <c r="L45" s="115"/>
      <c r="M45" s="108"/>
      <c r="N45" s="108"/>
      <c r="O45" s="108" t="n">
        <f aca="false">H45/C45</f>
        <v>1</v>
      </c>
      <c r="P45" s="108"/>
      <c r="Q45" s="108" t="n">
        <f aca="false">H45/C45</f>
        <v>1</v>
      </c>
      <c r="R45" s="143" t="n">
        <f aca="false">6113476205-R20-R21-F12</f>
        <v>301160064</v>
      </c>
      <c r="T45" s="85" t="n">
        <v>0</v>
      </c>
      <c r="CR45" s="85" t="n">
        <f aca="false">G45-F45</f>
        <v>0</v>
      </c>
      <c r="CT45" s="85" t="n">
        <v>0</v>
      </c>
    </row>
    <row r="46" customFormat="false" ht="30" hidden="false" customHeight="true" outlineLevel="0" collapsed="false">
      <c r="A46" s="118" t="n">
        <v>15</v>
      </c>
      <c r="B46" s="55" t="s">
        <v>130</v>
      </c>
      <c r="C46" s="54" t="n">
        <v>1570000000</v>
      </c>
      <c r="D46" s="54"/>
      <c r="E46" s="119"/>
      <c r="F46" s="119"/>
      <c r="G46" s="119" t="n">
        <v>1570000000</v>
      </c>
      <c r="H46" s="119" t="n">
        <v>1570000000</v>
      </c>
      <c r="I46" s="106" t="n">
        <f aca="false">G46/C46</f>
        <v>1</v>
      </c>
      <c r="J46" s="131"/>
      <c r="K46" s="131"/>
      <c r="L46" s="115"/>
      <c r="M46" s="108" t="n">
        <f aca="false">F46/T46</f>
        <v>0</v>
      </c>
      <c r="N46" s="108" t="n">
        <f aca="false">G46/CT46</f>
        <v>0.371509701845717</v>
      </c>
      <c r="O46" s="108" t="n">
        <f aca="false">H46/C46</f>
        <v>1</v>
      </c>
      <c r="P46" s="108" t="n">
        <f aca="false">F46/CQ46</f>
        <v>0</v>
      </c>
      <c r="Q46" s="108" t="n">
        <f aca="false">H46/C46</f>
        <v>1</v>
      </c>
      <c r="T46" s="85" t="n">
        <v>4226000000</v>
      </c>
      <c r="CQ46" s="85" t="n">
        <v>4226000000</v>
      </c>
      <c r="CR46" s="85" t="n">
        <f aca="false">G46-F46</f>
        <v>1570000000</v>
      </c>
      <c r="CT46" s="85" t="n">
        <v>4226000000</v>
      </c>
    </row>
    <row r="47" customFormat="false" ht="30" hidden="false" customHeight="true" outlineLevel="0" collapsed="false">
      <c r="A47" s="118" t="n">
        <v>16</v>
      </c>
      <c r="B47" s="55" t="s">
        <v>131</v>
      </c>
      <c r="C47" s="54" t="n">
        <v>6271000000</v>
      </c>
      <c r="D47" s="54"/>
      <c r="E47" s="119"/>
      <c r="F47" s="119"/>
      <c r="G47" s="119" t="n">
        <v>1254000000</v>
      </c>
      <c r="H47" s="119" t="n">
        <v>6271000000</v>
      </c>
      <c r="I47" s="106" t="n">
        <f aca="false">G47/C47</f>
        <v>0.199968107159943</v>
      </c>
      <c r="J47" s="131"/>
      <c r="K47" s="131"/>
      <c r="L47" s="115"/>
      <c r="M47" s="108" t="n">
        <f aca="false">F47/T47</f>
        <v>0</v>
      </c>
      <c r="N47" s="108" t="n">
        <f aca="false">G47/CT47</f>
        <v>0.401890487726476</v>
      </c>
      <c r="O47" s="108" t="n">
        <f aca="false">H47/C47</f>
        <v>1</v>
      </c>
      <c r="P47" s="108" t="n">
        <f aca="false">F47/CQ47</f>
        <v>0</v>
      </c>
      <c r="Q47" s="108" t="n">
        <f aca="false">H47/C47</f>
        <v>1</v>
      </c>
      <c r="T47" s="85" t="n">
        <v>3120000000</v>
      </c>
      <c r="CQ47" s="85" t="n">
        <v>6142000000</v>
      </c>
      <c r="CR47" s="85" t="n">
        <f aca="false">G47-F47</f>
        <v>1254000000</v>
      </c>
      <c r="CT47" s="85" t="n">
        <v>3120253000</v>
      </c>
    </row>
    <row r="48" customFormat="false" ht="30" hidden="false" customHeight="true" outlineLevel="0" collapsed="false">
      <c r="A48" s="118" t="n">
        <v>17</v>
      </c>
      <c r="B48" s="144" t="s">
        <v>132</v>
      </c>
      <c r="C48" s="105" t="n">
        <v>640000000</v>
      </c>
      <c r="D48" s="105"/>
      <c r="E48" s="119"/>
      <c r="F48" s="119"/>
      <c r="G48" s="119"/>
      <c r="H48" s="119" t="n">
        <v>640000000</v>
      </c>
      <c r="I48" s="106" t="n">
        <f aca="false">G48/C48</f>
        <v>0</v>
      </c>
      <c r="J48" s="131"/>
      <c r="K48" s="131"/>
      <c r="L48" s="115"/>
      <c r="M48" s="108"/>
      <c r="N48" s="108"/>
      <c r="O48" s="108" t="n">
        <f aca="false">H48/C48</f>
        <v>1</v>
      </c>
      <c r="P48" s="108"/>
      <c r="Q48" s="108" t="n">
        <f aca="false">H48/C48</f>
        <v>1</v>
      </c>
      <c r="R48" s="103" t="n">
        <f aca="false">56835438710-F6</f>
        <v>-126501000812</v>
      </c>
      <c r="CR48" s="85" t="n">
        <f aca="false">G48-F48</f>
        <v>0</v>
      </c>
    </row>
    <row r="49" customFormat="false" ht="30" hidden="false" customHeight="true" outlineLevel="0" collapsed="false">
      <c r="A49" s="118" t="n">
        <v>18</v>
      </c>
      <c r="B49" s="144" t="s">
        <v>133</v>
      </c>
      <c r="C49" s="105" t="n">
        <v>60296000000</v>
      </c>
      <c r="D49" s="105"/>
      <c r="E49" s="119" t="n">
        <f aca="false">F49-U49</f>
        <v>13759072000</v>
      </c>
      <c r="F49" s="119" t="n">
        <f aca="false">33809809000-1439214000-32231000-3044292000</f>
        <v>29294072000</v>
      </c>
      <c r="G49" s="119" t="n">
        <f aca="false">F49+3800000000+3044292000-8813944600</f>
        <v>27324419400</v>
      </c>
      <c r="H49" s="119" t="n">
        <f aca="false">94000000000-917292159-24433937948</f>
        <v>68648769893</v>
      </c>
      <c r="I49" s="106" t="n">
        <f aca="false">G49/C49</f>
        <v>0.453171344699483</v>
      </c>
      <c r="J49" s="131"/>
      <c r="K49" s="131"/>
      <c r="L49" s="105" t="n">
        <v>500000000</v>
      </c>
      <c r="M49" s="108" t="n">
        <f aca="false">F49/T49</f>
        <v>1.13542914728682</v>
      </c>
      <c r="N49" s="108" t="n">
        <f aca="false">G49/CT49</f>
        <v>1.05908602325581</v>
      </c>
      <c r="O49" s="108" t="n">
        <f aca="false">H49/C49</f>
        <v>1.13852941974592</v>
      </c>
      <c r="P49" s="108" t="n">
        <f aca="false">F49/CQ49</f>
        <v>1.13542914728682</v>
      </c>
      <c r="Q49" s="108" t="n">
        <f aca="false">H49/C49</f>
        <v>1.13852941974592</v>
      </c>
      <c r="T49" s="85" t="n">
        <v>25800000000</v>
      </c>
      <c r="U49" s="85" t="n">
        <v>15535000000</v>
      </c>
      <c r="CQ49" s="85" t="n">
        <v>25800000000</v>
      </c>
      <c r="CR49" s="85" t="n">
        <f aca="false">G49-F49</f>
        <v>-1969652600</v>
      </c>
      <c r="CT49" s="85" t="n">
        <v>25800000000</v>
      </c>
    </row>
    <row r="50" customFormat="false" ht="24" hidden="false" customHeight="true" outlineLevel="0" collapsed="false">
      <c r="A50" s="54" t="s">
        <v>42</v>
      </c>
      <c r="B50" s="144" t="s">
        <v>134</v>
      </c>
      <c r="C50" s="105" t="n">
        <f aca="false">C51+C68+C74</f>
        <v>69198000000</v>
      </c>
      <c r="D50" s="105" t="n">
        <f aca="false">D51+D68+D74</f>
        <v>18418000000</v>
      </c>
      <c r="E50" s="105" t="n">
        <f aca="false">E51+E68+E74</f>
        <v>18492423700</v>
      </c>
      <c r="F50" s="105" t="n">
        <f aca="false">F51+F68+F74</f>
        <v>17260628885</v>
      </c>
      <c r="G50" s="105" t="n">
        <f aca="false">G51+G68+G74</f>
        <v>24791882485</v>
      </c>
      <c r="H50" s="105" t="n">
        <f aca="false">H51+H68+H74</f>
        <v>77819233052</v>
      </c>
      <c r="I50" s="106" t="n">
        <f aca="false">G50/C50</f>
        <v>0.358274552515969</v>
      </c>
      <c r="J50" s="131"/>
      <c r="K50" s="131"/>
      <c r="L50" s="115"/>
      <c r="M50" s="108"/>
      <c r="N50" s="108"/>
      <c r="O50" s="108" t="n">
        <f aca="false">H50/C50</f>
        <v>1.12458789346513</v>
      </c>
      <c r="P50" s="108"/>
      <c r="Q50" s="108" t="n">
        <f aca="false">H50/C50</f>
        <v>1.12458789346513</v>
      </c>
      <c r="U50" s="85" t="n">
        <v>6773625800</v>
      </c>
      <c r="CR50" s="85" t="n">
        <f aca="false">G50-F50</f>
        <v>7531253600</v>
      </c>
      <c r="CT50" s="85" t="n">
        <v>6134629000</v>
      </c>
    </row>
    <row r="51" customFormat="false" ht="24" hidden="false" customHeight="true" outlineLevel="0" collapsed="false">
      <c r="A51" s="98" t="n">
        <v>1</v>
      </c>
      <c r="B51" s="107" t="s">
        <v>135</v>
      </c>
      <c r="C51" s="105" t="n">
        <f aca="false">C52+C57</f>
        <v>50780000000</v>
      </c>
      <c r="D51" s="105"/>
      <c r="E51" s="119" t="n">
        <f aca="false">E52+E57</f>
        <v>0</v>
      </c>
      <c r="F51" s="119" t="n">
        <f aca="false">F52+F57</f>
        <v>14402672000</v>
      </c>
      <c r="G51" s="119" t="n">
        <f aca="false">G52+G57</f>
        <v>20733925600</v>
      </c>
      <c r="H51" s="119" t="n">
        <f aca="false">H52+H57</f>
        <v>56719134752</v>
      </c>
      <c r="I51" s="106" t="n">
        <f aca="false">G51/C51</f>
        <v>0.408308893265065</v>
      </c>
      <c r="J51" s="131"/>
      <c r="K51" s="131"/>
      <c r="L51" s="115"/>
      <c r="M51" s="108"/>
      <c r="N51" s="108"/>
      <c r="O51" s="108" t="n">
        <f aca="false">H51/C51</f>
        <v>1.11695814793226</v>
      </c>
      <c r="P51" s="108"/>
      <c r="Q51" s="108" t="n">
        <f aca="false">H51/C51</f>
        <v>1.11695814793226</v>
      </c>
      <c r="U51" s="85" t="n">
        <v>6432667000</v>
      </c>
      <c r="CR51" s="85" t="n">
        <f aca="false">G51-F51</f>
        <v>6331253600</v>
      </c>
    </row>
    <row r="52" customFormat="false" ht="22.5" hidden="false" customHeight="true" outlineLevel="0" collapsed="false">
      <c r="A52" s="98" t="s">
        <v>136</v>
      </c>
      <c r="B52" s="107" t="s">
        <v>137</v>
      </c>
      <c r="C52" s="105" t="n">
        <f aca="false">C53+C56</f>
        <v>33841000000</v>
      </c>
      <c r="D52" s="105"/>
      <c r="E52" s="119" t="n">
        <f aca="false">E53+E56</f>
        <v>0</v>
      </c>
      <c r="F52" s="119" t="n">
        <f aca="false">F53+F56</f>
        <v>14402672000</v>
      </c>
      <c r="G52" s="119" t="n">
        <f aca="false">G53+G56</f>
        <v>19433925600</v>
      </c>
      <c r="H52" s="119" t="n">
        <f aca="false">H53+H56</f>
        <v>39780134752</v>
      </c>
      <c r="I52" s="106" t="n">
        <f aca="false">G52/C52</f>
        <v>0.574271611359002</v>
      </c>
      <c r="J52" s="131"/>
      <c r="K52" s="131"/>
      <c r="L52" s="115"/>
      <c r="M52" s="108"/>
      <c r="N52" s="108"/>
      <c r="O52" s="108" t="n">
        <f aca="false">H52/C52</f>
        <v>1.1755011598948</v>
      </c>
      <c r="P52" s="108"/>
      <c r="Q52" s="108" t="n">
        <f aca="false">H52/C52</f>
        <v>1.1755011598948</v>
      </c>
      <c r="U52" s="85" t="n">
        <v>6432667000</v>
      </c>
      <c r="CR52" s="85" t="n">
        <f aca="false">G52-F52</f>
        <v>5031253600</v>
      </c>
    </row>
    <row r="53" customFormat="false" ht="22.5" hidden="false" customHeight="true" outlineLevel="0" collapsed="false">
      <c r="A53" s="98" t="s">
        <v>138</v>
      </c>
      <c r="B53" s="107" t="s">
        <v>139</v>
      </c>
      <c r="C53" s="105" t="n">
        <f aca="false">C54+C55</f>
        <v>22930000000</v>
      </c>
      <c r="D53" s="105"/>
      <c r="E53" s="119" t="n">
        <f aca="false">E54+E55</f>
        <v>0</v>
      </c>
      <c r="F53" s="119" t="n">
        <f aca="false">F54+F55</f>
        <v>11358380000</v>
      </c>
      <c r="G53" s="119" t="n">
        <f aca="false">G54+G55</f>
        <v>13899925600</v>
      </c>
      <c r="H53" s="119" t="n">
        <f aca="false">H54+H55</f>
        <v>23985530000</v>
      </c>
      <c r="I53" s="106" t="n">
        <f aca="false">G53/C53</f>
        <v>0.606189515918011</v>
      </c>
      <c r="J53" s="131"/>
      <c r="K53" s="131"/>
      <c r="L53" s="115"/>
      <c r="M53" s="108"/>
      <c r="N53" s="108"/>
      <c r="O53" s="108" t="n">
        <f aca="false">H53/C53</f>
        <v>1.04603270824248</v>
      </c>
      <c r="P53" s="108"/>
      <c r="Q53" s="108" t="n">
        <f aca="false">H53/C53</f>
        <v>1.04603270824248</v>
      </c>
      <c r="U53" s="85" t="n">
        <v>6432667000</v>
      </c>
      <c r="CR53" s="85" t="n">
        <f aca="false">G53-F53</f>
        <v>2541545600</v>
      </c>
      <c r="CT53" s="85" t="n">
        <f aca="false">C51-50780000000</f>
        <v>0</v>
      </c>
    </row>
    <row r="54" customFormat="false" ht="22.5" hidden="false" customHeight="true" outlineLevel="0" collapsed="false">
      <c r="A54" s="145"/>
      <c r="B54" s="131" t="s">
        <v>140</v>
      </c>
      <c r="C54" s="115" t="n">
        <v>20630000000</v>
      </c>
      <c r="D54" s="115"/>
      <c r="E54" s="121" t="n">
        <v>0</v>
      </c>
      <c r="F54" s="121" t="n">
        <v>11326149000</v>
      </c>
      <c r="G54" s="121" t="n">
        <v>13432732000</v>
      </c>
      <c r="H54" s="121" t="n">
        <v>21685530000</v>
      </c>
      <c r="I54" s="122" t="n">
        <f aca="false">G54/C54</f>
        <v>0.651126126999515</v>
      </c>
      <c r="J54" s="131"/>
      <c r="K54" s="131"/>
      <c r="L54" s="115"/>
      <c r="M54" s="116"/>
      <c r="N54" s="116"/>
      <c r="O54" s="116" t="n">
        <f aca="false">H54/C54</f>
        <v>1.05116480853127</v>
      </c>
      <c r="P54" s="108"/>
      <c r="Q54" s="116" t="n">
        <f aca="false">H54/C54</f>
        <v>1.05116480853127</v>
      </c>
      <c r="U54" s="85" t="n">
        <v>6432667000</v>
      </c>
      <c r="CR54" s="85" t="n">
        <f aca="false">G54-F54</f>
        <v>2106583000</v>
      </c>
    </row>
    <row r="55" customFormat="false" ht="22.5" hidden="false" customHeight="true" outlineLevel="0" collapsed="false">
      <c r="A55" s="145"/>
      <c r="B55" s="131" t="s">
        <v>141</v>
      </c>
      <c r="C55" s="115" t="n">
        <v>2300000000</v>
      </c>
      <c r="D55" s="115"/>
      <c r="E55" s="121"/>
      <c r="F55" s="121" t="n">
        <v>32231000</v>
      </c>
      <c r="G55" s="121" t="n">
        <v>467193600</v>
      </c>
      <c r="H55" s="121" t="n">
        <v>2300000000</v>
      </c>
      <c r="I55" s="122" t="n">
        <f aca="false">G55/C55</f>
        <v>0.203127652173913</v>
      </c>
      <c r="J55" s="131"/>
      <c r="K55" s="131"/>
      <c r="L55" s="115"/>
      <c r="M55" s="116"/>
      <c r="N55" s="116"/>
      <c r="O55" s="116" t="n">
        <f aca="false">H55/C55</f>
        <v>1</v>
      </c>
      <c r="P55" s="108"/>
      <c r="Q55" s="116" t="n">
        <f aca="false">H55/C55</f>
        <v>1</v>
      </c>
      <c r="CR55" s="85" t="n">
        <f aca="false">G55-F55</f>
        <v>434962600</v>
      </c>
    </row>
    <row r="56" customFormat="false" ht="22.5" hidden="false" customHeight="true" outlineLevel="0" collapsed="false">
      <c r="A56" s="98" t="s">
        <v>142</v>
      </c>
      <c r="B56" s="107" t="s">
        <v>143</v>
      </c>
      <c r="C56" s="105" t="n">
        <v>10911000000</v>
      </c>
      <c r="D56" s="105"/>
      <c r="E56" s="119"/>
      <c r="F56" s="119" t="n">
        <v>3044292000</v>
      </c>
      <c r="G56" s="119" t="n">
        <f aca="false">5534000000</f>
        <v>5534000000</v>
      </c>
      <c r="H56" s="119" t="n">
        <f aca="false">10911000000+4883604752</f>
        <v>15794604752</v>
      </c>
      <c r="I56" s="106" t="n">
        <f aca="false">G56/C56</f>
        <v>0.507194574282834</v>
      </c>
      <c r="J56" s="131"/>
      <c r="K56" s="131"/>
      <c r="L56" s="115"/>
      <c r="M56" s="108"/>
      <c r="N56" s="108"/>
      <c r="O56" s="108" t="n">
        <f aca="false">H56/C56</f>
        <v>1.44758544148107</v>
      </c>
      <c r="P56" s="108"/>
      <c r="Q56" s="108" t="n">
        <f aca="false">H56/C56</f>
        <v>1.44758544148107</v>
      </c>
      <c r="CR56" s="85" t="n">
        <f aca="false">G56-F56</f>
        <v>2489708000</v>
      </c>
    </row>
    <row r="57" customFormat="false" ht="22.5" hidden="false" customHeight="true" outlineLevel="0" collapsed="false">
      <c r="A57" s="98" t="s">
        <v>144</v>
      </c>
      <c r="B57" s="107" t="s">
        <v>145</v>
      </c>
      <c r="C57" s="105" t="n">
        <f aca="false">C58+C62+C65+C66</f>
        <v>16939000000</v>
      </c>
      <c r="D57" s="105"/>
      <c r="E57" s="119" t="n">
        <f aca="false">E58+E62+E65+E66</f>
        <v>0</v>
      </c>
      <c r="F57" s="119" t="n">
        <f aca="false">F58+F62+F65+F66</f>
        <v>0</v>
      </c>
      <c r="G57" s="119" t="n">
        <f aca="false">G58+G62+G65+G66</f>
        <v>1300000000</v>
      </c>
      <c r="H57" s="119" t="n">
        <v>16939000000</v>
      </c>
      <c r="I57" s="106" t="n">
        <f aca="false">G57/C57</f>
        <v>0.0767459708365311</v>
      </c>
      <c r="J57" s="131"/>
      <c r="K57" s="131"/>
      <c r="L57" s="115"/>
      <c r="M57" s="108"/>
      <c r="N57" s="108"/>
      <c r="O57" s="108" t="n">
        <f aca="false">H57/C57</f>
        <v>1</v>
      </c>
      <c r="P57" s="108"/>
      <c r="Q57" s="108" t="n">
        <f aca="false">H57/C57</f>
        <v>1</v>
      </c>
      <c r="U57" s="85" t="n">
        <v>0</v>
      </c>
      <c r="CR57" s="85" t="n">
        <f aca="false">G57-F57</f>
        <v>1300000000</v>
      </c>
    </row>
    <row r="58" customFormat="false" ht="22.5" hidden="false" customHeight="true" outlineLevel="0" collapsed="false">
      <c r="A58" s="98" t="s">
        <v>146</v>
      </c>
      <c r="B58" s="146" t="s">
        <v>147</v>
      </c>
      <c r="C58" s="105" t="n">
        <v>13389000000</v>
      </c>
      <c r="D58" s="105"/>
      <c r="E58" s="119" t="n">
        <f aca="false">E59+E60+E61</f>
        <v>0</v>
      </c>
      <c r="F58" s="119" t="n">
        <f aca="false">F59+F60+F61</f>
        <v>0</v>
      </c>
      <c r="G58" s="119" t="n">
        <f aca="false">G59+G60+G61</f>
        <v>0</v>
      </c>
      <c r="H58" s="119" t="n">
        <f aca="false">H59+H60+H61</f>
        <v>14343603145</v>
      </c>
      <c r="I58" s="106" t="n">
        <f aca="false">G58/C58</f>
        <v>0</v>
      </c>
      <c r="J58" s="131"/>
      <c r="K58" s="131"/>
      <c r="L58" s="115"/>
      <c r="M58" s="108"/>
      <c r="N58" s="108"/>
      <c r="O58" s="108" t="n">
        <f aca="false">H58/C58</f>
        <v>1.0712975685264</v>
      </c>
      <c r="P58" s="108"/>
      <c r="Q58" s="108" t="n">
        <f aca="false">H58/C58</f>
        <v>1.0712975685264</v>
      </c>
      <c r="U58" s="85" t="n">
        <v>0</v>
      </c>
      <c r="CR58" s="85" t="n">
        <f aca="false">G58-F58</f>
        <v>0</v>
      </c>
    </row>
    <row r="59" customFormat="false" ht="46.5" hidden="false" customHeight="true" outlineLevel="0" collapsed="false">
      <c r="A59" s="147"/>
      <c r="B59" s="148" t="s">
        <v>148</v>
      </c>
      <c r="C59" s="139" t="n">
        <v>1760000000</v>
      </c>
      <c r="D59" s="139"/>
      <c r="E59" s="121"/>
      <c r="F59" s="121"/>
      <c r="G59" s="121" t="n">
        <v>0</v>
      </c>
      <c r="H59" s="121" t="n">
        <v>2081281105</v>
      </c>
      <c r="I59" s="122" t="n">
        <f aca="false">G59/C59</f>
        <v>0</v>
      </c>
      <c r="J59" s="131"/>
      <c r="K59" s="131"/>
      <c r="L59" s="115"/>
      <c r="M59" s="116"/>
      <c r="N59" s="116"/>
      <c r="O59" s="116" t="n">
        <f aca="false">H59/C59</f>
        <v>1.18254608238636</v>
      </c>
      <c r="P59" s="108"/>
      <c r="Q59" s="116" t="n">
        <f aca="false">H59/C59</f>
        <v>1.18254608238636</v>
      </c>
      <c r="CR59" s="85" t="n">
        <f aca="false">G59-F59</f>
        <v>0</v>
      </c>
    </row>
    <row r="60" customFormat="false" ht="46.5" hidden="false" customHeight="true" outlineLevel="0" collapsed="false">
      <c r="A60" s="147"/>
      <c r="B60" s="148" t="s">
        <v>149</v>
      </c>
      <c r="C60" s="139" t="n">
        <v>11029000000</v>
      </c>
      <c r="D60" s="139"/>
      <c r="E60" s="121"/>
      <c r="F60" s="121"/>
      <c r="G60" s="121" t="n">
        <v>0</v>
      </c>
      <c r="H60" s="121" t="n">
        <f aca="false">9489498040+2172824000</f>
        <v>11662322040</v>
      </c>
      <c r="I60" s="122" t="n">
        <f aca="false">G60/C60</f>
        <v>0</v>
      </c>
      <c r="J60" s="131"/>
      <c r="K60" s="131"/>
      <c r="L60" s="115"/>
      <c r="M60" s="116"/>
      <c r="N60" s="116"/>
      <c r="O60" s="116" t="n">
        <f aca="false">H60/C60</f>
        <v>1.05742334209811</v>
      </c>
      <c r="P60" s="108"/>
      <c r="Q60" s="116" t="n">
        <f aca="false">H60/C60</f>
        <v>1.05742334209811</v>
      </c>
      <c r="CR60" s="85" t="n">
        <f aca="false">G60-F60</f>
        <v>0</v>
      </c>
    </row>
    <row r="61" customFormat="false" ht="46.5" hidden="false" customHeight="true" outlineLevel="0" collapsed="false">
      <c r="A61" s="147"/>
      <c r="B61" s="148" t="s">
        <v>150</v>
      </c>
      <c r="C61" s="139" t="n">
        <v>600000000</v>
      </c>
      <c r="D61" s="139"/>
      <c r="E61" s="121"/>
      <c r="F61" s="121"/>
      <c r="G61" s="121"/>
      <c r="H61" s="121" t="n">
        <v>600000000</v>
      </c>
      <c r="I61" s="122" t="n">
        <f aca="false">G61/C61</f>
        <v>0</v>
      </c>
      <c r="J61" s="131"/>
      <c r="K61" s="131"/>
      <c r="L61" s="115"/>
      <c r="M61" s="116"/>
      <c r="N61" s="116"/>
      <c r="O61" s="116" t="n">
        <f aca="false">H61/C61</f>
        <v>1</v>
      </c>
      <c r="P61" s="108"/>
      <c r="Q61" s="116" t="n">
        <f aca="false">H61/C61</f>
        <v>1</v>
      </c>
      <c r="CR61" s="85" t="n">
        <f aca="false">G61-F61</f>
        <v>0</v>
      </c>
    </row>
    <row r="62" customFormat="false" ht="30.75" hidden="false" customHeight="true" outlineLevel="0" collapsed="false">
      <c r="A62" s="98" t="s">
        <v>151</v>
      </c>
      <c r="B62" s="146" t="s">
        <v>152</v>
      </c>
      <c r="C62" s="105" t="n">
        <v>3442000000</v>
      </c>
      <c r="D62" s="105"/>
      <c r="E62" s="119"/>
      <c r="F62" s="119"/>
      <c r="G62" s="119" t="n">
        <v>1300000000</v>
      </c>
      <c r="H62" s="119" t="n">
        <v>3442000000</v>
      </c>
      <c r="I62" s="106" t="n">
        <f aca="false">G62/C62</f>
        <v>0.377687391051714</v>
      </c>
      <c r="J62" s="131"/>
      <c r="K62" s="131"/>
      <c r="L62" s="115"/>
      <c r="M62" s="108"/>
      <c r="N62" s="108"/>
      <c r="O62" s="108" t="n">
        <f aca="false">H62/C62</f>
        <v>1</v>
      </c>
      <c r="P62" s="108"/>
      <c r="Q62" s="108" t="n">
        <f aca="false">H62/C62</f>
        <v>1</v>
      </c>
      <c r="CR62" s="85" t="n">
        <f aca="false">G62-F62</f>
        <v>1300000000</v>
      </c>
    </row>
    <row r="63" customFormat="false" ht="47.25" hidden="true" customHeight="false" outlineLevel="0" collapsed="false">
      <c r="A63" s="98" t="s">
        <v>151</v>
      </c>
      <c r="B63" s="148" t="s">
        <v>153</v>
      </c>
      <c r="C63" s="139" t="n">
        <v>687000000</v>
      </c>
      <c r="D63" s="139"/>
      <c r="E63" s="119"/>
      <c r="F63" s="119"/>
      <c r="G63" s="119"/>
      <c r="H63" s="119"/>
      <c r="I63" s="106" t="n">
        <f aca="false">G63/C63</f>
        <v>0</v>
      </c>
      <c r="J63" s="131"/>
      <c r="K63" s="131"/>
      <c r="L63" s="115"/>
      <c r="M63" s="108" t="e">
        <f aca="false">F63/T63</f>
        <v>#DIV/0!</v>
      </c>
      <c r="N63" s="108"/>
      <c r="O63" s="108" t="n">
        <f aca="false">H63/C63</f>
        <v>0</v>
      </c>
      <c r="P63" s="108"/>
      <c r="Q63" s="108" t="n">
        <f aca="false">H63/C63</f>
        <v>0</v>
      </c>
      <c r="CR63" s="85" t="n">
        <f aca="false">G63-F63</f>
        <v>0</v>
      </c>
    </row>
    <row r="64" customFormat="false" ht="63" hidden="true" customHeight="false" outlineLevel="0" collapsed="false">
      <c r="A64" s="98" t="s">
        <v>151</v>
      </c>
      <c r="B64" s="148" t="s">
        <v>154</v>
      </c>
      <c r="C64" s="139" t="n">
        <v>2755000000</v>
      </c>
      <c r="D64" s="139"/>
      <c r="E64" s="119"/>
      <c r="F64" s="119"/>
      <c r="G64" s="119"/>
      <c r="H64" s="119"/>
      <c r="I64" s="106" t="n">
        <f aca="false">G64/C64</f>
        <v>0</v>
      </c>
      <c r="J64" s="131"/>
      <c r="K64" s="131"/>
      <c r="L64" s="115"/>
      <c r="M64" s="108" t="e">
        <f aca="false">F64/T64</f>
        <v>#DIV/0!</v>
      </c>
      <c r="N64" s="108"/>
      <c r="O64" s="108" t="n">
        <f aca="false">H64/C64</f>
        <v>0</v>
      </c>
      <c r="P64" s="108"/>
      <c r="Q64" s="108" t="n">
        <f aca="false">H64/C64</f>
        <v>0</v>
      </c>
      <c r="CR64" s="85" t="n">
        <f aca="false">G64-F64</f>
        <v>0</v>
      </c>
    </row>
    <row r="65" customFormat="false" ht="34.5" hidden="false" customHeight="true" outlineLevel="0" collapsed="false">
      <c r="A65" s="98" t="s">
        <v>155</v>
      </c>
      <c r="B65" s="146" t="s">
        <v>156</v>
      </c>
      <c r="C65" s="105" t="n">
        <v>48000000</v>
      </c>
      <c r="D65" s="105"/>
      <c r="E65" s="119"/>
      <c r="F65" s="119"/>
      <c r="G65" s="119"/>
      <c r="H65" s="119" t="n">
        <v>48000000</v>
      </c>
      <c r="I65" s="106" t="n">
        <f aca="false">G65/C65</f>
        <v>0</v>
      </c>
      <c r="J65" s="131"/>
      <c r="K65" s="131"/>
      <c r="L65" s="115"/>
      <c r="M65" s="108"/>
      <c r="N65" s="108"/>
      <c r="O65" s="108" t="n">
        <f aca="false">H65/C65</f>
        <v>1</v>
      </c>
      <c r="P65" s="108"/>
      <c r="Q65" s="108" t="n">
        <f aca="false">H65/C65</f>
        <v>1</v>
      </c>
      <c r="CR65" s="85" t="n">
        <f aca="false">G65-F65</f>
        <v>0</v>
      </c>
    </row>
    <row r="66" customFormat="false" ht="31.5" hidden="false" customHeight="false" outlineLevel="0" collapsed="false">
      <c r="A66" s="98" t="s">
        <v>157</v>
      </c>
      <c r="B66" s="146" t="s">
        <v>158</v>
      </c>
      <c r="C66" s="105" t="n">
        <v>60000000</v>
      </c>
      <c r="D66" s="105"/>
      <c r="E66" s="119"/>
      <c r="F66" s="119"/>
      <c r="G66" s="119"/>
      <c r="H66" s="119" t="n">
        <v>60000000</v>
      </c>
      <c r="I66" s="106" t="n">
        <f aca="false">G66/C66</f>
        <v>0</v>
      </c>
      <c r="J66" s="131"/>
      <c r="K66" s="131"/>
      <c r="L66" s="115"/>
      <c r="M66" s="108"/>
      <c r="N66" s="108"/>
      <c r="O66" s="108" t="n">
        <f aca="false">H66/C66</f>
        <v>1</v>
      </c>
      <c r="P66" s="108"/>
      <c r="Q66" s="108" t="n">
        <f aca="false">H66/C66</f>
        <v>1</v>
      </c>
      <c r="CR66" s="85" t="n">
        <f aca="false">G66-F66</f>
        <v>0</v>
      </c>
    </row>
    <row r="67" customFormat="false" ht="15.75" hidden="true" customHeight="false" outlineLevel="0" collapsed="false">
      <c r="A67" s="149"/>
      <c r="B67" s="148" t="s">
        <v>159</v>
      </c>
      <c r="C67" s="139" t="n">
        <v>60000000</v>
      </c>
      <c r="D67" s="139"/>
      <c r="E67" s="119"/>
      <c r="F67" s="119"/>
      <c r="G67" s="119"/>
      <c r="H67" s="119"/>
      <c r="I67" s="106" t="n">
        <f aca="false">G67/C67</f>
        <v>0</v>
      </c>
      <c r="J67" s="131"/>
      <c r="K67" s="131"/>
      <c r="L67" s="115"/>
      <c r="M67" s="108"/>
      <c r="N67" s="108"/>
      <c r="O67" s="108" t="n">
        <f aca="false">H67/C67</f>
        <v>0</v>
      </c>
      <c r="P67" s="108"/>
      <c r="Q67" s="108" t="n">
        <f aca="false">H67/C67</f>
        <v>0</v>
      </c>
      <c r="CR67" s="85" t="n">
        <f aca="false">G67-F67</f>
        <v>0</v>
      </c>
    </row>
    <row r="68" customFormat="false" ht="15.75" hidden="false" customHeight="false" outlineLevel="0" collapsed="false">
      <c r="A68" s="98" t="n">
        <v>2</v>
      </c>
      <c r="B68" s="107" t="s">
        <v>160</v>
      </c>
      <c r="C68" s="105" t="n">
        <v>18418000000</v>
      </c>
      <c r="D68" s="105" t="n">
        <v>18418000000</v>
      </c>
      <c r="E68" s="105" t="n">
        <v>18418000000</v>
      </c>
      <c r="F68" s="105" t="n">
        <f aca="false">F69+F70</f>
        <v>2442574385</v>
      </c>
      <c r="G68" s="105" t="n">
        <f aca="false">G69+G70</f>
        <v>3642574385</v>
      </c>
      <c r="H68" s="119" t="n">
        <f aca="false">H69+H70</f>
        <v>20684765800</v>
      </c>
      <c r="I68" s="106" t="n">
        <f aca="false">G68/C68</f>
        <v>0.197772526061462</v>
      </c>
      <c r="J68" s="131"/>
      <c r="K68" s="131"/>
      <c r="L68" s="115"/>
      <c r="M68" s="108"/>
      <c r="N68" s="108"/>
      <c r="O68" s="108" t="n">
        <f aca="false">H68/C68</f>
        <v>1.12307339559127</v>
      </c>
      <c r="P68" s="108"/>
      <c r="Q68" s="108" t="n">
        <f aca="false">H68/C68</f>
        <v>1.12307339559127</v>
      </c>
      <c r="CR68" s="85" t="n">
        <f aca="false">G68-F68</f>
        <v>1200000000</v>
      </c>
    </row>
    <row r="69" customFormat="false" ht="15.75" hidden="false" customHeight="false" outlineLevel="0" collapsed="false">
      <c r="A69" s="145" t="s">
        <v>118</v>
      </c>
      <c r="B69" s="131" t="s">
        <v>161</v>
      </c>
      <c r="C69" s="115" t="n">
        <v>13800000000</v>
      </c>
      <c r="D69" s="115"/>
      <c r="E69" s="121"/>
      <c r="F69" s="121" t="n">
        <f aca="false">1003360385+1439214000</f>
        <v>2442574385</v>
      </c>
      <c r="G69" s="121" t="n">
        <f aca="false">1003360385+1439214000</f>
        <v>2442574385</v>
      </c>
      <c r="H69" s="121" t="n">
        <v>13903000000</v>
      </c>
      <c r="I69" s="106" t="n">
        <f aca="false">G69/C69</f>
        <v>0.17699814384058</v>
      </c>
      <c r="J69" s="131"/>
      <c r="K69" s="131"/>
      <c r="L69" s="115"/>
      <c r="M69" s="116"/>
      <c r="N69" s="116"/>
      <c r="O69" s="108" t="n">
        <f aca="false">H69/C69</f>
        <v>1.00746376811594</v>
      </c>
      <c r="P69" s="108"/>
      <c r="Q69" s="116" t="n">
        <f aca="false">H69/C69</f>
        <v>1.00746376811594</v>
      </c>
      <c r="CR69" s="85" t="n">
        <f aca="false">G69-F69</f>
        <v>0</v>
      </c>
    </row>
    <row r="70" customFormat="false" ht="15.75" hidden="false" customHeight="false" outlineLevel="0" collapsed="false">
      <c r="A70" s="145" t="s">
        <v>118</v>
      </c>
      <c r="B70" s="131" t="s">
        <v>162</v>
      </c>
      <c r="C70" s="115" t="n">
        <v>4618000000</v>
      </c>
      <c r="D70" s="115"/>
      <c r="E70" s="121"/>
      <c r="F70" s="121"/>
      <c r="G70" s="121" t="n">
        <v>1200000000</v>
      </c>
      <c r="H70" s="121" t="n">
        <v>6781765800</v>
      </c>
      <c r="I70" s="106" t="n">
        <f aca="false">G70/C70</f>
        <v>0.259852750108272</v>
      </c>
      <c r="J70" s="131"/>
      <c r="K70" s="131"/>
      <c r="L70" s="115"/>
      <c r="M70" s="116"/>
      <c r="N70" s="116"/>
      <c r="O70" s="108" t="n">
        <f aca="false">H70/C70</f>
        <v>1.46855041143352</v>
      </c>
      <c r="P70" s="108"/>
      <c r="Q70" s="116" t="n">
        <f aca="false">H70/C70</f>
        <v>1.46855041143352</v>
      </c>
      <c r="CR70" s="85" t="n">
        <f aca="false">G70-F70</f>
        <v>1200000000</v>
      </c>
    </row>
    <row r="71" customFormat="false" ht="126" hidden="true" customHeight="false" outlineLevel="0" collapsed="false">
      <c r="A71" s="149"/>
      <c r="B71" s="150" t="s">
        <v>163</v>
      </c>
      <c r="C71" s="139" t="n">
        <v>3921000000</v>
      </c>
      <c r="D71" s="139"/>
      <c r="E71" s="119"/>
      <c r="F71" s="119"/>
      <c r="G71" s="119"/>
      <c r="H71" s="119"/>
      <c r="I71" s="106" t="n">
        <f aca="false">G71/C71</f>
        <v>0</v>
      </c>
      <c r="J71" s="131"/>
      <c r="K71" s="131"/>
      <c r="L71" s="115"/>
      <c r="M71" s="108"/>
      <c r="N71" s="108"/>
      <c r="O71" s="108" t="n">
        <f aca="false">H71/C71</f>
        <v>0</v>
      </c>
      <c r="P71" s="108"/>
      <c r="Q71" s="108" t="n">
        <f aca="false">H71/C71</f>
        <v>0</v>
      </c>
      <c r="CR71" s="85" t="n">
        <f aca="false">G71-F71</f>
        <v>0</v>
      </c>
    </row>
    <row r="72" customFormat="false" ht="15.75" hidden="true" customHeight="false" outlineLevel="0" collapsed="false">
      <c r="A72" s="149"/>
      <c r="B72" s="138" t="s">
        <v>164</v>
      </c>
      <c r="C72" s="139" t="n">
        <v>119000000</v>
      </c>
      <c r="D72" s="139"/>
      <c r="E72" s="119"/>
      <c r="F72" s="119"/>
      <c r="G72" s="119"/>
      <c r="H72" s="119"/>
      <c r="I72" s="106" t="n">
        <f aca="false">G72/C72</f>
        <v>0</v>
      </c>
      <c r="J72" s="131"/>
      <c r="K72" s="131"/>
      <c r="L72" s="115"/>
      <c r="M72" s="108"/>
      <c r="N72" s="108"/>
      <c r="O72" s="108" t="n">
        <f aca="false">H72/C72</f>
        <v>0</v>
      </c>
      <c r="P72" s="108"/>
      <c r="Q72" s="108" t="n">
        <f aca="false">H72/C72</f>
        <v>0</v>
      </c>
      <c r="CR72" s="85" t="n">
        <f aca="false">G72-F72</f>
        <v>0</v>
      </c>
    </row>
    <row r="73" customFormat="false" ht="15.75" hidden="true" customHeight="false" outlineLevel="0" collapsed="false">
      <c r="A73" s="149"/>
      <c r="B73" s="138" t="s">
        <v>165</v>
      </c>
      <c r="C73" s="139" t="n">
        <v>578000000</v>
      </c>
      <c r="D73" s="139"/>
      <c r="E73" s="119"/>
      <c r="F73" s="119"/>
      <c r="G73" s="119"/>
      <c r="H73" s="119"/>
      <c r="I73" s="106" t="n">
        <f aca="false">G73/C73</f>
        <v>0</v>
      </c>
      <c r="J73" s="131"/>
      <c r="K73" s="131"/>
      <c r="L73" s="115"/>
      <c r="M73" s="108"/>
      <c r="N73" s="108"/>
      <c r="O73" s="108" t="n">
        <f aca="false">H73/C73</f>
        <v>0</v>
      </c>
      <c r="P73" s="108"/>
      <c r="Q73" s="108" t="n">
        <f aca="false">H73/C73</f>
        <v>0</v>
      </c>
      <c r="CR73" s="85" t="n">
        <f aca="false">G73-F73</f>
        <v>0</v>
      </c>
    </row>
    <row r="74" customFormat="false" ht="31.5" hidden="false" customHeight="false" outlineLevel="0" collapsed="false">
      <c r="A74" s="151" t="n">
        <v>3</v>
      </c>
      <c r="B74" s="152" t="s">
        <v>166</v>
      </c>
      <c r="C74" s="131"/>
      <c r="D74" s="153"/>
      <c r="E74" s="154" t="n">
        <f aca="false">F74-U74</f>
        <v>74423700</v>
      </c>
      <c r="F74" s="154" t="n">
        <v>415382500</v>
      </c>
      <c r="G74" s="154" t="n">
        <v>415382500</v>
      </c>
      <c r="H74" s="154" t="n">
        <v>415332500</v>
      </c>
      <c r="I74" s="106"/>
      <c r="J74" s="106"/>
      <c r="K74" s="106"/>
      <c r="L74" s="106"/>
      <c r="M74" s="106"/>
      <c r="N74" s="106"/>
      <c r="O74" s="108"/>
      <c r="P74" s="108"/>
      <c r="Q74" s="108"/>
      <c r="U74" s="85" t="n">
        <v>340958800</v>
      </c>
      <c r="CR74" s="85" t="n">
        <f aca="false">G74-F74</f>
        <v>0</v>
      </c>
    </row>
    <row r="75" customFormat="false" ht="31.5" hidden="false" customHeight="false" outlineLevel="0" collapsed="false">
      <c r="A75" s="98" t="s">
        <v>47</v>
      </c>
      <c r="B75" s="152" t="s">
        <v>167</v>
      </c>
      <c r="C75" s="105" t="n">
        <f aca="false">C76+C78</f>
        <v>16084000000</v>
      </c>
      <c r="D75" s="105" t="n">
        <f aca="false">D76+D78</f>
        <v>0</v>
      </c>
      <c r="E75" s="105" t="n">
        <f aca="false">E76+E78</f>
        <v>0</v>
      </c>
      <c r="F75" s="105" t="n">
        <f aca="false">F76+F78</f>
        <v>4125945818</v>
      </c>
      <c r="G75" s="105" t="n">
        <f aca="false">G76+G78</f>
        <v>14385898818</v>
      </c>
      <c r="H75" s="105" t="n">
        <f aca="false">H76+H78+H90+H91</f>
        <v>24010687034</v>
      </c>
      <c r="I75" s="106" t="n">
        <f aca="false">G75/C75</f>
        <v>0.894422955608058</v>
      </c>
      <c r="J75" s="131"/>
      <c r="K75" s="131"/>
      <c r="L75" s="115"/>
      <c r="M75" s="108" t="n">
        <f aca="false">F75/T75</f>
        <v>1.09267632891949</v>
      </c>
      <c r="N75" s="108"/>
      <c r="O75" s="108" t="n">
        <f aca="false">H75/C75</f>
        <v>1.4928305790848</v>
      </c>
      <c r="P75" s="108" t="n">
        <f aca="false">G75/CQ75</f>
        <v>2.94175180404924</v>
      </c>
      <c r="Q75" s="108" t="n">
        <f aca="false">H75/C75</f>
        <v>1.4928305790848</v>
      </c>
      <c r="T75" s="85" t="n">
        <v>3776000000</v>
      </c>
      <c r="U75" s="85" t="n">
        <v>3893831000</v>
      </c>
      <c r="CQ75" s="85" t="n">
        <f aca="false">CQ76+CQ84</f>
        <v>4890249000</v>
      </c>
      <c r="CR75" s="85" t="n">
        <f aca="false">G75-F75</f>
        <v>10259953000</v>
      </c>
      <c r="CT75" s="85" t="n">
        <v>3767000000</v>
      </c>
    </row>
    <row r="76" customFormat="false" ht="47.25" hidden="false" customHeight="false" outlineLevel="0" collapsed="false">
      <c r="A76" s="98" t="n">
        <v>1</v>
      </c>
      <c r="B76" s="152" t="s">
        <v>168</v>
      </c>
      <c r="C76" s="105" t="n">
        <v>5000000000</v>
      </c>
      <c r="D76" s="105"/>
      <c r="E76" s="153" t="n">
        <v>0</v>
      </c>
      <c r="F76" s="153" t="n">
        <v>4125945818</v>
      </c>
      <c r="G76" s="153" t="n">
        <v>4417898818</v>
      </c>
      <c r="H76" s="153" t="n">
        <v>7500000000</v>
      </c>
      <c r="I76" s="106" t="n">
        <f aca="false">G76/C76</f>
        <v>0.8835797636</v>
      </c>
      <c r="J76" s="131"/>
      <c r="K76" s="131"/>
      <c r="L76" s="115"/>
      <c r="M76" s="108" t="n">
        <f aca="false">F76/T76</f>
        <v>1.09267632891949</v>
      </c>
      <c r="N76" s="116"/>
      <c r="O76" s="108" t="n">
        <f aca="false">H76/C76</f>
        <v>1.5</v>
      </c>
      <c r="P76" s="108" t="n">
        <f aca="false">F76/CQ76</f>
        <v>1.09528691744093</v>
      </c>
      <c r="Q76" s="108" t="n">
        <f aca="false">H76/C76</f>
        <v>1.5</v>
      </c>
      <c r="T76" s="85" t="n">
        <v>3776000000</v>
      </c>
      <c r="U76" s="85" t="n">
        <v>3893831000</v>
      </c>
      <c r="CQ76" s="85" t="n">
        <v>3767000000</v>
      </c>
      <c r="CR76" s="85" t="n">
        <f aca="false">G76-F76</f>
        <v>291953000</v>
      </c>
      <c r="CT76" s="85" t="n">
        <v>3767000000</v>
      </c>
    </row>
    <row r="77" customFormat="false" ht="47.25" hidden="true" customHeight="false" outlineLevel="0" collapsed="false">
      <c r="A77" s="145"/>
      <c r="B77" s="155" t="s">
        <v>169</v>
      </c>
      <c r="C77" s="115" t="n">
        <v>5000000000</v>
      </c>
      <c r="D77" s="115"/>
      <c r="E77" s="153"/>
      <c r="F77" s="153"/>
      <c r="G77" s="153"/>
      <c r="H77" s="153"/>
      <c r="I77" s="106" t="n">
        <f aca="false">G77/C77</f>
        <v>0</v>
      </c>
      <c r="J77" s="131"/>
      <c r="K77" s="131"/>
      <c r="L77" s="115"/>
      <c r="M77" s="108" t="e">
        <f aca="false">F77/T77</f>
        <v>#DIV/0!</v>
      </c>
      <c r="N77" s="108"/>
      <c r="O77" s="108" t="n">
        <f aca="false">H77/C77</f>
        <v>0</v>
      </c>
      <c r="P77" s="108" t="e">
        <f aca="false">F77/CQ77</f>
        <v>#DIV/0!</v>
      </c>
      <c r="Q77" s="108" t="n">
        <f aca="false">H77/C77</f>
        <v>0</v>
      </c>
      <c r="CR77" s="85" t="n">
        <f aca="false">G77-F77</f>
        <v>0</v>
      </c>
    </row>
    <row r="78" customFormat="false" ht="15.75" hidden="false" customHeight="false" outlineLevel="0" collapsed="false">
      <c r="A78" s="98" t="n">
        <v>2</v>
      </c>
      <c r="B78" s="152" t="s">
        <v>170</v>
      </c>
      <c r="C78" s="105" t="n">
        <v>11084000000</v>
      </c>
      <c r="D78" s="105"/>
      <c r="E78" s="153" t="n">
        <f aca="false">E79+E82+E83+E84+E85</f>
        <v>0</v>
      </c>
      <c r="F78" s="153"/>
      <c r="G78" s="153" t="n">
        <f aca="false">G79+G82+G83+G84+G85</f>
        <v>9968000000</v>
      </c>
      <c r="H78" s="153" t="n">
        <f aca="false">H79+H82+H83+H84+H85</f>
        <v>12690687034</v>
      </c>
      <c r="I78" s="106" t="n">
        <f aca="false">G78/C78</f>
        <v>0.899314326957777</v>
      </c>
      <c r="J78" s="131"/>
      <c r="K78" s="131"/>
      <c r="L78" s="115"/>
      <c r="M78" s="108"/>
      <c r="N78" s="108"/>
      <c r="O78" s="108" t="n">
        <f aca="false">H78/C78</f>
        <v>1.14495552453988</v>
      </c>
      <c r="P78" s="108"/>
      <c r="Q78" s="108" t="n">
        <f aca="false">H78/C78</f>
        <v>1.14495552453988</v>
      </c>
      <c r="CR78" s="85" t="n">
        <f aca="false">G78-F78</f>
        <v>9968000000</v>
      </c>
    </row>
    <row r="79" customFormat="false" ht="31.5" hidden="false" customHeight="false" outlineLevel="0" collapsed="false">
      <c r="A79" s="145" t="s">
        <v>118</v>
      </c>
      <c r="B79" s="155" t="s">
        <v>171</v>
      </c>
      <c r="C79" s="115" t="n">
        <v>106000000</v>
      </c>
      <c r="D79" s="115"/>
      <c r="E79" s="115"/>
      <c r="F79" s="115"/>
      <c r="G79" s="115"/>
      <c r="H79" s="115" t="n">
        <v>106000000</v>
      </c>
      <c r="I79" s="106" t="n">
        <f aca="false">G79/C79</f>
        <v>0</v>
      </c>
      <c r="J79" s="131"/>
      <c r="K79" s="131"/>
      <c r="L79" s="115"/>
      <c r="M79" s="116"/>
      <c r="N79" s="116"/>
      <c r="O79" s="108" t="n">
        <f aca="false">H79/C79</f>
        <v>1</v>
      </c>
      <c r="P79" s="108"/>
      <c r="Q79" s="116" t="n">
        <f aca="false">H79/C79</f>
        <v>1</v>
      </c>
      <c r="CR79" s="85" t="n">
        <f aca="false">G79-F79</f>
        <v>0</v>
      </c>
    </row>
    <row r="80" customFormat="false" ht="15.75" hidden="true" customHeight="false" outlineLevel="0" collapsed="false">
      <c r="A80" s="145" t="s">
        <v>118</v>
      </c>
      <c r="B80" s="156" t="s">
        <v>172</v>
      </c>
      <c r="C80" s="139" t="n">
        <v>96000000</v>
      </c>
      <c r="D80" s="139"/>
      <c r="E80" s="115"/>
      <c r="F80" s="115"/>
      <c r="G80" s="115"/>
      <c r="H80" s="115"/>
      <c r="I80" s="106" t="n">
        <f aca="false">G80/C80</f>
        <v>0</v>
      </c>
      <c r="J80" s="131"/>
      <c r="K80" s="131"/>
      <c r="L80" s="115"/>
      <c r="M80" s="116"/>
      <c r="N80" s="116"/>
      <c r="O80" s="108" t="n">
        <f aca="false">H80/C80</f>
        <v>0</v>
      </c>
      <c r="P80" s="108"/>
      <c r="Q80" s="116" t="n">
        <f aca="false">H80/C80</f>
        <v>0</v>
      </c>
      <c r="CR80" s="85" t="n">
        <f aca="false">G80-F80</f>
        <v>0</v>
      </c>
    </row>
    <row r="81" customFormat="false" ht="15.75" hidden="true" customHeight="false" outlineLevel="0" collapsed="false">
      <c r="A81" s="145" t="s">
        <v>118</v>
      </c>
      <c r="B81" s="156" t="s">
        <v>173</v>
      </c>
      <c r="C81" s="139" t="n">
        <v>10000000</v>
      </c>
      <c r="D81" s="139"/>
      <c r="E81" s="115"/>
      <c r="F81" s="115"/>
      <c r="G81" s="115"/>
      <c r="H81" s="115"/>
      <c r="I81" s="106" t="n">
        <f aca="false">G81/C81</f>
        <v>0</v>
      </c>
      <c r="J81" s="131"/>
      <c r="K81" s="131"/>
      <c r="L81" s="115"/>
      <c r="M81" s="116"/>
      <c r="N81" s="116"/>
      <c r="O81" s="108" t="n">
        <f aca="false">H81/C81</f>
        <v>0</v>
      </c>
      <c r="P81" s="108"/>
      <c r="Q81" s="116" t="n">
        <f aca="false">H81/C81</f>
        <v>0</v>
      </c>
      <c r="CR81" s="85" t="n">
        <f aca="false">G81-F81</f>
        <v>0</v>
      </c>
    </row>
    <row r="82" customFormat="false" ht="31.5" hidden="false" customHeight="false" outlineLevel="0" collapsed="false">
      <c r="A82" s="145" t="s">
        <v>118</v>
      </c>
      <c r="B82" s="155" t="s">
        <v>174</v>
      </c>
      <c r="C82" s="115" t="n">
        <v>30000000</v>
      </c>
      <c r="D82" s="115"/>
      <c r="E82" s="115"/>
      <c r="F82" s="115"/>
      <c r="G82" s="115"/>
      <c r="H82" s="115" t="n">
        <v>30000000</v>
      </c>
      <c r="I82" s="106" t="n">
        <f aca="false">G82/C82</f>
        <v>0</v>
      </c>
      <c r="J82" s="131"/>
      <c r="K82" s="131"/>
      <c r="L82" s="115"/>
      <c r="M82" s="116"/>
      <c r="N82" s="116"/>
      <c r="O82" s="108" t="n">
        <f aca="false">H82/C82</f>
        <v>1</v>
      </c>
      <c r="P82" s="108"/>
      <c r="Q82" s="116" t="n">
        <f aca="false">H82/C82</f>
        <v>1</v>
      </c>
      <c r="CR82" s="85" t="n">
        <f aca="false">G82-F82</f>
        <v>0</v>
      </c>
    </row>
    <row r="83" customFormat="false" ht="31.5" hidden="false" customHeight="false" outlineLevel="0" collapsed="false">
      <c r="A83" s="145" t="s">
        <v>118</v>
      </c>
      <c r="B83" s="155" t="s">
        <v>175</v>
      </c>
      <c r="C83" s="115" t="n">
        <v>925000000</v>
      </c>
      <c r="D83" s="115"/>
      <c r="E83" s="115"/>
      <c r="F83" s="115"/>
      <c r="G83" s="115"/>
      <c r="H83" s="115" t="n">
        <v>2531687034</v>
      </c>
      <c r="I83" s="106" t="n">
        <f aca="false">G83/C83</f>
        <v>0</v>
      </c>
      <c r="J83" s="131"/>
      <c r="K83" s="131"/>
      <c r="L83" s="115"/>
      <c r="M83" s="116"/>
      <c r="N83" s="116"/>
      <c r="O83" s="108" t="n">
        <f aca="false">H83/C83</f>
        <v>2.73695895567568</v>
      </c>
      <c r="P83" s="108"/>
      <c r="Q83" s="116" t="n">
        <f aca="false">H83/C83</f>
        <v>2.73695895567568</v>
      </c>
      <c r="CR83" s="85" t="n">
        <f aca="false">G83-F83</f>
        <v>0</v>
      </c>
    </row>
    <row r="84" customFormat="false" ht="15.75" hidden="false" customHeight="false" outlineLevel="0" collapsed="false">
      <c r="A84" s="145" t="s">
        <v>118</v>
      </c>
      <c r="B84" s="155" t="s">
        <v>176</v>
      </c>
      <c r="C84" s="115" t="n">
        <v>9968000000</v>
      </c>
      <c r="D84" s="115"/>
      <c r="E84" s="115"/>
      <c r="F84" s="115"/>
      <c r="G84" s="115" t="n">
        <v>9968000000</v>
      </c>
      <c r="H84" s="115" t="n">
        <v>9968000000</v>
      </c>
      <c r="I84" s="106" t="n">
        <f aca="false">G84/C84</f>
        <v>1</v>
      </c>
      <c r="J84" s="131"/>
      <c r="K84" s="131"/>
      <c r="L84" s="115"/>
      <c r="M84" s="116"/>
      <c r="N84" s="116"/>
      <c r="O84" s="108" t="n">
        <f aca="false">H84/C84</f>
        <v>1</v>
      </c>
      <c r="P84" s="108"/>
      <c r="Q84" s="116" t="n">
        <f aca="false">H84/C84</f>
        <v>1</v>
      </c>
      <c r="CQ84" s="85" t="n">
        <v>1123249000</v>
      </c>
      <c r="CR84" s="85" t="n">
        <f aca="false">G84-F84</f>
        <v>9968000000</v>
      </c>
    </row>
    <row r="85" customFormat="false" ht="47.25" hidden="false" customHeight="false" outlineLevel="0" collapsed="false">
      <c r="A85" s="145" t="s">
        <v>118</v>
      </c>
      <c r="B85" s="157" t="s">
        <v>177</v>
      </c>
      <c r="C85" s="115" t="n">
        <v>55000000</v>
      </c>
      <c r="D85" s="115"/>
      <c r="E85" s="115" t="n">
        <f aca="false">E86+E88</f>
        <v>0</v>
      </c>
      <c r="F85" s="115"/>
      <c r="G85" s="115"/>
      <c r="H85" s="115" t="n">
        <v>55000000</v>
      </c>
      <c r="I85" s="122" t="n">
        <f aca="false">G85/C85</f>
        <v>0</v>
      </c>
      <c r="J85" s="131"/>
      <c r="K85" s="131"/>
      <c r="L85" s="115"/>
      <c r="M85" s="116"/>
      <c r="N85" s="116"/>
      <c r="O85" s="116" t="n">
        <f aca="false">H85/C85</f>
        <v>1</v>
      </c>
      <c r="P85" s="108"/>
      <c r="Q85" s="116" t="n">
        <f aca="false">H85/C85</f>
        <v>1</v>
      </c>
      <c r="CR85" s="85" t="n">
        <f aca="false">G85-F85</f>
        <v>0</v>
      </c>
    </row>
    <row r="86" customFormat="false" ht="21.75" hidden="false" customHeight="true" outlineLevel="0" collapsed="false">
      <c r="A86" s="145" t="s">
        <v>178</v>
      </c>
      <c r="B86" s="155" t="s">
        <v>179</v>
      </c>
      <c r="C86" s="115" t="n">
        <v>35000000</v>
      </c>
      <c r="D86" s="115"/>
      <c r="E86" s="115"/>
      <c r="F86" s="115"/>
      <c r="G86" s="115"/>
      <c r="H86" s="115" t="n">
        <v>35000000</v>
      </c>
      <c r="I86" s="122" t="n">
        <f aca="false">G86/C86</f>
        <v>0</v>
      </c>
      <c r="J86" s="131"/>
      <c r="K86" s="131"/>
      <c r="L86" s="115"/>
      <c r="M86" s="116"/>
      <c r="N86" s="116"/>
      <c r="O86" s="116" t="n">
        <f aca="false">H86/C86</f>
        <v>1</v>
      </c>
      <c r="P86" s="108"/>
      <c r="Q86" s="116" t="n">
        <f aca="false">H86/C86</f>
        <v>1</v>
      </c>
      <c r="CR86" s="85" t="n">
        <f aca="false">G86-F86</f>
        <v>0</v>
      </c>
    </row>
    <row r="87" customFormat="false" ht="15.75" hidden="true" customHeight="false" outlineLevel="0" collapsed="false">
      <c r="A87" s="147"/>
      <c r="B87" s="158" t="s">
        <v>180</v>
      </c>
      <c r="C87" s="139" t="n">
        <v>35000000</v>
      </c>
      <c r="D87" s="139"/>
      <c r="E87" s="115"/>
      <c r="F87" s="115"/>
      <c r="G87" s="115"/>
      <c r="H87" s="115"/>
      <c r="I87" s="122" t="n">
        <f aca="false">G87/C87</f>
        <v>0</v>
      </c>
      <c r="J87" s="131"/>
      <c r="K87" s="131"/>
      <c r="L87" s="115"/>
      <c r="M87" s="116"/>
      <c r="N87" s="116"/>
      <c r="O87" s="116" t="n">
        <f aca="false">H87/C87</f>
        <v>0</v>
      </c>
      <c r="P87" s="108"/>
      <c r="Q87" s="116" t="n">
        <f aca="false">H87/C87</f>
        <v>0</v>
      </c>
      <c r="CR87" s="85" t="n">
        <f aca="false">G87-F87</f>
        <v>0</v>
      </c>
    </row>
    <row r="88" customFormat="false" ht="31.5" hidden="false" customHeight="false" outlineLevel="0" collapsed="false">
      <c r="A88" s="145" t="s">
        <v>178</v>
      </c>
      <c r="B88" s="155" t="s">
        <v>181</v>
      </c>
      <c r="C88" s="115" t="n">
        <v>20000000</v>
      </c>
      <c r="D88" s="115"/>
      <c r="E88" s="115"/>
      <c r="F88" s="115"/>
      <c r="G88" s="115"/>
      <c r="H88" s="115" t="n">
        <v>20000000</v>
      </c>
      <c r="I88" s="122" t="n">
        <f aca="false">G88/C88</f>
        <v>0</v>
      </c>
      <c r="J88" s="131"/>
      <c r="K88" s="131"/>
      <c r="L88" s="115"/>
      <c r="M88" s="116"/>
      <c r="N88" s="116"/>
      <c r="O88" s="116" t="n">
        <f aca="false">H88/C88</f>
        <v>1</v>
      </c>
      <c r="P88" s="108"/>
      <c r="Q88" s="116" t="n">
        <f aca="false">H88/C88</f>
        <v>1</v>
      </c>
      <c r="CR88" s="85" t="n">
        <f aca="false">G88-F88</f>
        <v>0</v>
      </c>
    </row>
    <row r="89" customFormat="false" ht="31.5" hidden="true" customHeight="false" outlineLevel="0" collapsed="false">
      <c r="A89" s="147"/>
      <c r="B89" s="156" t="s">
        <v>182</v>
      </c>
      <c r="C89" s="139" t="n">
        <v>20000000</v>
      </c>
      <c r="D89" s="139"/>
      <c r="E89" s="115"/>
      <c r="F89" s="115"/>
      <c r="G89" s="115"/>
      <c r="H89" s="115"/>
      <c r="I89" s="122"/>
      <c r="J89" s="131"/>
      <c r="K89" s="131"/>
      <c r="L89" s="115"/>
      <c r="M89" s="105" t="e">
        <f aca="false">F89/T89</f>
        <v>#DIV/0!</v>
      </c>
      <c r="N89" s="105"/>
      <c r="O89" s="108" t="n">
        <f aca="false">G89/C89</f>
        <v>0</v>
      </c>
      <c r="P89" s="108"/>
      <c r="Q89" s="108" t="n">
        <f aca="false">H89/C89</f>
        <v>0</v>
      </c>
    </row>
    <row r="90" s="109" customFormat="true" ht="15.75" hidden="true" customHeight="false" outlineLevel="0" collapsed="false">
      <c r="A90" s="159" t="n">
        <v>3</v>
      </c>
      <c r="B90" s="107" t="s">
        <v>175</v>
      </c>
      <c r="C90" s="107"/>
      <c r="D90" s="107"/>
      <c r="E90" s="105"/>
      <c r="F90" s="105"/>
      <c r="G90" s="105"/>
      <c r="H90" s="105"/>
      <c r="I90" s="106"/>
      <c r="J90" s="107"/>
      <c r="K90" s="107"/>
      <c r="L90" s="105"/>
      <c r="M90" s="105"/>
      <c r="N90" s="105"/>
      <c r="O90" s="108" t="e">
        <f aca="false">G90/C90</f>
        <v>#DIV/0!</v>
      </c>
      <c r="P90" s="108"/>
      <c r="Q90" s="105"/>
      <c r="T90" s="110"/>
      <c r="U90" s="110"/>
      <c r="CQ90" s="110"/>
      <c r="CT90" s="110"/>
    </row>
    <row r="91" customFormat="false" ht="15.75" hidden="false" customHeight="false" outlineLevel="0" collapsed="false">
      <c r="A91" s="159" t="n">
        <v>3</v>
      </c>
      <c r="B91" s="107" t="s">
        <v>183</v>
      </c>
      <c r="C91" s="107"/>
      <c r="D91" s="107"/>
      <c r="E91" s="107"/>
      <c r="F91" s="107"/>
      <c r="G91" s="107"/>
      <c r="H91" s="105" t="n">
        <v>3820000000</v>
      </c>
      <c r="I91" s="107"/>
      <c r="J91" s="131"/>
      <c r="K91" s="131"/>
      <c r="L91" s="131"/>
      <c r="M91" s="131"/>
      <c r="N91" s="131"/>
      <c r="O91" s="131"/>
      <c r="Q91" s="84"/>
    </row>
    <row r="95" customFormat="false" ht="15.75" hidden="false" customHeight="false" outlineLevel="0" collapsed="false">
      <c r="C95" s="103"/>
    </row>
  </sheetData>
  <mergeCells count="4">
    <mergeCell ref="A1:Q1"/>
    <mergeCell ref="A2:Q2"/>
    <mergeCell ref="A3:Q3"/>
    <mergeCell ref="A4:Q4"/>
  </mergeCells>
  <printOptions headings="false" gridLines="false" gridLinesSet="true" horizontalCentered="false" verticalCentered="false"/>
  <pageMargins left="0.8" right="0.509722222222222" top="0.540277777777778" bottom="0.50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6" activeCellId="0" sqref="F26"/>
    </sheetView>
  </sheetViews>
  <sheetFormatPr defaultColWidth="8.96484375" defaultRowHeight="15" zeroHeight="false" outlineLevelRow="0" outlineLevelCol="0"/>
  <cols>
    <col collapsed="false" customWidth="true" hidden="false" outlineLevel="0" max="1" min="1" style="0" width="6.42"/>
    <col collapsed="false" customWidth="true" hidden="false" outlineLevel="0" max="2" min="2" style="0" width="42.27"/>
    <col collapsed="false" customWidth="true" hidden="false" outlineLevel="0" max="6" min="3" style="0" width="10.84"/>
    <col collapsed="false" customWidth="false" hidden="true" outlineLevel="0" max="15" min="7" style="0" width="8.96"/>
  </cols>
  <sheetData>
    <row r="1" s="1060" customFormat="true" ht="15.75" hidden="false" customHeight="false" outlineLevel="0" collapsed="false">
      <c r="A1" s="1100"/>
      <c r="B1" s="1100"/>
      <c r="F1" s="1101" t="s">
        <v>1249</v>
      </c>
    </row>
    <row r="2" customFormat="false" ht="15.75" hidden="false" customHeight="false" outlineLevel="0" collapsed="false">
      <c r="A2" s="1102"/>
    </row>
    <row r="3" customFormat="false" ht="15.75" hidden="false" customHeight="false" outlineLevel="0" collapsed="false">
      <c r="A3" s="1062" t="s">
        <v>1250</v>
      </c>
      <c r="B3" s="1062"/>
      <c r="C3" s="1062"/>
      <c r="D3" s="1062"/>
      <c r="E3" s="1062"/>
      <c r="F3" s="1062"/>
    </row>
    <row r="4" customFormat="false" ht="15.75" hidden="false" customHeight="false" outlineLevel="0" collapsed="false">
      <c r="A4" s="1103" t="s">
        <v>1228</v>
      </c>
      <c r="B4" s="1103"/>
      <c r="C4" s="1103"/>
      <c r="D4" s="1103"/>
      <c r="E4" s="1103"/>
      <c r="F4" s="1103"/>
    </row>
    <row r="5" customFormat="false" ht="22.5" hidden="false" customHeight="true" outlineLevel="0" collapsed="false">
      <c r="F5" s="1104" t="s">
        <v>517</v>
      </c>
    </row>
    <row r="6" customFormat="false" ht="24" hidden="false" customHeight="true" outlineLevel="0" collapsed="false">
      <c r="A6" s="1064" t="s">
        <v>4</v>
      </c>
      <c r="B6" s="1064" t="s">
        <v>493</v>
      </c>
      <c r="C6" s="1064" t="s">
        <v>342</v>
      </c>
      <c r="D6" s="1064" t="s">
        <v>1229</v>
      </c>
      <c r="E6" s="1064"/>
      <c r="F6" s="1064" t="s">
        <v>1230</v>
      </c>
    </row>
    <row r="7" customFormat="false" ht="31.5" hidden="false" customHeight="false" outlineLevel="0" collapsed="false">
      <c r="A7" s="1064"/>
      <c r="B7" s="1064"/>
      <c r="C7" s="1064"/>
      <c r="D7" s="1064" t="s">
        <v>1231</v>
      </c>
      <c r="E7" s="1064" t="s">
        <v>1232</v>
      </c>
      <c r="F7" s="1064"/>
    </row>
    <row r="8" s="1105" customFormat="true" ht="15.75" hidden="false" customHeight="false" outlineLevel="0" collapsed="false">
      <c r="A8" s="1069" t="s">
        <v>11</v>
      </c>
      <c r="B8" s="1069" t="s">
        <v>42</v>
      </c>
      <c r="C8" s="1069" t="n">
        <v>1</v>
      </c>
      <c r="D8" s="1069" t="n">
        <v>2</v>
      </c>
      <c r="E8" s="1069" t="n">
        <v>3</v>
      </c>
      <c r="F8" s="1069" t="n">
        <v>4</v>
      </c>
    </row>
    <row r="9" customFormat="false" ht="15.75" hidden="false" customHeight="false" outlineLevel="0" collapsed="false">
      <c r="A9" s="1064" t="s">
        <v>11</v>
      </c>
      <c r="B9" s="1106" t="s">
        <v>1233</v>
      </c>
      <c r="C9" s="1107" t="n">
        <f aca="false">C10</f>
        <v>15756.16708</v>
      </c>
      <c r="D9" s="1107" t="n">
        <f aca="false">D10</f>
        <v>15050</v>
      </c>
      <c r="E9" s="1107" t="n">
        <f aca="false">E10</f>
        <v>15700</v>
      </c>
      <c r="F9" s="1107" t="n">
        <f aca="false">F10</f>
        <v>16500</v>
      </c>
    </row>
    <row r="10" customFormat="false" ht="15.75" hidden="false" customHeight="false" outlineLevel="0" collapsed="false">
      <c r="A10" s="1065" t="n">
        <v>1</v>
      </c>
      <c r="B10" s="1066" t="s">
        <v>313</v>
      </c>
      <c r="C10" s="1108" t="n">
        <f aca="false">C15</f>
        <v>15756.16708</v>
      </c>
      <c r="D10" s="1108" t="n">
        <f aca="false">D15</f>
        <v>15050</v>
      </c>
      <c r="E10" s="1108" t="n">
        <f aca="false">E15</f>
        <v>15700</v>
      </c>
      <c r="F10" s="1108" t="n">
        <f aca="false">F15</f>
        <v>16500</v>
      </c>
    </row>
    <row r="11" customFormat="false" ht="15.75" hidden="false" customHeight="false" outlineLevel="0" collapsed="false">
      <c r="A11" s="1065" t="n">
        <v>2</v>
      </c>
      <c r="B11" s="1066" t="s">
        <v>1234</v>
      </c>
      <c r="C11" s="1065"/>
      <c r="D11" s="1065"/>
      <c r="E11" s="1065"/>
      <c r="F11" s="1065"/>
    </row>
    <row r="12" customFormat="false" ht="15.75" hidden="false" customHeight="false" outlineLevel="0" collapsed="false">
      <c r="A12" s="1065" t="n">
        <v>3</v>
      </c>
      <c r="B12" s="1066" t="s">
        <v>1235</v>
      </c>
      <c r="C12" s="1065"/>
      <c r="D12" s="1065"/>
      <c r="E12" s="1065"/>
      <c r="F12" s="1065"/>
    </row>
    <row r="13" customFormat="false" ht="15.75" hidden="false" customHeight="false" outlineLevel="0" collapsed="false">
      <c r="A13" s="1065" t="n">
        <v>4</v>
      </c>
      <c r="B13" s="1066" t="s">
        <v>1236</v>
      </c>
      <c r="C13" s="1065"/>
      <c r="D13" s="1065"/>
      <c r="E13" s="1065"/>
      <c r="F13" s="1065"/>
    </row>
    <row r="14" customFormat="false" ht="31.5" hidden="false" customHeight="false" outlineLevel="0" collapsed="false">
      <c r="A14" s="1064" t="s">
        <v>42</v>
      </c>
      <c r="B14" s="1106" t="s">
        <v>1237</v>
      </c>
      <c r="C14" s="1107" t="n">
        <f aca="false">C15+C18+C21+C22+C23</f>
        <v>647686.623026</v>
      </c>
      <c r="D14" s="1107" t="n">
        <f aca="false">D15+D18+D21+D22+D23</f>
        <v>540296</v>
      </c>
      <c r="E14" s="1107" t="n">
        <f aca="false">E15+E18+E21+E22+E23</f>
        <v>737706.045658</v>
      </c>
      <c r="F14" s="1107" t="n">
        <f aca="false">F15+F18+F21+F22+F23</f>
        <v>877081</v>
      </c>
      <c r="H14" s="1109"/>
    </row>
    <row r="15" customFormat="false" ht="15.75" hidden="false" customHeight="false" outlineLevel="0" collapsed="false">
      <c r="A15" s="1064" t="s">
        <v>85</v>
      </c>
      <c r="B15" s="1106" t="s">
        <v>1238</v>
      </c>
      <c r="C15" s="1107" t="n">
        <f aca="false">C16+C17</f>
        <v>15756.16708</v>
      </c>
      <c r="D15" s="1107" t="n">
        <f aca="false">D16+D17</f>
        <v>15050</v>
      </c>
      <c r="E15" s="1107" t="n">
        <f aca="false">E16+E17</f>
        <v>15700</v>
      </c>
      <c r="F15" s="1107" t="n">
        <f aca="false">F16+F17</f>
        <v>16500</v>
      </c>
      <c r="H15" s="1110"/>
      <c r="J15" s="1110"/>
    </row>
    <row r="16" customFormat="false" ht="15.75" hidden="false" customHeight="false" outlineLevel="0" collapsed="false">
      <c r="A16" s="1065" t="n">
        <v>1</v>
      </c>
      <c r="B16" s="1066" t="s">
        <v>1239</v>
      </c>
      <c r="C16" s="1067" t="n">
        <f aca="false">'29.1'!C16</f>
        <v>14747.434593</v>
      </c>
      <c r="D16" s="1067" t="n">
        <f aca="false">'29.1'!D16</f>
        <v>13926</v>
      </c>
      <c r="E16" s="1067" t="n">
        <f aca="false">'29.1'!E16</f>
        <v>14500</v>
      </c>
      <c r="F16" s="1067" t="n">
        <f aca="false">'29.1'!F16</f>
        <v>15500</v>
      </c>
      <c r="H16" s="1110"/>
      <c r="I16" s="1110"/>
    </row>
    <row r="17" customFormat="false" ht="15.75" hidden="false" customHeight="false" outlineLevel="0" collapsed="false">
      <c r="A17" s="1065" t="n">
        <v>2</v>
      </c>
      <c r="B17" s="1066" t="s">
        <v>1240</v>
      </c>
      <c r="C17" s="1067" t="n">
        <f aca="false">'29.1'!C17</f>
        <v>1008.732487</v>
      </c>
      <c r="D17" s="1067" t="n">
        <f aca="false">'29.1'!D17</f>
        <v>1124</v>
      </c>
      <c r="E17" s="1067" t="n">
        <f aca="false">'29.1'!E17</f>
        <v>1200</v>
      </c>
      <c r="F17" s="1067" t="n">
        <f aca="false">'29.1'!F17</f>
        <v>1000</v>
      </c>
    </row>
    <row r="18" customFormat="false" ht="15.75" hidden="false" customHeight="false" outlineLevel="0" collapsed="false">
      <c r="A18" s="1064" t="s">
        <v>88</v>
      </c>
      <c r="B18" s="1106" t="s">
        <v>366</v>
      </c>
      <c r="C18" s="1107" t="n">
        <f aca="false">C19+C20</f>
        <v>605604.431691</v>
      </c>
      <c r="D18" s="1107" t="n">
        <f aca="false">D19+D20</f>
        <v>525246</v>
      </c>
      <c r="E18" s="1107" t="n">
        <f aca="false">E19+E20</f>
        <v>703044</v>
      </c>
      <c r="F18" s="1107" t="n">
        <f aca="false">F19+F20</f>
        <v>860581</v>
      </c>
      <c r="H18" s="1110"/>
    </row>
    <row r="19" customFormat="false" ht="15.75" hidden="false" customHeight="false" outlineLevel="0" collapsed="false">
      <c r="A19" s="1065" t="n">
        <v>1</v>
      </c>
      <c r="B19" s="1066" t="s">
        <v>502</v>
      </c>
      <c r="C19" s="1089" t="n">
        <f aca="false">'29.1'!C19</f>
        <v>426178.242838</v>
      </c>
      <c r="D19" s="1089" t="n">
        <f aca="false">'29.1'!D19</f>
        <v>379319</v>
      </c>
      <c r="E19" s="1089" t="n">
        <f aca="false">'29.1'!E19</f>
        <v>499319</v>
      </c>
      <c r="F19" s="1089" t="n">
        <f aca="false">'29.1'!F19</f>
        <v>669477</v>
      </c>
      <c r="H19" s="1110"/>
    </row>
    <row r="20" customFormat="false" ht="15.75" hidden="false" customHeight="false" outlineLevel="0" collapsed="false">
      <c r="A20" s="1065" t="n">
        <v>2</v>
      </c>
      <c r="B20" s="1066" t="s">
        <v>503</v>
      </c>
      <c r="C20" s="1089" t="n">
        <f aca="false">'29.1'!C20</f>
        <v>179426.188853</v>
      </c>
      <c r="D20" s="1089" t="n">
        <f aca="false">'29.1'!D20</f>
        <v>145927</v>
      </c>
      <c r="E20" s="1089" t="n">
        <f aca="false">'29.1'!E20</f>
        <v>203725</v>
      </c>
      <c r="F20" s="1089" t="n">
        <f aca="false">'29.1'!F20</f>
        <v>191104</v>
      </c>
    </row>
    <row r="21" customFormat="false" ht="15.75" hidden="false" customHeight="false" outlineLevel="0" collapsed="false">
      <c r="A21" s="1064" t="s">
        <v>219</v>
      </c>
      <c r="B21" s="1106" t="s">
        <v>1241</v>
      </c>
      <c r="C21" s="1111" t="n">
        <f aca="false">'29.1'!C21</f>
        <v>69.116912</v>
      </c>
      <c r="D21" s="1064"/>
      <c r="E21" s="1064"/>
      <c r="F21" s="1064"/>
      <c r="H21" s="1110"/>
    </row>
    <row r="22" customFormat="false" ht="15.75" hidden="false" customHeight="false" outlineLevel="0" collapsed="false">
      <c r="A22" s="1064" t="s">
        <v>223</v>
      </c>
      <c r="B22" s="1106" t="s">
        <v>866</v>
      </c>
      <c r="C22" s="1091" t="n">
        <f aca="false">'29.1'!C22</f>
        <v>2237.310935</v>
      </c>
      <c r="D22" s="1091" t="n">
        <f aca="false">'29.1'!D22</f>
        <v>0</v>
      </c>
      <c r="E22" s="1091" t="n">
        <f aca="false">'29.1'!E22</f>
        <v>1166.251894</v>
      </c>
      <c r="F22" s="1091" t="n">
        <f aca="false">'29.1'!F22</f>
        <v>0</v>
      </c>
    </row>
    <row r="23" customFormat="false" ht="31.5" hidden="false" customHeight="false" outlineLevel="0" collapsed="false">
      <c r="A23" s="1064" t="s">
        <v>225</v>
      </c>
      <c r="B23" s="1106" t="s">
        <v>504</v>
      </c>
      <c r="C23" s="1091" t="n">
        <f aca="false">'29.1'!C23</f>
        <v>24019.596408</v>
      </c>
      <c r="D23" s="1091" t="n">
        <f aca="false">'29.1'!D23</f>
        <v>0</v>
      </c>
      <c r="E23" s="1091" t="n">
        <f aca="false">'29.1'!E23</f>
        <v>17795.793764</v>
      </c>
      <c r="F23" s="1091" t="n">
        <f aca="false">'29.1'!F23</f>
        <v>0</v>
      </c>
    </row>
    <row r="24" customFormat="false" ht="31.5" hidden="false" customHeight="false" outlineLevel="0" collapsed="false">
      <c r="A24" s="1064" t="s">
        <v>47</v>
      </c>
      <c r="B24" s="1106" t="s">
        <v>1242</v>
      </c>
      <c r="C24" s="1107" t="n">
        <f aca="false">C25+C31+C34+C35+C36</f>
        <v>646520.371132</v>
      </c>
      <c r="D24" s="1107" t="n">
        <f aca="false">D25+D31+D34+D35+D36</f>
        <v>540296</v>
      </c>
      <c r="E24" s="1107" t="n">
        <f aca="false">E25+E31+E34+E35+E36</f>
        <v>737706.4</v>
      </c>
      <c r="F24" s="1107" t="n">
        <f aca="false">F25+F31+F34+F35+F36</f>
        <v>877080.7</v>
      </c>
      <c r="H24" s="1110"/>
    </row>
    <row r="25" customFormat="false" ht="15.75" hidden="false" customHeight="false" outlineLevel="0" collapsed="false">
      <c r="A25" s="1064" t="s">
        <v>85</v>
      </c>
      <c r="B25" s="1106" t="s">
        <v>1243</v>
      </c>
      <c r="C25" s="1091" t="n">
        <f aca="false">SUM(C26:C30)</f>
        <v>400159.645429</v>
      </c>
      <c r="D25" s="1091" t="n">
        <f aca="false">SUM(D26:D30)</f>
        <v>394369</v>
      </c>
      <c r="E25" s="1092" t="n">
        <f aca="false">SUM(E26:E30)</f>
        <v>466279.4</v>
      </c>
      <c r="F25" s="1091" t="n">
        <f aca="false">SUM(F26:F30)</f>
        <v>545976.7</v>
      </c>
      <c r="H25" s="1112" t="n">
        <f aca="false">F24-535000</f>
        <v>342080.7</v>
      </c>
      <c r="I25" s="1110" t="n">
        <f aca="false">E24-476000</f>
        <v>261706.4</v>
      </c>
    </row>
    <row r="26" customFormat="false" ht="15.75" hidden="false" customHeight="false" outlineLevel="0" collapsed="false">
      <c r="A26" s="1065" t="n">
        <v>1</v>
      </c>
      <c r="B26" s="1066" t="s">
        <v>1251</v>
      </c>
      <c r="C26" s="1067" t="n">
        <f aca="false">'29.1'!C26</f>
        <v>6353.411374</v>
      </c>
      <c r="D26" s="1067" t="n">
        <f aca="false">'29.1'!D26</f>
        <v>1720</v>
      </c>
      <c r="E26" s="1067" t="n">
        <f aca="false">'29.1'!E26</f>
        <v>22764</v>
      </c>
      <c r="F26" s="1067" t="n">
        <v>29340</v>
      </c>
    </row>
    <row r="27" customFormat="false" ht="15.75" hidden="false" customHeight="false" outlineLevel="0" collapsed="false">
      <c r="A27" s="1065" t="n">
        <v>2</v>
      </c>
      <c r="B27" s="1066" t="s">
        <v>391</v>
      </c>
      <c r="C27" s="1067" t="n">
        <f aca="false">'29.1'!C27</f>
        <v>393806.234055</v>
      </c>
      <c r="D27" s="1067" t="n">
        <f aca="false">'29.1'!D27</f>
        <v>384759</v>
      </c>
      <c r="E27" s="1067" t="n">
        <f aca="false">'29.1'!E27</f>
        <v>435625.4</v>
      </c>
      <c r="F27" s="1067" t="n">
        <f aca="false">'29.1'!F27</f>
        <v>506076.7</v>
      </c>
      <c r="I27" s="1110"/>
    </row>
    <row r="28" customFormat="false" ht="15.75" hidden="false" customHeight="false" outlineLevel="0" collapsed="false">
      <c r="A28" s="1065" t="n">
        <v>3</v>
      </c>
      <c r="B28" s="1066" t="s">
        <v>959</v>
      </c>
      <c r="C28" s="1067"/>
      <c r="D28" s="1067"/>
      <c r="E28" s="1067"/>
      <c r="F28" s="1067"/>
      <c r="I28" s="1110"/>
    </row>
    <row r="29" customFormat="false" ht="15.75" hidden="false" customHeight="false" outlineLevel="0" collapsed="false">
      <c r="A29" s="1065" t="n">
        <v>4</v>
      </c>
      <c r="B29" s="1066" t="s">
        <v>131</v>
      </c>
      <c r="C29" s="1067"/>
      <c r="D29" s="1067" t="n">
        <f aca="false">'29.1'!D29</f>
        <v>7210</v>
      </c>
      <c r="E29" s="1067" t="n">
        <f aca="false">'29.1'!E29</f>
        <v>7210</v>
      </c>
      <c r="F29" s="1067" t="n">
        <f aca="false">'29.1'!F29</f>
        <v>9860</v>
      </c>
    </row>
    <row r="30" customFormat="false" ht="15.75" hidden="false" customHeight="false" outlineLevel="0" collapsed="false">
      <c r="A30" s="1065" t="n">
        <v>5</v>
      </c>
      <c r="B30" s="1066" t="s">
        <v>1244</v>
      </c>
      <c r="C30" s="1067"/>
      <c r="D30" s="1067" t="n">
        <f aca="false">'29.1'!D30</f>
        <v>680</v>
      </c>
      <c r="E30" s="1067" t="n">
        <f aca="false">'29.1'!E30</f>
        <v>680</v>
      </c>
      <c r="F30" s="1067" t="n">
        <f aca="false">'29.1'!F30</f>
        <v>700</v>
      </c>
    </row>
    <row r="31" customFormat="false" ht="15.75" hidden="false" customHeight="false" outlineLevel="0" collapsed="false">
      <c r="A31" s="1064" t="s">
        <v>88</v>
      </c>
      <c r="B31" s="1106" t="s">
        <v>1245</v>
      </c>
      <c r="C31" s="1091" t="n">
        <f aca="false">SUM(C32:C33)</f>
        <v>104988.53172</v>
      </c>
      <c r="D31" s="1091" t="n">
        <f aca="false">SUM(D32:D33)</f>
        <v>145927</v>
      </c>
      <c r="E31" s="1091" t="n">
        <f aca="false">SUM(E32:E33)</f>
        <v>151427</v>
      </c>
      <c r="F31" s="1091" t="n">
        <f aca="false">SUM(F32:F33)</f>
        <v>191104</v>
      </c>
      <c r="H31" s="1113"/>
    </row>
    <row r="32" customFormat="false" ht="30.75" hidden="false" customHeight="true" outlineLevel="0" collapsed="false">
      <c r="A32" s="1065" t="n">
        <v>1</v>
      </c>
      <c r="B32" s="1066" t="s">
        <v>1246</v>
      </c>
      <c r="C32" s="1067" t="n">
        <f aca="false">'29.1'!C32</f>
        <v>82090.088565</v>
      </c>
      <c r="D32" s="1067" t="n">
        <f aca="false">'29.1'!D32</f>
        <v>122864</v>
      </c>
      <c r="E32" s="1067" t="n">
        <f aca="false">'29.1'!E32</f>
        <v>128364</v>
      </c>
      <c r="F32" s="1067" t="n">
        <f aca="false">'29.1'!F32</f>
        <v>158364</v>
      </c>
    </row>
    <row r="33" customFormat="false" ht="15.75" hidden="false" customHeight="false" outlineLevel="0" collapsed="false">
      <c r="A33" s="1065" t="n">
        <v>2</v>
      </c>
      <c r="B33" s="1066" t="s">
        <v>1247</v>
      </c>
      <c r="C33" s="1114" t="n">
        <f aca="false">'29.1'!C33</f>
        <v>22898.443155</v>
      </c>
      <c r="D33" s="1114" t="n">
        <f aca="false">'29.1'!D33</f>
        <v>23063</v>
      </c>
      <c r="E33" s="1114" t="n">
        <f aca="false">'29.1'!E33</f>
        <v>23063</v>
      </c>
      <c r="F33" s="1114" t="n">
        <f aca="false">'29.1'!F33</f>
        <v>32740</v>
      </c>
    </row>
    <row r="34" customFormat="false" ht="15.75" hidden="false" customHeight="false" outlineLevel="0" collapsed="false">
      <c r="A34" s="1064" t="s">
        <v>219</v>
      </c>
      <c r="B34" s="1106" t="s">
        <v>875</v>
      </c>
      <c r="C34" s="1091" t="n">
        <f aca="false">'29.1'!C34</f>
        <v>17795.793764</v>
      </c>
      <c r="D34" s="1064"/>
      <c r="E34" s="1064"/>
      <c r="F34" s="1064"/>
    </row>
    <row r="35" s="1075" customFormat="true" ht="24.95" hidden="false" customHeight="true" outlineLevel="0" collapsed="false">
      <c r="A35" s="1082" t="s">
        <v>223</v>
      </c>
      <c r="B35" s="738" t="s">
        <v>513</v>
      </c>
      <c r="C35" s="1091" t="n">
        <v>114458.150797</v>
      </c>
      <c r="D35" s="1082"/>
      <c r="E35" s="1091" t="n">
        <v>120000</v>
      </c>
      <c r="F35" s="1091" t="n">
        <v>140000</v>
      </c>
    </row>
    <row r="36" s="1075" customFormat="true" ht="24.95" hidden="false" customHeight="true" outlineLevel="0" collapsed="false">
      <c r="A36" s="1082" t="s">
        <v>225</v>
      </c>
      <c r="B36" s="738" t="s">
        <v>512</v>
      </c>
      <c r="C36" s="1091" t="n">
        <v>9118.249422</v>
      </c>
      <c r="D36" s="1082"/>
      <c r="E36" s="1082"/>
      <c r="F36" s="1082"/>
    </row>
    <row r="37" customFormat="false" ht="31.5" hidden="false" customHeight="false" outlineLevel="0" collapsed="false">
      <c r="A37" s="1064" t="s">
        <v>450</v>
      </c>
      <c r="B37" s="1106" t="s">
        <v>1252</v>
      </c>
      <c r="C37" s="1065"/>
      <c r="D37" s="1065"/>
      <c r="E37" s="1065"/>
      <c r="F37" s="1065"/>
    </row>
    <row r="38" customFormat="false" ht="31.5" hidden="false" customHeight="false" outlineLevel="0" collapsed="false">
      <c r="A38" s="1064" t="s">
        <v>1253</v>
      </c>
      <c r="B38" s="1106" t="s">
        <v>1254</v>
      </c>
      <c r="C38" s="1065"/>
      <c r="D38" s="1065"/>
      <c r="E38" s="1065"/>
      <c r="F38" s="1065"/>
    </row>
  </sheetData>
  <mergeCells count="8">
    <mergeCell ref="A1:B1"/>
    <mergeCell ref="A3:F3"/>
    <mergeCell ref="A4:F4"/>
    <mergeCell ref="A6:A7"/>
    <mergeCell ref="B6:B7"/>
    <mergeCell ref="C6:C7"/>
    <mergeCell ref="D6:E6"/>
    <mergeCell ref="F6:F7"/>
  </mergeCells>
  <printOptions headings="false" gridLines="false" gridLinesSet="true" horizontalCentered="false" verticalCentered="false"/>
  <pageMargins left="0.7" right="0.45" top="0.5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56" activeCellId="0" sqref="H56"/>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48.42"/>
    <col collapsed="false" customWidth="true" hidden="false" outlineLevel="0" max="5" min="3" style="0" width="12.99"/>
  </cols>
  <sheetData>
    <row r="1" s="1060" customFormat="true" ht="15.75" hidden="false" customHeight="false" outlineLevel="0" collapsed="false">
      <c r="A1" s="1115" t="s">
        <v>1225</v>
      </c>
      <c r="B1" s="1115"/>
      <c r="E1" s="1101" t="s">
        <v>1255</v>
      </c>
    </row>
    <row r="2" customFormat="false" ht="15.75" hidden="false" customHeight="false" outlineLevel="0" collapsed="false">
      <c r="A2" s="1115" t="s">
        <v>544</v>
      </c>
      <c r="B2" s="1115"/>
    </row>
    <row r="3" customFormat="false" ht="15.75" hidden="false" customHeight="false" outlineLevel="0" collapsed="false">
      <c r="A3" s="1062" t="s">
        <v>1256</v>
      </c>
      <c r="B3" s="1062"/>
      <c r="C3" s="1062"/>
      <c r="D3" s="1062"/>
      <c r="E3" s="1062"/>
    </row>
    <row r="4" customFormat="false" ht="24" hidden="false" customHeight="true" outlineLevel="0" collapsed="false">
      <c r="A4" s="1103" t="s">
        <v>1228</v>
      </c>
      <c r="B4" s="1103"/>
      <c r="C4" s="1103"/>
      <c r="D4" s="1103"/>
      <c r="E4" s="1103"/>
    </row>
    <row r="5" customFormat="false" ht="21" hidden="false" customHeight="true" outlineLevel="0" collapsed="false">
      <c r="E5" s="1104" t="s">
        <v>517</v>
      </c>
    </row>
    <row r="6" customFormat="false" ht="57" hidden="false" customHeight="true" outlineLevel="0" collapsed="false">
      <c r="A6" s="1064" t="s">
        <v>304</v>
      </c>
      <c r="B6" s="1064" t="s">
        <v>493</v>
      </c>
      <c r="C6" s="1064" t="s">
        <v>456</v>
      </c>
      <c r="D6" s="1064" t="s">
        <v>1257</v>
      </c>
      <c r="E6" s="1064" t="s">
        <v>1230</v>
      </c>
    </row>
    <row r="7" customFormat="false" ht="15.75" hidden="false" customHeight="false" outlineLevel="0" collapsed="false">
      <c r="A7" s="1065" t="s">
        <v>11</v>
      </c>
      <c r="B7" s="1065" t="s">
        <v>42</v>
      </c>
      <c r="C7" s="1065" t="n">
        <v>1</v>
      </c>
      <c r="D7" s="1065" t="n">
        <v>2</v>
      </c>
      <c r="E7" s="1065" t="n">
        <v>3</v>
      </c>
    </row>
    <row r="8" customFormat="false" ht="31.5" hidden="false" customHeight="false" outlineLevel="0" collapsed="false">
      <c r="A8" s="1064" t="s">
        <v>11</v>
      </c>
      <c r="B8" s="1106" t="s">
        <v>1258</v>
      </c>
      <c r="C8" s="1107" t="n">
        <f aca="false">C9+C52</f>
        <v>540296</v>
      </c>
      <c r="D8" s="1107" t="n">
        <f aca="false">D9+D52+D55</f>
        <v>737706.38256</v>
      </c>
      <c r="E8" s="1107" t="n">
        <f aca="false">E9+E52+E55</f>
        <v>877081</v>
      </c>
    </row>
    <row r="9" customFormat="false" ht="15.75" hidden="false" customHeight="false" outlineLevel="0" collapsed="false">
      <c r="A9" s="1064" t="s">
        <v>85</v>
      </c>
      <c r="B9" s="1106" t="s">
        <v>1259</v>
      </c>
      <c r="C9" s="1107" t="n">
        <f aca="false">C11+C34+C48+C49+C50+C51</f>
        <v>394369</v>
      </c>
      <c r="D9" s="1107" t="n">
        <f aca="false">D11+D34+D48+D49+D50+D51</f>
        <v>466279.38256</v>
      </c>
      <c r="E9" s="1107" t="n">
        <f aca="false">E11+E34+E48+E49+E50+E51</f>
        <v>545977</v>
      </c>
    </row>
    <row r="10" s="1116" customFormat="true" ht="47.25" hidden="false" customHeight="false" outlineLevel="0" collapsed="false">
      <c r="A10" s="1065"/>
      <c r="B10" s="1068" t="s">
        <v>1260</v>
      </c>
      <c r="C10" s="1065"/>
      <c r="D10" s="1065"/>
      <c r="E10" s="1065"/>
    </row>
    <row r="11" customFormat="false" ht="15.75" hidden="false" customHeight="false" outlineLevel="0" collapsed="false">
      <c r="A11" s="1064" t="n">
        <v>1</v>
      </c>
      <c r="B11" s="1106" t="s">
        <v>834</v>
      </c>
      <c r="C11" s="1107" t="n">
        <f aca="false">C13</f>
        <v>1720</v>
      </c>
      <c r="D11" s="1107" t="n">
        <f aca="false">D13</f>
        <v>22764</v>
      </c>
      <c r="E11" s="1107" t="n">
        <f aca="false">E13</f>
        <v>29340</v>
      </c>
    </row>
    <row r="12" s="1116" customFormat="true" ht="63" hidden="false" customHeight="false" outlineLevel="0" collapsed="false">
      <c r="A12" s="1065" t="s">
        <v>136</v>
      </c>
      <c r="B12" s="1066" t="s">
        <v>1261</v>
      </c>
      <c r="C12" s="1067"/>
      <c r="D12" s="1065"/>
      <c r="E12" s="1065"/>
    </row>
    <row r="13" customFormat="false" ht="15.75" hidden="false" customHeight="false" outlineLevel="0" collapsed="false">
      <c r="A13" s="1064" t="s">
        <v>144</v>
      </c>
      <c r="B13" s="1106" t="s">
        <v>1262</v>
      </c>
      <c r="C13" s="1107" t="n">
        <f aca="false">C15+C20</f>
        <v>1720</v>
      </c>
      <c r="D13" s="1107" t="n">
        <f aca="false">D15+D20</f>
        <v>22764</v>
      </c>
      <c r="E13" s="1107" t="n">
        <f aca="false">E15+E20</f>
        <v>29340</v>
      </c>
    </row>
    <row r="14" customFormat="false" ht="15.75" hidden="false" customHeight="false" outlineLevel="0" collapsed="false">
      <c r="A14" s="1064"/>
      <c r="B14" s="1106" t="s">
        <v>212</v>
      </c>
      <c r="C14" s="1065"/>
      <c r="D14" s="1065"/>
      <c r="E14" s="1065"/>
    </row>
    <row r="15" customFormat="false" ht="31.5" hidden="false" customHeight="false" outlineLevel="0" collapsed="false">
      <c r="A15" s="1064" t="s">
        <v>146</v>
      </c>
      <c r="B15" s="1106" t="s">
        <v>1263</v>
      </c>
      <c r="C15" s="1091" t="n">
        <f aca="false">SUM(C16:C19)</f>
        <v>1720</v>
      </c>
      <c r="D15" s="1091" t="n">
        <f aca="false">SUM(D16:D19)</f>
        <v>1720</v>
      </c>
      <c r="E15" s="1091" t="n">
        <f aca="false">SUM(E16:E19)</f>
        <v>500</v>
      </c>
    </row>
    <row r="16" customFormat="false" ht="15.75" hidden="false" customHeight="false" outlineLevel="0" collapsed="false">
      <c r="A16" s="1065" t="s">
        <v>843</v>
      </c>
      <c r="B16" s="1066" t="s">
        <v>1264</v>
      </c>
      <c r="C16" s="1089"/>
      <c r="D16" s="1089"/>
      <c r="E16" s="1089"/>
    </row>
    <row r="17" customFormat="false" ht="15.75" hidden="false" customHeight="false" outlineLevel="0" collapsed="false">
      <c r="A17" s="1065" t="s">
        <v>844</v>
      </c>
      <c r="B17" s="1066" t="s">
        <v>835</v>
      </c>
      <c r="C17" s="1089" t="n">
        <v>1720</v>
      </c>
      <c r="D17" s="1089" t="n">
        <v>1720</v>
      </c>
      <c r="E17" s="1089" t="n">
        <v>500</v>
      </c>
    </row>
    <row r="18" customFormat="false" ht="15.75" hidden="false" customHeight="false" outlineLevel="0" collapsed="false">
      <c r="A18" s="1065" t="s">
        <v>846</v>
      </c>
      <c r="B18" s="1066" t="s">
        <v>1265</v>
      </c>
      <c r="C18" s="1089"/>
      <c r="D18" s="1089"/>
      <c r="E18" s="1089"/>
    </row>
    <row r="19" customFormat="false" ht="15.75" hidden="false" customHeight="false" outlineLevel="0" collapsed="false">
      <c r="A19" s="1065" t="s">
        <v>847</v>
      </c>
      <c r="B19" s="1066" t="s">
        <v>1266</v>
      </c>
      <c r="C19" s="1089"/>
      <c r="D19" s="1089"/>
      <c r="E19" s="1089"/>
    </row>
    <row r="20" customFormat="false" ht="15.75" hidden="false" customHeight="false" outlineLevel="0" collapsed="false">
      <c r="A20" s="1064" t="s">
        <v>151</v>
      </c>
      <c r="B20" s="1106" t="s">
        <v>1267</v>
      </c>
      <c r="C20" s="1092" t="n">
        <f aca="false">SUM(C21:C33)</f>
        <v>0</v>
      </c>
      <c r="D20" s="1092" t="n">
        <f aca="false">SUM(D21:D33)</f>
        <v>21044</v>
      </c>
      <c r="E20" s="1092" t="n">
        <f aca="false">SUM(E21:E33)</f>
        <v>28840</v>
      </c>
    </row>
    <row r="21" customFormat="false" ht="15.75" hidden="false" customHeight="false" outlineLevel="0" collapsed="false">
      <c r="A21" s="1069" t="s">
        <v>843</v>
      </c>
      <c r="B21" s="1068" t="s">
        <v>939</v>
      </c>
      <c r="C21" s="1089"/>
      <c r="D21" s="1089"/>
      <c r="E21" s="1089"/>
    </row>
    <row r="22" customFormat="false" ht="15.75" hidden="false" customHeight="false" outlineLevel="0" collapsed="false">
      <c r="A22" s="1069" t="s">
        <v>844</v>
      </c>
      <c r="B22" s="1068" t="s">
        <v>940</v>
      </c>
      <c r="C22" s="1089"/>
      <c r="D22" s="1089"/>
      <c r="E22" s="1089"/>
    </row>
    <row r="23" customFormat="false" ht="15.75" hidden="false" customHeight="false" outlineLevel="0" collapsed="false">
      <c r="A23" s="1069" t="s">
        <v>846</v>
      </c>
      <c r="B23" s="1068" t="s">
        <v>393</v>
      </c>
      <c r="C23" s="1089"/>
      <c r="D23" s="1089"/>
      <c r="E23" s="1089"/>
    </row>
    <row r="24" customFormat="false" ht="15.75" hidden="false" customHeight="false" outlineLevel="0" collapsed="false">
      <c r="A24" s="1069" t="s">
        <v>847</v>
      </c>
      <c r="B24" s="1068" t="s">
        <v>395</v>
      </c>
      <c r="C24" s="1089"/>
      <c r="D24" s="1089"/>
      <c r="E24" s="1089"/>
    </row>
    <row r="25" customFormat="false" ht="15.75" hidden="false" customHeight="false" outlineLevel="0" collapsed="false">
      <c r="A25" s="1069" t="s">
        <v>1268</v>
      </c>
      <c r="B25" s="1068" t="s">
        <v>1012</v>
      </c>
      <c r="C25" s="1089"/>
      <c r="D25" s="1089"/>
      <c r="E25" s="1089"/>
    </row>
    <row r="26" customFormat="false" ht="15.75" hidden="false" customHeight="false" outlineLevel="0" collapsed="false">
      <c r="A26" s="1069" t="s">
        <v>854</v>
      </c>
      <c r="B26" s="1068" t="s">
        <v>943</v>
      </c>
      <c r="C26" s="1089"/>
      <c r="D26" s="1089"/>
      <c r="E26" s="1089" t="n">
        <v>2100</v>
      </c>
    </row>
    <row r="27" customFormat="false" ht="15.75" hidden="false" customHeight="false" outlineLevel="0" collapsed="false">
      <c r="A27" s="1069" t="s">
        <v>858</v>
      </c>
      <c r="B27" s="1068" t="s">
        <v>1269</v>
      </c>
      <c r="C27" s="1089"/>
      <c r="D27" s="1089"/>
      <c r="E27" s="1089"/>
    </row>
    <row r="28" customFormat="false" ht="15.75" hidden="false" customHeight="false" outlineLevel="0" collapsed="false">
      <c r="A28" s="1069" t="s">
        <v>929</v>
      </c>
      <c r="B28" s="1068" t="s">
        <v>1270</v>
      </c>
      <c r="C28" s="1089"/>
      <c r="D28" s="1089"/>
      <c r="E28" s="1089"/>
    </row>
    <row r="29" customFormat="false" ht="15.75" hidden="false" customHeight="false" outlineLevel="0" collapsed="false">
      <c r="A29" s="1069" t="s">
        <v>1271</v>
      </c>
      <c r="B29" s="1068" t="s">
        <v>1013</v>
      </c>
      <c r="C29" s="1089"/>
      <c r="D29" s="1089"/>
      <c r="E29" s="1089" t="n">
        <v>5000</v>
      </c>
    </row>
    <row r="30" customFormat="false" ht="15.75" hidden="false" customHeight="false" outlineLevel="0" collapsed="false">
      <c r="A30" s="1069" t="s">
        <v>1272</v>
      </c>
      <c r="B30" s="1068" t="s">
        <v>1273</v>
      </c>
      <c r="C30" s="1089"/>
      <c r="D30" s="1089" t="n">
        <f aca="false">17671+650</f>
        <v>18321</v>
      </c>
      <c r="E30" s="1089" t="n">
        <v>10000</v>
      </c>
    </row>
    <row r="31" customFormat="false" ht="15.75" hidden="false" customHeight="false" outlineLevel="0" collapsed="false">
      <c r="A31" s="1069" t="s">
        <v>357</v>
      </c>
      <c r="B31" s="1068" t="s">
        <v>1274</v>
      </c>
      <c r="C31" s="1095"/>
      <c r="D31" s="1089" t="n">
        <f aca="false">2375+348</f>
        <v>2723</v>
      </c>
      <c r="E31" s="1089" t="n">
        <f aca="false">11000+540</f>
        <v>11540</v>
      </c>
    </row>
    <row r="32" customFormat="false" ht="15.75" hidden="false" customHeight="false" outlineLevel="0" collapsed="false">
      <c r="A32" s="1069" t="s">
        <v>1275</v>
      </c>
      <c r="B32" s="1068" t="s">
        <v>948</v>
      </c>
      <c r="C32" s="1089"/>
      <c r="D32" s="1089"/>
      <c r="E32" s="1089"/>
    </row>
    <row r="33" customFormat="false" ht="15.75" hidden="false" customHeight="false" outlineLevel="0" collapsed="false">
      <c r="A33" s="1069" t="s">
        <v>1276</v>
      </c>
      <c r="B33" s="1068" t="s">
        <v>1277</v>
      </c>
      <c r="C33" s="1089"/>
      <c r="D33" s="1089"/>
      <c r="E33" s="1089" t="n">
        <v>200</v>
      </c>
    </row>
    <row r="34" s="1117" customFormat="true" ht="15.75" hidden="false" customHeight="false" outlineLevel="0" collapsed="false">
      <c r="A34" s="1064" t="n">
        <v>2</v>
      </c>
      <c r="B34" s="1106" t="s">
        <v>391</v>
      </c>
      <c r="C34" s="1092" t="n">
        <f aca="false">SUM(C35:C47)</f>
        <v>384759</v>
      </c>
      <c r="D34" s="1092" t="n">
        <f aca="false">SUM(D35:D47)</f>
        <v>435625.38256</v>
      </c>
      <c r="E34" s="1092" t="n">
        <f aca="false">SUM(E35:E47)</f>
        <v>507077</v>
      </c>
    </row>
    <row r="35" customFormat="false" ht="15.75" hidden="false" customHeight="false" outlineLevel="0" collapsed="false">
      <c r="A35" s="1069" t="s">
        <v>843</v>
      </c>
      <c r="B35" s="1068" t="s">
        <v>939</v>
      </c>
      <c r="C35" s="1089" t="n">
        <f aca="false">230538+4924</f>
        <v>235462</v>
      </c>
      <c r="D35" s="1089" t="n">
        <f aca="false">239542+15479</f>
        <v>255021</v>
      </c>
      <c r="E35" s="1089" t="n">
        <f aca="false">291322+7000+500</f>
        <v>298822</v>
      </c>
    </row>
    <row r="36" customFormat="false" ht="15.75" hidden="false" customHeight="false" outlineLevel="0" collapsed="false">
      <c r="A36" s="1069" t="s">
        <v>844</v>
      </c>
      <c r="B36" s="1068" t="s">
        <v>940</v>
      </c>
      <c r="C36" s="1089" t="n">
        <v>193</v>
      </c>
      <c r="D36" s="1089" t="n">
        <v>193</v>
      </c>
      <c r="E36" s="1089" t="n">
        <v>193</v>
      </c>
    </row>
    <row r="37" customFormat="false" ht="15.75" hidden="false" customHeight="false" outlineLevel="0" collapsed="false">
      <c r="A37" s="1069" t="s">
        <v>846</v>
      </c>
      <c r="B37" s="1068" t="s">
        <v>393</v>
      </c>
      <c r="C37" s="1089" t="n">
        <v>11388</v>
      </c>
      <c r="D37" s="1089" t="n">
        <v>13000</v>
      </c>
      <c r="E37" s="1089" t="n">
        <v>15000</v>
      </c>
    </row>
    <row r="38" customFormat="false" ht="15.75" hidden="false" customHeight="false" outlineLevel="0" collapsed="false">
      <c r="A38" s="1069" t="s">
        <v>847</v>
      </c>
      <c r="B38" s="1068" t="s">
        <v>395</v>
      </c>
      <c r="C38" s="1089" t="n">
        <v>3858</v>
      </c>
      <c r="D38" s="1089" t="n">
        <v>4782</v>
      </c>
      <c r="E38" s="1089" t="n">
        <v>7560</v>
      </c>
    </row>
    <row r="39" customFormat="false" ht="15.75" hidden="false" customHeight="false" outlineLevel="0" collapsed="false">
      <c r="A39" s="1069" t="s">
        <v>1268</v>
      </c>
      <c r="B39" s="1068" t="s">
        <v>1278</v>
      </c>
      <c r="C39" s="1089" t="n">
        <v>355</v>
      </c>
      <c r="D39" s="1089"/>
      <c r="E39" s="1089"/>
    </row>
    <row r="40" customFormat="false" ht="15.75" hidden="false" customHeight="false" outlineLevel="0" collapsed="false">
      <c r="A40" s="1069" t="s">
        <v>854</v>
      </c>
      <c r="B40" s="1068" t="s">
        <v>401</v>
      </c>
      <c r="C40" s="1089" t="n">
        <v>1990</v>
      </c>
      <c r="D40" s="1089" t="n">
        <v>2000</v>
      </c>
      <c r="E40" s="1089" t="n">
        <v>2500</v>
      </c>
    </row>
    <row r="41" customFormat="false" ht="15.75" hidden="false" customHeight="false" outlineLevel="0" collapsed="false">
      <c r="A41" s="1069" t="s">
        <v>858</v>
      </c>
      <c r="B41" s="1068" t="s">
        <v>403</v>
      </c>
      <c r="C41" s="1089" t="n">
        <v>1833</v>
      </c>
      <c r="D41" s="1089" t="n">
        <v>2100</v>
      </c>
      <c r="E41" s="1089" t="n">
        <v>2600</v>
      </c>
    </row>
    <row r="42" customFormat="false" ht="15.75" hidden="false" customHeight="false" outlineLevel="0" collapsed="false">
      <c r="A42" s="1069" t="s">
        <v>929</v>
      </c>
      <c r="B42" s="1068" t="s">
        <v>405</v>
      </c>
      <c r="C42" s="1089" t="n">
        <v>583</v>
      </c>
      <c r="D42" s="1089" t="n">
        <v>836</v>
      </c>
      <c r="E42" s="1089" t="n">
        <v>950</v>
      </c>
    </row>
    <row r="43" customFormat="false" ht="15.75" hidden="false" customHeight="false" outlineLevel="0" collapsed="false">
      <c r="A43" s="1069" t="s">
        <v>1271</v>
      </c>
      <c r="B43" s="1068" t="s">
        <v>1279</v>
      </c>
      <c r="C43" s="1089" t="n">
        <v>2000</v>
      </c>
      <c r="D43" s="1089" t="n">
        <v>2800</v>
      </c>
      <c r="E43" s="1089" t="n">
        <v>4000</v>
      </c>
    </row>
    <row r="44" customFormat="false" ht="15.75" hidden="false" customHeight="false" outlineLevel="0" collapsed="false">
      <c r="A44" s="1069" t="s">
        <v>1272</v>
      </c>
      <c r="B44" s="1068" t="s">
        <v>1273</v>
      </c>
      <c r="C44" s="1089" t="n">
        <f aca="false">16639+200</f>
        <v>16839</v>
      </c>
      <c r="D44" s="1089" t="n">
        <v>31164.98256</v>
      </c>
      <c r="E44" s="1089" t="n">
        <v>40452</v>
      </c>
    </row>
    <row r="45" customFormat="false" ht="15.75" hidden="false" customHeight="false" outlineLevel="0" collapsed="false">
      <c r="A45" s="1069" t="s">
        <v>357</v>
      </c>
      <c r="B45" s="1068" t="s">
        <v>1274</v>
      </c>
      <c r="C45" s="1089" t="n">
        <f aca="false">86976+35+9861-193</f>
        <v>96679</v>
      </c>
      <c r="D45" s="1089" t="n">
        <f aca="false">C45+10000</f>
        <v>106679</v>
      </c>
      <c r="E45" s="1089" t="n">
        <v>115000</v>
      </c>
    </row>
    <row r="46" customFormat="false" ht="15.75" hidden="false" customHeight="false" outlineLevel="0" collapsed="false">
      <c r="A46" s="1069" t="s">
        <v>1275</v>
      </c>
      <c r="B46" s="1068" t="s">
        <v>948</v>
      </c>
      <c r="C46" s="1089" t="n">
        <f aca="false">10817+641-355</f>
        <v>11103</v>
      </c>
      <c r="D46" s="1089" t="n">
        <f aca="false">10870.4+3608+95</f>
        <v>14573.4</v>
      </c>
      <c r="E46" s="1089" t="n">
        <v>16000</v>
      </c>
    </row>
    <row r="47" customFormat="false" ht="15.75" hidden="false" customHeight="false" outlineLevel="0" collapsed="false">
      <c r="A47" s="1069" t="s">
        <v>1276</v>
      </c>
      <c r="B47" s="1068" t="s">
        <v>1277</v>
      </c>
      <c r="C47" s="1089" t="n">
        <v>2476</v>
      </c>
      <c r="D47" s="1089" t="n">
        <v>2476</v>
      </c>
      <c r="E47" s="1089" t="n">
        <v>4000</v>
      </c>
    </row>
    <row r="48" customFormat="false" ht="15.75" hidden="false" customHeight="false" outlineLevel="0" collapsed="false">
      <c r="A48" s="1064" t="n">
        <v>3</v>
      </c>
      <c r="B48" s="1106" t="s">
        <v>1280</v>
      </c>
      <c r="C48" s="1092"/>
      <c r="D48" s="1092"/>
      <c r="E48" s="1092"/>
    </row>
    <row r="49" customFormat="false" ht="15.75" hidden="false" customHeight="false" outlineLevel="0" collapsed="false">
      <c r="A49" s="1064" t="n">
        <v>4</v>
      </c>
      <c r="B49" s="1106" t="s">
        <v>959</v>
      </c>
      <c r="C49" s="1092"/>
      <c r="D49" s="1092"/>
      <c r="E49" s="1092"/>
    </row>
    <row r="50" customFormat="false" ht="15.75" hidden="false" customHeight="false" outlineLevel="0" collapsed="false">
      <c r="A50" s="1064" t="n">
        <v>5</v>
      </c>
      <c r="B50" s="1106" t="s">
        <v>131</v>
      </c>
      <c r="C50" s="1092" t="n">
        <v>7210</v>
      </c>
      <c r="D50" s="1092" t="n">
        <v>7210</v>
      </c>
      <c r="E50" s="1092" t="n">
        <v>8860</v>
      </c>
    </row>
    <row r="51" customFormat="false" ht="15.75" hidden="false" customHeight="false" outlineLevel="0" collapsed="false">
      <c r="A51" s="1064" t="n">
        <v>6</v>
      </c>
      <c r="B51" s="1106" t="s">
        <v>1281</v>
      </c>
      <c r="C51" s="1092" t="n">
        <v>680</v>
      </c>
      <c r="D51" s="1092" t="n">
        <v>680</v>
      </c>
      <c r="E51" s="1092" t="n">
        <v>700</v>
      </c>
    </row>
    <row r="52" customFormat="false" ht="15.75" hidden="false" customHeight="false" outlineLevel="0" collapsed="false">
      <c r="A52" s="1064" t="s">
        <v>88</v>
      </c>
      <c r="B52" s="1106" t="s">
        <v>1282</v>
      </c>
      <c r="C52" s="1092" t="n">
        <f aca="false">SUM(C53:C55)</f>
        <v>145927</v>
      </c>
      <c r="D52" s="1092" t="n">
        <f aca="false">SUM(D53:D54)</f>
        <v>151427</v>
      </c>
      <c r="E52" s="1092" t="n">
        <f aca="false">SUM(E53:E54)</f>
        <v>191104</v>
      </c>
    </row>
    <row r="53" s="1116" customFormat="true" ht="15.75" hidden="false" customHeight="false" outlineLevel="0" collapsed="false">
      <c r="A53" s="1065" t="n">
        <v>1</v>
      </c>
      <c r="B53" s="1066" t="s">
        <v>1246</v>
      </c>
      <c r="C53" s="1089" t="n">
        <v>122864</v>
      </c>
      <c r="D53" s="1089" t="n">
        <f aca="false">'29.2'!E32</f>
        <v>128364</v>
      </c>
      <c r="E53" s="1067" t="n">
        <v>158364</v>
      </c>
    </row>
    <row r="54" s="1116" customFormat="true" ht="31.5" hidden="false" customHeight="false" outlineLevel="0" collapsed="false">
      <c r="A54" s="1065" t="n">
        <v>2</v>
      </c>
      <c r="B54" s="1066" t="s">
        <v>1283</v>
      </c>
      <c r="C54" s="1089" t="n">
        <v>23063</v>
      </c>
      <c r="D54" s="1089" t="n">
        <f aca="false">'29.2'!E33</f>
        <v>23063</v>
      </c>
      <c r="E54" s="1089" t="n">
        <v>32740</v>
      </c>
    </row>
    <row r="55" s="1117" customFormat="true" ht="15.75" hidden="false" customHeight="false" outlineLevel="0" collapsed="false">
      <c r="A55" s="1064" t="s">
        <v>219</v>
      </c>
      <c r="B55" s="1106" t="s">
        <v>513</v>
      </c>
      <c r="C55" s="1092"/>
      <c r="D55" s="1091" t="n">
        <v>120000</v>
      </c>
      <c r="E55" s="1091" t="n">
        <v>140000</v>
      </c>
    </row>
    <row r="56" customFormat="false" ht="31.5" hidden="false" customHeight="false" outlineLevel="0" collapsed="false">
      <c r="A56" s="1064" t="s">
        <v>42</v>
      </c>
      <c r="B56" s="1106" t="s">
        <v>1284</v>
      </c>
      <c r="C56" s="1089"/>
      <c r="D56" s="1089"/>
      <c r="E56" s="1089"/>
    </row>
    <row r="57" customFormat="false" ht="31.5" hidden="false" customHeight="false" outlineLevel="0" collapsed="false">
      <c r="A57" s="1064" t="s">
        <v>47</v>
      </c>
      <c r="B57" s="1106" t="s">
        <v>1285</v>
      </c>
      <c r="C57" s="1089"/>
      <c r="D57" s="1089"/>
      <c r="E57" s="1089"/>
    </row>
  </sheetData>
  <mergeCells count="4">
    <mergeCell ref="A1:B1"/>
    <mergeCell ref="A2:B2"/>
    <mergeCell ref="A3:E3"/>
    <mergeCell ref="A4:E4"/>
  </mergeCells>
  <printOptions headings="false" gridLines="false" gridLinesSet="true" horizontalCentered="false" verticalCentered="false"/>
  <pageMargins left="0.840277777777778" right="0.440277777777778"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5"/>
  <sheetViews>
    <sheetView showFormulas="false" showGridLines="true" showRowColHeaders="true" showZeros="true" rightToLeft="false" tabSelected="false" showOutlineSymbols="true" defaultGridColor="true" view="pageBreakPreview" topLeftCell="A233" colorId="64" zoomScale="100" zoomScaleNormal="85" zoomScalePageLayoutView="100" workbookViewId="0">
      <selection pane="topLeft" activeCell="D186" activeCellId="0" sqref="D186"/>
    </sheetView>
  </sheetViews>
  <sheetFormatPr defaultColWidth="5.84765625" defaultRowHeight="18.75" zeroHeight="false" outlineLevelRow="0" outlineLevelCol="0"/>
  <cols>
    <col collapsed="false" customWidth="true" hidden="false" outlineLevel="0" max="1" min="1" style="1118" width="7.7"/>
    <col collapsed="false" customWidth="true" hidden="false" outlineLevel="0" max="2" min="2" style="1119" width="40.42"/>
    <col collapsed="false" customWidth="true" hidden="false" outlineLevel="0" max="3" min="3" style="1120" width="13.99"/>
    <col collapsed="false" customWidth="true" hidden="false" outlineLevel="0" max="4" min="4" style="1120" width="14.56"/>
    <col collapsed="false" customWidth="true" hidden="false" outlineLevel="0" max="5" min="5" style="1120" width="14.99"/>
    <col collapsed="false" customWidth="true" hidden="false" outlineLevel="0" max="6" min="6" style="1121" width="13.7"/>
    <col collapsed="false" customWidth="true" hidden="false" outlineLevel="0" max="7" min="7" style="1121" width="13.99"/>
    <col collapsed="false" customWidth="true" hidden="false" outlineLevel="0" max="8" min="8" style="1121" width="12.99"/>
    <col collapsed="false" customWidth="true" hidden="false" outlineLevel="0" max="9" min="9" style="1121" width="13.84"/>
    <col collapsed="false" customWidth="true" hidden="false" outlineLevel="0" max="10" min="10" style="1121" width="12.13"/>
    <col collapsed="false" customWidth="true" hidden="false" outlineLevel="0" max="12" min="11" style="1121" width="12.42"/>
    <col collapsed="false" customWidth="true" hidden="false" outlineLevel="0" max="13" min="13" style="1121" width="10.42"/>
    <col collapsed="false" customWidth="true" hidden="false" outlineLevel="0" max="14" min="14" style="1121" width="12.99"/>
    <col collapsed="false" customWidth="true" hidden="false" outlineLevel="0" max="15" min="15" style="1121" width="9.99"/>
    <col collapsed="false" customWidth="true" hidden="false" outlineLevel="0" max="17" min="16" style="1121" width="14.56"/>
    <col collapsed="false" customWidth="true" hidden="false" outlineLevel="0" max="18" min="18" style="1121" width="13.99"/>
    <col collapsed="false" customWidth="true" hidden="false" outlineLevel="0" max="20" min="19" style="1121" width="12.99"/>
    <col collapsed="false" customWidth="true" hidden="false" outlineLevel="0" max="21" min="21" style="1121" width="9.99"/>
    <col collapsed="false" customWidth="true" hidden="false" outlineLevel="0" max="22" min="22" style="1121" width="13.42"/>
    <col collapsed="false" customWidth="true" hidden="false" outlineLevel="0" max="23" min="23" style="1121" width="13.7"/>
    <col collapsed="false" customWidth="true" hidden="false" outlineLevel="0" max="24" min="24" style="1121" width="11.57"/>
    <col collapsed="false" customWidth="true" hidden="false" outlineLevel="0" max="25" min="25" style="1121" width="9.99"/>
    <col collapsed="false" customWidth="true" hidden="false" outlineLevel="0" max="26" min="26" style="1121" width="26.99"/>
    <col collapsed="false" customWidth="true" hidden="false" outlineLevel="0" max="255" min="27" style="1122" width="9.13"/>
    <col collapsed="false" customWidth="false" hidden="false" outlineLevel="0" max="257" min="256" style="1122" width="5.84"/>
  </cols>
  <sheetData>
    <row r="1" customFormat="false" ht="27" hidden="false" customHeight="true" outlineLevel="0" collapsed="false">
      <c r="A1" s="1123" t="s">
        <v>1286</v>
      </c>
      <c r="B1" s="1123"/>
      <c r="C1" s="1123"/>
      <c r="D1" s="1123"/>
      <c r="E1" s="1123"/>
      <c r="F1" s="1123"/>
      <c r="G1" s="1123"/>
      <c r="H1" s="1123"/>
      <c r="I1" s="1123"/>
      <c r="J1" s="1123"/>
      <c r="K1" s="1123"/>
      <c r="L1" s="1123"/>
      <c r="M1" s="1123"/>
      <c r="N1" s="1123"/>
      <c r="O1" s="1123"/>
      <c r="P1" s="1123"/>
      <c r="Q1" s="1123"/>
      <c r="R1" s="1123"/>
      <c r="S1" s="1123"/>
      <c r="T1" s="1123"/>
      <c r="U1" s="1123"/>
      <c r="V1" s="1123"/>
      <c r="W1" s="1123"/>
      <c r="X1" s="1123"/>
      <c r="Y1" s="1123"/>
      <c r="Z1" s="1123"/>
    </row>
    <row r="2" customFormat="false" ht="20.25" hidden="false" customHeight="true" outlineLevel="0" collapsed="false">
      <c r="A2" s="1124" t="s">
        <v>1287</v>
      </c>
      <c r="B2" s="1124"/>
      <c r="C2" s="1124"/>
      <c r="D2" s="1124"/>
      <c r="E2" s="1124"/>
      <c r="F2" s="1124"/>
      <c r="G2" s="1124"/>
      <c r="H2" s="1124"/>
      <c r="I2" s="1124"/>
      <c r="J2" s="1124"/>
      <c r="K2" s="1124"/>
      <c r="L2" s="1124"/>
      <c r="M2" s="1124"/>
      <c r="N2" s="1124"/>
      <c r="O2" s="1124"/>
      <c r="P2" s="1124"/>
      <c r="Q2" s="1124"/>
      <c r="R2" s="1124"/>
      <c r="S2" s="1124"/>
      <c r="T2" s="1124"/>
      <c r="U2" s="1124"/>
      <c r="V2" s="1124"/>
      <c r="W2" s="1124"/>
      <c r="X2" s="1124"/>
      <c r="Y2" s="1124"/>
      <c r="Z2" s="1124"/>
      <c r="AA2" s="1125"/>
      <c r="AB2" s="1125"/>
      <c r="AC2" s="1125"/>
      <c r="AD2" s="1125"/>
    </row>
    <row r="3" s="1127" customFormat="true" ht="23.25" hidden="false" customHeight="true" outlineLevel="0" collapsed="false">
      <c r="A3" s="1126" t="s">
        <v>517</v>
      </c>
      <c r="B3" s="1126"/>
      <c r="C3" s="1126"/>
      <c r="D3" s="1126"/>
      <c r="E3" s="1126"/>
      <c r="F3" s="1126"/>
      <c r="G3" s="1126"/>
      <c r="H3" s="1126"/>
      <c r="I3" s="1126"/>
      <c r="J3" s="1126"/>
      <c r="K3" s="1126"/>
      <c r="L3" s="1126"/>
      <c r="M3" s="1126"/>
      <c r="N3" s="1126"/>
      <c r="O3" s="1126"/>
      <c r="P3" s="1126"/>
      <c r="Q3" s="1126"/>
      <c r="R3" s="1126"/>
      <c r="S3" s="1126"/>
      <c r="T3" s="1126"/>
      <c r="U3" s="1126"/>
      <c r="V3" s="1126"/>
      <c r="W3" s="1126"/>
      <c r="X3" s="1126"/>
      <c r="Y3" s="1126"/>
      <c r="Z3" s="1126"/>
    </row>
    <row r="4" s="1130" customFormat="true" ht="89.45" hidden="false" customHeight="true" outlineLevel="0" collapsed="false">
      <c r="A4" s="1128" t="s">
        <v>4</v>
      </c>
      <c r="B4" s="1129" t="s">
        <v>1288</v>
      </c>
      <c r="C4" s="1129" t="s">
        <v>1289</v>
      </c>
      <c r="D4" s="1129" t="s">
        <v>1290</v>
      </c>
      <c r="E4" s="1129" t="s">
        <v>1291</v>
      </c>
      <c r="F4" s="1129"/>
      <c r="G4" s="1129"/>
      <c r="H4" s="1129" t="s">
        <v>1292</v>
      </c>
      <c r="I4" s="1129"/>
      <c r="J4" s="1129"/>
      <c r="K4" s="1129"/>
      <c r="L4" s="1129" t="s">
        <v>342</v>
      </c>
      <c r="M4" s="1129"/>
      <c r="N4" s="1129" t="s">
        <v>1229</v>
      </c>
      <c r="O4" s="1129"/>
      <c r="P4" s="1129"/>
      <c r="Q4" s="1129"/>
      <c r="R4" s="1129"/>
      <c r="S4" s="1129"/>
      <c r="T4" s="1129"/>
      <c r="U4" s="1129"/>
      <c r="V4" s="1129" t="s">
        <v>1293</v>
      </c>
      <c r="W4" s="1129"/>
      <c r="X4" s="1129"/>
      <c r="Y4" s="1129"/>
      <c r="Z4" s="1129" t="s">
        <v>1294</v>
      </c>
      <c r="AC4" s="1131"/>
      <c r="AD4" s="1131"/>
      <c r="AE4" s="1131"/>
    </row>
    <row r="5" s="1130" customFormat="true" ht="36.75" hidden="false" customHeight="true" outlineLevel="0" collapsed="false">
      <c r="A5" s="1128"/>
      <c r="B5" s="1129"/>
      <c r="C5" s="1129"/>
      <c r="D5" s="1129"/>
      <c r="E5" s="1129" t="s">
        <v>1295</v>
      </c>
      <c r="F5" s="1129" t="s">
        <v>1296</v>
      </c>
      <c r="G5" s="1129"/>
      <c r="H5" s="1129" t="s">
        <v>1297</v>
      </c>
      <c r="I5" s="1129" t="s">
        <v>1298</v>
      </c>
      <c r="J5" s="1129"/>
      <c r="K5" s="1129"/>
      <c r="L5" s="1129" t="s">
        <v>1297</v>
      </c>
      <c r="M5" s="1129" t="s">
        <v>1298</v>
      </c>
      <c r="N5" s="1132" t="s">
        <v>1299</v>
      </c>
      <c r="O5" s="1132"/>
      <c r="P5" s="1129" t="s">
        <v>1300</v>
      </c>
      <c r="Q5" s="1129"/>
      <c r="R5" s="1129" t="s">
        <v>1301</v>
      </c>
      <c r="S5" s="1129"/>
      <c r="T5" s="1132" t="s">
        <v>344</v>
      </c>
      <c r="U5" s="1132"/>
      <c r="V5" s="1129" t="s">
        <v>1297</v>
      </c>
      <c r="W5" s="1129" t="s">
        <v>1298</v>
      </c>
      <c r="X5" s="1129"/>
      <c r="Y5" s="1129"/>
      <c r="Z5" s="1129"/>
      <c r="AC5" s="1131"/>
      <c r="AD5" s="1131"/>
      <c r="AE5" s="1131"/>
    </row>
    <row r="6" s="1130" customFormat="true" ht="35.25" hidden="false" customHeight="true" outlineLevel="0" collapsed="false">
      <c r="A6" s="1128"/>
      <c r="B6" s="1129"/>
      <c r="C6" s="1129"/>
      <c r="D6" s="1129"/>
      <c r="E6" s="1129"/>
      <c r="F6" s="1129" t="s">
        <v>1297</v>
      </c>
      <c r="G6" s="1129" t="s">
        <v>1298</v>
      </c>
      <c r="H6" s="1129"/>
      <c r="I6" s="1129" t="s">
        <v>458</v>
      </c>
      <c r="J6" s="1129" t="s">
        <v>1014</v>
      </c>
      <c r="K6" s="1129"/>
      <c r="L6" s="1129"/>
      <c r="M6" s="1129"/>
      <c r="N6" s="1132"/>
      <c r="O6" s="1132"/>
      <c r="P6" s="1129"/>
      <c r="Q6" s="1129"/>
      <c r="R6" s="1129"/>
      <c r="S6" s="1129"/>
      <c r="T6" s="1132"/>
      <c r="U6" s="1132"/>
      <c r="V6" s="1129"/>
      <c r="W6" s="1129" t="s">
        <v>458</v>
      </c>
      <c r="X6" s="1133" t="s">
        <v>212</v>
      </c>
      <c r="Y6" s="1133"/>
      <c r="Z6" s="1129"/>
      <c r="AC6" s="1131"/>
      <c r="AD6" s="1134"/>
      <c r="AE6" s="1134"/>
    </row>
    <row r="7" s="1130" customFormat="true" ht="101.25" hidden="false" customHeight="true" outlineLevel="0" collapsed="false">
      <c r="A7" s="1128"/>
      <c r="B7" s="1129"/>
      <c r="C7" s="1129"/>
      <c r="D7" s="1129"/>
      <c r="E7" s="1129"/>
      <c r="F7" s="1129"/>
      <c r="G7" s="1129"/>
      <c r="H7" s="1129"/>
      <c r="I7" s="1129"/>
      <c r="J7" s="1133" t="s">
        <v>1302</v>
      </c>
      <c r="K7" s="1133" t="s">
        <v>1303</v>
      </c>
      <c r="L7" s="1129"/>
      <c r="M7" s="1129"/>
      <c r="N7" s="1129" t="s">
        <v>1297</v>
      </c>
      <c r="O7" s="1129" t="s">
        <v>1298</v>
      </c>
      <c r="P7" s="1135" t="s">
        <v>1297</v>
      </c>
      <c r="Q7" s="1135" t="s">
        <v>1298</v>
      </c>
      <c r="R7" s="1135" t="s">
        <v>1297</v>
      </c>
      <c r="S7" s="1135" t="s">
        <v>1298</v>
      </c>
      <c r="T7" s="1129" t="s">
        <v>1297</v>
      </c>
      <c r="U7" s="1129" t="s">
        <v>1298</v>
      </c>
      <c r="V7" s="1129"/>
      <c r="W7" s="1129"/>
      <c r="X7" s="1133" t="s">
        <v>1302</v>
      </c>
      <c r="Y7" s="1133" t="s">
        <v>1303</v>
      </c>
      <c r="Z7" s="1129"/>
      <c r="AC7" s="1131"/>
      <c r="AD7" s="1136"/>
      <c r="AE7" s="1136"/>
    </row>
    <row r="8" s="1142" customFormat="true" ht="36" hidden="false" customHeight="true" outlineLevel="0" collapsed="false">
      <c r="A8" s="1137"/>
      <c r="B8" s="1129" t="s">
        <v>882</v>
      </c>
      <c r="C8" s="1138"/>
      <c r="D8" s="1138"/>
      <c r="E8" s="1129"/>
      <c r="F8" s="1139" t="n">
        <f aca="false">F9+F56+F107+F177+F179+F181+F183+F214+F226</f>
        <v>734786</v>
      </c>
      <c r="G8" s="1139" t="n">
        <f aca="false">G9+G56+G107+G177+G179+G181+G183+G214+G226</f>
        <v>655342</v>
      </c>
      <c r="H8" s="1139" t="n">
        <f aca="false">H9+H56+H107+H177+H179+H181+H183+H214+H226</f>
        <v>407443</v>
      </c>
      <c r="I8" s="1139" t="n">
        <f aca="false">I9+I56+I107+I177+I179+I181+I183+I214+I226</f>
        <v>407443</v>
      </c>
      <c r="J8" s="1139" t="n">
        <f aca="false">J9+J56+J107+J177+J179+J181+J183+J214+J226</f>
        <v>0</v>
      </c>
      <c r="K8" s="1139" t="n">
        <f aca="false">K9+K56+K107+K177+K179+K181+K183+K214+K226</f>
        <v>41118</v>
      </c>
      <c r="L8" s="1139" t="n">
        <f aca="false">L9+L56+L107+L177+L179+L181+L183+L214+L226</f>
        <v>99138.699</v>
      </c>
      <c r="M8" s="1139" t="n">
        <f aca="false">M9+M56+M107+M177+M179+M181+M183+M214+M226</f>
        <v>971</v>
      </c>
      <c r="N8" s="1139" t="n">
        <f aca="false">N9+N56+N107+N177+N179+N181+N183+N214+N226</f>
        <v>140135</v>
      </c>
      <c r="O8" s="1139" t="n">
        <f aca="false">O9+O56+O107+O177+O179+O181+O183+O214+O226</f>
        <v>0</v>
      </c>
      <c r="P8" s="1140" t="n">
        <f aca="false">P9+P56+P107+P177+P179+P181+P183+P214+P226</f>
        <v>2557.774044</v>
      </c>
      <c r="Q8" s="1140" t="n">
        <f aca="false">Q9+Q56+Q107+Q177+Q179+Q181+Q183+Q214+Q226</f>
        <v>2557.774044</v>
      </c>
      <c r="R8" s="1141" t="n">
        <f aca="false">R9+R56+R107+R177+R179+R181+R183+R214+R226</f>
        <v>53982.380013</v>
      </c>
      <c r="S8" s="1139" t="n">
        <f aca="false">S9+S56+S107+S177+S179+S181+S183+S214+S226</f>
        <v>33005.380013</v>
      </c>
      <c r="T8" s="1139" t="n">
        <f aca="false">T9+T56+T107+T177+T179+T181+T183+T214+T226</f>
        <v>140135</v>
      </c>
      <c r="U8" s="1139" t="n">
        <f aca="false">U9+U56+U107+U177+U179+U181+U183+U214+U226</f>
        <v>0</v>
      </c>
      <c r="V8" s="1139" t="n">
        <f aca="false">V9+V56+V107+V177+V179+V181+V183+V214+V226</f>
        <v>117773</v>
      </c>
      <c r="W8" s="1139" t="n">
        <f aca="false">W9+W56+W107+W177+W179+W181+W183+W214+W226</f>
        <v>117773</v>
      </c>
      <c r="X8" s="1139" t="n">
        <f aca="false">X9+X56+X107+X177+X179+X181+X183+X214+X226</f>
        <v>0</v>
      </c>
      <c r="Y8" s="1139" t="n">
        <f aca="false">Y9+Y56+Y107+Y177+Y179+Y181+Y183+Y214+Y226</f>
        <v>0</v>
      </c>
      <c r="Z8" s="1139"/>
    </row>
    <row r="9" s="1142" customFormat="true" ht="39" hidden="false" customHeight="true" outlineLevel="0" collapsed="false">
      <c r="A9" s="1143" t="s">
        <v>85</v>
      </c>
      <c r="B9" s="1144" t="s">
        <v>139</v>
      </c>
      <c r="C9" s="1138"/>
      <c r="D9" s="1138"/>
      <c r="E9" s="1145"/>
      <c r="F9" s="1139" t="n">
        <f aca="false">F10+F11</f>
        <v>155984</v>
      </c>
      <c r="G9" s="1139" t="n">
        <f aca="false">G10+G11</f>
        <v>154922</v>
      </c>
      <c r="H9" s="1139" t="n">
        <f aca="false">H10+H11</f>
        <v>115047</v>
      </c>
      <c r="I9" s="1139" t="n">
        <f aca="false">I10+I11</f>
        <v>115047</v>
      </c>
      <c r="J9" s="1139" t="n">
        <f aca="false">J10+J11</f>
        <v>0</v>
      </c>
      <c r="K9" s="1139" t="n">
        <f aca="false">K10+K11</f>
        <v>17531</v>
      </c>
      <c r="L9" s="1139" t="n">
        <f aca="false">L10+L11</f>
        <v>22023.699</v>
      </c>
      <c r="M9" s="1139" t="n">
        <f aca="false">M10+M11</f>
        <v>0</v>
      </c>
      <c r="N9" s="1139" t="n">
        <f aca="false">N10+N11</f>
        <v>53383</v>
      </c>
      <c r="O9" s="1139" t="n">
        <f aca="false">O10+O11</f>
        <v>0</v>
      </c>
      <c r="P9" s="1139" t="n">
        <f aca="false">P10+P11</f>
        <v>0</v>
      </c>
      <c r="Q9" s="1139" t="n">
        <f aca="false">Q10+Q11</f>
        <v>0</v>
      </c>
      <c r="R9" s="1141" t="n">
        <f aca="false">R10+R11</f>
        <v>16096.175693</v>
      </c>
      <c r="S9" s="1139" t="n">
        <f aca="false">S10+S11</f>
        <v>16096.175693</v>
      </c>
      <c r="T9" s="1139" t="n">
        <f aca="false">T10+T11</f>
        <v>53383</v>
      </c>
      <c r="U9" s="1139" t="n">
        <f aca="false">U10+U11</f>
        <v>0</v>
      </c>
      <c r="V9" s="1139" t="n">
        <f aca="false">V10+V11</f>
        <v>1439</v>
      </c>
      <c r="W9" s="1139" t="n">
        <f aca="false">W10+W11</f>
        <v>1439</v>
      </c>
      <c r="X9" s="1139" t="n">
        <f aca="false">X10+X11</f>
        <v>0</v>
      </c>
      <c r="Y9" s="1139" t="n">
        <f aca="false">Y10+Y11</f>
        <v>0</v>
      </c>
      <c r="Z9" s="1139"/>
    </row>
    <row r="10" s="1150" customFormat="true" ht="81.75" hidden="false" customHeight="true" outlineLevel="0" collapsed="false">
      <c r="A10" s="1143" t="s">
        <v>1304</v>
      </c>
      <c r="B10" s="1144" t="s">
        <v>1305</v>
      </c>
      <c r="C10" s="1146"/>
      <c r="D10" s="1146"/>
      <c r="E10" s="1146"/>
      <c r="F10" s="1147" t="n">
        <v>7163</v>
      </c>
      <c r="G10" s="1147" t="n">
        <v>7163</v>
      </c>
      <c r="H10" s="1147" t="n">
        <f aca="false">+I10</f>
        <v>4600</v>
      </c>
      <c r="I10" s="1147" t="n">
        <v>4600</v>
      </c>
      <c r="J10" s="1147"/>
      <c r="K10" s="1147"/>
      <c r="L10" s="1148" t="n">
        <v>2300</v>
      </c>
      <c r="M10" s="1148"/>
      <c r="N10" s="1148" t="n">
        <v>1200</v>
      </c>
      <c r="O10" s="1148"/>
      <c r="P10" s="1148"/>
      <c r="Q10" s="1148"/>
      <c r="R10" s="1148"/>
      <c r="S10" s="1148"/>
      <c r="T10" s="1148" t="n">
        <v>1200</v>
      </c>
      <c r="U10" s="1148"/>
      <c r="V10" s="1148" t="n">
        <v>1033</v>
      </c>
      <c r="W10" s="1148" t="n">
        <v>1033</v>
      </c>
      <c r="X10" s="1148"/>
      <c r="Y10" s="1148"/>
      <c r="Z10" s="1149" t="s">
        <v>1306</v>
      </c>
    </row>
    <row r="11" s="1150" customFormat="true" ht="27.75" hidden="false" customHeight="true" outlineLevel="0" collapsed="false">
      <c r="A11" s="1143" t="s">
        <v>1307</v>
      </c>
      <c r="B11" s="1144" t="s">
        <v>1308</v>
      </c>
      <c r="C11" s="1151"/>
      <c r="D11" s="1146"/>
      <c r="E11" s="1146"/>
      <c r="F11" s="1147" t="n">
        <f aca="false">F12+F16+F19+F44</f>
        <v>148821</v>
      </c>
      <c r="G11" s="1147" t="n">
        <f aca="false">G12+G16+G19+G44</f>
        <v>147759</v>
      </c>
      <c r="H11" s="1147" t="n">
        <f aca="false">H12+H16+H19+H44</f>
        <v>110447</v>
      </c>
      <c r="I11" s="1147" t="n">
        <f aca="false">I12+I16+I19+I44</f>
        <v>110447</v>
      </c>
      <c r="J11" s="1147" t="n">
        <f aca="false">J12+J16+J19+J44</f>
        <v>0</v>
      </c>
      <c r="K11" s="1147" t="n">
        <f aca="false">K12+K16+K19+K44</f>
        <v>17531</v>
      </c>
      <c r="L11" s="1147" t="n">
        <f aca="false">L12+L16+L19+L44</f>
        <v>19723.699</v>
      </c>
      <c r="M11" s="1147" t="n">
        <f aca="false">M12+M16+M19+M44</f>
        <v>0</v>
      </c>
      <c r="N11" s="1147" t="n">
        <f aca="false">N12+N16+N19+N44</f>
        <v>52183</v>
      </c>
      <c r="O11" s="1147" t="n">
        <f aca="false">O12+O16+O19+O44</f>
        <v>0</v>
      </c>
      <c r="P11" s="1147" t="n">
        <f aca="false">P12+P16+P19+P44</f>
        <v>0</v>
      </c>
      <c r="Q11" s="1147" t="n">
        <f aca="false">Q12+Q16+Q19+Q44</f>
        <v>0</v>
      </c>
      <c r="R11" s="1152" t="n">
        <f aca="false">R12+R16+R19+R44</f>
        <v>16096.175693</v>
      </c>
      <c r="S11" s="1147" t="n">
        <f aca="false">S12+S16+S19+S44</f>
        <v>16096.175693</v>
      </c>
      <c r="T11" s="1147" t="n">
        <f aca="false">T12+T16+T19+T44</f>
        <v>52183</v>
      </c>
      <c r="U11" s="1147" t="n">
        <f aca="false">U12+U16+U19+U44</f>
        <v>0</v>
      </c>
      <c r="V11" s="1147" t="n">
        <f aca="false">V12+V16+V19+V44</f>
        <v>406</v>
      </c>
      <c r="W11" s="1147" t="n">
        <f aca="false">W12+W16+W19+W44</f>
        <v>406</v>
      </c>
      <c r="X11" s="1147" t="n">
        <f aca="false">X12+X16+X19+X44</f>
        <v>0</v>
      </c>
      <c r="Y11" s="1147" t="n">
        <f aca="false">Y12+Y16+Y19+Y44</f>
        <v>0</v>
      </c>
      <c r="Z11" s="1148"/>
    </row>
    <row r="12" s="1150" customFormat="true" ht="59.25" hidden="false" customHeight="true" outlineLevel="0" collapsed="false">
      <c r="A12" s="1143" t="s">
        <v>1309</v>
      </c>
      <c r="B12" s="1144" t="s">
        <v>1310</v>
      </c>
      <c r="C12" s="1151"/>
      <c r="D12" s="1146"/>
      <c r="E12" s="1151"/>
      <c r="F12" s="1147" t="n">
        <f aca="false">F13+F14+F15</f>
        <v>10488</v>
      </c>
      <c r="G12" s="1147" t="n">
        <f aca="false">G13+G14+G15</f>
        <v>10488</v>
      </c>
      <c r="H12" s="1147" t="n">
        <f aca="false">H13+H14+H15</f>
        <v>4960</v>
      </c>
      <c r="I12" s="1147" t="n">
        <f aca="false">I13+I14+I15</f>
        <v>4960</v>
      </c>
      <c r="J12" s="1147" t="n">
        <f aca="false">J13+J14+J15</f>
        <v>0</v>
      </c>
      <c r="K12" s="1147" t="n">
        <f aca="false">K13+K14+K15</f>
        <v>4960</v>
      </c>
      <c r="L12" s="1147" t="n">
        <f aca="false">L13+L14+L15</f>
        <v>0</v>
      </c>
      <c r="M12" s="1147" t="n">
        <f aca="false">M13+M14+M15</f>
        <v>0</v>
      </c>
      <c r="N12" s="1147" t="n">
        <f aca="false">N13+N14+N15</f>
        <v>0</v>
      </c>
      <c r="O12" s="1147" t="n">
        <f aca="false">O13+O14+O15</f>
        <v>0</v>
      </c>
      <c r="P12" s="1147" t="n">
        <f aca="false">P13+P14+P15</f>
        <v>0</v>
      </c>
      <c r="Q12" s="1147" t="n">
        <f aca="false">Q13+Q14+Q15</f>
        <v>0</v>
      </c>
      <c r="R12" s="1147" t="n">
        <f aca="false">R13+R14+R15</f>
        <v>0</v>
      </c>
      <c r="S12" s="1147" t="n">
        <f aca="false">S13+S14+S15</f>
        <v>0</v>
      </c>
      <c r="T12" s="1147" t="n">
        <f aca="false">T13+T14+T15</f>
        <v>0</v>
      </c>
      <c r="U12" s="1147" t="n">
        <f aca="false">U13+U14+U15</f>
        <v>0</v>
      </c>
      <c r="V12" s="1147" t="n">
        <f aca="false">V13+V14+V15</f>
        <v>0</v>
      </c>
      <c r="W12" s="1147" t="n">
        <f aca="false">W13+W14+W15</f>
        <v>0</v>
      </c>
      <c r="X12" s="1147" t="n">
        <f aca="false">X13+X14+X15</f>
        <v>0</v>
      </c>
      <c r="Y12" s="1147" t="n">
        <f aca="false">Y13+Y14+Y15</f>
        <v>0</v>
      </c>
      <c r="Z12" s="1148"/>
    </row>
    <row r="13" s="1150" customFormat="true" ht="37.5" hidden="false" customHeight="false" outlineLevel="0" collapsed="false">
      <c r="A13" s="1153" t="n">
        <v>1</v>
      </c>
      <c r="B13" s="1154" t="s">
        <v>1311</v>
      </c>
      <c r="C13" s="1155" t="s">
        <v>1312</v>
      </c>
      <c r="D13" s="1155" t="s">
        <v>1313</v>
      </c>
      <c r="E13" s="1156" t="s">
        <v>1314</v>
      </c>
      <c r="F13" s="1157" t="n">
        <v>4845</v>
      </c>
      <c r="G13" s="1157" t="n">
        <v>4845</v>
      </c>
      <c r="H13" s="1157" t="n">
        <f aca="false">+I13</f>
        <v>2369</v>
      </c>
      <c r="I13" s="1157" t="n">
        <v>2369</v>
      </c>
      <c r="J13" s="1157"/>
      <c r="K13" s="1157" t="n">
        <v>2369</v>
      </c>
      <c r="L13" s="1148"/>
      <c r="M13" s="1148"/>
      <c r="N13" s="1148"/>
      <c r="O13" s="1148"/>
      <c r="P13" s="1148"/>
      <c r="Q13" s="1148"/>
      <c r="R13" s="1148"/>
      <c r="S13" s="1148"/>
      <c r="T13" s="1148"/>
      <c r="U13" s="1148"/>
      <c r="V13" s="1148"/>
      <c r="W13" s="1148"/>
      <c r="X13" s="1148"/>
      <c r="Y13" s="1148"/>
      <c r="Z13" s="1148"/>
    </row>
    <row r="14" s="1150" customFormat="true" ht="37.5" hidden="false" customHeight="false" outlineLevel="0" collapsed="false">
      <c r="A14" s="1153" t="n">
        <v>2</v>
      </c>
      <c r="B14" s="1154" t="s">
        <v>1315</v>
      </c>
      <c r="C14" s="1155" t="s">
        <v>1316</v>
      </c>
      <c r="D14" s="1155" t="s">
        <v>1313</v>
      </c>
      <c r="E14" s="1156" t="s">
        <v>1317</v>
      </c>
      <c r="F14" s="1157" t="n">
        <v>5000</v>
      </c>
      <c r="G14" s="1157" t="n">
        <v>5000</v>
      </c>
      <c r="H14" s="1157" t="n">
        <f aca="false">+I14</f>
        <v>2498</v>
      </c>
      <c r="I14" s="1157" t="n">
        <v>2498</v>
      </c>
      <c r="J14" s="1157"/>
      <c r="K14" s="1157" t="n">
        <v>2498</v>
      </c>
      <c r="L14" s="1148"/>
      <c r="M14" s="1148"/>
      <c r="N14" s="1148"/>
      <c r="O14" s="1148"/>
      <c r="P14" s="1148"/>
      <c r="Q14" s="1148"/>
      <c r="R14" s="1148"/>
      <c r="S14" s="1148"/>
      <c r="T14" s="1148"/>
      <c r="U14" s="1148"/>
      <c r="V14" s="1148"/>
      <c r="W14" s="1148"/>
      <c r="X14" s="1148"/>
      <c r="Y14" s="1148"/>
      <c r="Z14" s="1148"/>
    </row>
    <row r="15" s="1150" customFormat="true" ht="37.5" hidden="false" customHeight="false" outlineLevel="0" collapsed="false">
      <c r="A15" s="1153" t="n">
        <v>3</v>
      </c>
      <c r="B15" s="1154" t="s">
        <v>1318</v>
      </c>
      <c r="C15" s="1155" t="s">
        <v>1319</v>
      </c>
      <c r="D15" s="1155" t="s">
        <v>1313</v>
      </c>
      <c r="E15" s="1156" t="s">
        <v>1320</v>
      </c>
      <c r="F15" s="1157" t="n">
        <v>643</v>
      </c>
      <c r="G15" s="1157" t="n">
        <v>643</v>
      </c>
      <c r="H15" s="1157" t="n">
        <f aca="false">+I15</f>
        <v>93</v>
      </c>
      <c r="I15" s="1157" t="n">
        <v>93</v>
      </c>
      <c r="J15" s="1157"/>
      <c r="K15" s="1157" t="n">
        <v>93</v>
      </c>
      <c r="L15" s="1148"/>
      <c r="M15" s="1148"/>
      <c r="N15" s="1148"/>
      <c r="O15" s="1148"/>
      <c r="P15" s="1148"/>
      <c r="Q15" s="1148"/>
      <c r="R15" s="1148"/>
      <c r="S15" s="1148"/>
      <c r="T15" s="1148"/>
      <c r="U15" s="1148"/>
      <c r="V15" s="1148"/>
      <c r="W15" s="1148"/>
      <c r="X15" s="1148"/>
      <c r="Y15" s="1148"/>
      <c r="Z15" s="1148"/>
    </row>
    <row r="16" s="1150" customFormat="true" ht="60" hidden="false" customHeight="true" outlineLevel="0" collapsed="false">
      <c r="A16" s="1143" t="s">
        <v>1321</v>
      </c>
      <c r="B16" s="1144" t="s">
        <v>1322</v>
      </c>
      <c r="C16" s="1151"/>
      <c r="D16" s="1146"/>
      <c r="E16" s="1151"/>
      <c r="F16" s="1139" t="n">
        <f aca="false">F17+F18</f>
        <v>24132</v>
      </c>
      <c r="G16" s="1139" t="n">
        <f aca="false">G17+G18</f>
        <v>24132</v>
      </c>
      <c r="H16" s="1139" t="n">
        <f aca="false">H17+H18</f>
        <v>12571</v>
      </c>
      <c r="I16" s="1139" t="n">
        <f aca="false">I17+I18</f>
        <v>12571</v>
      </c>
      <c r="J16" s="1139" t="n">
        <f aca="false">J17+J18</f>
        <v>0</v>
      </c>
      <c r="K16" s="1139" t="n">
        <f aca="false">K17+K18</f>
        <v>12571</v>
      </c>
      <c r="L16" s="1139" t="n">
        <f aca="false">L17+L18</f>
        <v>0</v>
      </c>
      <c r="M16" s="1139" t="n">
        <f aca="false">M17+M18</f>
        <v>0</v>
      </c>
      <c r="N16" s="1139" t="n">
        <f aca="false">N17+N18</f>
        <v>0</v>
      </c>
      <c r="O16" s="1139" t="n">
        <f aca="false">O17+O18</f>
        <v>0</v>
      </c>
      <c r="P16" s="1139" t="n">
        <f aca="false">P17+P18</f>
        <v>0</v>
      </c>
      <c r="Q16" s="1139" t="n">
        <f aca="false">Q17+Q18</f>
        <v>0</v>
      </c>
      <c r="R16" s="1139" t="n">
        <f aca="false">R17+R18</f>
        <v>0</v>
      </c>
      <c r="S16" s="1139" t="n">
        <f aca="false">S17+S18</f>
        <v>0</v>
      </c>
      <c r="T16" s="1139" t="n">
        <f aca="false">T17+T18</f>
        <v>0</v>
      </c>
      <c r="U16" s="1139" t="n">
        <f aca="false">U17+U18</f>
        <v>0</v>
      </c>
      <c r="V16" s="1139" t="n">
        <f aca="false">V17+V18</f>
        <v>0</v>
      </c>
      <c r="W16" s="1139" t="n">
        <f aca="false">W17+W18</f>
        <v>0</v>
      </c>
      <c r="X16" s="1139" t="n">
        <f aca="false">X17+X18</f>
        <v>0</v>
      </c>
      <c r="Y16" s="1139" t="n">
        <f aca="false">Y17+Y18</f>
        <v>0</v>
      </c>
      <c r="Z16" s="1148"/>
    </row>
    <row r="17" s="1162" customFormat="true" ht="75" hidden="false" customHeight="false" outlineLevel="0" collapsed="false">
      <c r="A17" s="1158" t="n">
        <v>1</v>
      </c>
      <c r="B17" s="1159" t="s">
        <v>1323</v>
      </c>
      <c r="C17" s="1155" t="s">
        <v>1324</v>
      </c>
      <c r="D17" s="1155" t="s">
        <v>1325</v>
      </c>
      <c r="E17" s="1156" t="s">
        <v>1326</v>
      </c>
      <c r="F17" s="1160" t="n">
        <v>15000</v>
      </c>
      <c r="G17" s="1160" t="n">
        <v>15000</v>
      </c>
      <c r="H17" s="1157" t="n">
        <f aca="false">+I17</f>
        <v>8294</v>
      </c>
      <c r="I17" s="1157" t="n">
        <v>8294</v>
      </c>
      <c r="J17" s="1160"/>
      <c r="K17" s="1160" t="n">
        <v>8294</v>
      </c>
      <c r="L17" s="1161"/>
      <c r="M17" s="1161"/>
      <c r="N17" s="1161"/>
      <c r="O17" s="1161"/>
      <c r="P17" s="1161"/>
      <c r="Q17" s="1161"/>
      <c r="R17" s="1161"/>
      <c r="S17" s="1161"/>
      <c r="T17" s="1161"/>
      <c r="U17" s="1161"/>
      <c r="V17" s="1161"/>
      <c r="W17" s="1161"/>
      <c r="X17" s="1161"/>
      <c r="Y17" s="1161"/>
      <c r="Z17" s="1161"/>
    </row>
    <row r="18" s="1162" customFormat="true" ht="37.5" hidden="false" customHeight="false" outlineLevel="0" collapsed="false">
      <c r="A18" s="1158" t="n">
        <v>2</v>
      </c>
      <c r="B18" s="1159" t="s">
        <v>1327</v>
      </c>
      <c r="C18" s="1155" t="s">
        <v>1328</v>
      </c>
      <c r="D18" s="1155" t="s">
        <v>1325</v>
      </c>
      <c r="E18" s="1156" t="s">
        <v>1329</v>
      </c>
      <c r="F18" s="1160" t="n">
        <v>9132</v>
      </c>
      <c r="G18" s="1160" t="n">
        <v>9132</v>
      </c>
      <c r="H18" s="1157" t="n">
        <f aca="false">+I18</f>
        <v>4277</v>
      </c>
      <c r="I18" s="1157" t="n">
        <v>4277</v>
      </c>
      <c r="J18" s="1160"/>
      <c r="K18" s="1160" t="n">
        <v>4277</v>
      </c>
      <c r="L18" s="1161"/>
      <c r="M18" s="1161"/>
      <c r="N18" s="1161"/>
      <c r="O18" s="1161"/>
      <c r="P18" s="1161"/>
      <c r="Q18" s="1161"/>
      <c r="R18" s="1161"/>
      <c r="S18" s="1161"/>
      <c r="T18" s="1161"/>
      <c r="U18" s="1161"/>
      <c r="V18" s="1161"/>
      <c r="W18" s="1161"/>
      <c r="X18" s="1161"/>
      <c r="Y18" s="1161"/>
      <c r="Z18" s="1161"/>
    </row>
    <row r="19" s="1150" customFormat="true" ht="62.25" hidden="false" customHeight="true" outlineLevel="0" collapsed="false">
      <c r="A19" s="1143" t="s">
        <v>1330</v>
      </c>
      <c r="B19" s="1144" t="s">
        <v>1331</v>
      </c>
      <c r="C19" s="1151"/>
      <c r="D19" s="1146"/>
      <c r="E19" s="1151"/>
      <c r="F19" s="1147" t="n">
        <f aca="false">F20+F27+F34+F38</f>
        <v>114201</v>
      </c>
      <c r="G19" s="1147" t="n">
        <f aca="false">G20+G27+G34+G38</f>
        <v>113139</v>
      </c>
      <c r="H19" s="1147" t="n">
        <f aca="false">H20+H27+H34+H38</f>
        <v>76707</v>
      </c>
      <c r="I19" s="1147" t="n">
        <f aca="false">I20+I27+I34+I38</f>
        <v>76707</v>
      </c>
      <c r="J19" s="1147" t="n">
        <f aca="false">J20+J27+J34+J38</f>
        <v>0</v>
      </c>
      <c r="K19" s="1147" t="n">
        <f aca="false">K20+K27+K34+K38</f>
        <v>0</v>
      </c>
      <c r="L19" s="1147" t="n">
        <f aca="false">L20+L27+L34+L38</f>
        <v>19723.699</v>
      </c>
      <c r="M19" s="1147" t="n">
        <f aca="false">M20+M27+M34+M38</f>
        <v>0</v>
      </c>
      <c r="N19" s="1147" t="n">
        <f aca="false">N20+N27+N34+N38</f>
        <v>35974</v>
      </c>
      <c r="O19" s="1147" t="n">
        <f aca="false">O20+O27+O34+O38</f>
        <v>0</v>
      </c>
      <c r="P19" s="1147" t="n">
        <f aca="false">P20+P27+P34+P38</f>
        <v>0</v>
      </c>
      <c r="Q19" s="1147" t="n">
        <f aca="false">Q20+Q27+Q34+Q38</f>
        <v>0</v>
      </c>
      <c r="R19" s="1147" t="n">
        <f aca="false">R20+R27+R34+R38</f>
        <v>16096.175693</v>
      </c>
      <c r="S19" s="1147" t="n">
        <f aca="false">S20+S27+S34+S38</f>
        <v>16096.175693</v>
      </c>
      <c r="T19" s="1147" t="n">
        <f aca="false">T20+T27+T34+T38</f>
        <v>35974</v>
      </c>
      <c r="U19" s="1147" t="n">
        <f aca="false">U20+U27+U34+U38</f>
        <v>0</v>
      </c>
      <c r="V19" s="1147" t="n">
        <f aca="false">V20+V27+V34+V38</f>
        <v>406</v>
      </c>
      <c r="W19" s="1147" t="n">
        <f aca="false">W20+W27+W34+W38</f>
        <v>406</v>
      </c>
      <c r="X19" s="1147" t="n">
        <f aca="false">X20+X27+X34+X38</f>
        <v>0</v>
      </c>
      <c r="Y19" s="1147" t="n">
        <f aca="false">Y20+Y27+Y34+Y38</f>
        <v>0</v>
      </c>
      <c r="Z19" s="1148"/>
    </row>
    <row r="20" s="1150" customFormat="true" ht="42.75" hidden="false" customHeight="true" outlineLevel="0" collapsed="false">
      <c r="A20" s="1143" t="s">
        <v>1332</v>
      </c>
      <c r="B20" s="1144" t="s">
        <v>1333</v>
      </c>
      <c r="C20" s="1151"/>
      <c r="D20" s="1146"/>
      <c r="E20" s="1151"/>
      <c r="F20" s="1147" t="n">
        <f aca="false">SUM(F21:F26)</f>
        <v>39428</v>
      </c>
      <c r="G20" s="1147" t="n">
        <f aca="false">SUM(G21:G26)</f>
        <v>39017</v>
      </c>
      <c r="H20" s="1147" t="n">
        <f aca="false">SUM(H21:H26)</f>
        <v>38467</v>
      </c>
      <c r="I20" s="1147" t="n">
        <f aca="false">SUM(I21:I26)</f>
        <v>38467</v>
      </c>
      <c r="J20" s="1147" t="n">
        <f aca="false">SUM(J21:J26)</f>
        <v>0</v>
      </c>
      <c r="K20" s="1147" t="n">
        <f aca="false">SUM(K21:K26)</f>
        <v>0</v>
      </c>
      <c r="L20" s="1147" t="n">
        <f aca="false">SUM(L21:L26)</f>
        <v>12623.699</v>
      </c>
      <c r="M20" s="1147" t="n">
        <f aca="false">SUM(M21:M26)</f>
        <v>0</v>
      </c>
      <c r="N20" s="1147" t="n">
        <f aca="false">SUM(N21:N26)</f>
        <v>5504</v>
      </c>
      <c r="O20" s="1147" t="n">
        <f aca="false">SUM(O21:O26)</f>
        <v>0</v>
      </c>
      <c r="P20" s="1147" t="n">
        <f aca="false">SUM(P21:P26)</f>
        <v>0</v>
      </c>
      <c r="Q20" s="1147" t="n">
        <f aca="false">SUM(Q21:Q26)</f>
        <v>0</v>
      </c>
      <c r="R20" s="1147" t="n">
        <f aca="false">SUM(R21:R26)</f>
        <v>2357.065693</v>
      </c>
      <c r="S20" s="1147" t="n">
        <f aca="false">SUM(S21:S26)</f>
        <v>2357.065693</v>
      </c>
      <c r="T20" s="1147" t="n">
        <f aca="false">SUM(T21:T26)</f>
        <v>5504</v>
      </c>
      <c r="U20" s="1147" t="n">
        <f aca="false">SUM(U21:U26)</f>
        <v>0</v>
      </c>
      <c r="V20" s="1147" t="n">
        <f aca="false">SUM(V21:V26)</f>
        <v>0</v>
      </c>
      <c r="W20" s="1147" t="n">
        <f aca="false">SUM(W21:W26)</f>
        <v>0</v>
      </c>
      <c r="X20" s="1147" t="n">
        <f aca="false">SUM(X21:X26)</f>
        <v>0</v>
      </c>
      <c r="Y20" s="1147" t="n">
        <f aca="false">SUM(Y21:Y26)</f>
        <v>0</v>
      </c>
      <c r="Z20" s="1148"/>
    </row>
    <row r="21" s="1150" customFormat="true" ht="102" hidden="false" customHeight="true" outlineLevel="0" collapsed="false">
      <c r="A21" s="1158" t="n">
        <v>1</v>
      </c>
      <c r="B21" s="1159" t="s">
        <v>1334</v>
      </c>
      <c r="C21" s="1155" t="s">
        <v>1312</v>
      </c>
      <c r="D21" s="1155" t="n">
        <v>2016</v>
      </c>
      <c r="E21" s="1156" t="s">
        <v>1335</v>
      </c>
      <c r="F21" s="1160" t="n">
        <v>2663</v>
      </c>
      <c r="G21" s="1160" t="n">
        <v>2660</v>
      </c>
      <c r="H21" s="1157" t="n">
        <f aca="false">+I21</f>
        <v>2660</v>
      </c>
      <c r="I21" s="1157" t="n">
        <v>2660</v>
      </c>
      <c r="J21" s="1160"/>
      <c r="K21" s="1160"/>
      <c r="L21" s="1148"/>
      <c r="M21" s="1148"/>
      <c r="N21" s="1148"/>
      <c r="O21" s="1148"/>
      <c r="P21" s="1148"/>
      <c r="Q21" s="1148"/>
      <c r="R21" s="1148"/>
      <c r="S21" s="1148"/>
      <c r="T21" s="1148"/>
      <c r="U21" s="1148"/>
      <c r="V21" s="1148"/>
      <c r="W21" s="1148"/>
      <c r="X21" s="1148"/>
      <c r="Y21" s="1148"/>
      <c r="Z21" s="1148"/>
    </row>
    <row r="22" s="1162" customFormat="true" ht="75" hidden="false" customHeight="false" outlineLevel="0" collapsed="false">
      <c r="A22" s="1158" t="n">
        <v>2</v>
      </c>
      <c r="B22" s="1159" t="s">
        <v>1336</v>
      </c>
      <c r="C22" s="1163" t="s">
        <v>1337</v>
      </c>
      <c r="D22" s="1155" t="s">
        <v>1338</v>
      </c>
      <c r="E22" s="1164" t="s">
        <v>1339</v>
      </c>
      <c r="F22" s="1149" t="n">
        <v>9800</v>
      </c>
      <c r="G22" s="1160" t="n">
        <v>9687</v>
      </c>
      <c r="H22" s="1157" t="n">
        <f aca="false">+I22</f>
        <v>8559</v>
      </c>
      <c r="I22" s="1157" t="n">
        <v>8559</v>
      </c>
      <c r="J22" s="1160"/>
      <c r="K22" s="1160"/>
      <c r="L22" s="1160" t="n">
        <v>2600</v>
      </c>
      <c r="M22" s="1161"/>
      <c r="N22" s="1148" t="n">
        <v>1259</v>
      </c>
      <c r="O22" s="1161"/>
      <c r="P22" s="1161"/>
      <c r="Q22" s="1161"/>
      <c r="R22" s="1165" t="n">
        <v>403.93133</v>
      </c>
      <c r="S22" s="1165" t="n">
        <v>403.93133</v>
      </c>
      <c r="T22" s="1148" t="n">
        <v>1259</v>
      </c>
      <c r="U22" s="1161"/>
      <c r="V22" s="1161"/>
      <c r="W22" s="1161"/>
      <c r="X22" s="1161"/>
      <c r="Y22" s="1161"/>
      <c r="Z22" s="1161"/>
    </row>
    <row r="23" s="1162" customFormat="true" ht="56.25" hidden="false" customHeight="false" outlineLevel="0" collapsed="false">
      <c r="A23" s="1158" t="n">
        <v>3</v>
      </c>
      <c r="B23" s="1159" t="s">
        <v>1340</v>
      </c>
      <c r="C23" s="1155" t="s">
        <v>1324</v>
      </c>
      <c r="D23" s="1155" t="s">
        <v>1338</v>
      </c>
      <c r="E23" s="1164" t="s">
        <v>1341</v>
      </c>
      <c r="F23" s="1149" t="n">
        <v>5000</v>
      </c>
      <c r="G23" s="1160" t="n">
        <v>4950</v>
      </c>
      <c r="H23" s="1157" t="n">
        <f aca="false">+I23</f>
        <v>4950</v>
      </c>
      <c r="I23" s="1157" t="n">
        <v>4950</v>
      </c>
      <c r="J23" s="1160"/>
      <c r="K23" s="1160"/>
      <c r="L23" s="1160" t="n">
        <f aca="false">2400+56</f>
        <v>2456</v>
      </c>
      <c r="M23" s="1161"/>
      <c r="N23" s="1148" t="n">
        <v>96</v>
      </c>
      <c r="O23" s="1161"/>
      <c r="P23" s="1161"/>
      <c r="Q23" s="1161"/>
      <c r="R23" s="1148"/>
      <c r="S23" s="1161"/>
      <c r="T23" s="1148" t="n">
        <v>96</v>
      </c>
      <c r="U23" s="1161"/>
      <c r="V23" s="1161"/>
      <c r="W23" s="1161"/>
      <c r="X23" s="1161"/>
      <c r="Y23" s="1161"/>
      <c r="Z23" s="1166" t="s">
        <v>1342</v>
      </c>
    </row>
    <row r="24" s="1162" customFormat="true" ht="56.25" hidden="false" customHeight="false" outlineLevel="0" collapsed="false">
      <c r="A24" s="1158" t="n">
        <v>4</v>
      </c>
      <c r="B24" s="1159" t="s">
        <v>1343</v>
      </c>
      <c r="C24" s="1155" t="s">
        <v>1344</v>
      </c>
      <c r="D24" s="1155" t="s">
        <v>1338</v>
      </c>
      <c r="E24" s="1164" t="s">
        <v>1345</v>
      </c>
      <c r="F24" s="1149" t="n">
        <v>9700</v>
      </c>
      <c r="G24" s="1160" t="n">
        <v>9599</v>
      </c>
      <c r="H24" s="1157" t="n">
        <f aca="false">+I24</f>
        <v>10186</v>
      </c>
      <c r="I24" s="1157" t="n">
        <v>10186</v>
      </c>
      <c r="J24" s="1160"/>
      <c r="K24" s="1160"/>
      <c r="L24" s="1167" t="n">
        <f aca="false">2500+913.699</f>
        <v>3413.699</v>
      </c>
      <c r="M24" s="1161"/>
      <c r="N24" s="1148" t="n">
        <v>2102</v>
      </c>
      <c r="O24" s="1161"/>
      <c r="P24" s="1161"/>
      <c r="Q24" s="1161"/>
      <c r="R24" s="1168" t="n">
        <v>689.728164</v>
      </c>
      <c r="S24" s="1168" t="n">
        <v>689.728164</v>
      </c>
      <c r="T24" s="1148" t="n">
        <v>2102</v>
      </c>
      <c r="U24" s="1161"/>
      <c r="V24" s="1161"/>
      <c r="W24" s="1161"/>
      <c r="X24" s="1161"/>
      <c r="Y24" s="1161"/>
      <c r="Z24" s="1166" t="s">
        <v>1346</v>
      </c>
    </row>
    <row r="25" s="1162" customFormat="true" ht="37.5" hidden="false" customHeight="false" outlineLevel="0" collapsed="false">
      <c r="A25" s="1158" t="n">
        <v>5</v>
      </c>
      <c r="B25" s="1159" t="s">
        <v>1347</v>
      </c>
      <c r="C25" s="1155" t="s">
        <v>1348</v>
      </c>
      <c r="D25" s="1155" t="s">
        <v>1338</v>
      </c>
      <c r="E25" s="1164" t="s">
        <v>1349</v>
      </c>
      <c r="F25" s="1149" t="n">
        <v>8000</v>
      </c>
      <c r="G25" s="1160" t="n">
        <v>7899</v>
      </c>
      <c r="H25" s="1157" t="n">
        <f aca="false">+I25</f>
        <v>7890</v>
      </c>
      <c r="I25" s="1157" t="n">
        <v>7890</v>
      </c>
      <c r="J25" s="1160"/>
      <c r="K25" s="1160"/>
      <c r="L25" s="1160" t="n">
        <v>2100</v>
      </c>
      <c r="M25" s="1161"/>
      <c r="N25" s="1148" t="n">
        <v>1950</v>
      </c>
      <c r="O25" s="1161"/>
      <c r="P25" s="1161"/>
      <c r="Q25" s="1161"/>
      <c r="R25" s="1168" t="n">
        <v>1263.406199</v>
      </c>
      <c r="S25" s="1168" t="n">
        <v>1263.406199</v>
      </c>
      <c r="T25" s="1148" t="n">
        <v>1950</v>
      </c>
      <c r="U25" s="1161"/>
      <c r="V25" s="1161"/>
      <c r="W25" s="1161"/>
      <c r="X25" s="1161"/>
      <c r="Y25" s="1161"/>
      <c r="Z25" s="1161"/>
    </row>
    <row r="26" s="1162" customFormat="true" ht="56.25" hidden="false" customHeight="false" outlineLevel="0" collapsed="false">
      <c r="A26" s="1158" t="n">
        <v>6</v>
      </c>
      <c r="B26" s="1159" t="s">
        <v>1350</v>
      </c>
      <c r="C26" s="1155" t="s">
        <v>1312</v>
      </c>
      <c r="D26" s="1155" t="s">
        <v>1338</v>
      </c>
      <c r="E26" s="1164" t="s">
        <v>1351</v>
      </c>
      <c r="F26" s="1149" t="n">
        <v>4265</v>
      </c>
      <c r="G26" s="1160" t="n">
        <v>4222</v>
      </c>
      <c r="H26" s="1157" t="n">
        <f aca="false">+I26</f>
        <v>4222</v>
      </c>
      <c r="I26" s="1157" t="n">
        <v>4222</v>
      </c>
      <c r="J26" s="1160"/>
      <c r="K26" s="1160"/>
      <c r="L26" s="1169" t="n">
        <f aca="false">2000+54</f>
        <v>2054</v>
      </c>
      <c r="M26" s="1161"/>
      <c r="N26" s="1148" t="n">
        <v>97</v>
      </c>
      <c r="O26" s="1161"/>
      <c r="P26" s="1161"/>
      <c r="Q26" s="1161"/>
      <c r="R26" s="1148"/>
      <c r="S26" s="1161"/>
      <c r="T26" s="1148" t="n">
        <v>97</v>
      </c>
      <c r="U26" s="1161"/>
      <c r="V26" s="1161"/>
      <c r="W26" s="1161"/>
      <c r="X26" s="1161"/>
      <c r="Y26" s="1161"/>
      <c r="Z26" s="1166" t="s">
        <v>1352</v>
      </c>
    </row>
    <row r="27" s="1162" customFormat="true" ht="51.75" hidden="false" customHeight="true" outlineLevel="0" collapsed="false">
      <c r="A27" s="1143" t="s">
        <v>1353</v>
      </c>
      <c r="B27" s="1170" t="s">
        <v>1354</v>
      </c>
      <c r="C27" s="1151"/>
      <c r="D27" s="1151"/>
      <c r="E27" s="1171"/>
      <c r="F27" s="1139" t="n">
        <f aca="false">SUM(F28:F33)</f>
        <v>18736</v>
      </c>
      <c r="G27" s="1139" t="n">
        <f aca="false">SUM(G28:G33)</f>
        <v>18546</v>
      </c>
      <c r="H27" s="1139" t="n">
        <f aca="false">SUM(H28:H33)</f>
        <v>18490</v>
      </c>
      <c r="I27" s="1139" t="n">
        <f aca="false">SUM(I28:I33)</f>
        <v>18490</v>
      </c>
      <c r="J27" s="1139" t="n">
        <f aca="false">SUM(J28:J33)</f>
        <v>0</v>
      </c>
      <c r="K27" s="1139" t="n">
        <f aca="false">SUM(K28:K33)</f>
        <v>0</v>
      </c>
      <c r="L27" s="1139" t="n">
        <f aca="false">SUM(L28:L33)</f>
        <v>6850</v>
      </c>
      <c r="M27" s="1139" t="n">
        <f aca="false">SUM(M28:M33)</f>
        <v>0</v>
      </c>
      <c r="N27" s="1139" t="n">
        <f aca="false">SUM(N28:N33)</f>
        <v>10970</v>
      </c>
      <c r="O27" s="1139" t="n">
        <f aca="false">SUM(O28:O33)</f>
        <v>0</v>
      </c>
      <c r="P27" s="1139" t="n">
        <f aca="false">SUM(P28:P33)</f>
        <v>0</v>
      </c>
      <c r="Q27" s="1139" t="n">
        <f aca="false">SUM(Q28:Q33)</f>
        <v>0</v>
      </c>
      <c r="R27" s="1139" t="n">
        <f aca="false">SUM(R28:R33)</f>
        <v>5079.037</v>
      </c>
      <c r="S27" s="1139" t="n">
        <f aca="false">SUM(S28:S33)</f>
        <v>5079.037</v>
      </c>
      <c r="T27" s="1139" t="n">
        <f aca="false">SUM(T28:T33)</f>
        <v>10970</v>
      </c>
      <c r="U27" s="1139" t="n">
        <f aca="false">SUM(U28:U33)</f>
        <v>0</v>
      </c>
      <c r="V27" s="1139" t="n">
        <f aca="false">SUM(V28:V33)</f>
        <v>0</v>
      </c>
      <c r="W27" s="1139" t="n">
        <f aca="false">SUM(W28:W33)</f>
        <v>0</v>
      </c>
      <c r="X27" s="1139" t="n">
        <f aca="false">SUM(X28:X33)</f>
        <v>0</v>
      </c>
      <c r="Y27" s="1139" t="n">
        <f aca="false">SUM(Y28:Y33)</f>
        <v>0</v>
      </c>
      <c r="Z27" s="1161"/>
    </row>
    <row r="28" s="1175" customFormat="true" ht="37.5" hidden="false" customHeight="false" outlineLevel="0" collapsed="false">
      <c r="A28" s="1158" t="n">
        <v>1</v>
      </c>
      <c r="B28" s="1172" t="s">
        <v>1355</v>
      </c>
      <c r="C28" s="1156" t="s">
        <v>1356</v>
      </c>
      <c r="D28" s="1155" t="s">
        <v>1357</v>
      </c>
      <c r="E28" s="1164" t="s">
        <v>1358</v>
      </c>
      <c r="F28" s="1149" t="n">
        <v>4500</v>
      </c>
      <c r="G28" s="1160" t="n">
        <v>4450</v>
      </c>
      <c r="H28" s="1157" t="n">
        <f aca="false">+I28</f>
        <v>4450</v>
      </c>
      <c r="I28" s="1157" t="n">
        <v>4450</v>
      </c>
      <c r="J28" s="1160"/>
      <c r="K28" s="1160"/>
      <c r="L28" s="1148" t="n">
        <v>1200</v>
      </c>
      <c r="M28" s="1173"/>
      <c r="N28" s="1148" t="n">
        <v>3100</v>
      </c>
      <c r="O28" s="1173"/>
      <c r="P28" s="1173"/>
      <c r="Q28" s="1173"/>
      <c r="R28" s="1174" t="n">
        <v>2421.612</v>
      </c>
      <c r="S28" s="1174" t="n">
        <v>2421.612</v>
      </c>
      <c r="T28" s="1148" t="n">
        <v>3100</v>
      </c>
      <c r="U28" s="1173"/>
      <c r="V28" s="1173"/>
      <c r="W28" s="1173"/>
      <c r="X28" s="1173"/>
      <c r="Y28" s="1173"/>
      <c r="Z28" s="1173"/>
    </row>
    <row r="29" s="1175" customFormat="true" ht="37.5" hidden="false" customHeight="false" outlineLevel="0" collapsed="false">
      <c r="A29" s="1158" t="n">
        <v>2</v>
      </c>
      <c r="B29" s="1172" t="s">
        <v>1359</v>
      </c>
      <c r="C29" s="1156" t="s">
        <v>1360</v>
      </c>
      <c r="D29" s="1155" t="s">
        <v>1357</v>
      </c>
      <c r="E29" s="1164" t="s">
        <v>1361</v>
      </c>
      <c r="F29" s="1149" t="n">
        <v>4500</v>
      </c>
      <c r="G29" s="1160" t="n">
        <v>4455</v>
      </c>
      <c r="H29" s="1157" t="n">
        <f aca="false">+I29</f>
        <v>4450</v>
      </c>
      <c r="I29" s="1157" t="n">
        <v>4450</v>
      </c>
      <c r="J29" s="1160"/>
      <c r="K29" s="1160"/>
      <c r="L29" s="1148" t="n">
        <v>1200</v>
      </c>
      <c r="M29" s="1173"/>
      <c r="N29" s="1148" t="n">
        <v>3130</v>
      </c>
      <c r="O29" s="1173"/>
      <c r="P29" s="1173"/>
      <c r="Q29" s="1173"/>
      <c r="R29" s="1174" t="n">
        <v>1637.212</v>
      </c>
      <c r="S29" s="1174" t="n">
        <v>1637.212</v>
      </c>
      <c r="T29" s="1148" t="n">
        <v>3130</v>
      </c>
      <c r="U29" s="1173"/>
      <c r="V29" s="1173"/>
      <c r="W29" s="1173"/>
      <c r="X29" s="1173"/>
      <c r="Y29" s="1173"/>
      <c r="Z29" s="1173"/>
    </row>
    <row r="30" s="1175" customFormat="true" ht="37.5" hidden="false" customHeight="false" outlineLevel="0" collapsed="false">
      <c r="A30" s="1158" t="n">
        <v>3</v>
      </c>
      <c r="B30" s="1172" t="s">
        <v>1362</v>
      </c>
      <c r="C30" s="1156" t="s">
        <v>1363</v>
      </c>
      <c r="D30" s="1155" t="s">
        <v>1357</v>
      </c>
      <c r="E30" s="1164" t="s">
        <v>1364</v>
      </c>
      <c r="F30" s="1149" t="n">
        <v>2410</v>
      </c>
      <c r="G30" s="1160" t="n">
        <v>2387</v>
      </c>
      <c r="H30" s="1157" t="n">
        <f aca="false">+I30</f>
        <v>2380</v>
      </c>
      <c r="I30" s="1157" t="n">
        <v>2380</v>
      </c>
      <c r="J30" s="1160"/>
      <c r="K30" s="1160"/>
      <c r="L30" s="1148" t="n">
        <v>1100</v>
      </c>
      <c r="M30" s="1173"/>
      <c r="N30" s="1148" t="n">
        <v>1180</v>
      </c>
      <c r="O30" s="1173"/>
      <c r="P30" s="1173"/>
      <c r="Q30" s="1173"/>
      <c r="R30" s="1148"/>
      <c r="S30" s="1148"/>
      <c r="T30" s="1148" t="n">
        <v>1180</v>
      </c>
      <c r="U30" s="1173"/>
      <c r="V30" s="1173"/>
      <c r="W30" s="1173"/>
      <c r="X30" s="1173"/>
      <c r="Y30" s="1173"/>
      <c r="Z30" s="1173"/>
    </row>
    <row r="31" s="1175" customFormat="true" ht="37.5" hidden="false" customHeight="false" outlineLevel="0" collapsed="false">
      <c r="A31" s="1158" t="n">
        <v>4</v>
      </c>
      <c r="B31" s="1172" t="s">
        <v>1365</v>
      </c>
      <c r="C31" s="1156" t="s">
        <v>1366</v>
      </c>
      <c r="D31" s="1155" t="s">
        <v>1357</v>
      </c>
      <c r="E31" s="1164" t="s">
        <v>1367</v>
      </c>
      <c r="F31" s="1149" t="n">
        <v>2442</v>
      </c>
      <c r="G31" s="1160" t="n">
        <v>2418</v>
      </c>
      <c r="H31" s="1157" t="n">
        <f aca="false">+I31</f>
        <v>2400</v>
      </c>
      <c r="I31" s="1157" t="n">
        <v>2400</v>
      </c>
      <c r="J31" s="1160"/>
      <c r="K31" s="1160"/>
      <c r="L31" s="1148" t="n">
        <v>1100</v>
      </c>
      <c r="M31" s="1173"/>
      <c r="N31" s="1148" t="n">
        <v>1200</v>
      </c>
      <c r="O31" s="1173"/>
      <c r="P31" s="1173"/>
      <c r="Q31" s="1173"/>
      <c r="R31" s="1148"/>
      <c r="S31" s="1148"/>
      <c r="T31" s="1148" t="n">
        <v>1200</v>
      </c>
      <c r="U31" s="1173"/>
      <c r="V31" s="1173"/>
      <c r="W31" s="1173"/>
      <c r="X31" s="1173"/>
      <c r="Y31" s="1173"/>
      <c r="Z31" s="1173"/>
    </row>
    <row r="32" s="1175" customFormat="true" ht="37.5" hidden="false" customHeight="false" outlineLevel="0" collapsed="false">
      <c r="A32" s="1158" t="n">
        <v>5</v>
      </c>
      <c r="B32" s="1172" t="s">
        <v>1368</v>
      </c>
      <c r="C32" s="1156" t="s">
        <v>1328</v>
      </c>
      <c r="D32" s="1155" t="s">
        <v>1357</v>
      </c>
      <c r="E32" s="1164" t="s">
        <v>1369</v>
      </c>
      <c r="F32" s="1149" t="n">
        <v>2442</v>
      </c>
      <c r="G32" s="1160" t="n">
        <v>2418</v>
      </c>
      <c r="H32" s="1157" t="n">
        <f aca="false">+I32</f>
        <v>2400</v>
      </c>
      <c r="I32" s="1157" t="n">
        <v>2400</v>
      </c>
      <c r="J32" s="1160"/>
      <c r="K32" s="1160"/>
      <c r="L32" s="1148" t="n">
        <v>1100</v>
      </c>
      <c r="M32" s="1173"/>
      <c r="N32" s="1148" t="n">
        <v>1200</v>
      </c>
      <c r="O32" s="1173"/>
      <c r="P32" s="1173"/>
      <c r="Q32" s="1173"/>
      <c r="R32" s="1174" t="n">
        <v>1020.213</v>
      </c>
      <c r="S32" s="1174" t="n">
        <v>1020.213</v>
      </c>
      <c r="T32" s="1148" t="n">
        <v>1200</v>
      </c>
      <c r="U32" s="1173"/>
      <c r="V32" s="1173"/>
      <c r="W32" s="1173"/>
      <c r="X32" s="1173"/>
      <c r="Y32" s="1173"/>
      <c r="Z32" s="1173"/>
    </row>
    <row r="33" s="1175" customFormat="true" ht="37.5" hidden="false" customHeight="false" outlineLevel="0" collapsed="false">
      <c r="A33" s="1158" t="n">
        <v>6</v>
      </c>
      <c r="B33" s="1172" t="s">
        <v>1370</v>
      </c>
      <c r="C33" s="1156" t="s">
        <v>1371</v>
      </c>
      <c r="D33" s="1155" t="s">
        <v>1357</v>
      </c>
      <c r="E33" s="1164" t="s">
        <v>1367</v>
      </c>
      <c r="F33" s="1149" t="n">
        <v>2442</v>
      </c>
      <c r="G33" s="1160" t="n">
        <v>2418</v>
      </c>
      <c r="H33" s="1157" t="n">
        <f aca="false">+I33</f>
        <v>2410</v>
      </c>
      <c r="I33" s="1157" t="n">
        <v>2410</v>
      </c>
      <c r="J33" s="1160"/>
      <c r="K33" s="1160"/>
      <c r="L33" s="1148" t="n">
        <v>1150</v>
      </c>
      <c r="M33" s="1173"/>
      <c r="N33" s="1148" t="n">
        <v>1160</v>
      </c>
      <c r="O33" s="1173"/>
      <c r="P33" s="1173"/>
      <c r="Q33" s="1173"/>
      <c r="R33" s="1148"/>
      <c r="S33" s="1148"/>
      <c r="T33" s="1148" t="n">
        <v>1160</v>
      </c>
      <c r="U33" s="1173"/>
      <c r="V33" s="1173"/>
      <c r="W33" s="1173"/>
      <c r="X33" s="1173"/>
      <c r="Y33" s="1173"/>
      <c r="Z33" s="1173"/>
    </row>
    <row r="34" s="1178" customFormat="true" ht="42.75" hidden="false" customHeight="true" outlineLevel="0" collapsed="false">
      <c r="A34" s="1143" t="s">
        <v>1372</v>
      </c>
      <c r="B34" s="1176" t="s">
        <v>1373</v>
      </c>
      <c r="C34" s="1177"/>
      <c r="D34" s="1177"/>
      <c r="E34" s="1177"/>
      <c r="F34" s="1139" t="n">
        <f aca="false">F35+F36+F37</f>
        <v>19900</v>
      </c>
      <c r="G34" s="1139" t="n">
        <f aca="false">G35+G36+G37</f>
        <v>19656</v>
      </c>
      <c r="H34" s="1139" t="n">
        <f aca="false">H35+H36+H37</f>
        <v>19250</v>
      </c>
      <c r="I34" s="1139" t="n">
        <f aca="false">I35+I36+I37</f>
        <v>19250</v>
      </c>
      <c r="J34" s="1139" t="n">
        <f aca="false">J35+J36+J37</f>
        <v>0</v>
      </c>
      <c r="K34" s="1139" t="n">
        <f aca="false">K35+K36+K37</f>
        <v>0</v>
      </c>
      <c r="L34" s="1139" t="n">
        <f aca="false">L35+L36+L37</f>
        <v>250</v>
      </c>
      <c r="M34" s="1139" t="n">
        <f aca="false">M35+M36+M37</f>
        <v>0</v>
      </c>
      <c r="N34" s="1139" t="n">
        <f aca="false">N35+N36+N37</f>
        <v>19000</v>
      </c>
      <c r="O34" s="1139" t="n">
        <f aca="false">O35+O36+O37</f>
        <v>0</v>
      </c>
      <c r="P34" s="1139" t="n">
        <f aca="false">P35+P36+P37</f>
        <v>0</v>
      </c>
      <c r="Q34" s="1139" t="n">
        <f aca="false">Q35+Q36+Q37</f>
        <v>0</v>
      </c>
      <c r="R34" s="1139" t="n">
        <f aca="false">R35+R36+R37</f>
        <v>8660.073</v>
      </c>
      <c r="S34" s="1139" t="n">
        <f aca="false">S35+S36+S37</f>
        <v>8660.073</v>
      </c>
      <c r="T34" s="1139" t="n">
        <f aca="false">T35+T36+T37</f>
        <v>19000</v>
      </c>
      <c r="U34" s="1139" t="n">
        <f aca="false">U35+U36+U37</f>
        <v>0</v>
      </c>
      <c r="V34" s="1139" t="n">
        <f aca="false">V35+V36+V37</f>
        <v>406</v>
      </c>
      <c r="W34" s="1139" t="n">
        <f aca="false">W35+W36+W37</f>
        <v>406</v>
      </c>
      <c r="X34" s="1139" t="n">
        <f aca="false">X35+X36+X37</f>
        <v>0</v>
      </c>
      <c r="Y34" s="1139" t="n">
        <f aca="false">Y35+Y36+Y37</f>
        <v>0</v>
      </c>
      <c r="Z34" s="1161"/>
    </row>
    <row r="35" s="1175" customFormat="true" ht="42" hidden="false" customHeight="true" outlineLevel="0" collapsed="false">
      <c r="A35" s="1158" t="n">
        <v>1</v>
      </c>
      <c r="B35" s="1172" t="s">
        <v>1374</v>
      </c>
      <c r="C35" s="1156" t="s">
        <v>1375</v>
      </c>
      <c r="D35" s="1156" t="s">
        <v>1376</v>
      </c>
      <c r="E35" s="1156"/>
      <c r="F35" s="1160" t="n">
        <v>2400</v>
      </c>
      <c r="G35" s="1160" t="n">
        <v>2376</v>
      </c>
      <c r="H35" s="1157" t="n">
        <f aca="false">+I35</f>
        <v>2350</v>
      </c>
      <c r="I35" s="1157" t="n">
        <v>2350</v>
      </c>
      <c r="J35" s="1179"/>
      <c r="K35" s="1147"/>
      <c r="L35" s="1157" t="n">
        <v>50</v>
      </c>
      <c r="M35" s="1173"/>
      <c r="N35" s="1148" t="n">
        <v>2300</v>
      </c>
      <c r="O35" s="1173"/>
      <c r="P35" s="1173"/>
      <c r="Q35" s="1173"/>
      <c r="R35" s="1168" t="n">
        <v>1600</v>
      </c>
      <c r="S35" s="1168" t="n">
        <v>1600</v>
      </c>
      <c r="T35" s="1148" t="n">
        <v>2300</v>
      </c>
      <c r="U35" s="1173"/>
      <c r="V35" s="1148" t="n">
        <f aca="false">+G35-H35</f>
        <v>26</v>
      </c>
      <c r="W35" s="1148" t="n">
        <f aca="false">+V35</f>
        <v>26</v>
      </c>
      <c r="X35" s="1173"/>
      <c r="Y35" s="1173"/>
      <c r="Z35" s="1173"/>
    </row>
    <row r="36" s="1175" customFormat="true" ht="75" hidden="false" customHeight="false" outlineLevel="0" collapsed="false">
      <c r="A36" s="1158" t="n">
        <v>2</v>
      </c>
      <c r="B36" s="1172" t="s">
        <v>1377</v>
      </c>
      <c r="C36" s="1156" t="s">
        <v>1360</v>
      </c>
      <c r="D36" s="1156" t="s">
        <v>1376</v>
      </c>
      <c r="E36" s="1156"/>
      <c r="F36" s="1160" t="n">
        <v>9500</v>
      </c>
      <c r="G36" s="1160" t="n">
        <v>9340</v>
      </c>
      <c r="H36" s="1157" t="n">
        <f aca="false">+I36</f>
        <v>9200</v>
      </c>
      <c r="I36" s="1157" t="n">
        <v>9200</v>
      </c>
      <c r="J36" s="1179"/>
      <c r="K36" s="1147"/>
      <c r="L36" s="1157" t="n">
        <v>100</v>
      </c>
      <c r="M36" s="1173"/>
      <c r="N36" s="1148" t="n">
        <v>9100</v>
      </c>
      <c r="O36" s="1173"/>
      <c r="P36" s="1173"/>
      <c r="Q36" s="1173"/>
      <c r="R36" s="1168" t="n">
        <v>3806.335</v>
      </c>
      <c r="S36" s="1168" t="n">
        <v>3806.335</v>
      </c>
      <c r="T36" s="1148" t="n">
        <v>9100</v>
      </c>
      <c r="U36" s="1173"/>
      <c r="V36" s="1148" t="n">
        <f aca="false">+G36-H36</f>
        <v>140</v>
      </c>
      <c r="W36" s="1148" t="n">
        <f aca="false">+V36</f>
        <v>140</v>
      </c>
      <c r="X36" s="1173"/>
      <c r="Y36" s="1173"/>
      <c r="Z36" s="1173"/>
    </row>
    <row r="37" s="1175" customFormat="true" ht="75" hidden="false" customHeight="false" outlineLevel="0" collapsed="false">
      <c r="A37" s="1158" t="n">
        <v>3</v>
      </c>
      <c r="B37" s="1172" t="s">
        <v>1378</v>
      </c>
      <c r="C37" s="1156" t="s">
        <v>1379</v>
      </c>
      <c r="D37" s="1156" t="s">
        <v>1376</v>
      </c>
      <c r="E37" s="1156"/>
      <c r="F37" s="1160" t="n">
        <v>8000</v>
      </c>
      <c r="G37" s="1160" t="n">
        <v>7940</v>
      </c>
      <c r="H37" s="1157" t="n">
        <f aca="false">+I37</f>
        <v>7700</v>
      </c>
      <c r="I37" s="1157" t="n">
        <v>7700</v>
      </c>
      <c r="J37" s="1179"/>
      <c r="K37" s="1147"/>
      <c r="L37" s="1157" t="n">
        <v>100</v>
      </c>
      <c r="M37" s="1173"/>
      <c r="N37" s="1148" t="n">
        <v>7600</v>
      </c>
      <c r="O37" s="1173"/>
      <c r="P37" s="1173"/>
      <c r="Q37" s="1173"/>
      <c r="R37" s="1168" t="n">
        <v>3253.738</v>
      </c>
      <c r="S37" s="1168" t="n">
        <v>3253.738</v>
      </c>
      <c r="T37" s="1148" t="n">
        <v>7600</v>
      </c>
      <c r="U37" s="1173"/>
      <c r="V37" s="1148" t="n">
        <f aca="false">+G37-H37</f>
        <v>240</v>
      </c>
      <c r="W37" s="1148" t="n">
        <f aca="false">+V37</f>
        <v>240</v>
      </c>
      <c r="X37" s="1173"/>
      <c r="Y37" s="1173"/>
      <c r="Z37" s="1173"/>
    </row>
    <row r="38" s="1175" customFormat="true" ht="33.75" hidden="false" customHeight="true" outlineLevel="0" collapsed="false">
      <c r="A38" s="1143" t="s">
        <v>1380</v>
      </c>
      <c r="B38" s="1176" t="s">
        <v>1381</v>
      </c>
      <c r="C38" s="1177"/>
      <c r="D38" s="1177"/>
      <c r="E38" s="1177"/>
      <c r="F38" s="1180" t="n">
        <f aca="false">SUM(F39:F43)</f>
        <v>36137</v>
      </c>
      <c r="G38" s="1180" t="n">
        <f aca="false">SUM(G39:G43)</f>
        <v>35920</v>
      </c>
      <c r="H38" s="1180" t="n">
        <f aca="false">SUM(H39:H43)</f>
        <v>500</v>
      </c>
      <c r="I38" s="1180" t="n">
        <f aca="false">SUM(I39:I43)</f>
        <v>500</v>
      </c>
      <c r="J38" s="1180" t="n">
        <f aca="false">SUM(J39:J43)</f>
        <v>0</v>
      </c>
      <c r="K38" s="1180" t="n">
        <f aca="false">SUM(K39:K43)</f>
        <v>0</v>
      </c>
      <c r="L38" s="1180" t="n">
        <f aca="false">SUM(L39:L43)</f>
        <v>0</v>
      </c>
      <c r="M38" s="1180" t="n">
        <f aca="false">SUM(M39:M43)</f>
        <v>0</v>
      </c>
      <c r="N38" s="1180" t="n">
        <f aca="false">SUM(N39:N43)</f>
        <v>500</v>
      </c>
      <c r="O38" s="1180" t="n">
        <f aca="false">SUM(O39:O43)</f>
        <v>0</v>
      </c>
      <c r="P38" s="1180" t="n">
        <f aca="false">SUM(P39:P43)</f>
        <v>0</v>
      </c>
      <c r="Q38" s="1180" t="n">
        <f aca="false">SUM(Q39:Q43)</f>
        <v>0</v>
      </c>
      <c r="R38" s="1180" t="n">
        <f aca="false">SUM(R39:R43)</f>
        <v>0</v>
      </c>
      <c r="S38" s="1180" t="n">
        <f aca="false">SUM(S39:S43)</f>
        <v>0</v>
      </c>
      <c r="T38" s="1180" t="n">
        <f aca="false">SUM(T39:T43)</f>
        <v>500</v>
      </c>
      <c r="U38" s="1180" t="n">
        <f aca="false">SUM(U39:U43)</f>
        <v>0</v>
      </c>
      <c r="V38" s="1180" t="n">
        <f aca="false">SUM(V39:V43)</f>
        <v>0</v>
      </c>
      <c r="W38" s="1180" t="n">
        <f aca="false">SUM(W39:W43)</f>
        <v>0</v>
      </c>
      <c r="X38" s="1180" t="n">
        <f aca="false">SUM(X39:X43)</f>
        <v>0</v>
      </c>
      <c r="Y38" s="1180" t="n">
        <f aca="false">SUM(Y39:Y43)</f>
        <v>0</v>
      </c>
      <c r="Z38" s="1173"/>
    </row>
    <row r="39" s="1175" customFormat="true" ht="101.25" hidden="false" customHeight="true" outlineLevel="0" collapsed="false">
      <c r="A39" s="1153" t="n">
        <v>1</v>
      </c>
      <c r="B39" s="1154" t="s">
        <v>1382</v>
      </c>
      <c r="C39" s="1156"/>
      <c r="D39" s="1156"/>
      <c r="E39" s="1156"/>
      <c r="F39" s="1181" t="n">
        <v>14990</v>
      </c>
      <c r="G39" s="1160" t="n">
        <v>14965</v>
      </c>
      <c r="H39" s="1157" t="n">
        <v>0</v>
      </c>
      <c r="I39" s="1157" t="n">
        <v>0</v>
      </c>
      <c r="J39" s="1179"/>
      <c r="K39" s="1147"/>
      <c r="L39" s="1173"/>
      <c r="M39" s="1173"/>
      <c r="N39" s="1148"/>
      <c r="O39" s="1173"/>
      <c r="P39" s="1173"/>
      <c r="Q39" s="1173"/>
      <c r="R39" s="1148"/>
      <c r="S39" s="1148"/>
      <c r="T39" s="1148"/>
      <c r="U39" s="1173"/>
      <c r="V39" s="1148"/>
      <c r="W39" s="1148"/>
      <c r="X39" s="1173"/>
      <c r="Y39" s="1173"/>
      <c r="Z39" s="1173"/>
    </row>
    <row r="40" s="1175" customFormat="true" ht="100.5" hidden="false" customHeight="true" outlineLevel="0" collapsed="false">
      <c r="A40" s="1158" t="n">
        <v>2</v>
      </c>
      <c r="B40" s="1182" t="s">
        <v>1383</v>
      </c>
      <c r="C40" s="1156"/>
      <c r="D40" s="1156"/>
      <c r="E40" s="1156"/>
      <c r="F40" s="1183" t="n">
        <v>8500</v>
      </c>
      <c r="G40" s="1160" t="n">
        <v>8420</v>
      </c>
      <c r="H40" s="1157" t="n">
        <f aca="false">+I40</f>
        <v>500</v>
      </c>
      <c r="I40" s="1157" t="n">
        <v>500</v>
      </c>
      <c r="J40" s="1179"/>
      <c r="K40" s="1147"/>
      <c r="L40" s="1173"/>
      <c r="M40" s="1173"/>
      <c r="N40" s="1148" t="n">
        <v>500</v>
      </c>
      <c r="O40" s="1173"/>
      <c r="P40" s="1173"/>
      <c r="Q40" s="1173"/>
      <c r="R40" s="1148"/>
      <c r="S40" s="1148"/>
      <c r="T40" s="1148" t="n">
        <v>500</v>
      </c>
      <c r="U40" s="1173"/>
      <c r="V40" s="1148"/>
      <c r="W40" s="1148"/>
      <c r="X40" s="1173"/>
      <c r="Y40" s="1173"/>
      <c r="Z40" s="1173"/>
    </row>
    <row r="41" s="1175" customFormat="true" ht="109.5" hidden="false" customHeight="true" outlineLevel="0" collapsed="false">
      <c r="A41" s="1153" t="n">
        <v>3</v>
      </c>
      <c r="B41" s="1172" t="s">
        <v>1384</v>
      </c>
      <c r="C41" s="1156"/>
      <c r="D41" s="1156"/>
      <c r="E41" s="1156"/>
      <c r="F41" s="1184" t="n">
        <v>4330</v>
      </c>
      <c r="G41" s="1160" t="n">
        <v>4280</v>
      </c>
      <c r="H41" s="1157" t="n">
        <v>0</v>
      </c>
      <c r="I41" s="1157" t="n">
        <v>0</v>
      </c>
      <c r="J41" s="1179"/>
      <c r="K41" s="1147"/>
      <c r="L41" s="1173"/>
      <c r="M41" s="1173"/>
      <c r="N41" s="1148"/>
      <c r="O41" s="1173"/>
      <c r="P41" s="1173"/>
      <c r="Q41" s="1173"/>
      <c r="R41" s="1148"/>
      <c r="S41" s="1173"/>
      <c r="T41" s="1148"/>
      <c r="U41" s="1173"/>
      <c r="V41" s="1148"/>
      <c r="W41" s="1148"/>
      <c r="X41" s="1173"/>
      <c r="Y41" s="1173"/>
      <c r="Z41" s="1173"/>
    </row>
    <row r="42" s="1175" customFormat="true" ht="47.25" hidden="false" customHeight="true" outlineLevel="0" collapsed="false">
      <c r="A42" s="1158" t="n">
        <v>4</v>
      </c>
      <c r="B42" s="1172" t="s">
        <v>1385</v>
      </c>
      <c r="C42" s="1156"/>
      <c r="D42" s="1156"/>
      <c r="E42" s="1156"/>
      <c r="F42" s="1184" t="n">
        <v>5897</v>
      </c>
      <c r="G42" s="1184" t="n">
        <v>5855</v>
      </c>
      <c r="H42" s="1157" t="n">
        <v>0</v>
      </c>
      <c r="I42" s="1157" t="n">
        <v>0</v>
      </c>
      <c r="J42" s="1179"/>
      <c r="K42" s="1147"/>
      <c r="L42" s="1173"/>
      <c r="M42" s="1173"/>
      <c r="N42" s="1148"/>
      <c r="O42" s="1173"/>
      <c r="P42" s="1173"/>
      <c r="Q42" s="1173"/>
      <c r="R42" s="1148"/>
      <c r="S42" s="1173"/>
      <c r="T42" s="1148"/>
      <c r="U42" s="1173"/>
      <c r="V42" s="1148"/>
      <c r="W42" s="1148"/>
      <c r="X42" s="1173"/>
      <c r="Y42" s="1173"/>
      <c r="Z42" s="1173"/>
    </row>
    <row r="43" s="1175" customFormat="true" ht="36" hidden="false" customHeight="true" outlineLevel="0" collapsed="false">
      <c r="A43" s="1153" t="n">
        <v>5</v>
      </c>
      <c r="B43" s="1172" t="s">
        <v>1386</v>
      </c>
      <c r="C43" s="1156"/>
      <c r="D43" s="1156"/>
      <c r="E43" s="1156"/>
      <c r="F43" s="1184" t="n">
        <v>2420</v>
      </c>
      <c r="G43" s="1184" t="n">
        <v>2400</v>
      </c>
      <c r="H43" s="1157" t="n">
        <v>0</v>
      </c>
      <c r="I43" s="1157" t="n">
        <v>0</v>
      </c>
      <c r="J43" s="1179"/>
      <c r="K43" s="1147"/>
      <c r="L43" s="1173"/>
      <c r="M43" s="1173"/>
      <c r="N43" s="1148"/>
      <c r="O43" s="1173"/>
      <c r="P43" s="1173"/>
      <c r="Q43" s="1173"/>
      <c r="R43" s="1148"/>
      <c r="S43" s="1173"/>
      <c r="T43" s="1148"/>
      <c r="U43" s="1173"/>
      <c r="V43" s="1148"/>
      <c r="W43" s="1148"/>
      <c r="X43" s="1173"/>
      <c r="Y43" s="1173"/>
      <c r="Z43" s="1173"/>
    </row>
    <row r="44" s="1175" customFormat="true" ht="42" hidden="false" customHeight="true" outlineLevel="0" collapsed="false">
      <c r="A44" s="1143" t="s">
        <v>854</v>
      </c>
      <c r="B44" s="1185" t="s">
        <v>1387</v>
      </c>
      <c r="C44" s="1156"/>
      <c r="D44" s="1156"/>
      <c r="E44" s="1156"/>
      <c r="F44" s="1160" t="n">
        <f aca="false">SUM(F45:F55)</f>
        <v>0</v>
      </c>
      <c r="G44" s="1160" t="n">
        <f aca="false">SUM(G45:G55)</f>
        <v>0</v>
      </c>
      <c r="H44" s="1147" t="n">
        <f aca="false">SUM(H45:H55)</f>
        <v>16209</v>
      </c>
      <c r="I44" s="1147" t="n">
        <f aca="false">SUM(I45:I55)</f>
        <v>16209</v>
      </c>
      <c r="J44" s="1160" t="n">
        <f aca="false">SUM(J45:J55)</f>
        <v>0</v>
      </c>
      <c r="K44" s="1160" t="n">
        <f aca="false">SUM(K45:K55)</f>
        <v>0</v>
      </c>
      <c r="L44" s="1160" t="n">
        <f aca="false">SUM(L45:L55)</f>
        <v>0</v>
      </c>
      <c r="M44" s="1160" t="n">
        <f aca="false">SUM(M45:M55)</f>
        <v>0</v>
      </c>
      <c r="N44" s="1186" t="n">
        <f aca="false">SUM(N45:N55)</f>
        <v>16209</v>
      </c>
      <c r="O44" s="1160" t="n">
        <f aca="false">SUM(O45:O55)</f>
        <v>0</v>
      </c>
      <c r="P44" s="1160" t="n">
        <f aca="false">SUM(P45:P55)</f>
        <v>0</v>
      </c>
      <c r="Q44" s="1160" t="n">
        <f aca="false">SUM(Q45:Q55)</f>
        <v>0</v>
      </c>
      <c r="R44" s="1186" t="n">
        <f aca="false">SUM(R45:R55)</f>
        <v>0</v>
      </c>
      <c r="S44" s="1160" t="n">
        <f aca="false">SUM(S45:S55)</f>
        <v>0</v>
      </c>
      <c r="T44" s="1186" t="n">
        <f aca="false">SUM(T45:T55)</f>
        <v>16209</v>
      </c>
      <c r="U44" s="1160" t="n">
        <f aca="false">SUM(U45:U55)</f>
        <v>0</v>
      </c>
      <c r="V44" s="1160" t="n">
        <f aca="false">SUM(V45:V55)</f>
        <v>0</v>
      </c>
      <c r="W44" s="1160" t="n">
        <f aca="false">SUM(W45:W55)</f>
        <v>0</v>
      </c>
      <c r="X44" s="1160" t="n">
        <f aca="false">SUM(X45:X55)</f>
        <v>0</v>
      </c>
      <c r="Y44" s="1160" t="n">
        <f aca="false">SUM(Y45:Y55)</f>
        <v>0</v>
      </c>
      <c r="Z44" s="1173"/>
    </row>
    <row r="45" s="1175" customFormat="true" ht="42" hidden="false" customHeight="true" outlineLevel="0" collapsed="false">
      <c r="A45" s="1187" t="n">
        <v>1</v>
      </c>
      <c r="B45" s="1188" t="s">
        <v>1388</v>
      </c>
      <c r="C45" s="1156"/>
      <c r="D45" s="1156"/>
      <c r="E45" s="1156"/>
      <c r="F45" s="1160"/>
      <c r="G45" s="1160"/>
      <c r="H45" s="1157" t="n">
        <f aca="false">+I45</f>
        <v>517</v>
      </c>
      <c r="I45" s="1157" t="n">
        <v>517</v>
      </c>
      <c r="J45" s="1179"/>
      <c r="K45" s="1147"/>
      <c r="L45" s="1173"/>
      <c r="M45" s="1173"/>
      <c r="N45" s="1169" t="n">
        <v>517</v>
      </c>
      <c r="O45" s="1173"/>
      <c r="P45" s="1173"/>
      <c r="Q45" s="1173"/>
      <c r="R45" s="1169"/>
      <c r="S45" s="1173"/>
      <c r="T45" s="1169" t="n">
        <v>517</v>
      </c>
      <c r="U45" s="1173"/>
      <c r="V45" s="1148"/>
      <c r="W45" s="1148"/>
      <c r="X45" s="1173"/>
      <c r="Y45" s="1173"/>
      <c r="Z45" s="1173"/>
    </row>
    <row r="46" s="1175" customFormat="true" ht="42" hidden="false" customHeight="true" outlineLevel="0" collapsed="false">
      <c r="A46" s="1187" t="n">
        <v>2</v>
      </c>
      <c r="B46" s="1188" t="s">
        <v>1389</v>
      </c>
      <c r="C46" s="1156"/>
      <c r="D46" s="1156"/>
      <c r="E46" s="1156"/>
      <c r="F46" s="1160"/>
      <c r="G46" s="1160"/>
      <c r="H46" s="1157" t="n">
        <f aca="false">+I46</f>
        <v>2300</v>
      </c>
      <c r="I46" s="1157" t="n">
        <v>2300</v>
      </c>
      <c r="J46" s="1179"/>
      <c r="K46" s="1147"/>
      <c r="L46" s="1173"/>
      <c r="M46" s="1173"/>
      <c r="N46" s="1169" t="n">
        <v>2300</v>
      </c>
      <c r="O46" s="1173"/>
      <c r="P46" s="1173"/>
      <c r="Q46" s="1173"/>
      <c r="R46" s="1169"/>
      <c r="S46" s="1173"/>
      <c r="T46" s="1169" t="n">
        <v>2300</v>
      </c>
      <c r="U46" s="1173"/>
      <c r="V46" s="1148"/>
      <c r="W46" s="1148"/>
      <c r="X46" s="1173"/>
      <c r="Y46" s="1173"/>
      <c r="Z46" s="1173"/>
    </row>
    <row r="47" s="1175" customFormat="true" ht="42" hidden="false" customHeight="true" outlineLevel="0" collapsed="false">
      <c r="A47" s="1187" t="n">
        <v>3</v>
      </c>
      <c r="B47" s="1188" t="s">
        <v>1390</v>
      </c>
      <c r="C47" s="1156"/>
      <c r="D47" s="1156"/>
      <c r="E47" s="1156"/>
      <c r="F47" s="1160"/>
      <c r="G47" s="1160"/>
      <c r="H47" s="1157" t="n">
        <f aca="false">+I47</f>
        <v>2900</v>
      </c>
      <c r="I47" s="1157" t="n">
        <v>2900</v>
      </c>
      <c r="J47" s="1179"/>
      <c r="K47" s="1147"/>
      <c r="L47" s="1173"/>
      <c r="M47" s="1173"/>
      <c r="N47" s="1169" t="n">
        <v>2900</v>
      </c>
      <c r="O47" s="1173"/>
      <c r="P47" s="1173"/>
      <c r="Q47" s="1173"/>
      <c r="R47" s="1169"/>
      <c r="S47" s="1173"/>
      <c r="T47" s="1169" t="n">
        <v>2900</v>
      </c>
      <c r="U47" s="1173"/>
      <c r="V47" s="1148"/>
      <c r="W47" s="1148"/>
      <c r="X47" s="1173"/>
      <c r="Y47" s="1173"/>
      <c r="Z47" s="1173"/>
    </row>
    <row r="48" s="1175" customFormat="true" ht="42" hidden="false" customHeight="true" outlineLevel="0" collapsed="false">
      <c r="A48" s="1187" t="n">
        <v>4</v>
      </c>
      <c r="B48" s="1188" t="s">
        <v>1391</v>
      </c>
      <c r="C48" s="1156"/>
      <c r="D48" s="1156"/>
      <c r="E48" s="1156"/>
      <c r="F48" s="1160"/>
      <c r="G48" s="1160"/>
      <c r="H48" s="1157" t="n">
        <f aca="false">+I48</f>
        <v>2084</v>
      </c>
      <c r="I48" s="1157" t="n">
        <v>2084</v>
      </c>
      <c r="J48" s="1179"/>
      <c r="K48" s="1147"/>
      <c r="L48" s="1173"/>
      <c r="M48" s="1173"/>
      <c r="N48" s="1169" t="n">
        <v>2084</v>
      </c>
      <c r="O48" s="1173"/>
      <c r="P48" s="1173"/>
      <c r="Q48" s="1173"/>
      <c r="R48" s="1169"/>
      <c r="S48" s="1173"/>
      <c r="T48" s="1169" t="n">
        <v>2084</v>
      </c>
      <c r="U48" s="1173"/>
      <c r="V48" s="1148"/>
      <c r="W48" s="1148"/>
      <c r="X48" s="1173"/>
      <c r="Y48" s="1173"/>
      <c r="Z48" s="1173"/>
    </row>
    <row r="49" s="1175" customFormat="true" ht="42" hidden="false" customHeight="true" outlineLevel="0" collapsed="false">
      <c r="A49" s="1187" t="n">
        <v>5</v>
      </c>
      <c r="B49" s="1188" t="s">
        <v>1392</v>
      </c>
      <c r="C49" s="1156"/>
      <c r="D49" s="1156"/>
      <c r="E49" s="1156"/>
      <c r="F49" s="1160"/>
      <c r="G49" s="1160"/>
      <c r="H49" s="1157" t="n">
        <f aca="false">+I49</f>
        <v>1000</v>
      </c>
      <c r="I49" s="1157" t="n">
        <v>1000</v>
      </c>
      <c r="J49" s="1179"/>
      <c r="K49" s="1147"/>
      <c r="L49" s="1173"/>
      <c r="M49" s="1173"/>
      <c r="N49" s="1169" t="n">
        <v>1000</v>
      </c>
      <c r="O49" s="1173"/>
      <c r="P49" s="1173"/>
      <c r="Q49" s="1173"/>
      <c r="R49" s="1169"/>
      <c r="S49" s="1173"/>
      <c r="T49" s="1169" t="n">
        <v>1000</v>
      </c>
      <c r="U49" s="1173"/>
      <c r="V49" s="1148"/>
      <c r="W49" s="1148"/>
      <c r="X49" s="1173"/>
      <c r="Y49" s="1173"/>
      <c r="Z49" s="1173"/>
    </row>
    <row r="50" s="1175" customFormat="true" ht="42" hidden="false" customHeight="true" outlineLevel="0" collapsed="false">
      <c r="A50" s="1187" t="n">
        <v>6</v>
      </c>
      <c r="B50" s="1188" t="s">
        <v>1393</v>
      </c>
      <c r="C50" s="1156"/>
      <c r="D50" s="1156"/>
      <c r="E50" s="1156"/>
      <c r="F50" s="1160"/>
      <c r="G50" s="1160"/>
      <c r="H50" s="1157" t="n">
        <f aca="false">+I50</f>
        <v>400</v>
      </c>
      <c r="I50" s="1157" t="n">
        <v>400</v>
      </c>
      <c r="J50" s="1179"/>
      <c r="K50" s="1147"/>
      <c r="L50" s="1173"/>
      <c r="M50" s="1173"/>
      <c r="N50" s="1169" t="n">
        <v>400</v>
      </c>
      <c r="O50" s="1173"/>
      <c r="P50" s="1173"/>
      <c r="Q50" s="1173"/>
      <c r="R50" s="1169"/>
      <c r="S50" s="1173"/>
      <c r="T50" s="1169" t="n">
        <v>400</v>
      </c>
      <c r="U50" s="1173"/>
      <c r="V50" s="1148"/>
      <c r="W50" s="1148"/>
      <c r="X50" s="1173"/>
      <c r="Y50" s="1173"/>
      <c r="Z50" s="1173"/>
    </row>
    <row r="51" s="1175" customFormat="true" ht="42" hidden="false" customHeight="true" outlineLevel="0" collapsed="false">
      <c r="A51" s="1187" t="n">
        <v>7</v>
      </c>
      <c r="B51" s="1188" t="s">
        <v>1394</v>
      </c>
      <c r="C51" s="1156"/>
      <c r="D51" s="1156"/>
      <c r="E51" s="1156"/>
      <c r="F51" s="1160"/>
      <c r="G51" s="1160"/>
      <c r="H51" s="1157" t="n">
        <f aca="false">+I51</f>
        <v>802</v>
      </c>
      <c r="I51" s="1157" t="n">
        <v>802</v>
      </c>
      <c r="J51" s="1179"/>
      <c r="K51" s="1147"/>
      <c r="L51" s="1173"/>
      <c r="M51" s="1173"/>
      <c r="N51" s="1169" t="n">
        <v>802</v>
      </c>
      <c r="O51" s="1173"/>
      <c r="P51" s="1173"/>
      <c r="Q51" s="1173"/>
      <c r="R51" s="1169"/>
      <c r="S51" s="1173"/>
      <c r="T51" s="1169" t="n">
        <v>802</v>
      </c>
      <c r="U51" s="1173"/>
      <c r="V51" s="1148"/>
      <c r="W51" s="1148"/>
      <c r="X51" s="1173"/>
      <c r="Y51" s="1173"/>
      <c r="Z51" s="1173"/>
    </row>
    <row r="52" s="1175" customFormat="true" ht="42" hidden="false" customHeight="true" outlineLevel="0" collapsed="false">
      <c r="A52" s="1187" t="n">
        <v>8</v>
      </c>
      <c r="B52" s="1188" t="s">
        <v>1395</v>
      </c>
      <c r="C52" s="1156"/>
      <c r="D52" s="1156"/>
      <c r="E52" s="1156"/>
      <c r="F52" s="1160"/>
      <c r="G52" s="1160"/>
      <c r="H52" s="1157" t="n">
        <f aca="false">+I52</f>
        <v>3000</v>
      </c>
      <c r="I52" s="1157" t="n">
        <v>3000</v>
      </c>
      <c r="J52" s="1179"/>
      <c r="K52" s="1147"/>
      <c r="L52" s="1173"/>
      <c r="M52" s="1173"/>
      <c r="N52" s="1169" t="n">
        <v>3000</v>
      </c>
      <c r="O52" s="1173"/>
      <c r="P52" s="1173"/>
      <c r="Q52" s="1173"/>
      <c r="R52" s="1169"/>
      <c r="S52" s="1173"/>
      <c r="T52" s="1169" t="n">
        <v>3000</v>
      </c>
      <c r="U52" s="1173"/>
      <c r="V52" s="1148"/>
      <c r="W52" s="1148"/>
      <c r="X52" s="1173"/>
      <c r="Y52" s="1173"/>
      <c r="Z52" s="1173"/>
    </row>
    <row r="53" s="1175" customFormat="true" ht="42" hidden="false" customHeight="true" outlineLevel="0" collapsed="false">
      <c r="A53" s="1187" t="n">
        <v>9</v>
      </c>
      <c r="B53" s="1188" t="s">
        <v>1396</v>
      </c>
      <c r="C53" s="1156"/>
      <c r="D53" s="1156"/>
      <c r="E53" s="1156"/>
      <c r="F53" s="1160"/>
      <c r="G53" s="1160"/>
      <c r="H53" s="1157" t="n">
        <f aca="false">+I53</f>
        <v>2000</v>
      </c>
      <c r="I53" s="1157" t="n">
        <v>2000</v>
      </c>
      <c r="J53" s="1179"/>
      <c r="K53" s="1147"/>
      <c r="L53" s="1173"/>
      <c r="M53" s="1173"/>
      <c r="N53" s="1169" t="n">
        <v>2000</v>
      </c>
      <c r="O53" s="1173"/>
      <c r="P53" s="1173"/>
      <c r="Q53" s="1173"/>
      <c r="R53" s="1169"/>
      <c r="S53" s="1173"/>
      <c r="T53" s="1169" t="n">
        <v>2000</v>
      </c>
      <c r="U53" s="1173"/>
      <c r="V53" s="1148"/>
      <c r="W53" s="1148"/>
      <c r="X53" s="1173"/>
      <c r="Y53" s="1173"/>
      <c r="Z53" s="1173"/>
    </row>
    <row r="54" s="1175" customFormat="true" ht="42" hidden="false" customHeight="true" outlineLevel="0" collapsed="false">
      <c r="A54" s="1187" t="n">
        <v>10</v>
      </c>
      <c r="B54" s="1188" t="s">
        <v>1397</v>
      </c>
      <c r="C54" s="1156"/>
      <c r="D54" s="1156"/>
      <c r="E54" s="1156"/>
      <c r="F54" s="1160"/>
      <c r="G54" s="1160"/>
      <c r="H54" s="1157" t="n">
        <f aca="false">+I54</f>
        <v>390</v>
      </c>
      <c r="I54" s="1157" t="n">
        <v>390</v>
      </c>
      <c r="J54" s="1179"/>
      <c r="K54" s="1147"/>
      <c r="L54" s="1173"/>
      <c r="M54" s="1173"/>
      <c r="N54" s="1169" t="n">
        <v>390</v>
      </c>
      <c r="O54" s="1173"/>
      <c r="P54" s="1173"/>
      <c r="Q54" s="1173"/>
      <c r="R54" s="1169"/>
      <c r="S54" s="1173"/>
      <c r="T54" s="1169" t="n">
        <v>390</v>
      </c>
      <c r="U54" s="1173"/>
      <c r="V54" s="1148"/>
      <c r="W54" s="1148"/>
      <c r="X54" s="1173"/>
      <c r="Y54" s="1173"/>
      <c r="Z54" s="1173"/>
    </row>
    <row r="55" s="1175" customFormat="true" ht="80.25" hidden="false" customHeight="true" outlineLevel="0" collapsed="false">
      <c r="A55" s="1187" t="n">
        <v>11</v>
      </c>
      <c r="B55" s="1188" t="s">
        <v>1398</v>
      </c>
      <c r="C55" s="1156"/>
      <c r="D55" s="1156"/>
      <c r="E55" s="1156"/>
      <c r="F55" s="1160"/>
      <c r="G55" s="1160"/>
      <c r="H55" s="1157" t="n">
        <f aca="false">+I55</f>
        <v>816</v>
      </c>
      <c r="I55" s="1157" t="n">
        <v>816</v>
      </c>
      <c r="J55" s="1179"/>
      <c r="K55" s="1147"/>
      <c r="L55" s="1173"/>
      <c r="M55" s="1173"/>
      <c r="N55" s="1169" t="n">
        <v>816</v>
      </c>
      <c r="O55" s="1173"/>
      <c r="P55" s="1173"/>
      <c r="Q55" s="1173"/>
      <c r="R55" s="1169"/>
      <c r="S55" s="1173"/>
      <c r="T55" s="1169" t="n">
        <v>816</v>
      </c>
      <c r="U55" s="1173"/>
      <c r="V55" s="1148"/>
      <c r="W55" s="1148"/>
      <c r="X55" s="1173"/>
      <c r="Y55" s="1173"/>
      <c r="Z55" s="1173"/>
    </row>
    <row r="56" s="1195" customFormat="true" ht="34.5" hidden="false" customHeight="true" outlineLevel="0" collapsed="false">
      <c r="A56" s="1189" t="s">
        <v>88</v>
      </c>
      <c r="B56" s="1190" t="s">
        <v>143</v>
      </c>
      <c r="C56" s="1191"/>
      <c r="D56" s="1138"/>
      <c r="E56" s="1192"/>
      <c r="F56" s="1147" t="n">
        <f aca="false">F57+F59</f>
        <v>63161</v>
      </c>
      <c r="G56" s="1147" t="n">
        <f aca="false">G57+G59</f>
        <v>61631</v>
      </c>
      <c r="H56" s="1147" t="n">
        <f aca="false">H57+H59</f>
        <v>49524</v>
      </c>
      <c r="I56" s="1147" t="n">
        <f aca="false">I57+I59</f>
        <v>49524</v>
      </c>
      <c r="J56" s="1147" t="n">
        <f aca="false">J57+J59</f>
        <v>0</v>
      </c>
      <c r="K56" s="1147" t="n">
        <f aca="false">K57+K59</f>
        <v>1000</v>
      </c>
      <c r="L56" s="1147" t="n">
        <f aca="false">L57+L59</f>
        <v>12720</v>
      </c>
      <c r="M56" s="1147" t="n">
        <f aca="false">M57+M59</f>
        <v>0</v>
      </c>
      <c r="N56" s="1147" t="n">
        <f aca="false">N57+N59</f>
        <v>12938</v>
      </c>
      <c r="O56" s="1147" t="n">
        <f aca="false">O57+O59</f>
        <v>0</v>
      </c>
      <c r="P56" s="1193" t="n">
        <f aca="false">P57+P59</f>
        <v>108.188347</v>
      </c>
      <c r="Q56" s="1194" t="n">
        <f aca="false">Q57+Q59</f>
        <v>108.188347</v>
      </c>
      <c r="R56" s="1152" t="n">
        <f aca="false">R57+R59</f>
        <v>2692.51932</v>
      </c>
      <c r="S56" s="1147" t="n">
        <f aca="false">S57+S59</f>
        <v>2692.51932</v>
      </c>
      <c r="T56" s="1147" t="n">
        <f aca="false">T57+T59</f>
        <v>12938</v>
      </c>
      <c r="U56" s="1147" t="n">
        <f aca="false">U57+U59</f>
        <v>0</v>
      </c>
      <c r="V56" s="1147" t="n">
        <f aca="false">V57+V59</f>
        <v>6018</v>
      </c>
      <c r="W56" s="1147" t="n">
        <f aca="false">W57+W59</f>
        <v>6018</v>
      </c>
      <c r="X56" s="1147" t="n">
        <f aca="false">X57+X59</f>
        <v>0</v>
      </c>
      <c r="Y56" s="1147" t="n">
        <f aca="false">Y57+Y59</f>
        <v>0</v>
      </c>
      <c r="Z56" s="1147" t="n">
        <f aca="false">Z57+Z59</f>
        <v>0</v>
      </c>
    </row>
    <row r="57" s="1178" customFormat="true" ht="61.5" hidden="false" customHeight="true" outlineLevel="0" collapsed="false">
      <c r="A57" s="1196" t="s">
        <v>1309</v>
      </c>
      <c r="B57" s="1197" t="s">
        <v>1310</v>
      </c>
      <c r="C57" s="1191"/>
      <c r="D57" s="1191"/>
      <c r="E57" s="1191"/>
      <c r="F57" s="1198" t="n">
        <f aca="false">+F58</f>
        <v>1609</v>
      </c>
      <c r="G57" s="1198" t="n">
        <f aca="false">+G58</f>
        <v>1609</v>
      </c>
      <c r="H57" s="1198" t="n">
        <f aca="false">+H58</f>
        <v>1000</v>
      </c>
      <c r="I57" s="1198" t="n">
        <f aca="false">+I58</f>
        <v>1000</v>
      </c>
      <c r="J57" s="1198" t="n">
        <f aca="false">+J58</f>
        <v>0</v>
      </c>
      <c r="K57" s="1198" t="n">
        <f aca="false">+K58</f>
        <v>1000</v>
      </c>
      <c r="L57" s="1198" t="n">
        <f aca="false">+L58</f>
        <v>0</v>
      </c>
      <c r="M57" s="1198" t="n">
        <f aca="false">+M58</f>
        <v>0</v>
      </c>
      <c r="N57" s="1198" t="n">
        <f aca="false">+N58</f>
        <v>0</v>
      </c>
      <c r="O57" s="1198" t="n">
        <f aca="false">+O58</f>
        <v>0</v>
      </c>
      <c r="P57" s="1198"/>
      <c r="Q57" s="1198"/>
      <c r="R57" s="1198" t="n">
        <f aca="false">+R58</f>
        <v>0</v>
      </c>
      <c r="S57" s="1198" t="n">
        <f aca="false">+S58</f>
        <v>0</v>
      </c>
      <c r="T57" s="1198" t="n">
        <f aca="false">+T58</f>
        <v>0</v>
      </c>
      <c r="U57" s="1198" t="n">
        <f aca="false">+U58</f>
        <v>0</v>
      </c>
      <c r="V57" s="1198" t="n">
        <f aca="false">+V58</f>
        <v>0</v>
      </c>
      <c r="W57" s="1198" t="n">
        <f aca="false">+W58</f>
        <v>0</v>
      </c>
      <c r="X57" s="1198" t="n">
        <f aca="false">+X58</f>
        <v>0</v>
      </c>
      <c r="Y57" s="1198" t="n">
        <f aca="false">+Y58</f>
        <v>0</v>
      </c>
      <c r="Z57" s="1199"/>
    </row>
    <row r="58" s="1142" customFormat="true" ht="75" hidden="false" customHeight="false" outlineLevel="0" collapsed="false">
      <c r="A58" s="1200" t="n">
        <v>1</v>
      </c>
      <c r="B58" s="1201" t="s">
        <v>1399</v>
      </c>
      <c r="C58" s="1202" t="s">
        <v>1363</v>
      </c>
      <c r="D58" s="1202" t="n">
        <v>2015</v>
      </c>
      <c r="E58" s="1203" t="s">
        <v>1400</v>
      </c>
      <c r="F58" s="1149" t="n">
        <v>1609</v>
      </c>
      <c r="G58" s="1149" t="n">
        <v>1609</v>
      </c>
      <c r="H58" s="1157" t="n">
        <f aca="false">+I58</f>
        <v>1000</v>
      </c>
      <c r="I58" s="1157" t="n">
        <v>1000</v>
      </c>
      <c r="J58" s="1149"/>
      <c r="K58" s="1149" t="n">
        <v>1000</v>
      </c>
      <c r="L58" s="1139"/>
      <c r="M58" s="1139"/>
      <c r="N58" s="1139"/>
      <c r="O58" s="1139"/>
      <c r="P58" s="1139"/>
      <c r="Q58" s="1139"/>
      <c r="R58" s="1139"/>
      <c r="S58" s="1139"/>
      <c r="T58" s="1139"/>
      <c r="U58" s="1139"/>
      <c r="V58" s="1139"/>
      <c r="W58" s="1139"/>
      <c r="X58" s="1139"/>
      <c r="Y58" s="1139"/>
      <c r="Z58" s="1202" t="s">
        <v>1401</v>
      </c>
    </row>
    <row r="59" s="1178" customFormat="true" ht="72.75" hidden="false" customHeight="true" outlineLevel="0" collapsed="false">
      <c r="A59" s="1196" t="s">
        <v>1321</v>
      </c>
      <c r="B59" s="1197" t="s">
        <v>1402</v>
      </c>
      <c r="C59" s="1191"/>
      <c r="D59" s="1191"/>
      <c r="E59" s="1191"/>
      <c r="F59" s="1198" t="n">
        <f aca="false">F60+F68+F79+F88+F102</f>
        <v>61552</v>
      </c>
      <c r="G59" s="1198" t="n">
        <f aca="false">G60+G68+G79+G88+G102</f>
        <v>60022</v>
      </c>
      <c r="H59" s="1198" t="n">
        <f aca="false">H60+H68+H79+H88+H102</f>
        <v>48524</v>
      </c>
      <c r="I59" s="1198" t="n">
        <f aca="false">I60+I68+I79+I88+I102</f>
        <v>48524</v>
      </c>
      <c r="J59" s="1198" t="n">
        <f aca="false">J60+J68+J79+J88+J102</f>
        <v>0</v>
      </c>
      <c r="K59" s="1198" t="n">
        <f aca="false">K60+K68+K79+K88+K102</f>
        <v>0</v>
      </c>
      <c r="L59" s="1198" t="n">
        <f aca="false">L60+L68+L79+L88+L102</f>
        <v>12720</v>
      </c>
      <c r="M59" s="1198" t="n">
        <f aca="false">M60+M68+M79+M88+M102</f>
        <v>0</v>
      </c>
      <c r="N59" s="1198" t="n">
        <f aca="false">N60+N68+N79+N88+N102</f>
        <v>12938</v>
      </c>
      <c r="O59" s="1198" t="n">
        <f aca="false">O60+O68+O79+O88+O102</f>
        <v>0</v>
      </c>
      <c r="P59" s="1204" t="n">
        <f aca="false">P60+P68+P79+P88+P102</f>
        <v>108.188347</v>
      </c>
      <c r="Q59" s="1205" t="n">
        <f aca="false">Q60+Q68+Q79+Q88+Q102</f>
        <v>108.188347</v>
      </c>
      <c r="R59" s="1206" t="n">
        <f aca="false">R60+R68+R79+R88+R102</f>
        <v>2692.51932</v>
      </c>
      <c r="S59" s="1206" t="n">
        <f aca="false">S60+S68+S79+S88+S102</f>
        <v>2692.51932</v>
      </c>
      <c r="T59" s="1198" t="n">
        <f aca="false">T60+T68+T79+T88+T102</f>
        <v>12938</v>
      </c>
      <c r="U59" s="1198" t="n">
        <f aca="false">U60+U68+U79+U88+U102</f>
        <v>0</v>
      </c>
      <c r="V59" s="1198" t="n">
        <f aca="false">V60+V68+V79+V88+V102</f>
        <v>6018</v>
      </c>
      <c r="W59" s="1198" t="n">
        <f aca="false">W60+W68+W79+W88+W102</f>
        <v>6018</v>
      </c>
      <c r="X59" s="1198" t="n">
        <f aca="false">X60+X68+X79+X88+X102</f>
        <v>0</v>
      </c>
      <c r="Y59" s="1198" t="n">
        <f aca="false">Y60+Y68+Y79+Y88</f>
        <v>0</v>
      </c>
      <c r="Z59" s="1199"/>
    </row>
    <row r="60" customFormat="false" ht="63.75" hidden="false" customHeight="true" outlineLevel="0" collapsed="false">
      <c r="A60" s="1196" t="s">
        <v>1403</v>
      </c>
      <c r="B60" s="1197" t="s">
        <v>1404</v>
      </c>
      <c r="C60" s="1203"/>
      <c r="D60" s="1203"/>
      <c r="E60" s="1203"/>
      <c r="F60" s="1198" t="n">
        <f aca="false">SUM(F61:F67)</f>
        <v>10500</v>
      </c>
      <c r="G60" s="1198" t="n">
        <f aca="false">SUM(G61:G67)</f>
        <v>9410</v>
      </c>
      <c r="H60" s="1198" t="n">
        <f aca="false">SUM(H61:H67)</f>
        <v>10500</v>
      </c>
      <c r="I60" s="1198" t="n">
        <f aca="false">SUM(I61:I67)</f>
        <v>10500</v>
      </c>
      <c r="J60" s="1198" t="n">
        <f aca="false">SUM(J61:J67)</f>
        <v>0</v>
      </c>
      <c r="K60" s="1198" t="n">
        <f aca="false">SUM(K61:K67)</f>
        <v>0</v>
      </c>
      <c r="L60" s="1198" t="n">
        <f aca="false">SUM(L61:L67)</f>
        <v>0</v>
      </c>
      <c r="M60" s="1198" t="n">
        <f aca="false">SUM(M61:M67)</f>
        <v>0</v>
      </c>
      <c r="N60" s="1198" t="n">
        <f aca="false">SUM(N61:N67)</f>
        <v>0</v>
      </c>
      <c r="O60" s="1198" t="n">
        <f aca="false">SUM(O61:O67)</f>
        <v>0</v>
      </c>
      <c r="P60" s="1198" t="n">
        <f aca="false">SUM(P61:P67)</f>
        <v>0</v>
      </c>
      <c r="Q60" s="1198" t="n">
        <f aca="false">SUM(Q61:Q67)</f>
        <v>0</v>
      </c>
      <c r="R60" s="1198" t="n">
        <f aca="false">SUM(R61:R67)</f>
        <v>0</v>
      </c>
      <c r="S60" s="1198" t="n">
        <f aca="false">SUM(S61:S67)</f>
        <v>0</v>
      </c>
      <c r="T60" s="1198" t="n">
        <f aca="false">SUM(T61:T67)</f>
        <v>0</v>
      </c>
      <c r="U60" s="1198" t="n">
        <f aca="false">SUM(U61:U67)</f>
        <v>0</v>
      </c>
      <c r="V60" s="1198" t="n">
        <f aca="false">SUM(V61:V67)</f>
        <v>0</v>
      </c>
      <c r="W60" s="1198" t="n">
        <f aca="false">SUM(W61:W67)</f>
        <v>0</v>
      </c>
      <c r="X60" s="1198" t="n">
        <f aca="false">SUM(X61:X67)</f>
        <v>0</v>
      </c>
      <c r="Y60" s="1198" t="n">
        <f aca="false">SUM(Y61:Y67)</f>
        <v>0</v>
      </c>
      <c r="Z60" s="1207"/>
    </row>
    <row r="61" s="1195" customFormat="true" ht="75" hidden="false" customHeight="false" outlineLevel="0" collapsed="false">
      <c r="A61" s="1208" t="s">
        <v>1405</v>
      </c>
      <c r="B61" s="1209" t="s">
        <v>1406</v>
      </c>
      <c r="C61" s="1155" t="s">
        <v>1375</v>
      </c>
      <c r="D61" s="1202" t="n">
        <v>2016</v>
      </c>
      <c r="E61" s="1163" t="s">
        <v>1407</v>
      </c>
      <c r="F61" s="1149" t="n">
        <v>1500</v>
      </c>
      <c r="G61" s="1149" t="n">
        <v>1500</v>
      </c>
      <c r="H61" s="1157" t="n">
        <f aca="false">+I61</f>
        <v>1500</v>
      </c>
      <c r="I61" s="1157" t="n">
        <v>1500</v>
      </c>
      <c r="J61" s="1149"/>
      <c r="K61" s="1149"/>
      <c r="L61" s="1149"/>
      <c r="M61" s="1149"/>
      <c r="N61" s="1149"/>
      <c r="O61" s="1149"/>
      <c r="P61" s="1149"/>
      <c r="Q61" s="1149"/>
      <c r="R61" s="1149"/>
      <c r="S61" s="1149"/>
      <c r="T61" s="1149"/>
      <c r="U61" s="1149"/>
      <c r="V61" s="1149"/>
      <c r="W61" s="1149"/>
      <c r="X61" s="1149"/>
      <c r="Y61" s="1149"/>
      <c r="Z61" s="1202"/>
    </row>
    <row r="62" s="1195" customFormat="true" ht="75" hidden="false" customHeight="false" outlineLevel="0" collapsed="false">
      <c r="A62" s="1208" t="s">
        <v>1408</v>
      </c>
      <c r="B62" s="1209" t="s">
        <v>1409</v>
      </c>
      <c r="C62" s="1155" t="s">
        <v>1375</v>
      </c>
      <c r="D62" s="1202" t="n">
        <v>2016</v>
      </c>
      <c r="E62" s="1163" t="s">
        <v>1410</v>
      </c>
      <c r="F62" s="1149" t="n">
        <v>1500</v>
      </c>
      <c r="G62" s="1149" t="n">
        <v>1500</v>
      </c>
      <c r="H62" s="1157" t="n">
        <f aca="false">+I62</f>
        <v>1500</v>
      </c>
      <c r="I62" s="1157" t="n">
        <v>1500</v>
      </c>
      <c r="J62" s="1149"/>
      <c r="K62" s="1149"/>
      <c r="L62" s="1149"/>
      <c r="M62" s="1149"/>
      <c r="N62" s="1149"/>
      <c r="O62" s="1149"/>
      <c r="P62" s="1149"/>
      <c r="Q62" s="1149"/>
      <c r="R62" s="1149"/>
      <c r="S62" s="1149"/>
      <c r="T62" s="1149"/>
      <c r="U62" s="1149"/>
      <c r="V62" s="1149"/>
      <c r="W62" s="1149"/>
      <c r="X62" s="1149"/>
      <c r="Y62" s="1149"/>
      <c r="Z62" s="1202"/>
    </row>
    <row r="63" s="1195" customFormat="true" ht="75" hidden="false" customHeight="false" outlineLevel="0" collapsed="false">
      <c r="A63" s="1208" t="s">
        <v>1411</v>
      </c>
      <c r="B63" s="1209" t="s">
        <v>1412</v>
      </c>
      <c r="C63" s="1155" t="s">
        <v>1375</v>
      </c>
      <c r="D63" s="1202" t="n">
        <v>2016</v>
      </c>
      <c r="E63" s="1163" t="s">
        <v>1413</v>
      </c>
      <c r="F63" s="1149" t="n">
        <v>1500</v>
      </c>
      <c r="G63" s="1149" t="n">
        <v>425</v>
      </c>
      <c r="H63" s="1157" t="n">
        <f aca="false">+I63</f>
        <v>1500</v>
      </c>
      <c r="I63" s="1157" t="n">
        <v>1500</v>
      </c>
      <c r="J63" s="1149"/>
      <c r="K63" s="1149"/>
      <c r="L63" s="1149"/>
      <c r="M63" s="1149"/>
      <c r="N63" s="1149"/>
      <c r="O63" s="1149"/>
      <c r="P63" s="1149"/>
      <c r="Q63" s="1149"/>
      <c r="R63" s="1149"/>
      <c r="S63" s="1149"/>
      <c r="T63" s="1149"/>
      <c r="U63" s="1149"/>
      <c r="V63" s="1149"/>
      <c r="W63" s="1149"/>
      <c r="X63" s="1149"/>
      <c r="Y63" s="1149"/>
      <c r="Z63" s="1202" t="s">
        <v>1414</v>
      </c>
    </row>
    <row r="64" s="1195" customFormat="true" ht="75" hidden="false" customHeight="false" outlineLevel="0" collapsed="false">
      <c r="A64" s="1208" t="s">
        <v>1415</v>
      </c>
      <c r="B64" s="1209" t="s">
        <v>1416</v>
      </c>
      <c r="C64" s="1155" t="s">
        <v>1417</v>
      </c>
      <c r="D64" s="1202" t="n">
        <v>2016</v>
      </c>
      <c r="E64" s="1163" t="s">
        <v>1418</v>
      </c>
      <c r="F64" s="1149" t="n">
        <v>1500</v>
      </c>
      <c r="G64" s="1149" t="n">
        <v>1500</v>
      </c>
      <c r="H64" s="1157" t="n">
        <f aca="false">+I64</f>
        <v>1500</v>
      </c>
      <c r="I64" s="1157" t="n">
        <v>1500</v>
      </c>
      <c r="J64" s="1149"/>
      <c r="K64" s="1149"/>
      <c r="L64" s="1149"/>
      <c r="M64" s="1149"/>
      <c r="N64" s="1149"/>
      <c r="O64" s="1149"/>
      <c r="P64" s="1149"/>
      <c r="Q64" s="1149"/>
      <c r="R64" s="1149"/>
      <c r="S64" s="1149"/>
      <c r="T64" s="1149"/>
      <c r="U64" s="1149"/>
      <c r="V64" s="1149"/>
      <c r="W64" s="1149"/>
      <c r="X64" s="1149"/>
      <c r="Y64" s="1149"/>
      <c r="Z64" s="1202"/>
    </row>
    <row r="65" s="1195" customFormat="true" ht="75" hidden="false" customHeight="false" outlineLevel="0" collapsed="false">
      <c r="A65" s="1208" t="s">
        <v>1419</v>
      </c>
      <c r="B65" s="1209" t="s">
        <v>1420</v>
      </c>
      <c r="C65" s="1155" t="s">
        <v>1417</v>
      </c>
      <c r="D65" s="1202" t="n">
        <v>2016</v>
      </c>
      <c r="E65" s="1163" t="s">
        <v>1421</v>
      </c>
      <c r="F65" s="1149" t="n">
        <v>1500</v>
      </c>
      <c r="G65" s="1149" t="n">
        <v>1500</v>
      </c>
      <c r="H65" s="1157" t="n">
        <f aca="false">+I65</f>
        <v>1500</v>
      </c>
      <c r="I65" s="1157" t="n">
        <v>1500</v>
      </c>
      <c r="J65" s="1149"/>
      <c r="K65" s="1149"/>
      <c r="L65" s="1149"/>
      <c r="M65" s="1149"/>
      <c r="N65" s="1149"/>
      <c r="O65" s="1149"/>
      <c r="P65" s="1149"/>
      <c r="Q65" s="1149"/>
      <c r="R65" s="1149"/>
      <c r="S65" s="1149"/>
      <c r="T65" s="1149"/>
      <c r="U65" s="1149"/>
      <c r="V65" s="1149"/>
      <c r="W65" s="1149"/>
      <c r="X65" s="1149"/>
      <c r="Y65" s="1149"/>
      <c r="Z65" s="1202"/>
    </row>
    <row r="66" s="1195" customFormat="true" ht="75" hidden="false" customHeight="false" outlineLevel="0" collapsed="false">
      <c r="A66" s="1208" t="s">
        <v>1422</v>
      </c>
      <c r="B66" s="1209" t="s">
        <v>1423</v>
      </c>
      <c r="C66" s="1155" t="s">
        <v>1417</v>
      </c>
      <c r="D66" s="1202" t="n">
        <v>2016</v>
      </c>
      <c r="E66" s="1163" t="s">
        <v>1424</v>
      </c>
      <c r="F66" s="1149" t="n">
        <v>1500</v>
      </c>
      <c r="G66" s="1149" t="n">
        <v>1500</v>
      </c>
      <c r="H66" s="1157" t="n">
        <f aca="false">+I66</f>
        <v>1500</v>
      </c>
      <c r="I66" s="1157" t="n">
        <v>1500</v>
      </c>
      <c r="J66" s="1149"/>
      <c r="K66" s="1149"/>
      <c r="L66" s="1149"/>
      <c r="M66" s="1149"/>
      <c r="N66" s="1149"/>
      <c r="O66" s="1149"/>
      <c r="P66" s="1149"/>
      <c r="Q66" s="1149"/>
      <c r="R66" s="1149"/>
      <c r="S66" s="1149"/>
      <c r="T66" s="1149"/>
      <c r="U66" s="1149"/>
      <c r="V66" s="1149"/>
      <c r="W66" s="1149"/>
      <c r="X66" s="1149"/>
      <c r="Y66" s="1149"/>
      <c r="Z66" s="1202"/>
    </row>
    <row r="67" s="1195" customFormat="true" ht="77.25" hidden="false" customHeight="true" outlineLevel="0" collapsed="false">
      <c r="A67" s="1208" t="s">
        <v>1425</v>
      </c>
      <c r="B67" s="1209" t="s">
        <v>1426</v>
      </c>
      <c r="C67" s="1155" t="s">
        <v>1427</v>
      </c>
      <c r="D67" s="1202" t="n">
        <v>2016</v>
      </c>
      <c r="E67" s="1163" t="s">
        <v>1428</v>
      </c>
      <c r="F67" s="1149" t="n">
        <v>1500</v>
      </c>
      <c r="G67" s="1149" t="n">
        <v>1485</v>
      </c>
      <c r="H67" s="1157" t="n">
        <f aca="false">+I67</f>
        <v>1500</v>
      </c>
      <c r="I67" s="1157" t="n">
        <v>1500</v>
      </c>
      <c r="J67" s="1149"/>
      <c r="K67" s="1149"/>
      <c r="L67" s="1149"/>
      <c r="M67" s="1149"/>
      <c r="N67" s="1149"/>
      <c r="O67" s="1149"/>
      <c r="P67" s="1149"/>
      <c r="Q67" s="1149"/>
      <c r="R67" s="1149"/>
      <c r="S67" s="1149"/>
      <c r="T67" s="1149"/>
      <c r="U67" s="1149"/>
      <c r="V67" s="1149"/>
      <c r="W67" s="1149"/>
      <c r="X67" s="1149"/>
      <c r="Y67" s="1149"/>
      <c r="Z67" s="1202"/>
    </row>
    <row r="68" s="1142" customFormat="true" ht="30.75" hidden="false" customHeight="true" outlineLevel="0" collapsed="false">
      <c r="A68" s="1196" t="s">
        <v>1429</v>
      </c>
      <c r="B68" s="1144" t="s">
        <v>1430</v>
      </c>
      <c r="C68" s="1151"/>
      <c r="D68" s="1137"/>
      <c r="E68" s="1146"/>
      <c r="F68" s="1139" t="n">
        <f aca="false">SUM(F69:F78)</f>
        <v>17210</v>
      </c>
      <c r="G68" s="1139" t="n">
        <f aca="false">SUM(G69:G78)</f>
        <v>17040</v>
      </c>
      <c r="H68" s="1139" t="n">
        <f aca="false">SUM(H69:H78)</f>
        <v>16900</v>
      </c>
      <c r="I68" s="1139" t="n">
        <f aca="false">SUM(I69:I78)</f>
        <v>16900</v>
      </c>
      <c r="J68" s="1139" t="n">
        <f aca="false">SUM(J69:J78)</f>
        <v>0</v>
      </c>
      <c r="K68" s="1139" t="n">
        <f aca="false">SUM(K69:K78)</f>
        <v>0</v>
      </c>
      <c r="L68" s="1139" t="n">
        <f aca="false">SUM(L69:L78)</f>
        <v>4534</v>
      </c>
      <c r="M68" s="1139" t="n">
        <f aca="false">SUM(M69:M78)</f>
        <v>0</v>
      </c>
      <c r="N68" s="1139" t="n">
        <f aca="false">SUM(N69:N78)</f>
        <v>0</v>
      </c>
      <c r="O68" s="1139" t="n">
        <f aca="false">SUM(O69:O78)</f>
        <v>0</v>
      </c>
      <c r="P68" s="1210" t="n">
        <f aca="false">SUM(P69:P78)</f>
        <v>108.188347</v>
      </c>
      <c r="Q68" s="1210" t="n">
        <f aca="false">SUM(Q69:Q78)</f>
        <v>108.188347</v>
      </c>
      <c r="R68" s="1139" t="n">
        <f aca="false">SUM(R69:R78)</f>
        <v>0</v>
      </c>
      <c r="S68" s="1139" t="n">
        <f aca="false">SUM(S69:S78)</f>
        <v>0</v>
      </c>
      <c r="T68" s="1139" t="n">
        <f aca="false">SUM(T69:T78)</f>
        <v>0</v>
      </c>
      <c r="U68" s="1139" t="n">
        <f aca="false">SUM(U69:U78)</f>
        <v>0</v>
      </c>
      <c r="V68" s="1139" t="n">
        <f aca="false">SUM(V69:V78)</f>
        <v>0</v>
      </c>
      <c r="W68" s="1139" t="n">
        <f aca="false">SUM(W69:W78)</f>
        <v>0</v>
      </c>
      <c r="X68" s="1139" t="n">
        <f aca="false">SUM(X69:X78)</f>
        <v>0</v>
      </c>
      <c r="Y68" s="1139" t="n">
        <f aca="false">SUM(Y69:Y78)</f>
        <v>0</v>
      </c>
      <c r="Z68" s="1137"/>
    </row>
    <row r="69" s="1195" customFormat="true" ht="75" hidden="false" customHeight="false" outlineLevel="0" collapsed="false">
      <c r="A69" s="1200" t="n">
        <v>1</v>
      </c>
      <c r="B69" s="1211" t="s">
        <v>1431</v>
      </c>
      <c r="C69" s="1203" t="s">
        <v>1427</v>
      </c>
      <c r="D69" s="1202" t="s">
        <v>1432</v>
      </c>
      <c r="E69" s="1212" t="s">
        <v>1433</v>
      </c>
      <c r="F69" s="1160" t="n">
        <v>1710</v>
      </c>
      <c r="G69" s="1160" t="n">
        <v>1695</v>
      </c>
      <c r="H69" s="1157" t="n">
        <f aca="false">+I69</f>
        <v>1695</v>
      </c>
      <c r="I69" s="1157" t="n">
        <v>1695</v>
      </c>
      <c r="J69" s="1149"/>
      <c r="K69" s="1149"/>
      <c r="L69" s="1157" t="n">
        <v>495</v>
      </c>
      <c r="M69" s="1160"/>
      <c r="N69" s="1149"/>
      <c r="O69" s="1149"/>
      <c r="P69" s="1213" t="n">
        <v>12.221</v>
      </c>
      <c r="Q69" s="1213" t="n">
        <v>12.221</v>
      </c>
      <c r="R69" s="1149"/>
      <c r="S69" s="1149"/>
      <c r="T69" s="1149"/>
      <c r="U69" s="1149"/>
      <c r="V69" s="1149"/>
      <c r="W69" s="1149"/>
      <c r="X69" s="1149"/>
      <c r="Y69" s="1149"/>
      <c r="Z69" s="1202"/>
    </row>
    <row r="70" s="1195" customFormat="true" ht="75" hidden="false" customHeight="false" outlineLevel="0" collapsed="false">
      <c r="A70" s="1200" t="n">
        <v>2</v>
      </c>
      <c r="B70" s="1211" t="s">
        <v>1434</v>
      </c>
      <c r="C70" s="1203" t="s">
        <v>1427</v>
      </c>
      <c r="D70" s="1202" t="s">
        <v>1432</v>
      </c>
      <c r="E70" s="1212" t="s">
        <v>1435</v>
      </c>
      <c r="F70" s="1160" t="n">
        <v>1500</v>
      </c>
      <c r="G70" s="1160" t="n">
        <v>1485</v>
      </c>
      <c r="H70" s="1157" t="n">
        <f aca="false">+I70</f>
        <v>1485</v>
      </c>
      <c r="I70" s="1157" t="n">
        <v>1485</v>
      </c>
      <c r="J70" s="1149"/>
      <c r="K70" s="1149"/>
      <c r="L70" s="1157" t="n">
        <v>385</v>
      </c>
      <c r="M70" s="1160"/>
      <c r="N70" s="1149"/>
      <c r="O70" s="1149"/>
      <c r="P70" s="1213" t="n">
        <v>8.008709</v>
      </c>
      <c r="Q70" s="1213" t="n">
        <v>8.008709</v>
      </c>
      <c r="R70" s="1149"/>
      <c r="S70" s="1149"/>
      <c r="T70" s="1149"/>
      <c r="U70" s="1149"/>
      <c r="V70" s="1149"/>
      <c r="W70" s="1149"/>
      <c r="X70" s="1149"/>
      <c r="Y70" s="1149"/>
      <c r="Z70" s="1202"/>
    </row>
    <row r="71" s="1195" customFormat="true" ht="75" hidden="false" customHeight="false" outlineLevel="0" collapsed="false">
      <c r="A71" s="1200" t="n">
        <v>3</v>
      </c>
      <c r="B71" s="1211" t="s">
        <v>1436</v>
      </c>
      <c r="C71" s="1203" t="s">
        <v>1437</v>
      </c>
      <c r="D71" s="1202" t="s">
        <v>1432</v>
      </c>
      <c r="E71" s="1212" t="s">
        <v>1438</v>
      </c>
      <c r="F71" s="1160" t="n">
        <v>1500</v>
      </c>
      <c r="G71" s="1160" t="n">
        <f aca="false">F71-15</f>
        <v>1485</v>
      </c>
      <c r="H71" s="1157" t="n">
        <f aca="false">+I71</f>
        <v>1345</v>
      </c>
      <c r="I71" s="1157" t="n">
        <v>1345</v>
      </c>
      <c r="J71" s="1149"/>
      <c r="K71" s="1149"/>
      <c r="L71" s="1157" t="n">
        <v>18</v>
      </c>
      <c r="M71" s="1160"/>
      <c r="N71" s="1149"/>
      <c r="O71" s="1149"/>
      <c r="P71" s="1213" t="n">
        <v>5.662</v>
      </c>
      <c r="Q71" s="1213" t="n">
        <v>5.662</v>
      </c>
      <c r="R71" s="1149"/>
      <c r="S71" s="1149"/>
      <c r="T71" s="1149"/>
      <c r="U71" s="1149"/>
      <c r="V71" s="1149"/>
      <c r="W71" s="1149"/>
      <c r="X71" s="1149"/>
      <c r="Y71" s="1149"/>
      <c r="Z71" s="1202"/>
    </row>
    <row r="72" s="1195" customFormat="true" ht="75" hidden="false" customHeight="false" outlineLevel="0" collapsed="false">
      <c r="A72" s="1200" t="n">
        <v>4</v>
      </c>
      <c r="B72" s="1211" t="s">
        <v>1439</v>
      </c>
      <c r="C72" s="1203" t="s">
        <v>1440</v>
      </c>
      <c r="D72" s="1202" t="s">
        <v>1432</v>
      </c>
      <c r="E72" s="1212" t="s">
        <v>1441</v>
      </c>
      <c r="F72" s="1160" t="n">
        <v>500</v>
      </c>
      <c r="G72" s="1160" t="n">
        <v>495</v>
      </c>
      <c r="H72" s="1157" t="n">
        <f aca="false">+I72</f>
        <v>495</v>
      </c>
      <c r="I72" s="1157" t="n">
        <v>495</v>
      </c>
      <c r="J72" s="1149"/>
      <c r="K72" s="1149"/>
      <c r="L72" s="1157" t="n">
        <v>156</v>
      </c>
      <c r="M72" s="1160"/>
      <c r="N72" s="1149"/>
      <c r="O72" s="1149"/>
      <c r="P72" s="1213" t="n">
        <v>2.027</v>
      </c>
      <c r="Q72" s="1213" t="n">
        <v>2.027</v>
      </c>
      <c r="R72" s="1149"/>
      <c r="S72" s="1149"/>
      <c r="T72" s="1149"/>
      <c r="U72" s="1149"/>
      <c r="V72" s="1149"/>
      <c r="W72" s="1149"/>
      <c r="X72" s="1149"/>
      <c r="Y72" s="1149"/>
      <c r="Z72" s="1202"/>
    </row>
    <row r="73" s="1195" customFormat="true" ht="75" hidden="false" customHeight="false" outlineLevel="0" collapsed="false">
      <c r="A73" s="1200" t="n">
        <v>5</v>
      </c>
      <c r="B73" s="1211" t="s">
        <v>1442</v>
      </c>
      <c r="C73" s="1203" t="s">
        <v>1328</v>
      </c>
      <c r="D73" s="1202" t="s">
        <v>1432</v>
      </c>
      <c r="E73" s="1212" t="s">
        <v>1443</v>
      </c>
      <c r="F73" s="1160" t="n">
        <v>3000</v>
      </c>
      <c r="G73" s="1160" t="n">
        <v>2970</v>
      </c>
      <c r="H73" s="1157" t="n">
        <f aca="false">+I73</f>
        <v>2970</v>
      </c>
      <c r="I73" s="1157" t="n">
        <v>2970</v>
      </c>
      <c r="J73" s="1149"/>
      <c r="K73" s="1149"/>
      <c r="L73" s="1157" t="n">
        <v>970</v>
      </c>
      <c r="M73" s="1160"/>
      <c r="N73" s="1149"/>
      <c r="O73" s="1149"/>
      <c r="P73" s="1213"/>
      <c r="Q73" s="1213"/>
      <c r="R73" s="1149"/>
      <c r="S73" s="1149"/>
      <c r="T73" s="1149"/>
      <c r="U73" s="1149"/>
      <c r="V73" s="1149"/>
      <c r="W73" s="1149"/>
      <c r="X73" s="1149"/>
      <c r="Y73" s="1149"/>
      <c r="Z73" s="1202"/>
    </row>
    <row r="74" s="1195" customFormat="true" ht="75" hidden="false" customHeight="false" outlineLevel="0" collapsed="false">
      <c r="A74" s="1200" t="n">
        <v>6</v>
      </c>
      <c r="B74" s="1211" t="s">
        <v>1444</v>
      </c>
      <c r="C74" s="1203" t="s">
        <v>1356</v>
      </c>
      <c r="D74" s="1202" t="s">
        <v>1432</v>
      </c>
      <c r="E74" s="1212" t="s">
        <v>1445</v>
      </c>
      <c r="F74" s="1160" t="n">
        <v>1500</v>
      </c>
      <c r="G74" s="1160" t="n">
        <v>1485</v>
      </c>
      <c r="H74" s="1157" t="n">
        <f aca="false">+I74</f>
        <v>1485</v>
      </c>
      <c r="I74" s="1157" t="n">
        <v>1485</v>
      </c>
      <c r="J74" s="1149"/>
      <c r="K74" s="1149"/>
      <c r="L74" s="1157" t="n">
        <v>385</v>
      </c>
      <c r="M74" s="1160"/>
      <c r="N74" s="1149"/>
      <c r="O74" s="1149"/>
      <c r="P74" s="1213" t="n">
        <v>6.1137</v>
      </c>
      <c r="Q74" s="1213" t="n">
        <v>6.1137</v>
      </c>
      <c r="R74" s="1149"/>
      <c r="S74" s="1149"/>
      <c r="T74" s="1149"/>
      <c r="U74" s="1149"/>
      <c r="V74" s="1149"/>
      <c r="W74" s="1149"/>
      <c r="X74" s="1149"/>
      <c r="Y74" s="1149"/>
      <c r="Z74" s="1202"/>
    </row>
    <row r="75" s="1195" customFormat="true" ht="75" hidden="false" customHeight="false" outlineLevel="0" collapsed="false">
      <c r="A75" s="1200" t="n">
        <v>7</v>
      </c>
      <c r="B75" s="1211" t="s">
        <v>1446</v>
      </c>
      <c r="C75" s="1203" t="s">
        <v>1363</v>
      </c>
      <c r="D75" s="1202" t="s">
        <v>1432</v>
      </c>
      <c r="E75" s="1212" t="s">
        <v>1447</v>
      </c>
      <c r="F75" s="1160" t="n">
        <v>1500</v>
      </c>
      <c r="G75" s="1160" t="n">
        <v>1485</v>
      </c>
      <c r="H75" s="1157" t="n">
        <f aca="false">+I75</f>
        <v>1485</v>
      </c>
      <c r="I75" s="1157" t="n">
        <v>1485</v>
      </c>
      <c r="J75" s="1149"/>
      <c r="K75" s="1149"/>
      <c r="L75" s="1157" t="n">
        <v>385</v>
      </c>
      <c r="M75" s="1160"/>
      <c r="N75" s="1149"/>
      <c r="O75" s="1149"/>
      <c r="P75" s="1213" t="n">
        <v>22.871438</v>
      </c>
      <c r="Q75" s="1213" t="n">
        <v>22.871438</v>
      </c>
      <c r="R75" s="1149"/>
      <c r="S75" s="1149"/>
      <c r="T75" s="1149"/>
      <c r="U75" s="1149"/>
      <c r="V75" s="1149"/>
      <c r="W75" s="1149"/>
      <c r="X75" s="1149"/>
      <c r="Y75" s="1149"/>
      <c r="Z75" s="1202"/>
    </row>
    <row r="76" s="1195" customFormat="true" ht="75" hidden="false" customHeight="false" outlineLevel="0" collapsed="false">
      <c r="A76" s="1200" t="n">
        <v>8</v>
      </c>
      <c r="B76" s="1211" t="s">
        <v>1448</v>
      </c>
      <c r="C76" s="1203" t="s">
        <v>1371</v>
      </c>
      <c r="D76" s="1202" t="s">
        <v>1432</v>
      </c>
      <c r="E76" s="1212" t="s">
        <v>1449</v>
      </c>
      <c r="F76" s="1160" t="n">
        <v>1500</v>
      </c>
      <c r="G76" s="1160" t="n">
        <v>1485</v>
      </c>
      <c r="H76" s="1157" t="n">
        <f aca="false">+I76</f>
        <v>1485</v>
      </c>
      <c r="I76" s="1157" t="n">
        <v>1485</v>
      </c>
      <c r="J76" s="1149"/>
      <c r="K76" s="1149"/>
      <c r="L76" s="1157" t="n">
        <v>385</v>
      </c>
      <c r="M76" s="1160"/>
      <c r="N76" s="1149"/>
      <c r="O76" s="1149"/>
      <c r="P76" s="1213" t="n">
        <v>0.4105</v>
      </c>
      <c r="Q76" s="1213" t="n">
        <v>0.4105</v>
      </c>
      <c r="R76" s="1149"/>
      <c r="S76" s="1149"/>
      <c r="T76" s="1149"/>
      <c r="U76" s="1149"/>
      <c r="V76" s="1149"/>
      <c r="W76" s="1149"/>
      <c r="X76" s="1149"/>
      <c r="Y76" s="1149"/>
      <c r="Z76" s="1202"/>
    </row>
    <row r="77" s="1195" customFormat="true" ht="75" hidden="false" customHeight="false" outlineLevel="0" collapsed="false">
      <c r="A77" s="1200" t="n">
        <v>9</v>
      </c>
      <c r="B77" s="1211" t="s">
        <v>1450</v>
      </c>
      <c r="C77" s="1203" t="s">
        <v>1360</v>
      </c>
      <c r="D77" s="1202" t="s">
        <v>1432</v>
      </c>
      <c r="E77" s="1212" t="s">
        <v>1451</v>
      </c>
      <c r="F77" s="1160" t="n">
        <v>1500</v>
      </c>
      <c r="G77" s="1160" t="n">
        <v>1485</v>
      </c>
      <c r="H77" s="1157" t="n">
        <f aca="false">+I77</f>
        <v>1485</v>
      </c>
      <c r="I77" s="1157" t="n">
        <v>1485</v>
      </c>
      <c r="J77" s="1149"/>
      <c r="K77" s="1149"/>
      <c r="L77" s="1157" t="n">
        <v>385</v>
      </c>
      <c r="M77" s="1160"/>
      <c r="N77" s="1149"/>
      <c r="O77" s="1149"/>
      <c r="P77" s="1213" t="n">
        <v>35</v>
      </c>
      <c r="Q77" s="1213" t="n">
        <v>35</v>
      </c>
      <c r="R77" s="1149"/>
      <c r="S77" s="1149"/>
      <c r="T77" s="1149"/>
      <c r="U77" s="1149"/>
      <c r="V77" s="1149"/>
      <c r="W77" s="1149"/>
      <c r="X77" s="1149"/>
      <c r="Y77" s="1149"/>
      <c r="Z77" s="1202"/>
    </row>
    <row r="78" s="1195" customFormat="true" ht="75" hidden="false" customHeight="false" outlineLevel="0" collapsed="false">
      <c r="A78" s="1200" t="n">
        <v>10</v>
      </c>
      <c r="B78" s="1211" t="s">
        <v>1452</v>
      </c>
      <c r="C78" s="1203" t="s">
        <v>1366</v>
      </c>
      <c r="D78" s="1202" t="s">
        <v>1432</v>
      </c>
      <c r="E78" s="1212" t="s">
        <v>1453</v>
      </c>
      <c r="F78" s="1160" t="n">
        <v>3000</v>
      </c>
      <c r="G78" s="1160" t="n">
        <v>2970</v>
      </c>
      <c r="H78" s="1157" t="n">
        <f aca="false">+I78</f>
        <v>2970</v>
      </c>
      <c r="I78" s="1157" t="n">
        <v>2970</v>
      </c>
      <c r="J78" s="1149"/>
      <c r="K78" s="1149"/>
      <c r="L78" s="1157" t="n">
        <v>970</v>
      </c>
      <c r="M78" s="1160"/>
      <c r="N78" s="1149"/>
      <c r="O78" s="1149"/>
      <c r="P78" s="1213" t="n">
        <v>15.874</v>
      </c>
      <c r="Q78" s="1213" t="n">
        <v>15.874</v>
      </c>
      <c r="R78" s="1149"/>
      <c r="S78" s="1149"/>
      <c r="T78" s="1149"/>
      <c r="U78" s="1149"/>
      <c r="V78" s="1149"/>
      <c r="W78" s="1149"/>
      <c r="X78" s="1149"/>
      <c r="Y78" s="1149"/>
      <c r="Z78" s="1202"/>
    </row>
    <row r="79" s="1142" customFormat="true" ht="39.75" hidden="false" customHeight="true" outlineLevel="0" collapsed="false">
      <c r="A79" s="1196" t="s">
        <v>1454</v>
      </c>
      <c r="B79" s="1144" t="s">
        <v>1354</v>
      </c>
      <c r="C79" s="1151"/>
      <c r="D79" s="1137"/>
      <c r="E79" s="1146"/>
      <c r="F79" s="1139" t="n">
        <f aca="false">SUM(F80:F87)</f>
        <v>14486</v>
      </c>
      <c r="G79" s="1139" t="n">
        <f aca="false">SUM(G80:G87)</f>
        <v>14339</v>
      </c>
      <c r="H79" s="1139" t="n">
        <f aca="false">SUM(H80:H87)</f>
        <v>14236</v>
      </c>
      <c r="I79" s="1139" t="n">
        <f aca="false">SUM(I80:I87)</f>
        <v>14236</v>
      </c>
      <c r="J79" s="1139" t="n">
        <f aca="false">SUM(J80:J87)</f>
        <v>0</v>
      </c>
      <c r="K79" s="1139" t="n">
        <f aca="false">SUM(K80:K87)</f>
        <v>0</v>
      </c>
      <c r="L79" s="1139" t="n">
        <f aca="false">SUM(L80:L87)</f>
        <v>8186</v>
      </c>
      <c r="M79" s="1139" t="n">
        <f aca="false">SUM(M80:M87)</f>
        <v>0</v>
      </c>
      <c r="N79" s="1139" t="n">
        <f aca="false">SUM(N80:N87)</f>
        <v>6050</v>
      </c>
      <c r="O79" s="1139" t="n">
        <f aca="false">SUM(O80:O87)</f>
        <v>0</v>
      </c>
      <c r="P79" s="1139" t="n">
        <f aca="false">SUM(P80:P87)</f>
        <v>0</v>
      </c>
      <c r="Q79" s="1139" t="n">
        <f aca="false">SUM(Q80:Q87)</f>
        <v>0</v>
      </c>
      <c r="R79" s="1141" t="n">
        <f aca="false">SUM(R80:R87)</f>
        <v>2384.09532</v>
      </c>
      <c r="S79" s="1141" t="n">
        <f aca="false">SUM(S80:S87)</f>
        <v>2384.09532</v>
      </c>
      <c r="T79" s="1139" t="n">
        <f aca="false">SUM(T80:T87)</f>
        <v>6050</v>
      </c>
      <c r="U79" s="1139" t="n">
        <f aca="false">SUM(U80:U87)</f>
        <v>0</v>
      </c>
      <c r="V79" s="1139" t="n">
        <f aca="false">SUM(V80:V87)</f>
        <v>0</v>
      </c>
      <c r="W79" s="1139" t="n">
        <f aca="false">SUM(W80:W87)</f>
        <v>0</v>
      </c>
      <c r="X79" s="1139" t="n">
        <f aca="false">SUM(X80:X87)</f>
        <v>0</v>
      </c>
      <c r="Y79" s="1139" t="n">
        <f aca="false">SUM(Y80:Y87)</f>
        <v>0</v>
      </c>
      <c r="Z79" s="1137"/>
    </row>
    <row r="80" s="1195" customFormat="true" ht="48" hidden="false" customHeight="true" outlineLevel="0" collapsed="false">
      <c r="A80" s="1208" t="s">
        <v>1405</v>
      </c>
      <c r="B80" s="1211" t="s">
        <v>1455</v>
      </c>
      <c r="C80" s="1203" t="s">
        <v>1328</v>
      </c>
      <c r="D80" s="1202" t="s">
        <v>1456</v>
      </c>
      <c r="E80" s="1212"/>
      <c r="F80" s="1160" t="n">
        <v>3100</v>
      </c>
      <c r="G80" s="1157" t="n">
        <v>3069</v>
      </c>
      <c r="H80" s="1157" t="n">
        <f aca="false">+I80</f>
        <v>3058</v>
      </c>
      <c r="I80" s="1157" t="n">
        <v>3058</v>
      </c>
      <c r="J80" s="1149"/>
      <c r="K80" s="1149"/>
      <c r="L80" s="1157" t="n">
        <f aca="false">1360+809</f>
        <v>2169</v>
      </c>
      <c r="M80" s="1160"/>
      <c r="N80" s="1214" t="n">
        <v>889</v>
      </c>
      <c r="O80" s="1160"/>
      <c r="P80" s="1149"/>
      <c r="Q80" s="1149"/>
      <c r="R80" s="1160"/>
      <c r="S80" s="1149"/>
      <c r="T80" s="1214" t="n">
        <v>889</v>
      </c>
      <c r="U80" s="1160"/>
      <c r="V80" s="1149"/>
      <c r="W80" s="1149"/>
      <c r="X80" s="1149"/>
      <c r="Y80" s="1149"/>
      <c r="Z80" s="1202" t="s">
        <v>1457</v>
      </c>
    </row>
    <row r="81" s="1195" customFormat="true" ht="56.25" hidden="false" customHeight="false" outlineLevel="0" collapsed="false">
      <c r="A81" s="1208" t="s">
        <v>1408</v>
      </c>
      <c r="B81" s="1211" t="s">
        <v>1458</v>
      </c>
      <c r="C81" s="1203" t="s">
        <v>1360</v>
      </c>
      <c r="D81" s="1202" t="s">
        <v>1357</v>
      </c>
      <c r="E81" s="1212"/>
      <c r="F81" s="1160" t="n">
        <v>4500</v>
      </c>
      <c r="G81" s="1157" t="n">
        <v>4455</v>
      </c>
      <c r="H81" s="1157" t="n">
        <f aca="false">+I81</f>
        <v>4415</v>
      </c>
      <c r="I81" s="1157" t="n">
        <v>4415</v>
      </c>
      <c r="J81" s="1149"/>
      <c r="K81" s="1149"/>
      <c r="L81" s="1157" t="n">
        <f aca="false">1980+1000</f>
        <v>2980</v>
      </c>
      <c r="M81" s="1160"/>
      <c r="N81" s="1214" t="n">
        <v>1435</v>
      </c>
      <c r="O81" s="1160"/>
      <c r="P81" s="1149"/>
      <c r="Q81" s="1149"/>
      <c r="R81" s="1160"/>
      <c r="S81" s="1149"/>
      <c r="T81" s="1214" t="n">
        <v>1435</v>
      </c>
      <c r="U81" s="1160"/>
      <c r="V81" s="1149"/>
      <c r="W81" s="1149"/>
      <c r="X81" s="1149"/>
      <c r="Y81" s="1149"/>
      <c r="Z81" s="1202"/>
    </row>
    <row r="82" s="1195" customFormat="true" ht="37.5" hidden="false" customHeight="false" outlineLevel="0" collapsed="false">
      <c r="A82" s="1208" t="s">
        <v>1411</v>
      </c>
      <c r="B82" s="1211" t="s">
        <v>1459</v>
      </c>
      <c r="C82" s="1203" t="s">
        <v>1460</v>
      </c>
      <c r="D82" s="1202" t="s">
        <v>1357</v>
      </c>
      <c r="E82" s="1212"/>
      <c r="F82" s="1160" t="n">
        <v>1440</v>
      </c>
      <c r="G82" s="1157" t="n">
        <v>1423</v>
      </c>
      <c r="H82" s="1157" t="n">
        <f aca="false">+I82</f>
        <v>1396</v>
      </c>
      <c r="I82" s="1157" t="n">
        <v>1396</v>
      </c>
      <c r="J82" s="1149"/>
      <c r="K82" s="1149"/>
      <c r="L82" s="1157" t="n">
        <v>630</v>
      </c>
      <c r="M82" s="1160"/>
      <c r="N82" s="1214" t="n">
        <v>766</v>
      </c>
      <c r="O82" s="1160"/>
      <c r="P82" s="1149"/>
      <c r="Q82" s="1149"/>
      <c r="R82" s="1160"/>
      <c r="S82" s="1149"/>
      <c r="T82" s="1214" t="n">
        <v>766</v>
      </c>
      <c r="U82" s="1160"/>
      <c r="V82" s="1149"/>
      <c r="W82" s="1149"/>
      <c r="X82" s="1149"/>
      <c r="Y82" s="1149"/>
      <c r="Z82" s="1202"/>
    </row>
    <row r="83" s="1195" customFormat="true" ht="63.75" hidden="false" customHeight="true" outlineLevel="0" collapsed="false">
      <c r="A83" s="1208" t="s">
        <v>1415</v>
      </c>
      <c r="B83" s="1211" t="s">
        <v>1461</v>
      </c>
      <c r="C83" s="1203" t="s">
        <v>1363</v>
      </c>
      <c r="D83" s="1202" t="s">
        <v>1357</v>
      </c>
      <c r="E83" s="1212"/>
      <c r="F83" s="1160" t="n">
        <v>1000</v>
      </c>
      <c r="G83" s="1157" t="n">
        <v>990</v>
      </c>
      <c r="H83" s="1157" t="n">
        <f aca="false">+I83</f>
        <v>988</v>
      </c>
      <c r="I83" s="1157" t="n">
        <v>988</v>
      </c>
      <c r="J83" s="1149"/>
      <c r="K83" s="1149"/>
      <c r="L83" s="1157" t="n">
        <v>440</v>
      </c>
      <c r="M83" s="1160"/>
      <c r="N83" s="1214" t="n">
        <v>548</v>
      </c>
      <c r="O83" s="1160"/>
      <c r="P83" s="1149"/>
      <c r="Q83" s="1149"/>
      <c r="R83" s="1215" t="n">
        <v>510.722</v>
      </c>
      <c r="S83" s="1216" t="n">
        <f aca="false">+R83</f>
        <v>510.722</v>
      </c>
      <c r="T83" s="1214" t="n">
        <v>548</v>
      </c>
      <c r="U83" s="1160"/>
      <c r="V83" s="1149"/>
      <c r="W83" s="1149"/>
      <c r="X83" s="1149"/>
      <c r="Y83" s="1149"/>
      <c r="Z83" s="1202"/>
    </row>
    <row r="84" s="1195" customFormat="true" ht="83.25" hidden="false" customHeight="true" outlineLevel="0" collapsed="false">
      <c r="A84" s="1208" t="s">
        <v>1419</v>
      </c>
      <c r="B84" s="1211" t="s">
        <v>1462</v>
      </c>
      <c r="C84" s="1203" t="s">
        <v>1463</v>
      </c>
      <c r="D84" s="1202" t="s">
        <v>1357</v>
      </c>
      <c r="E84" s="1212"/>
      <c r="F84" s="1160" t="n">
        <v>500</v>
      </c>
      <c r="G84" s="1157" t="n">
        <v>495</v>
      </c>
      <c r="H84" s="1157" t="n">
        <f aca="false">+I84</f>
        <v>489</v>
      </c>
      <c r="I84" s="1157" t="n">
        <v>489</v>
      </c>
      <c r="J84" s="1149"/>
      <c r="K84" s="1149"/>
      <c r="L84" s="1157" t="n">
        <v>220</v>
      </c>
      <c r="M84" s="1160"/>
      <c r="N84" s="1160" t="n">
        <v>269</v>
      </c>
      <c r="O84" s="1160"/>
      <c r="P84" s="1149"/>
      <c r="Q84" s="1149"/>
      <c r="R84" s="1168" t="n">
        <v>231.05832</v>
      </c>
      <c r="S84" s="1216" t="n">
        <f aca="false">+R84</f>
        <v>231.05832</v>
      </c>
      <c r="T84" s="1160" t="n">
        <v>269</v>
      </c>
      <c r="U84" s="1160"/>
      <c r="V84" s="1149"/>
      <c r="W84" s="1149"/>
      <c r="X84" s="1149"/>
      <c r="Y84" s="1149"/>
      <c r="Z84" s="1202"/>
    </row>
    <row r="85" s="1195" customFormat="true" ht="37.5" hidden="false" customHeight="false" outlineLevel="0" collapsed="false">
      <c r="A85" s="1208" t="s">
        <v>1422</v>
      </c>
      <c r="B85" s="1211" t="s">
        <v>1464</v>
      </c>
      <c r="C85" s="1203" t="s">
        <v>1437</v>
      </c>
      <c r="D85" s="1202" t="s">
        <v>1357</v>
      </c>
      <c r="E85" s="1212"/>
      <c r="F85" s="1160" t="n">
        <v>1500</v>
      </c>
      <c r="G85" s="1157" t="n">
        <v>1485</v>
      </c>
      <c r="H85" s="1157" t="n">
        <f aca="false">+I85</f>
        <v>1484</v>
      </c>
      <c r="I85" s="1157" t="n">
        <v>1484</v>
      </c>
      <c r="J85" s="1149"/>
      <c r="K85" s="1149"/>
      <c r="L85" s="1157" t="n">
        <v>660</v>
      </c>
      <c r="M85" s="1160"/>
      <c r="N85" s="1160" t="n">
        <v>824</v>
      </c>
      <c r="O85" s="1160"/>
      <c r="P85" s="1149"/>
      <c r="Q85" s="1149"/>
      <c r="R85" s="1168" t="n">
        <v>711.585</v>
      </c>
      <c r="S85" s="1168" t="n">
        <f aca="false">+R85</f>
        <v>711.585</v>
      </c>
      <c r="T85" s="1160" t="n">
        <v>824</v>
      </c>
      <c r="U85" s="1160"/>
      <c r="V85" s="1149"/>
      <c r="W85" s="1149"/>
      <c r="X85" s="1149"/>
      <c r="Y85" s="1149"/>
      <c r="Z85" s="1202"/>
    </row>
    <row r="86" s="1195" customFormat="true" ht="40.5" hidden="false" customHeight="true" outlineLevel="0" collapsed="false">
      <c r="A86" s="1208" t="s">
        <v>1425</v>
      </c>
      <c r="B86" s="1211" t="s">
        <v>1465</v>
      </c>
      <c r="C86" s="1203" t="s">
        <v>1360</v>
      </c>
      <c r="D86" s="1202" t="s">
        <v>1357</v>
      </c>
      <c r="E86" s="1212"/>
      <c r="F86" s="1160" t="n">
        <v>1840</v>
      </c>
      <c r="G86" s="1157" t="n">
        <v>1822</v>
      </c>
      <c r="H86" s="1157" t="n">
        <f aca="false">+I86</f>
        <v>1815</v>
      </c>
      <c r="I86" s="1157" t="n">
        <v>1815</v>
      </c>
      <c r="J86" s="1149"/>
      <c r="K86" s="1149"/>
      <c r="L86" s="1157" t="n">
        <v>810</v>
      </c>
      <c r="M86" s="1160"/>
      <c r="N86" s="1214" t="n">
        <v>1005</v>
      </c>
      <c r="O86" s="1160"/>
      <c r="P86" s="1149"/>
      <c r="Q86" s="1149"/>
      <c r="R86" s="1160" t="n">
        <v>930.73</v>
      </c>
      <c r="S86" s="1149" t="n">
        <f aca="false">+R86</f>
        <v>930.73</v>
      </c>
      <c r="T86" s="1214" t="n">
        <v>1005</v>
      </c>
      <c r="U86" s="1160"/>
      <c r="V86" s="1149"/>
      <c r="W86" s="1149"/>
      <c r="X86" s="1149"/>
      <c r="Y86" s="1149"/>
      <c r="Z86" s="1202"/>
    </row>
    <row r="87" s="1195" customFormat="true" ht="53.25" hidden="false" customHeight="true" outlineLevel="0" collapsed="false">
      <c r="A87" s="1200" t="n">
        <v>8</v>
      </c>
      <c r="B87" s="1211" t="s">
        <v>1466</v>
      </c>
      <c r="C87" s="1203" t="s">
        <v>1366</v>
      </c>
      <c r="D87" s="1202" t="s">
        <v>1357</v>
      </c>
      <c r="E87" s="1212"/>
      <c r="F87" s="1160" t="n">
        <v>606</v>
      </c>
      <c r="G87" s="1157" t="n">
        <v>600</v>
      </c>
      <c r="H87" s="1157" t="n">
        <f aca="false">+I87</f>
        <v>591</v>
      </c>
      <c r="I87" s="1157" t="n">
        <v>591</v>
      </c>
      <c r="J87" s="1149"/>
      <c r="K87" s="1149"/>
      <c r="L87" s="1160" t="n">
        <v>277</v>
      </c>
      <c r="M87" s="1160"/>
      <c r="N87" s="1214" t="n">
        <v>314</v>
      </c>
      <c r="O87" s="1160"/>
      <c r="P87" s="1149"/>
      <c r="Q87" s="1149"/>
      <c r="R87" s="1160"/>
      <c r="S87" s="1149"/>
      <c r="T87" s="1214" t="n">
        <v>314</v>
      </c>
      <c r="U87" s="1160"/>
      <c r="V87" s="1149"/>
      <c r="W87" s="1149"/>
      <c r="X87" s="1149"/>
      <c r="Y87" s="1149"/>
      <c r="Z87" s="1202"/>
    </row>
    <row r="88" s="1142" customFormat="true" ht="40.5" hidden="false" customHeight="true" outlineLevel="0" collapsed="false">
      <c r="A88" s="1196" t="s">
        <v>1467</v>
      </c>
      <c r="B88" s="1144" t="s">
        <v>1373</v>
      </c>
      <c r="C88" s="1151"/>
      <c r="D88" s="1137"/>
      <c r="E88" s="1146"/>
      <c r="F88" s="1139" t="n">
        <f aca="false">SUM(F89:F101)</f>
        <v>13029</v>
      </c>
      <c r="G88" s="1139" t="n">
        <f aca="false">SUM(G89:G101)</f>
        <v>12906</v>
      </c>
      <c r="H88" s="1139" t="n">
        <f aca="false">SUM(H89:H101)</f>
        <v>6888</v>
      </c>
      <c r="I88" s="1139" t="n">
        <f aca="false">SUM(I89:I101)</f>
        <v>6888</v>
      </c>
      <c r="J88" s="1139" t="n">
        <f aca="false">SUM(J89:J101)</f>
        <v>0</v>
      </c>
      <c r="K88" s="1139" t="n">
        <f aca="false">SUM(K89:K101)</f>
        <v>0</v>
      </c>
      <c r="L88" s="1139" t="n">
        <f aca="false">SUM(L89:L101)</f>
        <v>0</v>
      </c>
      <c r="M88" s="1139" t="n">
        <f aca="false">SUM(M89:M101)</f>
        <v>0</v>
      </c>
      <c r="N88" s="1139" t="n">
        <f aca="false">SUM(N89:N101)</f>
        <v>6888</v>
      </c>
      <c r="O88" s="1139" t="n">
        <f aca="false">SUM(O89:O101)</f>
        <v>0</v>
      </c>
      <c r="P88" s="1139" t="n">
        <f aca="false">SUM(P89:P101)</f>
        <v>0</v>
      </c>
      <c r="Q88" s="1139" t="n">
        <f aca="false">SUM(Q89:Q101)</f>
        <v>0</v>
      </c>
      <c r="R88" s="1141" t="n">
        <f aca="false">SUM(R89:R101)</f>
        <v>308.424</v>
      </c>
      <c r="S88" s="1141" t="n">
        <f aca="false">SUM(S89:S101)</f>
        <v>308.424</v>
      </c>
      <c r="T88" s="1139" t="n">
        <f aca="false">SUM(T89:T101)</f>
        <v>6888</v>
      </c>
      <c r="U88" s="1139" t="n">
        <f aca="false">SUM(U89:U101)</f>
        <v>0</v>
      </c>
      <c r="V88" s="1139" t="n">
        <f aca="false">SUM(V89:V101)</f>
        <v>6018</v>
      </c>
      <c r="W88" s="1139" t="n">
        <f aca="false">SUM(W89:W101)</f>
        <v>6018</v>
      </c>
      <c r="X88" s="1139" t="n">
        <f aca="false">SUM(X89:X101)</f>
        <v>0</v>
      </c>
      <c r="Y88" s="1139" t="n">
        <f aca="false">SUM(Y89:Y101)</f>
        <v>0</v>
      </c>
      <c r="Z88" s="1137"/>
    </row>
    <row r="89" s="1142" customFormat="true" ht="45.75" hidden="false" customHeight="true" outlineLevel="0" collapsed="false">
      <c r="A89" s="1200" t="n">
        <v>1</v>
      </c>
      <c r="B89" s="1211" t="s">
        <v>1468</v>
      </c>
      <c r="C89" s="1203" t="s">
        <v>1437</v>
      </c>
      <c r="D89" s="1202" t="s">
        <v>1469</v>
      </c>
      <c r="E89" s="1129"/>
      <c r="F89" s="1160" t="n">
        <v>1118</v>
      </c>
      <c r="G89" s="1160" t="n">
        <v>1107</v>
      </c>
      <c r="H89" s="1157" t="n">
        <f aca="false">+I89</f>
        <v>600</v>
      </c>
      <c r="I89" s="1157" t="n">
        <v>600</v>
      </c>
      <c r="J89" s="1139"/>
      <c r="K89" s="1139"/>
      <c r="L89" s="1217"/>
      <c r="M89" s="1139"/>
      <c r="N89" s="1214" t="n">
        <v>600</v>
      </c>
      <c r="O89" s="1147"/>
      <c r="P89" s="1139"/>
      <c r="Q89" s="1139"/>
      <c r="R89" s="1157"/>
      <c r="S89" s="1139"/>
      <c r="T89" s="1214" t="n">
        <v>600</v>
      </c>
      <c r="U89" s="1147"/>
      <c r="V89" s="1148" t="n">
        <f aca="false">+G89-H89</f>
        <v>507</v>
      </c>
      <c r="W89" s="1160" t="n">
        <f aca="false">+V89</f>
        <v>507</v>
      </c>
      <c r="X89" s="1139"/>
      <c r="Y89" s="1139"/>
      <c r="Z89" s="1137"/>
    </row>
    <row r="90" s="1142" customFormat="true" ht="82.5" hidden="false" customHeight="true" outlineLevel="0" collapsed="false">
      <c r="A90" s="1200" t="n">
        <v>2</v>
      </c>
      <c r="B90" s="1211" t="s">
        <v>1470</v>
      </c>
      <c r="C90" s="1203" t="s">
        <v>1363</v>
      </c>
      <c r="D90" s="1202" t="s">
        <v>1469</v>
      </c>
      <c r="E90" s="1129"/>
      <c r="F90" s="1160" t="n">
        <v>1026</v>
      </c>
      <c r="G90" s="1160" t="n">
        <v>1017</v>
      </c>
      <c r="H90" s="1157" t="n">
        <f aca="false">+I90</f>
        <v>500</v>
      </c>
      <c r="I90" s="1157" t="n">
        <v>500</v>
      </c>
      <c r="J90" s="1139"/>
      <c r="K90" s="1139"/>
      <c r="L90" s="1139"/>
      <c r="M90" s="1139"/>
      <c r="N90" s="1214" t="n">
        <v>500</v>
      </c>
      <c r="O90" s="1147"/>
      <c r="P90" s="1139"/>
      <c r="Q90" s="1139"/>
      <c r="R90" s="1218" t="n">
        <v>76.585</v>
      </c>
      <c r="S90" s="1216" t="n">
        <f aca="false">+R90</f>
        <v>76.585</v>
      </c>
      <c r="T90" s="1214" t="n">
        <v>500</v>
      </c>
      <c r="U90" s="1147"/>
      <c r="V90" s="1148" t="n">
        <f aca="false">+G90-H90</f>
        <v>517</v>
      </c>
      <c r="W90" s="1160" t="n">
        <f aca="false">+V90</f>
        <v>517</v>
      </c>
      <c r="X90" s="1139"/>
      <c r="Y90" s="1139"/>
      <c r="Z90" s="1137"/>
    </row>
    <row r="91" s="1142" customFormat="true" ht="45" hidden="false" customHeight="true" outlineLevel="0" collapsed="false">
      <c r="A91" s="1200" t="n">
        <v>3</v>
      </c>
      <c r="B91" s="1211" t="s">
        <v>1471</v>
      </c>
      <c r="C91" s="1203" t="s">
        <v>1460</v>
      </c>
      <c r="D91" s="1202" t="s">
        <v>1469</v>
      </c>
      <c r="E91" s="1129"/>
      <c r="F91" s="1160" t="n">
        <v>1033</v>
      </c>
      <c r="G91" s="1160" t="n">
        <v>1023</v>
      </c>
      <c r="H91" s="1157" t="n">
        <f aca="false">+I91</f>
        <v>600</v>
      </c>
      <c r="I91" s="1157" t="n">
        <v>600</v>
      </c>
      <c r="J91" s="1139"/>
      <c r="K91" s="1139"/>
      <c r="L91" s="1139"/>
      <c r="M91" s="1139"/>
      <c r="N91" s="1219" t="n">
        <v>600</v>
      </c>
      <c r="O91" s="1147"/>
      <c r="P91" s="1139"/>
      <c r="Q91" s="1139"/>
      <c r="R91" s="1218" t="n">
        <v>94.676</v>
      </c>
      <c r="S91" s="1216" t="n">
        <f aca="false">+R91</f>
        <v>94.676</v>
      </c>
      <c r="T91" s="1219" t="n">
        <v>600</v>
      </c>
      <c r="U91" s="1147"/>
      <c r="V91" s="1148" t="n">
        <f aca="false">+G91-H91</f>
        <v>423</v>
      </c>
      <c r="W91" s="1160" t="n">
        <f aca="false">+V91</f>
        <v>423</v>
      </c>
      <c r="X91" s="1139"/>
      <c r="Y91" s="1139"/>
      <c r="Z91" s="1137"/>
    </row>
    <row r="92" s="1142" customFormat="true" ht="45" hidden="false" customHeight="true" outlineLevel="0" collapsed="false">
      <c r="A92" s="1200" t="n">
        <v>4</v>
      </c>
      <c r="B92" s="1211" t="s">
        <v>1472</v>
      </c>
      <c r="C92" s="1203" t="s">
        <v>1460</v>
      </c>
      <c r="D92" s="1202" t="s">
        <v>1469</v>
      </c>
      <c r="E92" s="1129"/>
      <c r="F92" s="1160" t="n">
        <v>838</v>
      </c>
      <c r="G92" s="1160" t="n">
        <v>830</v>
      </c>
      <c r="H92" s="1157" t="n">
        <f aca="false">+I92</f>
        <v>450</v>
      </c>
      <c r="I92" s="1157" t="n">
        <v>450</v>
      </c>
      <c r="J92" s="1139"/>
      <c r="K92" s="1139"/>
      <c r="L92" s="1139"/>
      <c r="M92" s="1139"/>
      <c r="N92" s="1219" t="n">
        <v>450</v>
      </c>
      <c r="O92" s="1147"/>
      <c r="P92" s="1139"/>
      <c r="Q92" s="1139"/>
      <c r="R92" s="1218" t="n">
        <v>79.46</v>
      </c>
      <c r="S92" s="1216" t="n">
        <f aca="false">+R92</f>
        <v>79.46</v>
      </c>
      <c r="T92" s="1219" t="n">
        <v>450</v>
      </c>
      <c r="U92" s="1147"/>
      <c r="V92" s="1148" t="n">
        <f aca="false">+G92-H92</f>
        <v>380</v>
      </c>
      <c r="W92" s="1160" t="n">
        <f aca="false">+V92</f>
        <v>380</v>
      </c>
      <c r="X92" s="1139"/>
      <c r="Y92" s="1139"/>
      <c r="Z92" s="1137"/>
    </row>
    <row r="93" s="1142" customFormat="true" ht="63" hidden="false" customHeight="true" outlineLevel="0" collapsed="false">
      <c r="A93" s="1200" t="n">
        <v>5</v>
      </c>
      <c r="B93" s="1211" t="s">
        <v>1473</v>
      </c>
      <c r="C93" s="1203" t="s">
        <v>1366</v>
      </c>
      <c r="D93" s="1202" t="s">
        <v>1469</v>
      </c>
      <c r="E93" s="1129"/>
      <c r="F93" s="1160" t="n">
        <v>788</v>
      </c>
      <c r="G93" s="1160" t="n">
        <v>781</v>
      </c>
      <c r="H93" s="1157" t="n">
        <f aca="false">+I93</f>
        <v>400</v>
      </c>
      <c r="I93" s="1157" t="n">
        <v>400</v>
      </c>
      <c r="J93" s="1139"/>
      <c r="K93" s="1139"/>
      <c r="L93" s="1139"/>
      <c r="M93" s="1139"/>
      <c r="N93" s="1214" t="n">
        <v>400</v>
      </c>
      <c r="O93" s="1147"/>
      <c r="P93" s="1139"/>
      <c r="Q93" s="1139"/>
      <c r="R93" s="1157"/>
      <c r="S93" s="1139"/>
      <c r="T93" s="1214" t="n">
        <v>400</v>
      </c>
      <c r="U93" s="1147"/>
      <c r="V93" s="1148" t="n">
        <f aca="false">+G93-H93</f>
        <v>381</v>
      </c>
      <c r="W93" s="1160" t="n">
        <f aca="false">+V93</f>
        <v>381</v>
      </c>
      <c r="X93" s="1139"/>
      <c r="Y93" s="1139"/>
      <c r="Z93" s="1137"/>
    </row>
    <row r="94" s="1142" customFormat="true" ht="63" hidden="false" customHeight="true" outlineLevel="0" collapsed="false">
      <c r="A94" s="1200" t="n">
        <v>6</v>
      </c>
      <c r="B94" s="1211" t="s">
        <v>1474</v>
      </c>
      <c r="C94" s="1203" t="s">
        <v>1319</v>
      </c>
      <c r="D94" s="1202" t="s">
        <v>1469</v>
      </c>
      <c r="E94" s="1129"/>
      <c r="F94" s="1160" t="n">
        <v>709</v>
      </c>
      <c r="G94" s="1160" t="n">
        <v>702</v>
      </c>
      <c r="H94" s="1157" t="n">
        <f aca="false">+I94</f>
        <v>350</v>
      </c>
      <c r="I94" s="1157" t="n">
        <v>350</v>
      </c>
      <c r="J94" s="1139"/>
      <c r="K94" s="1139"/>
      <c r="L94" s="1139"/>
      <c r="M94" s="1139"/>
      <c r="N94" s="1214" t="n">
        <v>350</v>
      </c>
      <c r="O94" s="1147"/>
      <c r="P94" s="1139"/>
      <c r="Q94" s="1139"/>
      <c r="R94" s="1157"/>
      <c r="S94" s="1139"/>
      <c r="T94" s="1214" t="n">
        <v>350</v>
      </c>
      <c r="U94" s="1147"/>
      <c r="V94" s="1148" t="n">
        <f aca="false">+G94-H94</f>
        <v>352</v>
      </c>
      <c r="W94" s="1160" t="n">
        <f aca="false">+V94</f>
        <v>352</v>
      </c>
      <c r="X94" s="1139"/>
      <c r="Y94" s="1139"/>
      <c r="Z94" s="1137"/>
    </row>
    <row r="95" s="1142" customFormat="true" ht="37.5" hidden="false" customHeight="false" outlineLevel="0" collapsed="false">
      <c r="A95" s="1200" t="n">
        <v>7</v>
      </c>
      <c r="B95" s="1211" t="s">
        <v>1475</v>
      </c>
      <c r="C95" s="1203" t="s">
        <v>1371</v>
      </c>
      <c r="D95" s="1202" t="s">
        <v>1469</v>
      </c>
      <c r="E95" s="1129"/>
      <c r="F95" s="1160" t="n">
        <v>2377</v>
      </c>
      <c r="G95" s="1160" t="n">
        <v>2354</v>
      </c>
      <c r="H95" s="1157" t="n">
        <f aca="false">+I95</f>
        <v>1300</v>
      </c>
      <c r="I95" s="1157" t="n">
        <v>1300</v>
      </c>
      <c r="J95" s="1139"/>
      <c r="K95" s="1139"/>
      <c r="L95" s="1139"/>
      <c r="M95" s="1139"/>
      <c r="N95" s="1214" t="n">
        <v>1300</v>
      </c>
      <c r="O95" s="1147"/>
      <c r="P95" s="1139"/>
      <c r="Q95" s="1139"/>
      <c r="R95" s="1157"/>
      <c r="S95" s="1139"/>
      <c r="T95" s="1214" t="n">
        <v>1300</v>
      </c>
      <c r="U95" s="1147"/>
      <c r="V95" s="1148" t="n">
        <f aca="false">+G95-H95</f>
        <v>1054</v>
      </c>
      <c r="W95" s="1160" t="n">
        <f aca="false">+V95</f>
        <v>1054</v>
      </c>
      <c r="X95" s="1139"/>
      <c r="Y95" s="1139"/>
      <c r="Z95" s="1137"/>
    </row>
    <row r="96" s="1195" customFormat="true" ht="42.75" hidden="false" customHeight="true" outlineLevel="0" collapsed="false">
      <c r="A96" s="1200" t="n">
        <v>8</v>
      </c>
      <c r="B96" s="1211" t="s">
        <v>1476</v>
      </c>
      <c r="C96" s="1203" t="s">
        <v>1437</v>
      </c>
      <c r="D96" s="1202" t="s">
        <v>1469</v>
      </c>
      <c r="E96" s="1220"/>
      <c r="F96" s="1160" t="n">
        <v>559</v>
      </c>
      <c r="G96" s="1160" t="n">
        <v>554</v>
      </c>
      <c r="H96" s="1157" t="n">
        <f aca="false">+I96</f>
        <v>250</v>
      </c>
      <c r="I96" s="1157" t="n">
        <v>250</v>
      </c>
      <c r="J96" s="1149"/>
      <c r="K96" s="1149"/>
      <c r="L96" s="1149"/>
      <c r="M96" s="1149"/>
      <c r="N96" s="1214" t="n">
        <v>250</v>
      </c>
      <c r="O96" s="1149"/>
      <c r="P96" s="1149"/>
      <c r="Q96" s="1149"/>
      <c r="R96" s="1157"/>
      <c r="S96" s="1149"/>
      <c r="T96" s="1214" t="n">
        <v>250</v>
      </c>
      <c r="U96" s="1149"/>
      <c r="V96" s="1148" t="n">
        <f aca="false">+G96-H96</f>
        <v>304</v>
      </c>
      <c r="W96" s="1160" t="n">
        <f aca="false">+V96</f>
        <v>304</v>
      </c>
      <c r="X96" s="1149"/>
      <c r="Y96" s="1149"/>
      <c r="Z96" s="1202"/>
    </row>
    <row r="97" s="1195" customFormat="true" ht="37.5" hidden="false" customHeight="false" outlineLevel="0" collapsed="false">
      <c r="A97" s="1200" t="n">
        <v>9</v>
      </c>
      <c r="B97" s="1211" t="s">
        <v>1477</v>
      </c>
      <c r="C97" s="1203" t="s">
        <v>1460</v>
      </c>
      <c r="D97" s="1202" t="s">
        <v>1469</v>
      </c>
      <c r="E97" s="1220"/>
      <c r="F97" s="1160" t="n">
        <v>931</v>
      </c>
      <c r="G97" s="1160" t="n">
        <v>922</v>
      </c>
      <c r="H97" s="1157" t="n">
        <f aca="false">+I97</f>
        <v>500</v>
      </c>
      <c r="I97" s="1157" t="n">
        <v>500</v>
      </c>
      <c r="J97" s="1149"/>
      <c r="K97" s="1149"/>
      <c r="L97" s="1149"/>
      <c r="M97" s="1149"/>
      <c r="N97" s="1219" t="n">
        <v>500</v>
      </c>
      <c r="O97" s="1149"/>
      <c r="P97" s="1149"/>
      <c r="Q97" s="1149"/>
      <c r="R97" s="1157"/>
      <c r="S97" s="1149"/>
      <c r="T97" s="1219" t="n">
        <v>500</v>
      </c>
      <c r="U97" s="1149"/>
      <c r="V97" s="1148" t="n">
        <f aca="false">+G97-H97</f>
        <v>422</v>
      </c>
      <c r="W97" s="1160" t="n">
        <f aca="false">+V97</f>
        <v>422</v>
      </c>
      <c r="X97" s="1149"/>
      <c r="Y97" s="1149"/>
      <c r="Z97" s="1202"/>
    </row>
    <row r="98" s="1195" customFormat="true" ht="44.25" hidden="false" customHeight="true" outlineLevel="0" collapsed="false">
      <c r="A98" s="1200" t="n">
        <v>10</v>
      </c>
      <c r="B98" s="1211" t="s">
        <v>1478</v>
      </c>
      <c r="C98" s="1203" t="s">
        <v>1460</v>
      </c>
      <c r="D98" s="1202" t="s">
        <v>1469</v>
      </c>
      <c r="E98" s="1220"/>
      <c r="F98" s="1160" t="n">
        <v>564</v>
      </c>
      <c r="G98" s="1160" t="n">
        <v>559</v>
      </c>
      <c r="H98" s="1157" t="n">
        <f aca="false">+I98</f>
        <v>250</v>
      </c>
      <c r="I98" s="1157" t="n">
        <v>250</v>
      </c>
      <c r="J98" s="1149"/>
      <c r="K98" s="1149"/>
      <c r="L98" s="1149"/>
      <c r="M98" s="1149"/>
      <c r="N98" s="1219" t="n">
        <v>250</v>
      </c>
      <c r="O98" s="1149"/>
      <c r="P98" s="1149"/>
      <c r="Q98" s="1149"/>
      <c r="R98" s="1157"/>
      <c r="S98" s="1149"/>
      <c r="T98" s="1219" t="n">
        <v>250</v>
      </c>
      <c r="U98" s="1149"/>
      <c r="V98" s="1148" t="n">
        <f aca="false">+G98-H98</f>
        <v>309</v>
      </c>
      <c r="W98" s="1160" t="n">
        <f aca="false">+V98</f>
        <v>309</v>
      </c>
      <c r="X98" s="1149"/>
      <c r="Y98" s="1149"/>
      <c r="Z98" s="1202"/>
    </row>
    <row r="99" s="1195" customFormat="true" ht="18.75" hidden="false" customHeight="false" outlineLevel="0" collapsed="false">
      <c r="A99" s="1200" t="n">
        <v>11</v>
      </c>
      <c r="B99" s="1211" t="s">
        <v>1479</v>
      </c>
      <c r="C99" s="1203" t="s">
        <v>1360</v>
      </c>
      <c r="D99" s="1202" t="s">
        <v>1469</v>
      </c>
      <c r="E99" s="1220"/>
      <c r="F99" s="1160" t="n">
        <v>1594</v>
      </c>
      <c r="G99" s="1160" t="n">
        <v>1579</v>
      </c>
      <c r="H99" s="1157" t="n">
        <f aca="false">+I99</f>
        <v>888</v>
      </c>
      <c r="I99" s="1157" t="n">
        <v>888</v>
      </c>
      <c r="J99" s="1149"/>
      <c r="K99" s="1149"/>
      <c r="L99" s="1149"/>
      <c r="M99" s="1149"/>
      <c r="N99" s="1214" t="n">
        <v>888</v>
      </c>
      <c r="O99" s="1149"/>
      <c r="P99" s="1149"/>
      <c r="Q99" s="1149"/>
      <c r="R99" s="1218" t="n">
        <v>57.703</v>
      </c>
      <c r="S99" s="1216" t="n">
        <f aca="false">+R99</f>
        <v>57.703</v>
      </c>
      <c r="T99" s="1214" t="n">
        <v>888</v>
      </c>
      <c r="U99" s="1149"/>
      <c r="V99" s="1148" t="n">
        <f aca="false">+G99-H99</f>
        <v>691</v>
      </c>
      <c r="W99" s="1160" t="n">
        <f aca="false">+V99</f>
        <v>691</v>
      </c>
      <c r="X99" s="1149"/>
      <c r="Y99" s="1149"/>
      <c r="Z99" s="1202"/>
    </row>
    <row r="100" s="1195" customFormat="true" ht="45" hidden="false" customHeight="true" outlineLevel="0" collapsed="false">
      <c r="A100" s="1200" t="n">
        <v>12</v>
      </c>
      <c r="B100" s="1211" t="s">
        <v>1480</v>
      </c>
      <c r="C100" s="1203" t="s">
        <v>1366</v>
      </c>
      <c r="D100" s="1202" t="s">
        <v>1469</v>
      </c>
      <c r="E100" s="1220"/>
      <c r="F100" s="1160" t="n">
        <v>559</v>
      </c>
      <c r="G100" s="1160" t="n">
        <v>554</v>
      </c>
      <c r="H100" s="1157" t="n">
        <f aca="false">+I100</f>
        <v>300</v>
      </c>
      <c r="I100" s="1157" t="n">
        <v>300</v>
      </c>
      <c r="J100" s="1149"/>
      <c r="K100" s="1149"/>
      <c r="L100" s="1149"/>
      <c r="M100" s="1149"/>
      <c r="N100" s="1214" t="n">
        <v>300</v>
      </c>
      <c r="O100" s="1149"/>
      <c r="P100" s="1149"/>
      <c r="Q100" s="1149"/>
      <c r="R100" s="1157"/>
      <c r="S100" s="1149"/>
      <c r="T100" s="1214" t="n">
        <v>300</v>
      </c>
      <c r="U100" s="1149"/>
      <c r="V100" s="1148" t="n">
        <f aca="false">+G100-H100</f>
        <v>254</v>
      </c>
      <c r="W100" s="1160" t="n">
        <f aca="false">+V100</f>
        <v>254</v>
      </c>
      <c r="X100" s="1149"/>
      <c r="Y100" s="1149"/>
      <c r="Z100" s="1202"/>
    </row>
    <row r="101" s="1195" customFormat="true" ht="45" hidden="false" customHeight="true" outlineLevel="0" collapsed="false">
      <c r="A101" s="1200" t="n">
        <v>13</v>
      </c>
      <c r="B101" s="1211" t="s">
        <v>1481</v>
      </c>
      <c r="C101" s="1203" t="s">
        <v>1371</v>
      </c>
      <c r="D101" s="1202" t="s">
        <v>1469</v>
      </c>
      <c r="E101" s="1220"/>
      <c r="F101" s="1160" t="n">
        <v>933</v>
      </c>
      <c r="G101" s="1160" t="n">
        <v>924</v>
      </c>
      <c r="H101" s="1157" t="n">
        <f aca="false">+I101</f>
        <v>500</v>
      </c>
      <c r="I101" s="1157" t="n">
        <v>500</v>
      </c>
      <c r="J101" s="1149"/>
      <c r="K101" s="1149"/>
      <c r="L101" s="1149"/>
      <c r="M101" s="1149"/>
      <c r="N101" s="1214" t="n">
        <v>500</v>
      </c>
      <c r="O101" s="1149"/>
      <c r="P101" s="1149"/>
      <c r="Q101" s="1149"/>
      <c r="R101" s="1157"/>
      <c r="S101" s="1149"/>
      <c r="T101" s="1214" t="n">
        <v>500</v>
      </c>
      <c r="U101" s="1149"/>
      <c r="V101" s="1148" t="n">
        <f aca="false">+G101-H101</f>
        <v>424</v>
      </c>
      <c r="W101" s="1160" t="n">
        <f aca="false">+V101</f>
        <v>424</v>
      </c>
      <c r="X101" s="1149"/>
      <c r="Y101" s="1149"/>
      <c r="Z101" s="1202"/>
    </row>
    <row r="102" s="1195" customFormat="true" ht="45" hidden="false" customHeight="true" outlineLevel="0" collapsed="false">
      <c r="A102" s="1196" t="s">
        <v>1482</v>
      </c>
      <c r="B102" s="1144" t="s">
        <v>1483</v>
      </c>
      <c r="C102" s="1203"/>
      <c r="D102" s="1202"/>
      <c r="E102" s="1220"/>
      <c r="F102" s="1180" t="n">
        <f aca="false">+F103+F104+F105+F106</f>
        <v>6327</v>
      </c>
      <c r="G102" s="1180" t="n">
        <f aca="false">+G103+G104+G105+G106</f>
        <v>6327</v>
      </c>
      <c r="H102" s="1160" t="n">
        <f aca="false">SUM(H103:H106)</f>
        <v>0</v>
      </c>
      <c r="I102" s="1160" t="n">
        <f aca="false">SUM(I103:I106)</f>
        <v>0</v>
      </c>
      <c r="J102" s="1160" t="n">
        <f aca="false">SUM(J103:J106)</f>
        <v>0</v>
      </c>
      <c r="K102" s="1160" t="n">
        <f aca="false">SUM(K103:K106)</f>
        <v>0</v>
      </c>
      <c r="L102" s="1160" t="n">
        <f aca="false">SUM(L103:L106)</f>
        <v>0</v>
      </c>
      <c r="M102" s="1160" t="n">
        <f aca="false">SUM(M103:M106)</f>
        <v>0</v>
      </c>
      <c r="N102" s="1160" t="n">
        <f aca="false">SUM(N103:N106)</f>
        <v>0</v>
      </c>
      <c r="O102" s="1160" t="n">
        <f aca="false">SUM(O103:O106)</f>
        <v>0</v>
      </c>
      <c r="P102" s="1160" t="n">
        <f aca="false">SUM(P103:P106)</f>
        <v>0</v>
      </c>
      <c r="Q102" s="1160" t="n">
        <f aca="false">SUM(Q103:Q106)</f>
        <v>0</v>
      </c>
      <c r="R102" s="1160" t="n">
        <f aca="false">SUM(R103:R106)</f>
        <v>0</v>
      </c>
      <c r="S102" s="1160" t="n">
        <f aca="false">SUM(S103:S106)</f>
        <v>0</v>
      </c>
      <c r="T102" s="1160" t="n">
        <f aca="false">SUM(T103:T106)</f>
        <v>0</v>
      </c>
      <c r="U102" s="1160" t="n">
        <f aca="false">SUM(U103:U106)</f>
        <v>0</v>
      </c>
      <c r="V102" s="1160" t="n">
        <f aca="false">SUM(V103:V106)</f>
        <v>0</v>
      </c>
      <c r="W102" s="1160" t="n">
        <f aca="false">SUM(W103:W106)</f>
        <v>0</v>
      </c>
      <c r="X102" s="1160" t="n">
        <f aca="false">SUM(X103:X106)</f>
        <v>0</v>
      </c>
      <c r="Y102" s="1160" t="n">
        <f aca="false">SUM(Y103:Y106)</f>
        <v>0</v>
      </c>
      <c r="Z102" s="1160" t="n">
        <f aca="false">SUM(Z103:Z106)</f>
        <v>0</v>
      </c>
    </row>
    <row r="103" s="1195" customFormat="true" ht="45" hidden="false" customHeight="true" outlineLevel="0" collapsed="false">
      <c r="A103" s="1158" t="n">
        <v>1</v>
      </c>
      <c r="B103" s="1221" t="s">
        <v>1484</v>
      </c>
      <c r="C103" s="1155" t="s">
        <v>1485</v>
      </c>
      <c r="D103" s="1155" t="s">
        <v>1376</v>
      </c>
      <c r="E103" s="1220"/>
      <c r="F103" s="1183" t="n">
        <f aca="false">+G103</f>
        <v>2000</v>
      </c>
      <c r="G103" s="1183" t="n">
        <v>2000</v>
      </c>
      <c r="H103" s="1157"/>
      <c r="I103" s="1149"/>
      <c r="J103" s="1149"/>
      <c r="K103" s="1149"/>
      <c r="L103" s="1149"/>
      <c r="M103" s="1149"/>
      <c r="N103" s="1214"/>
      <c r="O103" s="1149"/>
      <c r="P103" s="1149"/>
      <c r="Q103" s="1149"/>
      <c r="R103" s="1157"/>
      <c r="S103" s="1149"/>
      <c r="T103" s="1214"/>
      <c r="U103" s="1149"/>
      <c r="V103" s="1160"/>
      <c r="W103" s="1160"/>
      <c r="X103" s="1149"/>
      <c r="Y103" s="1149"/>
      <c r="Z103" s="1202"/>
    </row>
    <row r="104" s="1195" customFormat="true" ht="45" hidden="false" customHeight="true" outlineLevel="0" collapsed="false">
      <c r="A104" s="1158" t="n">
        <v>2</v>
      </c>
      <c r="B104" s="1221" t="s">
        <v>1486</v>
      </c>
      <c r="C104" s="1155" t="s">
        <v>1324</v>
      </c>
      <c r="D104" s="1155" t="s">
        <v>1376</v>
      </c>
      <c r="E104" s="1220"/>
      <c r="F104" s="1183" t="n">
        <f aca="false">+G104</f>
        <v>1637</v>
      </c>
      <c r="G104" s="1183" t="n">
        <v>1637</v>
      </c>
      <c r="H104" s="1157"/>
      <c r="I104" s="1149"/>
      <c r="J104" s="1149"/>
      <c r="K104" s="1149"/>
      <c r="L104" s="1149"/>
      <c r="M104" s="1149"/>
      <c r="N104" s="1214"/>
      <c r="O104" s="1149"/>
      <c r="P104" s="1149"/>
      <c r="Q104" s="1149"/>
      <c r="R104" s="1157"/>
      <c r="S104" s="1149"/>
      <c r="T104" s="1214"/>
      <c r="U104" s="1149"/>
      <c r="V104" s="1160"/>
      <c r="W104" s="1160"/>
      <c r="X104" s="1149"/>
      <c r="Y104" s="1149"/>
      <c r="Z104" s="1202"/>
    </row>
    <row r="105" s="1195" customFormat="true" ht="45" hidden="false" customHeight="true" outlineLevel="0" collapsed="false">
      <c r="A105" s="1158" t="n">
        <v>3</v>
      </c>
      <c r="B105" s="1221" t="s">
        <v>1487</v>
      </c>
      <c r="C105" s="1155" t="s">
        <v>1488</v>
      </c>
      <c r="D105" s="1155" t="s">
        <v>1376</v>
      </c>
      <c r="E105" s="1220"/>
      <c r="F105" s="1183" t="n">
        <f aca="false">+G105</f>
        <v>1400</v>
      </c>
      <c r="G105" s="1183" t="n">
        <v>1400</v>
      </c>
      <c r="H105" s="1157"/>
      <c r="I105" s="1149"/>
      <c r="J105" s="1149"/>
      <c r="K105" s="1149"/>
      <c r="L105" s="1149"/>
      <c r="M105" s="1149"/>
      <c r="N105" s="1214"/>
      <c r="O105" s="1149"/>
      <c r="P105" s="1149"/>
      <c r="Q105" s="1149"/>
      <c r="R105" s="1157"/>
      <c r="S105" s="1149"/>
      <c r="T105" s="1214"/>
      <c r="U105" s="1149"/>
      <c r="V105" s="1160"/>
      <c r="W105" s="1160"/>
      <c r="X105" s="1149"/>
      <c r="Y105" s="1149"/>
      <c r="Z105" s="1202"/>
    </row>
    <row r="106" s="1195" customFormat="true" ht="60" hidden="false" customHeight="true" outlineLevel="0" collapsed="false">
      <c r="A106" s="1158" t="n">
        <v>4</v>
      </c>
      <c r="B106" s="1221" t="s">
        <v>1489</v>
      </c>
      <c r="C106" s="1155" t="s">
        <v>1490</v>
      </c>
      <c r="D106" s="1155" t="s">
        <v>1376</v>
      </c>
      <c r="E106" s="1220"/>
      <c r="F106" s="1183" t="n">
        <f aca="false">+G106</f>
        <v>1290</v>
      </c>
      <c r="G106" s="1183" t="n">
        <v>1290</v>
      </c>
      <c r="H106" s="1157"/>
      <c r="I106" s="1149"/>
      <c r="J106" s="1149"/>
      <c r="K106" s="1149"/>
      <c r="L106" s="1149"/>
      <c r="M106" s="1149"/>
      <c r="N106" s="1214"/>
      <c r="O106" s="1149"/>
      <c r="P106" s="1149"/>
      <c r="Q106" s="1149"/>
      <c r="R106" s="1157"/>
      <c r="S106" s="1149"/>
      <c r="T106" s="1214"/>
      <c r="U106" s="1149"/>
      <c r="V106" s="1160"/>
      <c r="W106" s="1160"/>
      <c r="X106" s="1149"/>
      <c r="Y106" s="1149"/>
      <c r="Z106" s="1202"/>
    </row>
    <row r="107" s="1195" customFormat="true" ht="45.75" hidden="false" customHeight="true" outlineLevel="0" collapsed="false">
      <c r="A107" s="1189" t="s">
        <v>219</v>
      </c>
      <c r="B107" s="1190" t="s">
        <v>1491</v>
      </c>
      <c r="C107" s="1191"/>
      <c r="D107" s="1138"/>
      <c r="E107" s="1192"/>
      <c r="F107" s="1147" t="n">
        <f aca="false">F108+F115</f>
        <v>113447</v>
      </c>
      <c r="G107" s="1147" t="n">
        <f aca="false">G108+G115</f>
        <v>108789</v>
      </c>
      <c r="H107" s="1147" t="n">
        <f aca="false">H108+H115</f>
        <v>52850</v>
      </c>
      <c r="I107" s="1147" t="n">
        <f aca="false">I108+I115</f>
        <v>52850</v>
      </c>
      <c r="J107" s="1147"/>
      <c r="K107" s="1147"/>
      <c r="L107" s="1147" t="n">
        <f aca="false">L108+L115</f>
        <v>13800</v>
      </c>
      <c r="M107" s="1147" t="n">
        <f aca="false">M108+M115</f>
        <v>971</v>
      </c>
      <c r="N107" s="1147" t="n">
        <f aca="false">N108+N115</f>
        <v>24194</v>
      </c>
      <c r="O107" s="1147"/>
      <c r="P107" s="1147" t="n">
        <f aca="false">P108+P115</f>
        <v>208.63434</v>
      </c>
      <c r="Q107" s="1147" t="n">
        <f aca="false">Q108+Q115</f>
        <v>208.63434</v>
      </c>
      <c r="R107" s="1147" t="n">
        <f aca="false">R108+R115</f>
        <v>11389.136</v>
      </c>
      <c r="S107" s="1147" t="n">
        <f aca="false">S108+S115</f>
        <v>11389.136</v>
      </c>
      <c r="T107" s="1147" t="n">
        <f aca="false">T108+T115</f>
        <v>24194</v>
      </c>
      <c r="U107" s="1147"/>
      <c r="V107" s="1147" t="n">
        <f aca="false">V108+V115</f>
        <v>34372</v>
      </c>
      <c r="W107" s="1147" t="n">
        <f aca="false">W108+W115</f>
        <v>34372</v>
      </c>
      <c r="X107" s="1147"/>
      <c r="Y107" s="1147"/>
      <c r="Z107" s="1220"/>
    </row>
    <row r="108" s="1178" customFormat="true" ht="65.25" hidden="false" customHeight="true" outlineLevel="0" collapsed="false">
      <c r="A108" s="1196" t="s">
        <v>1309</v>
      </c>
      <c r="B108" s="1197" t="s">
        <v>1310</v>
      </c>
      <c r="C108" s="1191"/>
      <c r="D108" s="1191"/>
      <c r="E108" s="1191"/>
      <c r="F108" s="1198" t="n">
        <f aca="false">SUM(F109:F114)</f>
        <v>23693</v>
      </c>
      <c r="G108" s="1198" t="n">
        <f aca="false">SUM(G109:G114)</f>
        <v>22541</v>
      </c>
      <c r="H108" s="1198" t="n">
        <f aca="false">SUM(H109:H114)</f>
        <v>4810</v>
      </c>
      <c r="I108" s="1198" t="n">
        <f aca="false">SUM(I109:I114)</f>
        <v>4810</v>
      </c>
      <c r="J108" s="1198" t="n">
        <f aca="false">SUM(J109:J114)</f>
        <v>0</v>
      </c>
      <c r="K108" s="1198" t="n">
        <f aca="false">SUM(K109:K114)</f>
        <v>4810</v>
      </c>
      <c r="L108" s="1198" t="n">
        <f aca="false">SUM(L109:L114)</f>
        <v>0</v>
      </c>
      <c r="M108" s="1198" t="n">
        <f aca="false">SUM(M109:M114)</f>
        <v>0</v>
      </c>
      <c r="N108" s="1198" t="n">
        <f aca="false">SUM(N109:N114)</f>
        <v>0</v>
      </c>
      <c r="O108" s="1198" t="n">
        <f aca="false">SUM(O109:O114)</f>
        <v>0</v>
      </c>
      <c r="P108" s="1198" t="n">
        <f aca="false">SUM(P109:P114)</f>
        <v>0</v>
      </c>
      <c r="Q108" s="1198" t="n">
        <f aca="false">SUM(Q109:Q114)</f>
        <v>0</v>
      </c>
      <c r="R108" s="1198" t="n">
        <f aca="false">SUM(R109:R114)</f>
        <v>0</v>
      </c>
      <c r="S108" s="1198" t="n">
        <f aca="false">SUM(S109:S114)</f>
        <v>0</v>
      </c>
      <c r="T108" s="1198" t="n">
        <f aca="false">SUM(T109:T114)</f>
        <v>0</v>
      </c>
      <c r="U108" s="1198" t="n">
        <f aca="false">SUM(U109:U114)</f>
        <v>0</v>
      </c>
      <c r="V108" s="1198" t="n">
        <f aca="false">SUM(V109:V114)</f>
        <v>0</v>
      </c>
      <c r="W108" s="1198" t="n">
        <f aca="false">+W109</f>
        <v>0</v>
      </c>
      <c r="X108" s="1198" t="n">
        <f aca="false">+X109</f>
        <v>0</v>
      </c>
      <c r="Y108" s="1198" t="n">
        <f aca="false">+Y109</f>
        <v>0</v>
      </c>
      <c r="Z108" s="1199"/>
    </row>
    <row r="109" s="1142" customFormat="true" ht="37.5" hidden="false" customHeight="false" outlineLevel="0" collapsed="false">
      <c r="A109" s="1200" t="n">
        <v>1</v>
      </c>
      <c r="B109" s="1154" t="s">
        <v>1492</v>
      </c>
      <c r="C109" s="1155" t="s">
        <v>1493</v>
      </c>
      <c r="D109" s="1155" t="s">
        <v>1494</v>
      </c>
      <c r="E109" s="1181" t="s">
        <v>1495</v>
      </c>
      <c r="F109" s="1157" t="n">
        <v>2500</v>
      </c>
      <c r="G109" s="1157" t="n">
        <v>2500</v>
      </c>
      <c r="H109" s="1157" t="n">
        <f aca="false">+I109</f>
        <v>314</v>
      </c>
      <c r="I109" s="1157" t="n">
        <v>314</v>
      </c>
      <c r="J109" s="1149"/>
      <c r="K109" s="1157" t="n">
        <v>314</v>
      </c>
      <c r="L109" s="1139"/>
      <c r="M109" s="1139"/>
      <c r="N109" s="1139"/>
      <c r="O109" s="1139"/>
      <c r="P109" s="1139"/>
      <c r="Q109" s="1139"/>
      <c r="R109" s="1139"/>
      <c r="S109" s="1139"/>
      <c r="T109" s="1139"/>
      <c r="U109" s="1139"/>
      <c r="V109" s="1139"/>
      <c r="W109" s="1139"/>
      <c r="X109" s="1139"/>
      <c r="Y109" s="1139"/>
      <c r="Z109" s="1137"/>
    </row>
    <row r="110" s="1142" customFormat="true" ht="60" hidden="false" customHeight="true" outlineLevel="0" collapsed="false">
      <c r="A110" s="1200" t="n">
        <v>2</v>
      </c>
      <c r="B110" s="1154" t="s">
        <v>1496</v>
      </c>
      <c r="C110" s="1155" t="s">
        <v>1356</v>
      </c>
      <c r="D110" s="1155" t="s">
        <v>1494</v>
      </c>
      <c r="E110" s="1164" t="s">
        <v>1497</v>
      </c>
      <c r="F110" s="1157" t="n">
        <v>2363</v>
      </c>
      <c r="G110" s="1157" t="n">
        <v>2363</v>
      </c>
      <c r="H110" s="1157" t="n">
        <f aca="false">+I110</f>
        <v>177</v>
      </c>
      <c r="I110" s="1157" t="n">
        <v>177</v>
      </c>
      <c r="J110" s="1149"/>
      <c r="K110" s="1157" t="n">
        <v>177</v>
      </c>
      <c r="L110" s="1139"/>
      <c r="M110" s="1139"/>
      <c r="N110" s="1139"/>
      <c r="O110" s="1139"/>
      <c r="P110" s="1139"/>
      <c r="Q110" s="1139"/>
      <c r="R110" s="1139"/>
      <c r="S110" s="1139"/>
      <c r="T110" s="1139"/>
      <c r="U110" s="1139"/>
      <c r="V110" s="1139"/>
      <c r="W110" s="1139"/>
      <c r="X110" s="1139"/>
      <c r="Y110" s="1139"/>
      <c r="Z110" s="1137"/>
    </row>
    <row r="111" s="1142" customFormat="true" ht="81.75" hidden="false" customHeight="true" outlineLevel="0" collapsed="false">
      <c r="A111" s="1200" t="n">
        <v>3</v>
      </c>
      <c r="B111" s="1154" t="s">
        <v>1498</v>
      </c>
      <c r="C111" s="1155" t="s">
        <v>1427</v>
      </c>
      <c r="D111" s="1155" t="s">
        <v>1494</v>
      </c>
      <c r="E111" s="1164" t="s">
        <v>1499</v>
      </c>
      <c r="F111" s="1157" t="n">
        <v>2436</v>
      </c>
      <c r="G111" s="1157" t="n">
        <v>2436</v>
      </c>
      <c r="H111" s="1157" t="n">
        <f aca="false">+I111</f>
        <v>455</v>
      </c>
      <c r="I111" s="1157" t="n">
        <v>455</v>
      </c>
      <c r="J111" s="1149"/>
      <c r="K111" s="1157" t="n">
        <v>455</v>
      </c>
      <c r="L111" s="1139"/>
      <c r="M111" s="1139"/>
      <c r="N111" s="1139"/>
      <c r="O111" s="1139"/>
      <c r="P111" s="1139"/>
      <c r="Q111" s="1139"/>
      <c r="R111" s="1139"/>
      <c r="S111" s="1139"/>
      <c r="T111" s="1139"/>
      <c r="U111" s="1139"/>
      <c r="V111" s="1139"/>
      <c r="W111" s="1139"/>
      <c r="X111" s="1139"/>
      <c r="Y111" s="1139"/>
      <c r="Z111" s="1137"/>
    </row>
    <row r="112" s="1142" customFormat="true" ht="59.25" hidden="false" customHeight="true" outlineLevel="0" collapsed="false">
      <c r="A112" s="1200" t="n">
        <v>4</v>
      </c>
      <c r="B112" s="1154" t="s">
        <v>1500</v>
      </c>
      <c r="C112" s="1155" t="s">
        <v>1490</v>
      </c>
      <c r="D112" s="1155" t="s">
        <v>1494</v>
      </c>
      <c r="E112" s="1164" t="s">
        <v>1501</v>
      </c>
      <c r="F112" s="1157" t="n">
        <v>2475</v>
      </c>
      <c r="G112" s="1157" t="n">
        <v>2475</v>
      </c>
      <c r="H112" s="1157" t="n">
        <f aca="false">+I112</f>
        <v>386</v>
      </c>
      <c r="I112" s="1157" t="n">
        <v>386</v>
      </c>
      <c r="J112" s="1149"/>
      <c r="K112" s="1157" t="n">
        <v>386</v>
      </c>
      <c r="L112" s="1139"/>
      <c r="M112" s="1139"/>
      <c r="N112" s="1139"/>
      <c r="O112" s="1139"/>
      <c r="P112" s="1139"/>
      <c r="Q112" s="1139"/>
      <c r="R112" s="1139"/>
      <c r="S112" s="1139"/>
      <c r="T112" s="1139"/>
      <c r="U112" s="1139"/>
      <c r="V112" s="1139"/>
      <c r="W112" s="1139"/>
      <c r="X112" s="1139"/>
      <c r="Y112" s="1139"/>
      <c r="Z112" s="1137"/>
    </row>
    <row r="113" s="1142" customFormat="true" ht="63" hidden="false" customHeight="true" outlineLevel="0" collapsed="false">
      <c r="A113" s="1200" t="n">
        <v>5</v>
      </c>
      <c r="B113" s="1172" t="s">
        <v>1502</v>
      </c>
      <c r="C113" s="1155"/>
      <c r="D113" s="1155" t="s">
        <v>1494</v>
      </c>
      <c r="E113" s="1164" t="s">
        <v>1503</v>
      </c>
      <c r="F113" s="1157" t="n">
        <v>2400</v>
      </c>
      <c r="G113" s="1157" t="n">
        <v>2400</v>
      </c>
      <c r="H113" s="1157" t="n">
        <f aca="false">+I113</f>
        <v>573</v>
      </c>
      <c r="I113" s="1157" t="n">
        <v>573</v>
      </c>
      <c r="J113" s="1149"/>
      <c r="K113" s="1157" t="n">
        <v>573</v>
      </c>
      <c r="L113" s="1139"/>
      <c r="M113" s="1139"/>
      <c r="N113" s="1139"/>
      <c r="O113" s="1139"/>
      <c r="P113" s="1139"/>
      <c r="Q113" s="1139"/>
      <c r="R113" s="1139"/>
      <c r="S113" s="1139"/>
      <c r="T113" s="1139"/>
      <c r="U113" s="1139"/>
      <c r="V113" s="1139"/>
      <c r="W113" s="1139"/>
      <c r="X113" s="1139"/>
      <c r="Y113" s="1139"/>
      <c r="Z113" s="1137"/>
    </row>
    <row r="114" s="1142" customFormat="true" ht="46.5" hidden="false" customHeight="true" outlineLevel="0" collapsed="false">
      <c r="A114" s="1200" t="n">
        <v>6</v>
      </c>
      <c r="B114" s="1159" t="s">
        <v>1504</v>
      </c>
      <c r="C114" s="1181" t="s">
        <v>1427</v>
      </c>
      <c r="D114" s="1155" t="s">
        <v>1494</v>
      </c>
      <c r="E114" s="1155" t="s">
        <v>1505</v>
      </c>
      <c r="F114" s="1160" t="n">
        <v>11519</v>
      </c>
      <c r="G114" s="1160" t="n">
        <v>10367</v>
      </c>
      <c r="H114" s="1157" t="n">
        <f aca="false">+I114</f>
        <v>2905</v>
      </c>
      <c r="I114" s="1157" t="n">
        <v>2905</v>
      </c>
      <c r="J114" s="1149"/>
      <c r="K114" s="1160" t="n">
        <v>2905</v>
      </c>
      <c r="L114" s="1139"/>
      <c r="M114" s="1139"/>
      <c r="N114" s="1139"/>
      <c r="O114" s="1139"/>
      <c r="P114" s="1139"/>
      <c r="Q114" s="1139"/>
      <c r="R114" s="1139"/>
      <c r="S114" s="1139"/>
      <c r="T114" s="1139"/>
      <c r="U114" s="1139"/>
      <c r="V114" s="1139"/>
      <c r="W114" s="1139"/>
      <c r="X114" s="1139"/>
      <c r="Y114" s="1139"/>
      <c r="Z114" s="1137"/>
    </row>
    <row r="115" s="1178" customFormat="true" ht="56.25" hidden="false" customHeight="false" outlineLevel="0" collapsed="false">
      <c r="A115" s="1196" t="s">
        <v>1321</v>
      </c>
      <c r="B115" s="1197" t="s">
        <v>1402</v>
      </c>
      <c r="C115" s="1191"/>
      <c r="D115" s="1191"/>
      <c r="E115" s="1191"/>
      <c r="F115" s="1198" t="n">
        <f aca="false">F116+F123+F131+F148+F173</f>
        <v>89754</v>
      </c>
      <c r="G115" s="1198" t="n">
        <f aca="false">G116+G123+G131+G148+G173</f>
        <v>86248</v>
      </c>
      <c r="H115" s="1198" t="n">
        <f aca="false">H116+H123+H131+H148+H173</f>
        <v>48040</v>
      </c>
      <c r="I115" s="1198" t="n">
        <f aca="false">I116+I123+I131+I148+I173</f>
        <v>48040</v>
      </c>
      <c r="J115" s="1198" t="n">
        <f aca="false">J116+J123+J131+J148+J173</f>
        <v>0</v>
      </c>
      <c r="K115" s="1198" t="n">
        <f aca="false">K116+K123+K131+K148+K173</f>
        <v>0</v>
      </c>
      <c r="L115" s="1198" t="n">
        <f aca="false">L116+L123+L131+L148+L173</f>
        <v>13800</v>
      </c>
      <c r="M115" s="1198" t="n">
        <f aca="false">M116+M123+M131+M148+M173</f>
        <v>971</v>
      </c>
      <c r="N115" s="1198" t="n">
        <f aca="false">N116+N123+N131+N148+N173</f>
        <v>24194</v>
      </c>
      <c r="O115" s="1198" t="n">
        <f aca="false">O116+O123+O131+O148+O173</f>
        <v>0</v>
      </c>
      <c r="P115" s="1198" t="n">
        <f aca="false">P116+P123+P131+P148+P173</f>
        <v>208.63434</v>
      </c>
      <c r="Q115" s="1198" t="n">
        <f aca="false">Q116+Q123+Q131+Q148+Q173</f>
        <v>208.63434</v>
      </c>
      <c r="R115" s="1198" t="n">
        <f aca="false">R116+R123+R131+R148+R173</f>
        <v>11389.136</v>
      </c>
      <c r="S115" s="1198" t="n">
        <f aca="false">S116+S123+S131+S148+S173</f>
        <v>11389.136</v>
      </c>
      <c r="T115" s="1198" t="n">
        <f aca="false">T116+T123+T131+T148+T173</f>
        <v>24194</v>
      </c>
      <c r="U115" s="1198" t="n">
        <f aca="false">U116+U123+U131+U148+U173</f>
        <v>0</v>
      </c>
      <c r="V115" s="1198" t="n">
        <f aca="false">V116+V123+V131+V148+V173</f>
        <v>34372</v>
      </c>
      <c r="W115" s="1198" t="n">
        <f aca="false">W116+W123+W131+W148+W173</f>
        <v>34372</v>
      </c>
      <c r="X115" s="1198" t="e">
        <f aca="false">X116+X123+X131+X148+X173</f>
        <v>#VALUE!</v>
      </c>
      <c r="Y115" s="1198" t="n">
        <f aca="false">Y116+Y123+Y131+Y148+Y173</f>
        <v>0</v>
      </c>
      <c r="Z115" s="1199"/>
    </row>
    <row r="116" s="1178" customFormat="true" ht="56.25" hidden="false" customHeight="false" outlineLevel="0" collapsed="false">
      <c r="A116" s="1196" t="s">
        <v>1403</v>
      </c>
      <c r="B116" s="1197" t="s">
        <v>1404</v>
      </c>
      <c r="C116" s="1191"/>
      <c r="D116" s="1191"/>
      <c r="E116" s="1191"/>
      <c r="F116" s="1139" t="n">
        <f aca="false">SUM(F117:F122)</f>
        <v>10630</v>
      </c>
      <c r="G116" s="1139" t="n">
        <f aca="false">SUM(G117:G122)</f>
        <v>9600</v>
      </c>
      <c r="H116" s="1139" t="n">
        <f aca="false">SUM(H117:H122)</f>
        <v>5868</v>
      </c>
      <c r="I116" s="1139" t="n">
        <f aca="false">SUM(I117:I122)</f>
        <v>5868</v>
      </c>
      <c r="J116" s="1139"/>
      <c r="K116" s="1139"/>
      <c r="L116" s="1139" t="n">
        <f aca="false">SUM(L117:L122)</f>
        <v>971</v>
      </c>
      <c r="M116" s="1139" t="n">
        <f aca="false">SUM(M117:M122)</f>
        <v>971</v>
      </c>
      <c r="N116" s="1139" t="n">
        <f aca="false">SUM(N117:N122)</f>
        <v>747</v>
      </c>
      <c r="O116" s="1139" t="n">
        <f aca="false">SUM(O117:O122)</f>
        <v>0</v>
      </c>
      <c r="P116" s="1210" t="n">
        <f aca="false">SUM(P117:P122)</f>
        <v>9.782231</v>
      </c>
      <c r="Q116" s="1139" t="n">
        <f aca="false">SUM(Q117:Q122)</f>
        <v>9.782231</v>
      </c>
      <c r="R116" s="1139" t="n">
        <f aca="false">SUM(R117:R122)</f>
        <v>0</v>
      </c>
      <c r="S116" s="1139" t="n">
        <f aca="false">SUM(S117:S122)</f>
        <v>0</v>
      </c>
      <c r="T116" s="1139" t="n">
        <f aca="false">SUM(T117:T122)</f>
        <v>747</v>
      </c>
      <c r="U116" s="1139" t="n">
        <f aca="false">SUM(U117:U122)</f>
        <v>0</v>
      </c>
      <c r="V116" s="1139" t="n">
        <f aca="false">SUM(V117:V122)</f>
        <v>0</v>
      </c>
      <c r="W116" s="1139" t="n">
        <f aca="false">SUM(W117:W122)</f>
        <v>0</v>
      </c>
      <c r="X116" s="1139" t="n">
        <f aca="false">SUM(X117:X122)</f>
        <v>0</v>
      </c>
      <c r="Y116" s="1139" t="n">
        <f aca="false">SUM(Y117:Y122)</f>
        <v>0</v>
      </c>
      <c r="Z116" s="1199"/>
    </row>
    <row r="117" s="1195" customFormat="true" ht="56.25" hidden="false" customHeight="true" outlineLevel="0" collapsed="false">
      <c r="A117" s="1208" t="s">
        <v>1405</v>
      </c>
      <c r="B117" s="1172" t="s">
        <v>1506</v>
      </c>
      <c r="C117" s="1155" t="s">
        <v>1375</v>
      </c>
      <c r="D117" s="1202" t="n">
        <v>2016</v>
      </c>
      <c r="E117" s="1163" t="s">
        <v>1507</v>
      </c>
      <c r="F117" s="1149" t="n">
        <v>1775</v>
      </c>
      <c r="G117" s="1149" t="n">
        <v>1775</v>
      </c>
      <c r="H117" s="1157" t="n">
        <f aca="false">+I117</f>
        <v>707</v>
      </c>
      <c r="I117" s="1157" t="n">
        <v>707</v>
      </c>
      <c r="J117" s="1149"/>
      <c r="K117" s="1149"/>
      <c r="L117" s="1149"/>
      <c r="M117" s="1149"/>
      <c r="N117" s="1149"/>
      <c r="O117" s="1149"/>
      <c r="P117" s="1149"/>
      <c r="Q117" s="1149"/>
      <c r="R117" s="1149"/>
      <c r="S117" s="1149"/>
      <c r="T117" s="1149"/>
      <c r="U117" s="1149"/>
      <c r="V117" s="1149"/>
      <c r="W117" s="1149"/>
      <c r="X117" s="1149"/>
      <c r="Y117" s="1149"/>
      <c r="Z117" s="1202"/>
    </row>
    <row r="118" s="1195" customFormat="true" ht="59.25" hidden="false" customHeight="true" outlineLevel="0" collapsed="false">
      <c r="A118" s="1208" t="s">
        <v>1408</v>
      </c>
      <c r="B118" s="1172" t="s">
        <v>1508</v>
      </c>
      <c r="C118" s="1155" t="s">
        <v>1460</v>
      </c>
      <c r="D118" s="1202" t="n">
        <v>2016</v>
      </c>
      <c r="E118" s="1163" t="s">
        <v>1509</v>
      </c>
      <c r="F118" s="1149" t="n">
        <v>1955</v>
      </c>
      <c r="G118" s="1149" t="n">
        <v>1955</v>
      </c>
      <c r="H118" s="1157" t="n">
        <f aca="false">+I118</f>
        <v>700</v>
      </c>
      <c r="I118" s="1157" t="n">
        <v>700</v>
      </c>
      <c r="J118" s="1149"/>
      <c r="K118" s="1149"/>
      <c r="L118" s="1149"/>
      <c r="M118" s="1149"/>
      <c r="N118" s="1149"/>
      <c r="O118" s="1149"/>
      <c r="P118" s="1149"/>
      <c r="Q118" s="1149"/>
      <c r="R118" s="1149"/>
      <c r="S118" s="1149"/>
      <c r="T118" s="1149"/>
      <c r="U118" s="1149"/>
      <c r="V118" s="1149"/>
      <c r="W118" s="1149"/>
      <c r="X118" s="1149"/>
      <c r="Y118" s="1149"/>
      <c r="Z118" s="1202"/>
    </row>
    <row r="119" s="1195" customFormat="true" ht="64.5" hidden="false" customHeight="true" outlineLevel="0" collapsed="false">
      <c r="A119" s="1208" t="s">
        <v>1411</v>
      </c>
      <c r="B119" s="1222" t="s">
        <v>1510</v>
      </c>
      <c r="C119" s="1155" t="s">
        <v>1366</v>
      </c>
      <c r="D119" s="1202" t="n">
        <v>2016</v>
      </c>
      <c r="E119" s="1223" t="s">
        <v>1511</v>
      </c>
      <c r="F119" s="1149" t="n">
        <v>2000</v>
      </c>
      <c r="G119" s="1149" t="n">
        <v>1700</v>
      </c>
      <c r="H119" s="1157" t="n">
        <f aca="false">+I119</f>
        <v>1184</v>
      </c>
      <c r="I119" s="1157" t="n">
        <v>1184</v>
      </c>
      <c r="J119" s="1149"/>
      <c r="K119" s="1149"/>
      <c r="L119" s="1149" t="n">
        <v>554</v>
      </c>
      <c r="M119" s="1149" t="n">
        <v>554</v>
      </c>
      <c r="N119" s="1149" t="n">
        <v>287</v>
      </c>
      <c r="O119" s="1149"/>
      <c r="P119" s="1149"/>
      <c r="Q119" s="1149"/>
      <c r="R119" s="1149"/>
      <c r="S119" s="1149"/>
      <c r="T119" s="1149" t="n">
        <v>287</v>
      </c>
      <c r="U119" s="1149"/>
      <c r="V119" s="1149"/>
      <c r="W119" s="1149"/>
      <c r="X119" s="1149"/>
      <c r="Y119" s="1149"/>
      <c r="Z119" s="1166" t="s">
        <v>1512</v>
      </c>
    </row>
    <row r="120" s="1195" customFormat="true" ht="39" hidden="false" customHeight="true" outlineLevel="0" collapsed="false">
      <c r="A120" s="1208" t="s">
        <v>1415</v>
      </c>
      <c r="B120" s="1222" t="s">
        <v>603</v>
      </c>
      <c r="C120" s="1155" t="s">
        <v>1356</v>
      </c>
      <c r="D120" s="1202" t="n">
        <v>2016</v>
      </c>
      <c r="E120" s="1223" t="s">
        <v>1513</v>
      </c>
      <c r="F120" s="1149" t="n">
        <v>2000</v>
      </c>
      <c r="G120" s="1149" t="n">
        <v>1700</v>
      </c>
      <c r="H120" s="1157" t="n">
        <f aca="false">+I120</f>
        <v>1400</v>
      </c>
      <c r="I120" s="1157" t="n">
        <v>1400</v>
      </c>
      <c r="J120" s="1149"/>
      <c r="K120" s="1149"/>
      <c r="L120" s="1149"/>
      <c r="M120" s="1149"/>
      <c r="N120" s="1149" t="n">
        <v>200</v>
      </c>
      <c r="O120" s="1149"/>
      <c r="P120" s="1149"/>
      <c r="Q120" s="1149"/>
      <c r="R120" s="1149"/>
      <c r="S120" s="1149"/>
      <c r="T120" s="1149" t="n">
        <v>200</v>
      </c>
      <c r="U120" s="1149"/>
      <c r="V120" s="1149"/>
      <c r="W120" s="1149"/>
      <c r="X120" s="1149"/>
      <c r="Y120" s="1149"/>
      <c r="Z120" s="1166"/>
    </row>
    <row r="121" s="1195" customFormat="true" ht="55.5" hidden="false" customHeight="true" outlineLevel="0" collapsed="false">
      <c r="A121" s="1208" t="s">
        <v>1419</v>
      </c>
      <c r="B121" s="1222" t="s">
        <v>1514</v>
      </c>
      <c r="C121" s="1155" t="s">
        <v>1360</v>
      </c>
      <c r="D121" s="1202" t="n">
        <v>2016</v>
      </c>
      <c r="E121" s="1223" t="s">
        <v>1515</v>
      </c>
      <c r="F121" s="1149" t="n">
        <v>2000</v>
      </c>
      <c r="G121" s="1149" t="n">
        <v>1700</v>
      </c>
      <c r="H121" s="1157" t="n">
        <f aca="false">+I121</f>
        <v>1425</v>
      </c>
      <c r="I121" s="1157" t="n">
        <v>1425</v>
      </c>
      <c r="J121" s="1149"/>
      <c r="K121" s="1149"/>
      <c r="L121" s="1149"/>
      <c r="M121" s="1149"/>
      <c r="N121" s="1149" t="n">
        <v>225</v>
      </c>
      <c r="O121" s="1149"/>
      <c r="P121" s="1149"/>
      <c r="Q121" s="1149"/>
      <c r="R121" s="1149"/>
      <c r="S121" s="1149"/>
      <c r="T121" s="1149" t="n">
        <v>225</v>
      </c>
      <c r="U121" s="1149"/>
      <c r="V121" s="1149"/>
      <c r="W121" s="1149"/>
      <c r="X121" s="1149"/>
      <c r="Y121" s="1149"/>
      <c r="Z121" s="1166"/>
    </row>
    <row r="122" s="1195" customFormat="true" ht="39" hidden="false" customHeight="true" outlineLevel="0" collapsed="false">
      <c r="A122" s="1208" t="s">
        <v>1422</v>
      </c>
      <c r="B122" s="1222" t="s">
        <v>1516</v>
      </c>
      <c r="C122" s="1155" t="s">
        <v>1363</v>
      </c>
      <c r="D122" s="1202" t="n">
        <v>2016</v>
      </c>
      <c r="E122" s="1223" t="s">
        <v>1517</v>
      </c>
      <c r="F122" s="1149" t="n">
        <v>900</v>
      </c>
      <c r="G122" s="1149" t="n">
        <v>770</v>
      </c>
      <c r="H122" s="1157" t="n">
        <f aca="false">+I122</f>
        <v>452</v>
      </c>
      <c r="I122" s="1157" t="n">
        <v>452</v>
      </c>
      <c r="J122" s="1149"/>
      <c r="K122" s="1149"/>
      <c r="L122" s="1149" t="n">
        <v>417</v>
      </c>
      <c r="M122" s="1149" t="n">
        <v>417</v>
      </c>
      <c r="N122" s="1149" t="n">
        <v>35</v>
      </c>
      <c r="O122" s="1149"/>
      <c r="P122" s="1224" t="n">
        <v>9.782231</v>
      </c>
      <c r="Q122" s="1224" t="n">
        <v>9.782231</v>
      </c>
      <c r="R122" s="1149"/>
      <c r="S122" s="1149"/>
      <c r="T122" s="1149" t="n">
        <v>35</v>
      </c>
      <c r="U122" s="1149"/>
      <c r="V122" s="1149"/>
      <c r="W122" s="1149"/>
      <c r="X122" s="1149"/>
      <c r="Y122" s="1149"/>
      <c r="Z122" s="1166"/>
    </row>
    <row r="123" s="1228" customFormat="true" ht="33.75" hidden="false" customHeight="true" outlineLevel="0" collapsed="false">
      <c r="A123" s="1196" t="s">
        <v>1429</v>
      </c>
      <c r="B123" s="1144" t="s">
        <v>1430</v>
      </c>
      <c r="C123" s="1225"/>
      <c r="D123" s="1226"/>
      <c r="E123" s="1227"/>
      <c r="F123" s="1139" t="n">
        <f aca="false">SUM(F124:F130)</f>
        <v>14000</v>
      </c>
      <c r="G123" s="1139" t="n">
        <f aca="false">SUM(G124:G130)</f>
        <v>12180</v>
      </c>
      <c r="H123" s="1139" t="n">
        <f aca="false">SUM(H124:H130)</f>
        <v>12180</v>
      </c>
      <c r="I123" s="1139" t="n">
        <f aca="false">SUM(I124:I130)</f>
        <v>12180</v>
      </c>
      <c r="J123" s="1139" t="n">
        <f aca="false">SUM(J124:J130)</f>
        <v>0</v>
      </c>
      <c r="K123" s="1139" t="n">
        <f aca="false">SUM(K124:K130)</f>
        <v>0</v>
      </c>
      <c r="L123" s="1139" t="n">
        <f aca="false">SUM(L124:L130)</f>
        <v>6284.155</v>
      </c>
      <c r="M123" s="1139" t="n">
        <f aca="false">SUM(M124:M130)</f>
        <v>0</v>
      </c>
      <c r="N123" s="1139" t="n">
        <f aca="false">SUM(N124:N130)</f>
        <v>0</v>
      </c>
      <c r="O123" s="1139" t="n">
        <f aca="false">SUM(O124:O130)</f>
        <v>0</v>
      </c>
      <c r="P123" s="1210" t="n">
        <f aca="false">SUM(P124:P130)</f>
        <v>198.852109</v>
      </c>
      <c r="Q123" s="1140" t="n">
        <f aca="false">SUM(Q124:Q130)</f>
        <v>198.852109</v>
      </c>
      <c r="R123" s="1139" t="n">
        <f aca="false">SUM(R124:R130)</f>
        <v>0</v>
      </c>
      <c r="S123" s="1139" t="n">
        <f aca="false">SUM(S124:S130)</f>
        <v>0</v>
      </c>
      <c r="T123" s="1139" t="n">
        <f aca="false">SUM(T124:T130)</f>
        <v>0</v>
      </c>
      <c r="U123" s="1139" t="n">
        <f aca="false">SUM(U124:U130)</f>
        <v>0</v>
      </c>
      <c r="V123" s="1139" t="n">
        <f aca="false">SUM(V124:V130)</f>
        <v>0</v>
      </c>
      <c r="W123" s="1139" t="n">
        <f aca="false">SUM(W124:W130)</f>
        <v>0</v>
      </c>
      <c r="X123" s="1139" t="n">
        <f aca="false">SUM(X124:X130)</f>
        <v>0</v>
      </c>
      <c r="Y123" s="1139" t="n">
        <f aca="false">SUM(Y124:Y130)</f>
        <v>0</v>
      </c>
      <c r="Z123" s="1226"/>
    </row>
    <row r="124" s="1195" customFormat="true" ht="56.25" hidden="false" customHeight="false" outlineLevel="0" collapsed="false">
      <c r="A124" s="1200" t="n">
        <v>1</v>
      </c>
      <c r="B124" s="1211" t="s">
        <v>1518</v>
      </c>
      <c r="C124" s="1203" t="s">
        <v>1375</v>
      </c>
      <c r="D124" s="1202" t="s">
        <v>1432</v>
      </c>
      <c r="E124" s="1156" t="s">
        <v>1519</v>
      </c>
      <c r="F124" s="1157" t="n">
        <v>2000</v>
      </c>
      <c r="G124" s="1157" t="n">
        <v>1740</v>
      </c>
      <c r="H124" s="1157" t="n">
        <f aca="false">+I124</f>
        <v>1740</v>
      </c>
      <c r="I124" s="1157" t="n">
        <v>1740</v>
      </c>
      <c r="J124" s="1149"/>
      <c r="K124" s="1149"/>
      <c r="L124" s="1157" t="n">
        <v>898</v>
      </c>
      <c r="M124" s="1149"/>
      <c r="N124" s="1149"/>
      <c r="O124" s="1149"/>
      <c r="P124" s="1213" t="n">
        <v>13.147944</v>
      </c>
      <c r="Q124" s="1213" t="n">
        <v>13.147944</v>
      </c>
      <c r="R124" s="1149"/>
      <c r="S124" s="1149"/>
      <c r="T124" s="1149"/>
      <c r="U124" s="1149"/>
      <c r="V124" s="1149"/>
      <c r="W124" s="1149"/>
      <c r="X124" s="1149"/>
      <c r="Y124" s="1149"/>
      <c r="Z124" s="1202"/>
    </row>
    <row r="125" s="1195" customFormat="true" ht="56.25" hidden="false" customHeight="false" outlineLevel="0" collapsed="false">
      <c r="A125" s="1200" t="n">
        <v>2</v>
      </c>
      <c r="B125" s="1211" t="s">
        <v>1520</v>
      </c>
      <c r="C125" s="1203" t="s">
        <v>1375</v>
      </c>
      <c r="D125" s="1202" t="s">
        <v>1432</v>
      </c>
      <c r="E125" s="1156" t="s">
        <v>1521</v>
      </c>
      <c r="F125" s="1157" t="n">
        <v>2000</v>
      </c>
      <c r="G125" s="1157" t="n">
        <v>1740</v>
      </c>
      <c r="H125" s="1157" t="n">
        <f aca="false">+I125</f>
        <v>1740</v>
      </c>
      <c r="I125" s="1157" t="n">
        <v>1740</v>
      </c>
      <c r="J125" s="1149"/>
      <c r="K125" s="1149"/>
      <c r="L125" s="1229" t="n">
        <v>896.155</v>
      </c>
      <c r="M125" s="1149"/>
      <c r="N125" s="1149"/>
      <c r="O125" s="1149"/>
      <c r="P125" s="1213" t="n">
        <v>7.647065</v>
      </c>
      <c r="Q125" s="1213" t="n">
        <v>7.647065</v>
      </c>
      <c r="R125" s="1149"/>
      <c r="S125" s="1149"/>
      <c r="T125" s="1149"/>
      <c r="U125" s="1149"/>
      <c r="V125" s="1149"/>
      <c r="W125" s="1149"/>
      <c r="X125" s="1149"/>
      <c r="Y125" s="1149"/>
      <c r="Z125" s="1202"/>
    </row>
    <row r="126" s="1195" customFormat="true" ht="56.25" hidden="false" customHeight="false" outlineLevel="0" collapsed="false">
      <c r="A126" s="1200" t="n">
        <v>3</v>
      </c>
      <c r="B126" s="1211" t="s">
        <v>1522</v>
      </c>
      <c r="C126" s="1203" t="s">
        <v>1437</v>
      </c>
      <c r="D126" s="1202" t="s">
        <v>1432</v>
      </c>
      <c r="E126" s="1156" t="s">
        <v>1523</v>
      </c>
      <c r="F126" s="1157" t="n">
        <v>2000</v>
      </c>
      <c r="G126" s="1157" t="n">
        <v>1740</v>
      </c>
      <c r="H126" s="1157" t="n">
        <f aca="false">+I126</f>
        <v>1740</v>
      </c>
      <c r="I126" s="1157" t="n">
        <v>1740</v>
      </c>
      <c r="J126" s="1149"/>
      <c r="K126" s="1149"/>
      <c r="L126" s="1157" t="n">
        <v>898</v>
      </c>
      <c r="M126" s="1149"/>
      <c r="N126" s="1149"/>
      <c r="O126" s="1149"/>
      <c r="P126" s="1213" t="n">
        <v>0.4411</v>
      </c>
      <c r="Q126" s="1213" t="n">
        <v>0.4411</v>
      </c>
      <c r="R126" s="1149"/>
      <c r="S126" s="1149"/>
      <c r="T126" s="1149"/>
      <c r="U126" s="1149"/>
      <c r="V126" s="1149"/>
      <c r="W126" s="1149"/>
      <c r="X126" s="1149"/>
      <c r="Y126" s="1149"/>
      <c r="Z126" s="1202"/>
    </row>
    <row r="127" s="1195" customFormat="true" ht="56.25" hidden="false" customHeight="false" outlineLevel="0" collapsed="false">
      <c r="A127" s="1200" t="n">
        <v>4</v>
      </c>
      <c r="B127" s="1211" t="s">
        <v>1524</v>
      </c>
      <c r="C127" s="1203" t="s">
        <v>1366</v>
      </c>
      <c r="D127" s="1202" t="s">
        <v>1432</v>
      </c>
      <c r="E127" s="1156" t="s">
        <v>1525</v>
      </c>
      <c r="F127" s="1157" t="n">
        <v>2000</v>
      </c>
      <c r="G127" s="1157" t="n">
        <v>1740</v>
      </c>
      <c r="H127" s="1157" t="n">
        <f aca="false">+I127</f>
        <v>1740</v>
      </c>
      <c r="I127" s="1157" t="n">
        <v>1740</v>
      </c>
      <c r="J127" s="1149"/>
      <c r="K127" s="1149"/>
      <c r="L127" s="1157" t="n">
        <v>898</v>
      </c>
      <c r="M127" s="1149"/>
      <c r="N127" s="1149"/>
      <c r="O127" s="1149"/>
      <c r="P127" s="1213" t="n">
        <v>13.73</v>
      </c>
      <c r="Q127" s="1213" t="n">
        <v>13.73</v>
      </c>
      <c r="R127" s="1149"/>
      <c r="S127" s="1149"/>
      <c r="T127" s="1149"/>
      <c r="U127" s="1149"/>
      <c r="V127" s="1149"/>
      <c r="W127" s="1149"/>
      <c r="X127" s="1149"/>
      <c r="Y127" s="1149"/>
      <c r="Z127" s="1202"/>
    </row>
    <row r="128" s="1195" customFormat="true" ht="56.25" hidden="false" customHeight="false" outlineLevel="0" collapsed="false">
      <c r="A128" s="1200" t="n">
        <v>5</v>
      </c>
      <c r="B128" s="1211" t="s">
        <v>1526</v>
      </c>
      <c r="C128" s="1203" t="s">
        <v>1427</v>
      </c>
      <c r="D128" s="1202" t="s">
        <v>1432</v>
      </c>
      <c r="E128" s="1156" t="s">
        <v>1527</v>
      </c>
      <c r="F128" s="1157" t="n">
        <v>2000</v>
      </c>
      <c r="G128" s="1157" t="n">
        <v>1740</v>
      </c>
      <c r="H128" s="1157" t="n">
        <f aca="false">+I128</f>
        <v>1740</v>
      </c>
      <c r="I128" s="1157" t="n">
        <v>1740</v>
      </c>
      <c r="J128" s="1149"/>
      <c r="K128" s="1149"/>
      <c r="L128" s="1157" t="n">
        <v>898</v>
      </c>
      <c r="M128" s="1149"/>
      <c r="N128" s="1149"/>
      <c r="O128" s="1149"/>
      <c r="P128" s="1213" t="n">
        <v>35.5015</v>
      </c>
      <c r="Q128" s="1213" t="n">
        <v>35.5015</v>
      </c>
      <c r="R128" s="1149"/>
      <c r="S128" s="1149"/>
      <c r="T128" s="1149"/>
      <c r="U128" s="1149"/>
      <c r="V128" s="1149"/>
      <c r="W128" s="1149"/>
      <c r="X128" s="1149"/>
      <c r="Y128" s="1149"/>
      <c r="Z128" s="1202"/>
    </row>
    <row r="129" s="1195" customFormat="true" ht="37.5" hidden="false" customHeight="false" outlineLevel="0" collapsed="false">
      <c r="A129" s="1200" t="n">
        <v>6</v>
      </c>
      <c r="B129" s="1211" t="s">
        <v>1528</v>
      </c>
      <c r="C129" s="1203" t="s">
        <v>1328</v>
      </c>
      <c r="D129" s="1202" t="s">
        <v>1432</v>
      </c>
      <c r="E129" s="1156" t="s">
        <v>1529</v>
      </c>
      <c r="F129" s="1157" t="n">
        <v>2000</v>
      </c>
      <c r="G129" s="1157" t="n">
        <v>1740</v>
      </c>
      <c r="H129" s="1157" t="n">
        <f aca="false">+I129</f>
        <v>1740</v>
      </c>
      <c r="I129" s="1157" t="n">
        <v>1740</v>
      </c>
      <c r="J129" s="1149"/>
      <c r="K129" s="1149"/>
      <c r="L129" s="1157" t="n">
        <v>898</v>
      </c>
      <c r="M129" s="1149"/>
      <c r="N129" s="1149"/>
      <c r="O129" s="1149"/>
      <c r="P129" s="1213" t="n">
        <v>94.898</v>
      </c>
      <c r="Q129" s="1213" t="n">
        <v>94.898</v>
      </c>
      <c r="R129" s="1149"/>
      <c r="S129" s="1149"/>
      <c r="T129" s="1149"/>
      <c r="U129" s="1149"/>
      <c r="V129" s="1149"/>
      <c r="W129" s="1149"/>
      <c r="X129" s="1149"/>
      <c r="Y129" s="1149"/>
      <c r="Z129" s="1202"/>
    </row>
    <row r="130" s="1195" customFormat="true" ht="37.5" hidden="false" customHeight="false" outlineLevel="0" collapsed="false">
      <c r="A130" s="1200" t="n">
        <v>7</v>
      </c>
      <c r="B130" s="1211" t="s">
        <v>1530</v>
      </c>
      <c r="C130" s="1203" t="s">
        <v>1371</v>
      </c>
      <c r="D130" s="1202" t="s">
        <v>1432</v>
      </c>
      <c r="E130" s="1156" t="s">
        <v>1531</v>
      </c>
      <c r="F130" s="1157" t="n">
        <v>2000</v>
      </c>
      <c r="G130" s="1157" t="n">
        <v>1740</v>
      </c>
      <c r="H130" s="1157" t="n">
        <f aca="false">+I130</f>
        <v>1740</v>
      </c>
      <c r="I130" s="1157" t="n">
        <v>1740</v>
      </c>
      <c r="J130" s="1149"/>
      <c r="K130" s="1149"/>
      <c r="L130" s="1157" t="n">
        <v>898</v>
      </c>
      <c r="M130" s="1149"/>
      <c r="N130" s="1149"/>
      <c r="O130" s="1149"/>
      <c r="P130" s="1213" t="n">
        <v>33.4865</v>
      </c>
      <c r="Q130" s="1213" t="n">
        <v>33.4865</v>
      </c>
      <c r="R130" s="1149"/>
      <c r="S130" s="1149"/>
      <c r="T130" s="1149"/>
      <c r="U130" s="1149"/>
      <c r="V130" s="1149"/>
      <c r="W130" s="1149"/>
      <c r="X130" s="1149"/>
      <c r="Y130" s="1149"/>
      <c r="Z130" s="1202"/>
    </row>
    <row r="131" s="1142" customFormat="true" ht="39.75" hidden="false" customHeight="true" outlineLevel="0" collapsed="false">
      <c r="A131" s="1196" t="s">
        <v>1454</v>
      </c>
      <c r="B131" s="1144" t="s">
        <v>1354</v>
      </c>
      <c r="C131" s="1151"/>
      <c r="D131" s="1137"/>
      <c r="E131" s="1146"/>
      <c r="F131" s="1139" t="n">
        <f aca="false">SUM(F132:F147)</f>
        <v>31111</v>
      </c>
      <c r="G131" s="1139" t="n">
        <f aca="false">SUM(G132:G147)</f>
        <v>30804</v>
      </c>
      <c r="H131" s="1139" t="n">
        <f aca="false">SUM(H132:H147)</f>
        <v>22847</v>
      </c>
      <c r="I131" s="1139" t="n">
        <f aca="false">SUM(I132:I147)</f>
        <v>22847</v>
      </c>
      <c r="J131" s="1139" t="n">
        <f aca="false">SUM(J132:J147)</f>
        <v>0</v>
      </c>
      <c r="K131" s="1139" t="n">
        <f aca="false">SUM(K132:K147)</f>
        <v>0</v>
      </c>
      <c r="L131" s="1139" t="n">
        <f aca="false">SUM(L132:L147)</f>
        <v>6544.845</v>
      </c>
      <c r="M131" s="1139" t="n">
        <f aca="false">SUM(M132:M147)</f>
        <v>0</v>
      </c>
      <c r="N131" s="1139" t="n">
        <f aca="false">SUM(N132:N147)</f>
        <v>16302</v>
      </c>
      <c r="O131" s="1139" t="n">
        <f aca="false">SUM(O132:O147)</f>
        <v>0</v>
      </c>
      <c r="P131" s="1139" t="n">
        <f aca="false">SUM(P132:P147)</f>
        <v>0</v>
      </c>
      <c r="Q131" s="1139" t="n">
        <f aca="false">SUM(Q132:Q147)</f>
        <v>0</v>
      </c>
      <c r="R131" s="1139" t="n">
        <f aca="false">SUM(R132:R147)</f>
        <v>11389.136</v>
      </c>
      <c r="S131" s="1139" t="n">
        <f aca="false">SUM(S132:S147)</f>
        <v>11389.136</v>
      </c>
      <c r="T131" s="1139" t="n">
        <f aca="false">SUM(T132:T147)</f>
        <v>16302</v>
      </c>
      <c r="U131" s="1139" t="n">
        <f aca="false">SUM(U132:U147)</f>
        <v>0</v>
      </c>
      <c r="V131" s="1139" t="n">
        <f aca="false">SUM(V132:V147)</f>
        <v>7853</v>
      </c>
      <c r="W131" s="1139" t="n">
        <f aca="false">SUM(W132:W147)</f>
        <v>7853</v>
      </c>
      <c r="X131" s="1139" t="n">
        <f aca="false">SUM(X132:X147)</f>
        <v>0</v>
      </c>
      <c r="Y131" s="1139" t="n">
        <f aca="false">SUM(Y132:Y147)</f>
        <v>0</v>
      </c>
      <c r="Z131" s="1137"/>
    </row>
    <row r="132" s="1195" customFormat="true" ht="60" hidden="false" customHeight="true" outlineLevel="0" collapsed="false">
      <c r="A132" s="1200" t="n">
        <v>1</v>
      </c>
      <c r="B132" s="1211" t="s">
        <v>1532</v>
      </c>
      <c r="C132" s="1203" t="s">
        <v>1375</v>
      </c>
      <c r="D132" s="1202" t="s">
        <v>1456</v>
      </c>
      <c r="E132" s="1212"/>
      <c r="F132" s="1160" t="n">
        <v>4000</v>
      </c>
      <c r="G132" s="1157" t="n">
        <v>3960</v>
      </c>
      <c r="H132" s="1157" t="n">
        <f aca="false">+I132</f>
        <v>2841</v>
      </c>
      <c r="I132" s="1157" t="n">
        <v>2841</v>
      </c>
      <c r="J132" s="1149"/>
      <c r="K132" s="1149"/>
      <c r="L132" s="1160" t="n">
        <v>840.845</v>
      </c>
      <c r="M132" s="1149"/>
      <c r="N132" s="1160" t="n">
        <v>2000</v>
      </c>
      <c r="O132" s="1160"/>
      <c r="P132" s="1149"/>
      <c r="Q132" s="1149"/>
      <c r="R132" s="1160" t="n">
        <v>2000</v>
      </c>
      <c r="S132" s="1160" t="n">
        <v>2000</v>
      </c>
      <c r="T132" s="1160" t="n">
        <v>2000</v>
      </c>
      <c r="U132" s="1160"/>
      <c r="V132" s="1148" t="n">
        <f aca="false">+G132-H132</f>
        <v>1119</v>
      </c>
      <c r="W132" s="1149" t="n">
        <f aca="false">+V132</f>
        <v>1119</v>
      </c>
      <c r="X132" s="1149"/>
      <c r="Y132" s="1149"/>
      <c r="Z132" s="1149"/>
    </row>
    <row r="133" s="1195" customFormat="true" ht="60" hidden="false" customHeight="true" outlineLevel="0" collapsed="false">
      <c r="A133" s="1200" t="n">
        <v>2</v>
      </c>
      <c r="B133" s="1211" t="s">
        <v>1533</v>
      </c>
      <c r="C133" s="1203" t="s">
        <v>1375</v>
      </c>
      <c r="D133" s="1202" t="s">
        <v>1357</v>
      </c>
      <c r="E133" s="1212"/>
      <c r="F133" s="1160" t="n">
        <v>2056</v>
      </c>
      <c r="G133" s="1157" t="n">
        <v>2036</v>
      </c>
      <c r="H133" s="1157" t="n">
        <f aca="false">+I133</f>
        <v>1430</v>
      </c>
      <c r="I133" s="1157" t="n">
        <v>1430</v>
      </c>
      <c r="J133" s="1149"/>
      <c r="K133" s="1149"/>
      <c r="L133" s="1160" t="n">
        <v>430</v>
      </c>
      <c r="M133" s="1149"/>
      <c r="N133" s="1160" t="n">
        <v>1000</v>
      </c>
      <c r="O133" s="1160"/>
      <c r="P133" s="1149"/>
      <c r="Q133" s="1149"/>
      <c r="R133" s="1160" t="n">
        <v>1000</v>
      </c>
      <c r="S133" s="1160" t="n">
        <v>1000</v>
      </c>
      <c r="T133" s="1160" t="n">
        <v>1000</v>
      </c>
      <c r="U133" s="1160"/>
      <c r="V133" s="1148" t="n">
        <f aca="false">+G133-H133</f>
        <v>606</v>
      </c>
      <c r="W133" s="1149" t="n">
        <f aca="false">+V133</f>
        <v>606</v>
      </c>
      <c r="X133" s="1149"/>
      <c r="Y133" s="1149"/>
      <c r="Z133" s="1149"/>
    </row>
    <row r="134" s="1195" customFormat="true" ht="37.5" hidden="false" customHeight="true" outlineLevel="0" collapsed="false">
      <c r="A134" s="1200" t="n">
        <v>3</v>
      </c>
      <c r="B134" s="1211" t="s">
        <v>1534</v>
      </c>
      <c r="C134" s="1203" t="s">
        <v>1375</v>
      </c>
      <c r="D134" s="1202" t="s">
        <v>1357</v>
      </c>
      <c r="E134" s="1212"/>
      <c r="F134" s="1157" t="n">
        <v>600</v>
      </c>
      <c r="G134" s="1157" t="n">
        <v>594</v>
      </c>
      <c r="H134" s="1157" t="n">
        <f aca="false">+I134</f>
        <v>593</v>
      </c>
      <c r="I134" s="1157" t="n">
        <v>593</v>
      </c>
      <c r="J134" s="1149"/>
      <c r="K134" s="1149"/>
      <c r="L134" s="1160" t="n">
        <v>125</v>
      </c>
      <c r="M134" s="1149"/>
      <c r="N134" s="1160" t="n">
        <v>468</v>
      </c>
      <c r="O134" s="1160"/>
      <c r="P134" s="1149"/>
      <c r="Q134" s="1149"/>
      <c r="R134" s="1160" t="n">
        <v>400</v>
      </c>
      <c r="S134" s="1160" t="n">
        <v>400</v>
      </c>
      <c r="T134" s="1160" t="n">
        <v>468</v>
      </c>
      <c r="U134" s="1160"/>
      <c r="V134" s="1148"/>
      <c r="W134" s="1149"/>
      <c r="X134" s="1149"/>
      <c r="Y134" s="1149"/>
      <c r="Z134" s="1202" t="s">
        <v>1457</v>
      </c>
    </row>
    <row r="135" s="1195" customFormat="true" ht="37.5" hidden="false" customHeight="false" outlineLevel="0" collapsed="false">
      <c r="A135" s="1200" t="n">
        <v>4</v>
      </c>
      <c r="B135" s="1211" t="s">
        <v>1535</v>
      </c>
      <c r="C135" s="1203" t="s">
        <v>1375</v>
      </c>
      <c r="D135" s="1202" t="s">
        <v>1357</v>
      </c>
      <c r="E135" s="1212"/>
      <c r="F135" s="1157" t="n">
        <v>600</v>
      </c>
      <c r="G135" s="1157" t="n">
        <v>594</v>
      </c>
      <c r="H135" s="1157" t="n">
        <f aca="false">+I135</f>
        <v>593</v>
      </c>
      <c r="I135" s="1157" t="n">
        <v>593</v>
      </c>
      <c r="J135" s="1149"/>
      <c r="K135" s="1149"/>
      <c r="L135" s="1160" t="n">
        <v>125</v>
      </c>
      <c r="M135" s="1149"/>
      <c r="N135" s="1160" t="n">
        <v>468</v>
      </c>
      <c r="O135" s="1160"/>
      <c r="P135" s="1149"/>
      <c r="Q135" s="1149"/>
      <c r="R135" s="1160" t="n">
        <v>350</v>
      </c>
      <c r="S135" s="1160" t="n">
        <v>350</v>
      </c>
      <c r="T135" s="1160" t="n">
        <v>468</v>
      </c>
      <c r="U135" s="1160"/>
      <c r="V135" s="1148"/>
      <c r="W135" s="1149"/>
      <c r="X135" s="1149"/>
      <c r="Y135" s="1149"/>
      <c r="Z135" s="1202"/>
    </row>
    <row r="136" s="1195" customFormat="true" ht="37.5" hidden="false" customHeight="false" outlineLevel="0" collapsed="false">
      <c r="A136" s="1200" t="n">
        <v>5</v>
      </c>
      <c r="B136" s="1211" t="s">
        <v>1536</v>
      </c>
      <c r="C136" s="1203" t="s">
        <v>1437</v>
      </c>
      <c r="D136" s="1202" t="s">
        <v>1357</v>
      </c>
      <c r="E136" s="1212"/>
      <c r="F136" s="1157" t="n">
        <v>1580</v>
      </c>
      <c r="G136" s="1157" t="n">
        <v>1565</v>
      </c>
      <c r="H136" s="1157" t="n">
        <f aca="false">+I136</f>
        <v>1542</v>
      </c>
      <c r="I136" s="1157" t="n">
        <v>1542</v>
      </c>
      <c r="J136" s="1149"/>
      <c r="K136" s="1149"/>
      <c r="L136" s="1160" t="n">
        <v>330</v>
      </c>
      <c r="M136" s="1149"/>
      <c r="N136" s="1160" t="n">
        <v>1212</v>
      </c>
      <c r="O136" s="1160"/>
      <c r="P136" s="1149"/>
      <c r="Q136" s="1149"/>
      <c r="R136" s="1160" t="n">
        <v>1154.914</v>
      </c>
      <c r="S136" s="1160" t="n">
        <v>1154.914</v>
      </c>
      <c r="T136" s="1160" t="n">
        <v>1212</v>
      </c>
      <c r="U136" s="1160"/>
      <c r="V136" s="1148"/>
      <c r="W136" s="1149"/>
      <c r="X136" s="1149"/>
      <c r="Y136" s="1149"/>
      <c r="Z136" s="1202"/>
    </row>
    <row r="137" s="1195" customFormat="true" ht="60" hidden="false" customHeight="true" outlineLevel="0" collapsed="false">
      <c r="A137" s="1200" t="n">
        <v>6</v>
      </c>
      <c r="B137" s="1211" t="s">
        <v>1537</v>
      </c>
      <c r="C137" s="1203" t="s">
        <v>1356</v>
      </c>
      <c r="D137" s="1202" t="s">
        <v>1357</v>
      </c>
      <c r="E137" s="1212"/>
      <c r="F137" s="1157" t="n">
        <v>5600</v>
      </c>
      <c r="G137" s="1157" t="n">
        <v>5544</v>
      </c>
      <c r="H137" s="1157" t="n">
        <f aca="false">+I137</f>
        <v>3180</v>
      </c>
      <c r="I137" s="1157" t="n">
        <v>3180</v>
      </c>
      <c r="J137" s="1149"/>
      <c r="K137" s="1149"/>
      <c r="L137" s="1160" t="n">
        <v>1180</v>
      </c>
      <c r="M137" s="1149"/>
      <c r="N137" s="1160" t="n">
        <v>2000</v>
      </c>
      <c r="O137" s="1160"/>
      <c r="P137" s="1149"/>
      <c r="Q137" s="1149"/>
      <c r="R137" s="1214" t="n">
        <v>2000</v>
      </c>
      <c r="S137" s="1214" t="n">
        <v>2000</v>
      </c>
      <c r="T137" s="1160" t="n">
        <v>2000</v>
      </c>
      <c r="U137" s="1160"/>
      <c r="V137" s="1148" t="n">
        <f aca="false">+G137-H137</f>
        <v>2364</v>
      </c>
      <c r="W137" s="1149" t="n">
        <f aca="false">+V137</f>
        <v>2364</v>
      </c>
      <c r="X137" s="1149"/>
      <c r="Y137" s="1149"/>
      <c r="Z137" s="1202"/>
    </row>
    <row r="138" s="1195" customFormat="true" ht="47.25" hidden="false" customHeight="true" outlineLevel="0" collapsed="false">
      <c r="A138" s="1200" t="n">
        <v>7</v>
      </c>
      <c r="B138" s="1211" t="s">
        <v>1538</v>
      </c>
      <c r="C138" s="1203" t="s">
        <v>1328</v>
      </c>
      <c r="D138" s="1202" t="s">
        <v>1357</v>
      </c>
      <c r="E138" s="1212"/>
      <c r="F138" s="1157" t="n">
        <v>6600</v>
      </c>
      <c r="G138" s="1157" t="n">
        <v>6534</v>
      </c>
      <c r="H138" s="1157" t="n">
        <f aca="false">+I138</f>
        <v>3890</v>
      </c>
      <c r="I138" s="1157" t="n">
        <v>3890</v>
      </c>
      <c r="J138" s="1149"/>
      <c r="K138" s="1149"/>
      <c r="L138" s="1160" t="n">
        <v>1390</v>
      </c>
      <c r="M138" s="1149"/>
      <c r="N138" s="1160" t="n">
        <v>2500</v>
      </c>
      <c r="O138" s="1160"/>
      <c r="P138" s="1149"/>
      <c r="Q138" s="1149"/>
      <c r="R138" s="1214" t="n">
        <v>2500</v>
      </c>
      <c r="S138" s="1214" t="n">
        <v>2500</v>
      </c>
      <c r="T138" s="1160" t="n">
        <v>2500</v>
      </c>
      <c r="U138" s="1160"/>
      <c r="V138" s="1148" t="n">
        <f aca="false">+G138-H138</f>
        <v>2644</v>
      </c>
      <c r="W138" s="1149" t="n">
        <f aca="false">+V138</f>
        <v>2644</v>
      </c>
      <c r="X138" s="1149"/>
      <c r="Y138" s="1149"/>
      <c r="Z138" s="1202"/>
    </row>
    <row r="139" s="1195" customFormat="true" ht="37.5" hidden="false" customHeight="true" outlineLevel="0" collapsed="false">
      <c r="A139" s="1200" t="n">
        <v>8</v>
      </c>
      <c r="B139" s="1211" t="s">
        <v>1539</v>
      </c>
      <c r="C139" s="1203" t="s">
        <v>1363</v>
      </c>
      <c r="D139" s="1202" t="s">
        <v>1357</v>
      </c>
      <c r="E139" s="1212"/>
      <c r="F139" s="1157" t="n">
        <v>2000</v>
      </c>
      <c r="G139" s="1157" t="n">
        <v>1980</v>
      </c>
      <c r="H139" s="1157" t="n">
        <f aca="false">+I139</f>
        <v>1420</v>
      </c>
      <c r="I139" s="1157" t="n">
        <v>1420</v>
      </c>
      <c r="J139" s="1149"/>
      <c r="K139" s="1149"/>
      <c r="L139" s="1160" t="n">
        <v>420</v>
      </c>
      <c r="M139" s="1149"/>
      <c r="N139" s="1160" t="n">
        <v>1000</v>
      </c>
      <c r="O139" s="1160"/>
      <c r="P139" s="1149"/>
      <c r="Q139" s="1149"/>
      <c r="R139" s="1230" t="n">
        <v>29.141</v>
      </c>
      <c r="S139" s="1230" t="n">
        <v>29.141</v>
      </c>
      <c r="T139" s="1160" t="n">
        <v>1000</v>
      </c>
      <c r="U139" s="1160"/>
      <c r="V139" s="1148" t="n">
        <f aca="false">+G139-H139</f>
        <v>560</v>
      </c>
      <c r="W139" s="1149" t="n">
        <f aca="false">+V139</f>
        <v>560</v>
      </c>
      <c r="X139" s="1149"/>
      <c r="Y139" s="1149"/>
      <c r="Z139" s="1202"/>
    </row>
    <row r="140" s="1195" customFormat="true" ht="39" hidden="false" customHeight="true" outlineLevel="0" collapsed="false">
      <c r="A140" s="1200" t="n">
        <v>9</v>
      </c>
      <c r="B140" s="1211" t="s">
        <v>1540</v>
      </c>
      <c r="C140" s="1203" t="s">
        <v>1417</v>
      </c>
      <c r="D140" s="1202" t="s">
        <v>1456</v>
      </c>
      <c r="E140" s="1212"/>
      <c r="F140" s="1157" t="n">
        <v>2000</v>
      </c>
      <c r="G140" s="1157" t="n">
        <v>1980</v>
      </c>
      <c r="H140" s="1157" t="n">
        <f aca="false">+I140</f>
        <v>1420</v>
      </c>
      <c r="I140" s="1157" t="n">
        <v>1420</v>
      </c>
      <c r="J140" s="1149"/>
      <c r="K140" s="1149"/>
      <c r="L140" s="1160" t="n">
        <v>420</v>
      </c>
      <c r="M140" s="1149"/>
      <c r="N140" s="1160" t="n">
        <v>1000</v>
      </c>
      <c r="O140" s="1160"/>
      <c r="P140" s="1149"/>
      <c r="Q140" s="1149"/>
      <c r="R140" s="1160"/>
      <c r="S140" s="1160"/>
      <c r="T140" s="1160" t="n">
        <v>1000</v>
      </c>
      <c r="U140" s="1160"/>
      <c r="V140" s="1148" t="n">
        <f aca="false">+G140-H140</f>
        <v>560</v>
      </c>
      <c r="W140" s="1149" t="n">
        <f aca="false">+V140</f>
        <v>560</v>
      </c>
      <c r="X140" s="1149"/>
      <c r="Y140" s="1149"/>
      <c r="Z140" s="1202"/>
    </row>
    <row r="141" s="1195" customFormat="true" ht="75" hidden="false" customHeight="true" outlineLevel="0" collapsed="false">
      <c r="A141" s="1200" t="n">
        <v>10</v>
      </c>
      <c r="B141" s="1211" t="s">
        <v>1541</v>
      </c>
      <c r="C141" s="1203" t="s">
        <v>1427</v>
      </c>
      <c r="D141" s="1202" t="s">
        <v>1357</v>
      </c>
      <c r="E141" s="1212"/>
      <c r="F141" s="1157" t="n">
        <v>900</v>
      </c>
      <c r="G141" s="1157" t="n">
        <v>891</v>
      </c>
      <c r="H141" s="1157" t="n">
        <f aca="false">+I141</f>
        <v>877</v>
      </c>
      <c r="I141" s="1157" t="n">
        <v>877</v>
      </c>
      <c r="J141" s="1149"/>
      <c r="K141" s="1149"/>
      <c r="L141" s="1160" t="n">
        <v>190</v>
      </c>
      <c r="M141" s="1149"/>
      <c r="N141" s="1160" t="n">
        <v>687</v>
      </c>
      <c r="O141" s="1160"/>
      <c r="P141" s="1149"/>
      <c r="Q141" s="1149"/>
      <c r="R141" s="1160"/>
      <c r="S141" s="1160"/>
      <c r="T141" s="1160" t="n">
        <v>687</v>
      </c>
      <c r="U141" s="1160"/>
      <c r="V141" s="1148"/>
      <c r="W141" s="1149"/>
      <c r="X141" s="1149"/>
      <c r="Y141" s="1149"/>
      <c r="Z141" s="1202" t="s">
        <v>1457</v>
      </c>
    </row>
    <row r="142" s="1195" customFormat="true" ht="37.5" hidden="false" customHeight="false" outlineLevel="0" collapsed="false">
      <c r="A142" s="1200" t="n">
        <v>11</v>
      </c>
      <c r="B142" s="1211" t="s">
        <v>1542</v>
      </c>
      <c r="C142" s="1203" t="s">
        <v>1427</v>
      </c>
      <c r="D142" s="1202" t="s">
        <v>1357</v>
      </c>
      <c r="E142" s="1212"/>
      <c r="F142" s="1157" t="n">
        <v>600</v>
      </c>
      <c r="G142" s="1157" t="n">
        <v>594</v>
      </c>
      <c r="H142" s="1157" t="n">
        <f aca="false">+I142</f>
        <v>554</v>
      </c>
      <c r="I142" s="1157" t="n">
        <v>554</v>
      </c>
      <c r="J142" s="1149"/>
      <c r="K142" s="1149"/>
      <c r="L142" s="1160" t="n">
        <v>125</v>
      </c>
      <c r="M142" s="1149"/>
      <c r="N142" s="1160" t="n">
        <v>429</v>
      </c>
      <c r="O142" s="1160"/>
      <c r="P142" s="1149"/>
      <c r="Q142" s="1149"/>
      <c r="R142" s="1160"/>
      <c r="S142" s="1160"/>
      <c r="T142" s="1160" t="n">
        <v>429</v>
      </c>
      <c r="U142" s="1160"/>
      <c r="V142" s="1148"/>
      <c r="W142" s="1149"/>
      <c r="X142" s="1149"/>
      <c r="Y142" s="1149"/>
      <c r="Z142" s="1202"/>
    </row>
    <row r="143" s="1195" customFormat="true" ht="37.5" hidden="false" customHeight="false" outlineLevel="0" collapsed="false">
      <c r="A143" s="1200" t="n">
        <v>12</v>
      </c>
      <c r="B143" s="1211" t="s">
        <v>1543</v>
      </c>
      <c r="C143" s="1203" t="s">
        <v>1427</v>
      </c>
      <c r="D143" s="1202" t="s">
        <v>1357</v>
      </c>
      <c r="E143" s="1212"/>
      <c r="F143" s="1157" t="n">
        <v>600</v>
      </c>
      <c r="G143" s="1157" t="n">
        <v>594</v>
      </c>
      <c r="H143" s="1157" t="n">
        <f aca="false">+I143</f>
        <v>583</v>
      </c>
      <c r="I143" s="1157" t="n">
        <v>583</v>
      </c>
      <c r="J143" s="1149"/>
      <c r="K143" s="1149"/>
      <c r="L143" s="1160" t="n">
        <v>125</v>
      </c>
      <c r="M143" s="1149"/>
      <c r="N143" s="1160" t="n">
        <v>458</v>
      </c>
      <c r="O143" s="1160"/>
      <c r="P143" s="1149"/>
      <c r="Q143" s="1149"/>
      <c r="R143" s="1160"/>
      <c r="S143" s="1160"/>
      <c r="T143" s="1160" t="n">
        <v>458</v>
      </c>
      <c r="U143" s="1160"/>
      <c r="V143" s="1148"/>
      <c r="W143" s="1149"/>
      <c r="X143" s="1149"/>
      <c r="Y143" s="1149"/>
      <c r="Z143" s="1202"/>
    </row>
    <row r="144" s="1195" customFormat="true" ht="37.5" hidden="false" customHeight="false" outlineLevel="0" collapsed="false">
      <c r="A144" s="1200" t="n">
        <v>13</v>
      </c>
      <c r="B144" s="1211" t="s">
        <v>1544</v>
      </c>
      <c r="C144" s="1203" t="s">
        <v>1366</v>
      </c>
      <c r="D144" s="1202" t="s">
        <v>1357</v>
      </c>
      <c r="E144" s="1212"/>
      <c r="F144" s="1157" t="n">
        <v>600</v>
      </c>
      <c r="G144" s="1157" t="n">
        <v>594</v>
      </c>
      <c r="H144" s="1157" t="n">
        <f aca="false">+I144</f>
        <v>589</v>
      </c>
      <c r="I144" s="1157" t="n">
        <v>589</v>
      </c>
      <c r="J144" s="1149"/>
      <c r="K144" s="1149"/>
      <c r="L144" s="1160" t="n">
        <v>125</v>
      </c>
      <c r="M144" s="1149"/>
      <c r="N144" s="1160" t="n">
        <v>464</v>
      </c>
      <c r="O144" s="1160"/>
      <c r="P144" s="1149"/>
      <c r="Q144" s="1149"/>
      <c r="R144" s="1160"/>
      <c r="S144" s="1160"/>
      <c r="T144" s="1160" t="n">
        <v>464</v>
      </c>
      <c r="U144" s="1160"/>
      <c r="V144" s="1148"/>
      <c r="W144" s="1149"/>
      <c r="X144" s="1149"/>
      <c r="Y144" s="1149"/>
      <c r="Z144" s="1202"/>
    </row>
    <row r="145" s="1195" customFormat="true" ht="37.5" hidden="false" customHeight="false" outlineLevel="0" collapsed="false">
      <c r="A145" s="1200" t="n">
        <v>14</v>
      </c>
      <c r="B145" s="1211" t="s">
        <v>1545</v>
      </c>
      <c r="C145" s="1203" t="s">
        <v>1366</v>
      </c>
      <c r="D145" s="1202" t="s">
        <v>1357</v>
      </c>
      <c r="E145" s="1212"/>
      <c r="F145" s="1157" t="n">
        <v>600</v>
      </c>
      <c r="G145" s="1157" t="n">
        <v>594</v>
      </c>
      <c r="H145" s="1157" t="n">
        <f aca="false">+I145</f>
        <v>592</v>
      </c>
      <c r="I145" s="1157" t="n">
        <v>592</v>
      </c>
      <c r="J145" s="1149"/>
      <c r="K145" s="1149"/>
      <c r="L145" s="1160" t="n">
        <v>125</v>
      </c>
      <c r="M145" s="1149"/>
      <c r="N145" s="1160" t="n">
        <v>467</v>
      </c>
      <c r="O145" s="1160"/>
      <c r="P145" s="1149"/>
      <c r="Q145" s="1149"/>
      <c r="R145" s="1160"/>
      <c r="S145" s="1160"/>
      <c r="T145" s="1160" t="n">
        <v>467</v>
      </c>
      <c r="U145" s="1160"/>
      <c r="V145" s="1148"/>
      <c r="W145" s="1149"/>
      <c r="X145" s="1149"/>
      <c r="Y145" s="1149"/>
      <c r="Z145" s="1202"/>
    </row>
    <row r="146" s="1195" customFormat="true" ht="56.25" hidden="false" customHeight="false" outlineLevel="0" collapsed="false">
      <c r="A146" s="1200" t="n">
        <v>15</v>
      </c>
      <c r="B146" s="1211" t="s">
        <v>1546</v>
      </c>
      <c r="C146" s="1203" t="s">
        <v>1371</v>
      </c>
      <c r="D146" s="1202" t="s">
        <v>1357</v>
      </c>
      <c r="E146" s="1212"/>
      <c r="F146" s="1157" t="n">
        <v>1000</v>
      </c>
      <c r="G146" s="1157" t="n">
        <v>990</v>
      </c>
      <c r="H146" s="1157" t="n">
        <f aca="false">+I146</f>
        <v>988</v>
      </c>
      <c r="I146" s="1157" t="n">
        <v>988</v>
      </c>
      <c r="J146" s="1149"/>
      <c r="K146" s="1149"/>
      <c r="L146" s="1160" t="n">
        <v>210</v>
      </c>
      <c r="M146" s="1149"/>
      <c r="N146" s="1160" t="n">
        <v>778</v>
      </c>
      <c r="O146" s="1160"/>
      <c r="P146" s="1149"/>
      <c r="Q146" s="1149"/>
      <c r="R146" s="1160" t="n">
        <v>678.442</v>
      </c>
      <c r="S146" s="1160" t="n">
        <v>678.442</v>
      </c>
      <c r="T146" s="1160" t="n">
        <v>778</v>
      </c>
      <c r="U146" s="1160"/>
      <c r="V146" s="1148"/>
      <c r="W146" s="1149"/>
      <c r="X146" s="1149"/>
      <c r="Y146" s="1149"/>
      <c r="Z146" s="1202"/>
    </row>
    <row r="147" s="1195" customFormat="true" ht="56.25" hidden="false" customHeight="false" outlineLevel="0" collapsed="false">
      <c r="A147" s="1200" t="n">
        <v>16</v>
      </c>
      <c r="B147" s="1211" t="s">
        <v>1547</v>
      </c>
      <c r="C147" s="1203" t="s">
        <v>1363</v>
      </c>
      <c r="D147" s="1202" t="s">
        <v>1357</v>
      </c>
      <c r="E147" s="1212"/>
      <c r="F147" s="1157" t="n">
        <v>1775</v>
      </c>
      <c r="G147" s="1148" t="n">
        <v>1760</v>
      </c>
      <c r="H147" s="1157" t="n">
        <f aca="false">+I147</f>
        <v>1755</v>
      </c>
      <c r="I147" s="1157" t="n">
        <v>1755</v>
      </c>
      <c r="J147" s="1149"/>
      <c r="K147" s="1149"/>
      <c r="L147" s="1160" t="n">
        <v>384</v>
      </c>
      <c r="M147" s="1149"/>
      <c r="N147" s="1160" t="n">
        <v>1371</v>
      </c>
      <c r="O147" s="1160"/>
      <c r="P147" s="1149"/>
      <c r="Q147" s="1149"/>
      <c r="R147" s="1160" t="n">
        <v>1276.639</v>
      </c>
      <c r="S147" s="1160" t="n">
        <v>1276.639</v>
      </c>
      <c r="T147" s="1160" t="n">
        <v>1371</v>
      </c>
      <c r="U147" s="1160"/>
      <c r="V147" s="1148"/>
      <c r="W147" s="1149"/>
      <c r="X147" s="1149"/>
      <c r="Y147" s="1149"/>
      <c r="Z147" s="1202"/>
    </row>
    <row r="148" s="1228" customFormat="true" ht="42" hidden="false" customHeight="true" outlineLevel="0" collapsed="false">
      <c r="A148" s="1196" t="s">
        <v>1467</v>
      </c>
      <c r="B148" s="1144" t="s">
        <v>1373</v>
      </c>
      <c r="C148" s="1225"/>
      <c r="D148" s="1231"/>
      <c r="E148" s="1227"/>
      <c r="F148" s="1139" t="n">
        <f aca="false">SUM(F149:F172)</f>
        <v>26613</v>
      </c>
      <c r="G148" s="1139" t="n">
        <f aca="false">SUM(G149:G172)</f>
        <v>26349</v>
      </c>
      <c r="H148" s="1139" t="n">
        <f aca="false">SUM(H149:H172)</f>
        <v>7145</v>
      </c>
      <c r="I148" s="1139" t="n">
        <f aca="false">SUM(I149:I172)</f>
        <v>7145</v>
      </c>
      <c r="J148" s="1139" t="n">
        <f aca="false">SUM(J149:J172)</f>
        <v>0</v>
      </c>
      <c r="K148" s="1139" t="n">
        <f aca="false">SUM(K149:K172)</f>
        <v>0</v>
      </c>
      <c r="L148" s="1139" t="n">
        <f aca="false">SUM(L149:L172)</f>
        <v>0</v>
      </c>
      <c r="M148" s="1139" t="n">
        <f aca="false">SUM(M149:M172)</f>
        <v>0</v>
      </c>
      <c r="N148" s="1139" t="n">
        <f aca="false">SUM(N149:N172)</f>
        <v>7145</v>
      </c>
      <c r="O148" s="1139" t="n">
        <f aca="false">SUM(O149:O172)</f>
        <v>0</v>
      </c>
      <c r="P148" s="1139" t="n">
        <f aca="false">SUM(P149:P172)</f>
        <v>0</v>
      </c>
      <c r="Q148" s="1139" t="n">
        <f aca="false">SUM(Q149:Q172)</f>
        <v>0</v>
      </c>
      <c r="R148" s="1139" t="n">
        <f aca="false">SUM(R149:R172)</f>
        <v>0</v>
      </c>
      <c r="S148" s="1139" t="n">
        <f aca="false">SUM(S149:S172)</f>
        <v>0</v>
      </c>
      <c r="T148" s="1139" t="n">
        <f aca="false">SUM(T149:T172)</f>
        <v>7145</v>
      </c>
      <c r="U148" s="1139" t="n">
        <f aca="false">SUM(U149:U172)</f>
        <v>0</v>
      </c>
      <c r="V148" s="1139" t="n">
        <f aca="false">SUM(V149:V172)</f>
        <v>19204</v>
      </c>
      <c r="W148" s="1139" t="n">
        <f aca="false">SUM(W149:W172)</f>
        <v>19204</v>
      </c>
      <c r="X148" s="1139" t="e">
        <f aca="false">SUM(X149:X172)</f>
        <v>#VALUE!</v>
      </c>
      <c r="Y148" s="1139" t="n">
        <f aca="false">SUM(Y149:Y172)</f>
        <v>0</v>
      </c>
      <c r="Z148" s="1226"/>
    </row>
    <row r="149" s="1142" customFormat="true" ht="37.5" hidden="false" customHeight="false" outlineLevel="0" collapsed="false">
      <c r="A149" s="1200" t="n">
        <v>1</v>
      </c>
      <c r="B149" s="1221" t="s">
        <v>1548</v>
      </c>
      <c r="C149" s="1232" t="s">
        <v>1549</v>
      </c>
      <c r="D149" s="1202" t="s">
        <v>1376</v>
      </c>
      <c r="E149" s="1129"/>
      <c r="F149" s="1233" t="n">
        <v>598</v>
      </c>
      <c r="G149" s="1233" t="n">
        <v>592</v>
      </c>
      <c r="H149" s="1157" t="n">
        <f aca="false">+I149</f>
        <v>180</v>
      </c>
      <c r="I149" s="1157" t="n">
        <v>180</v>
      </c>
      <c r="J149" s="1139"/>
      <c r="K149" s="1139"/>
      <c r="L149" s="1217"/>
      <c r="M149" s="1139"/>
      <c r="N149" s="1219" t="n">
        <v>180</v>
      </c>
      <c r="O149" s="1147"/>
      <c r="P149" s="1139"/>
      <c r="Q149" s="1139"/>
      <c r="R149" s="1219"/>
      <c r="S149" s="1139"/>
      <c r="T149" s="1219" t="n">
        <v>180</v>
      </c>
      <c r="U149" s="1147"/>
      <c r="V149" s="1148" t="n">
        <f aca="false">+G149-H149</f>
        <v>412</v>
      </c>
      <c r="W149" s="1160" t="n">
        <f aca="false">+V149</f>
        <v>412</v>
      </c>
      <c r="X149" s="1160" t="e">
        <f aca="false">+#REF!-#REF!</f>
        <v>#VALUE!</v>
      </c>
      <c r="Y149" s="1139"/>
      <c r="Z149" s="1137"/>
    </row>
    <row r="150" s="1142" customFormat="true" ht="56.25" hidden="false" customHeight="false" outlineLevel="0" collapsed="false">
      <c r="A150" s="1200" t="n">
        <v>2</v>
      </c>
      <c r="B150" s="1221" t="s">
        <v>1550</v>
      </c>
      <c r="C150" s="1232" t="s">
        <v>1549</v>
      </c>
      <c r="D150" s="1202" t="s">
        <v>1376</v>
      </c>
      <c r="E150" s="1129"/>
      <c r="F150" s="1233" t="n">
        <v>1000</v>
      </c>
      <c r="G150" s="1233" t="n">
        <v>988</v>
      </c>
      <c r="H150" s="1157" t="n">
        <f aca="false">+I150</f>
        <v>300</v>
      </c>
      <c r="I150" s="1157" t="n">
        <v>300</v>
      </c>
      <c r="J150" s="1139"/>
      <c r="K150" s="1139"/>
      <c r="L150" s="1139"/>
      <c r="M150" s="1139"/>
      <c r="N150" s="1219" t="n">
        <v>300</v>
      </c>
      <c r="O150" s="1147"/>
      <c r="P150" s="1139"/>
      <c r="Q150" s="1139"/>
      <c r="R150" s="1219"/>
      <c r="S150" s="1139"/>
      <c r="T150" s="1219" t="n">
        <v>300</v>
      </c>
      <c r="U150" s="1147"/>
      <c r="V150" s="1148" t="n">
        <f aca="false">+G150-H150</f>
        <v>688</v>
      </c>
      <c r="W150" s="1160" t="n">
        <f aca="false">+V150</f>
        <v>688</v>
      </c>
      <c r="X150" s="1139"/>
      <c r="Y150" s="1139"/>
      <c r="Z150" s="1137"/>
    </row>
    <row r="151" s="1142" customFormat="true" ht="37.5" hidden="false" customHeight="false" outlineLevel="0" collapsed="false">
      <c r="A151" s="1200" t="n">
        <v>3</v>
      </c>
      <c r="B151" s="1221" t="s">
        <v>1551</v>
      </c>
      <c r="C151" s="1232" t="s">
        <v>1549</v>
      </c>
      <c r="D151" s="1202" t="s">
        <v>1376</v>
      </c>
      <c r="E151" s="1129"/>
      <c r="F151" s="1233" t="n">
        <v>1000</v>
      </c>
      <c r="G151" s="1233" t="n">
        <v>991</v>
      </c>
      <c r="H151" s="1157" t="n">
        <f aca="false">+I151</f>
        <v>300</v>
      </c>
      <c r="I151" s="1157" t="n">
        <v>300</v>
      </c>
      <c r="J151" s="1139"/>
      <c r="K151" s="1139"/>
      <c r="L151" s="1139"/>
      <c r="M151" s="1139"/>
      <c r="N151" s="1219" t="n">
        <v>300</v>
      </c>
      <c r="O151" s="1147"/>
      <c r="P151" s="1139"/>
      <c r="Q151" s="1139"/>
      <c r="R151" s="1219"/>
      <c r="S151" s="1139"/>
      <c r="T151" s="1219" t="n">
        <v>300</v>
      </c>
      <c r="U151" s="1147"/>
      <c r="V151" s="1148" t="n">
        <f aca="false">+G151-H151</f>
        <v>691</v>
      </c>
      <c r="W151" s="1160" t="n">
        <f aca="false">+V151</f>
        <v>691</v>
      </c>
      <c r="X151" s="1139"/>
      <c r="Y151" s="1139"/>
      <c r="Z151" s="1137"/>
    </row>
    <row r="152" s="1142" customFormat="true" ht="56.25" hidden="false" customHeight="false" outlineLevel="0" collapsed="false">
      <c r="A152" s="1200" t="n">
        <v>4</v>
      </c>
      <c r="B152" s="1221" t="s">
        <v>1552</v>
      </c>
      <c r="C152" s="1232" t="s">
        <v>1549</v>
      </c>
      <c r="D152" s="1202" t="s">
        <v>1376</v>
      </c>
      <c r="E152" s="1129"/>
      <c r="F152" s="1233" t="n">
        <v>1990</v>
      </c>
      <c r="G152" s="1233" t="n">
        <v>1970</v>
      </c>
      <c r="H152" s="1157" t="n">
        <f aca="false">+I152</f>
        <v>500</v>
      </c>
      <c r="I152" s="1157" t="n">
        <v>500</v>
      </c>
      <c r="J152" s="1139"/>
      <c r="K152" s="1139"/>
      <c r="L152" s="1139"/>
      <c r="M152" s="1139"/>
      <c r="N152" s="1219" t="n">
        <v>500</v>
      </c>
      <c r="O152" s="1147"/>
      <c r="P152" s="1139"/>
      <c r="Q152" s="1139"/>
      <c r="R152" s="1219"/>
      <c r="S152" s="1139"/>
      <c r="T152" s="1219" t="n">
        <v>500</v>
      </c>
      <c r="U152" s="1147"/>
      <c r="V152" s="1148" t="n">
        <f aca="false">+G152-H152</f>
        <v>1470</v>
      </c>
      <c r="W152" s="1160" t="n">
        <f aca="false">+V152</f>
        <v>1470</v>
      </c>
      <c r="X152" s="1139"/>
      <c r="Y152" s="1139"/>
      <c r="Z152" s="1137"/>
    </row>
    <row r="153" s="1142" customFormat="true" ht="56.25" hidden="false" customHeight="false" outlineLevel="0" collapsed="false">
      <c r="A153" s="1200" t="n">
        <v>5</v>
      </c>
      <c r="B153" s="1221" t="s">
        <v>1553</v>
      </c>
      <c r="C153" s="1232" t="s">
        <v>1549</v>
      </c>
      <c r="D153" s="1202" t="s">
        <v>1376</v>
      </c>
      <c r="E153" s="1129"/>
      <c r="F153" s="1233" t="n">
        <v>1016</v>
      </c>
      <c r="G153" s="1233" t="n">
        <v>1006</v>
      </c>
      <c r="H153" s="1157" t="n">
        <f aca="false">+I153</f>
        <v>300</v>
      </c>
      <c r="I153" s="1157" t="n">
        <v>300</v>
      </c>
      <c r="J153" s="1139"/>
      <c r="K153" s="1139"/>
      <c r="L153" s="1139"/>
      <c r="M153" s="1139"/>
      <c r="N153" s="1219" t="n">
        <v>300</v>
      </c>
      <c r="O153" s="1147"/>
      <c r="P153" s="1139"/>
      <c r="Q153" s="1139"/>
      <c r="R153" s="1219"/>
      <c r="S153" s="1139"/>
      <c r="T153" s="1219" t="n">
        <v>300</v>
      </c>
      <c r="U153" s="1147"/>
      <c r="V153" s="1148" t="n">
        <f aca="false">+G153-H153</f>
        <v>706</v>
      </c>
      <c r="W153" s="1160" t="n">
        <f aca="false">+V153</f>
        <v>706</v>
      </c>
      <c r="X153" s="1139"/>
      <c r="Y153" s="1139"/>
      <c r="Z153" s="1137"/>
    </row>
    <row r="154" s="1142" customFormat="true" ht="37.5" hidden="false" customHeight="false" outlineLevel="0" collapsed="false">
      <c r="A154" s="1200" t="n">
        <v>6</v>
      </c>
      <c r="B154" s="1221" t="s">
        <v>1554</v>
      </c>
      <c r="C154" s="1232" t="s">
        <v>1555</v>
      </c>
      <c r="D154" s="1202" t="s">
        <v>1376</v>
      </c>
      <c r="E154" s="1129"/>
      <c r="F154" s="1233" t="n">
        <v>600</v>
      </c>
      <c r="G154" s="1233" t="n">
        <v>594</v>
      </c>
      <c r="H154" s="1157" t="n">
        <f aca="false">+I154</f>
        <v>180</v>
      </c>
      <c r="I154" s="1157" t="n">
        <v>180</v>
      </c>
      <c r="J154" s="1139"/>
      <c r="K154" s="1139"/>
      <c r="L154" s="1139"/>
      <c r="M154" s="1139"/>
      <c r="N154" s="1219" t="n">
        <v>180</v>
      </c>
      <c r="O154" s="1147"/>
      <c r="P154" s="1139"/>
      <c r="Q154" s="1139"/>
      <c r="R154" s="1219"/>
      <c r="S154" s="1139"/>
      <c r="T154" s="1219" t="n">
        <v>180</v>
      </c>
      <c r="U154" s="1147"/>
      <c r="V154" s="1148" t="n">
        <f aca="false">+G154-H154</f>
        <v>414</v>
      </c>
      <c r="W154" s="1160" t="n">
        <f aca="false">+V154</f>
        <v>414</v>
      </c>
      <c r="X154" s="1139"/>
      <c r="Y154" s="1139"/>
      <c r="Z154" s="1137"/>
    </row>
    <row r="155" s="1142" customFormat="true" ht="37.5" hidden="false" customHeight="false" outlineLevel="0" collapsed="false">
      <c r="A155" s="1200" t="n">
        <v>7</v>
      </c>
      <c r="B155" s="1221" t="s">
        <v>1556</v>
      </c>
      <c r="C155" s="1232" t="s">
        <v>1555</v>
      </c>
      <c r="D155" s="1202" t="s">
        <v>1376</v>
      </c>
      <c r="E155" s="1129"/>
      <c r="F155" s="1233" t="n">
        <v>600</v>
      </c>
      <c r="G155" s="1233" t="n">
        <v>594</v>
      </c>
      <c r="H155" s="1157" t="n">
        <f aca="false">+I155</f>
        <v>180</v>
      </c>
      <c r="I155" s="1157" t="n">
        <v>180</v>
      </c>
      <c r="J155" s="1139"/>
      <c r="K155" s="1139"/>
      <c r="L155" s="1139"/>
      <c r="M155" s="1139"/>
      <c r="N155" s="1219" t="n">
        <v>180</v>
      </c>
      <c r="O155" s="1147"/>
      <c r="P155" s="1139"/>
      <c r="Q155" s="1139"/>
      <c r="R155" s="1219"/>
      <c r="S155" s="1139"/>
      <c r="T155" s="1219" t="n">
        <v>180</v>
      </c>
      <c r="U155" s="1147"/>
      <c r="V155" s="1148" t="n">
        <f aca="false">+G155-H155</f>
        <v>414</v>
      </c>
      <c r="W155" s="1160" t="n">
        <f aca="false">+V155</f>
        <v>414</v>
      </c>
      <c r="X155" s="1139"/>
      <c r="Y155" s="1139"/>
      <c r="Z155" s="1137"/>
    </row>
    <row r="156" s="1142" customFormat="true" ht="37.5" hidden="false" customHeight="false" outlineLevel="0" collapsed="false">
      <c r="A156" s="1200" t="n">
        <v>8</v>
      </c>
      <c r="B156" s="1221" t="s">
        <v>1557</v>
      </c>
      <c r="C156" s="1232" t="s">
        <v>1555</v>
      </c>
      <c r="D156" s="1202" t="s">
        <v>1376</v>
      </c>
      <c r="E156" s="1129"/>
      <c r="F156" s="1233" t="n">
        <v>600</v>
      </c>
      <c r="G156" s="1233" t="n">
        <v>594</v>
      </c>
      <c r="H156" s="1157" t="n">
        <f aca="false">+I156</f>
        <v>180</v>
      </c>
      <c r="I156" s="1157" t="n">
        <v>180</v>
      </c>
      <c r="J156" s="1139"/>
      <c r="K156" s="1139"/>
      <c r="L156" s="1139"/>
      <c r="M156" s="1139"/>
      <c r="N156" s="1219" t="n">
        <v>180</v>
      </c>
      <c r="O156" s="1147"/>
      <c r="P156" s="1139"/>
      <c r="Q156" s="1139"/>
      <c r="R156" s="1219"/>
      <c r="S156" s="1139"/>
      <c r="T156" s="1219" t="n">
        <v>180</v>
      </c>
      <c r="U156" s="1147"/>
      <c r="V156" s="1148" t="n">
        <f aca="false">+G156-H156</f>
        <v>414</v>
      </c>
      <c r="W156" s="1160" t="n">
        <f aca="false">+V156</f>
        <v>414</v>
      </c>
      <c r="X156" s="1139"/>
      <c r="Y156" s="1139"/>
      <c r="Z156" s="1137"/>
    </row>
    <row r="157" s="1142" customFormat="true" ht="56.25" hidden="false" customHeight="false" outlineLevel="0" collapsed="false">
      <c r="A157" s="1200" t="n">
        <v>9</v>
      </c>
      <c r="B157" s="1234" t="s">
        <v>1558</v>
      </c>
      <c r="C157" s="1220" t="s">
        <v>1555</v>
      </c>
      <c r="D157" s="1202" t="s">
        <v>1376</v>
      </c>
      <c r="E157" s="1129"/>
      <c r="F157" s="1235" t="n">
        <v>500</v>
      </c>
      <c r="G157" s="1235" t="n">
        <v>490</v>
      </c>
      <c r="H157" s="1157" t="n">
        <f aca="false">+I157</f>
        <v>180</v>
      </c>
      <c r="I157" s="1157" t="n">
        <v>180</v>
      </c>
      <c r="J157" s="1139"/>
      <c r="K157" s="1139"/>
      <c r="L157" s="1139"/>
      <c r="M157" s="1139"/>
      <c r="N157" s="1219" t="n">
        <v>180</v>
      </c>
      <c r="O157" s="1147"/>
      <c r="P157" s="1139"/>
      <c r="Q157" s="1139"/>
      <c r="R157" s="1219"/>
      <c r="S157" s="1139"/>
      <c r="T157" s="1219" t="n">
        <v>180</v>
      </c>
      <c r="U157" s="1147"/>
      <c r="V157" s="1148" t="n">
        <f aca="false">+G157-H157</f>
        <v>310</v>
      </c>
      <c r="W157" s="1160" t="n">
        <f aca="false">+V157</f>
        <v>310</v>
      </c>
      <c r="X157" s="1139"/>
      <c r="Y157" s="1139"/>
      <c r="Z157" s="1137"/>
    </row>
    <row r="158" s="1142" customFormat="true" ht="56.25" hidden="false" customHeight="false" outlineLevel="0" collapsed="false">
      <c r="A158" s="1200" t="n">
        <v>10</v>
      </c>
      <c r="B158" s="1221" t="s">
        <v>1559</v>
      </c>
      <c r="C158" s="1232" t="s">
        <v>1555</v>
      </c>
      <c r="D158" s="1202" t="s">
        <v>1376</v>
      </c>
      <c r="E158" s="1129"/>
      <c r="F158" s="1233" t="n">
        <v>470</v>
      </c>
      <c r="G158" s="1233" t="n">
        <v>462</v>
      </c>
      <c r="H158" s="1157" t="n">
        <f aca="false">+I158</f>
        <v>180</v>
      </c>
      <c r="I158" s="1157" t="n">
        <v>180</v>
      </c>
      <c r="J158" s="1139"/>
      <c r="K158" s="1139"/>
      <c r="L158" s="1139"/>
      <c r="M158" s="1139"/>
      <c r="N158" s="1219" t="n">
        <v>180</v>
      </c>
      <c r="O158" s="1147"/>
      <c r="P158" s="1139"/>
      <c r="Q158" s="1139"/>
      <c r="R158" s="1219"/>
      <c r="S158" s="1139"/>
      <c r="T158" s="1219" t="n">
        <v>180</v>
      </c>
      <c r="U158" s="1147"/>
      <c r="V158" s="1148" t="n">
        <f aca="false">+G158-H158</f>
        <v>282</v>
      </c>
      <c r="W158" s="1160" t="n">
        <f aca="false">+V158</f>
        <v>282</v>
      </c>
      <c r="X158" s="1139"/>
      <c r="Y158" s="1139"/>
      <c r="Z158" s="1137"/>
    </row>
    <row r="159" s="1142" customFormat="true" ht="37.5" hidden="false" customHeight="false" outlineLevel="0" collapsed="false">
      <c r="A159" s="1200" t="n">
        <v>11</v>
      </c>
      <c r="B159" s="1234" t="s">
        <v>1560</v>
      </c>
      <c r="C159" s="1220" t="s">
        <v>1561</v>
      </c>
      <c r="D159" s="1202" t="s">
        <v>1376</v>
      </c>
      <c r="E159" s="1129"/>
      <c r="F159" s="1235" t="n">
        <v>2364</v>
      </c>
      <c r="G159" s="1235" t="n">
        <v>2341</v>
      </c>
      <c r="H159" s="1157" t="n">
        <f aca="false">+I159</f>
        <v>700</v>
      </c>
      <c r="I159" s="1157" t="n">
        <v>700</v>
      </c>
      <c r="J159" s="1139"/>
      <c r="K159" s="1139"/>
      <c r="L159" s="1139"/>
      <c r="M159" s="1139"/>
      <c r="N159" s="1219" t="n">
        <v>700</v>
      </c>
      <c r="O159" s="1147"/>
      <c r="P159" s="1139"/>
      <c r="Q159" s="1139"/>
      <c r="R159" s="1219"/>
      <c r="S159" s="1139"/>
      <c r="T159" s="1219" t="n">
        <v>700</v>
      </c>
      <c r="U159" s="1147"/>
      <c r="V159" s="1148" t="n">
        <f aca="false">+G159-H159</f>
        <v>1641</v>
      </c>
      <c r="W159" s="1160" t="n">
        <f aca="false">+V159</f>
        <v>1641</v>
      </c>
      <c r="X159" s="1139"/>
      <c r="Y159" s="1139"/>
      <c r="Z159" s="1137"/>
    </row>
    <row r="160" s="1142" customFormat="true" ht="37.5" hidden="false" customHeight="false" outlineLevel="0" collapsed="false">
      <c r="A160" s="1200" t="n">
        <v>12</v>
      </c>
      <c r="B160" s="1221" t="s">
        <v>1562</v>
      </c>
      <c r="C160" s="1220" t="s">
        <v>1561</v>
      </c>
      <c r="D160" s="1202" t="s">
        <v>1376</v>
      </c>
      <c r="E160" s="1129"/>
      <c r="F160" s="1233" t="n">
        <v>600</v>
      </c>
      <c r="G160" s="1233" t="n">
        <v>594</v>
      </c>
      <c r="H160" s="1157" t="n">
        <f aca="false">+I160</f>
        <v>180</v>
      </c>
      <c r="I160" s="1157" t="n">
        <v>180</v>
      </c>
      <c r="J160" s="1139"/>
      <c r="K160" s="1139"/>
      <c r="L160" s="1139"/>
      <c r="M160" s="1139"/>
      <c r="N160" s="1219" t="n">
        <v>180</v>
      </c>
      <c r="O160" s="1147"/>
      <c r="P160" s="1139"/>
      <c r="Q160" s="1139"/>
      <c r="R160" s="1219"/>
      <c r="S160" s="1139"/>
      <c r="T160" s="1219" t="n">
        <v>180</v>
      </c>
      <c r="U160" s="1147"/>
      <c r="V160" s="1148" t="n">
        <f aca="false">+G160-H160</f>
        <v>414</v>
      </c>
      <c r="W160" s="1160" t="n">
        <f aca="false">+V160</f>
        <v>414</v>
      </c>
      <c r="X160" s="1139"/>
      <c r="Y160" s="1139"/>
      <c r="Z160" s="1137"/>
    </row>
    <row r="161" s="1142" customFormat="true" ht="37.5" hidden="false" customHeight="false" outlineLevel="0" collapsed="false">
      <c r="A161" s="1200" t="n">
        <v>13</v>
      </c>
      <c r="B161" s="1221" t="s">
        <v>1563</v>
      </c>
      <c r="C161" s="1232" t="s">
        <v>1561</v>
      </c>
      <c r="D161" s="1202" t="s">
        <v>1376</v>
      </c>
      <c r="E161" s="1129"/>
      <c r="F161" s="1233" t="n">
        <v>600</v>
      </c>
      <c r="G161" s="1233" t="n">
        <v>594</v>
      </c>
      <c r="H161" s="1157" t="n">
        <f aca="false">+I161</f>
        <v>180</v>
      </c>
      <c r="I161" s="1157" t="n">
        <v>180</v>
      </c>
      <c r="J161" s="1139"/>
      <c r="K161" s="1139"/>
      <c r="L161" s="1139"/>
      <c r="M161" s="1139"/>
      <c r="N161" s="1219" t="n">
        <v>180</v>
      </c>
      <c r="O161" s="1147"/>
      <c r="P161" s="1139"/>
      <c r="Q161" s="1139"/>
      <c r="R161" s="1219"/>
      <c r="S161" s="1139"/>
      <c r="T161" s="1219" t="n">
        <v>180</v>
      </c>
      <c r="U161" s="1147"/>
      <c r="V161" s="1148" t="n">
        <f aca="false">+G161-H161</f>
        <v>414</v>
      </c>
      <c r="W161" s="1160" t="n">
        <f aca="false">+V161</f>
        <v>414</v>
      </c>
      <c r="X161" s="1139"/>
      <c r="Y161" s="1139"/>
      <c r="Z161" s="1137"/>
    </row>
    <row r="162" s="1228" customFormat="true" ht="38.25" hidden="false" customHeight="true" outlineLevel="0" collapsed="false">
      <c r="A162" s="1200" t="n">
        <v>14</v>
      </c>
      <c r="B162" s="1234" t="s">
        <v>1564</v>
      </c>
      <c r="C162" s="1220" t="s">
        <v>1565</v>
      </c>
      <c r="D162" s="1202" t="s">
        <v>1376</v>
      </c>
      <c r="E162" s="1227"/>
      <c r="F162" s="1235" t="n">
        <v>600</v>
      </c>
      <c r="G162" s="1235" t="n">
        <v>594</v>
      </c>
      <c r="H162" s="1157" t="n">
        <f aca="false">+I162</f>
        <v>180</v>
      </c>
      <c r="I162" s="1157" t="n">
        <v>180</v>
      </c>
      <c r="J162" s="1139"/>
      <c r="K162" s="1139"/>
      <c r="L162" s="1139"/>
      <c r="M162" s="1139"/>
      <c r="N162" s="1219" t="n">
        <v>180</v>
      </c>
      <c r="O162" s="1139"/>
      <c r="P162" s="1139"/>
      <c r="Q162" s="1139"/>
      <c r="R162" s="1219"/>
      <c r="S162" s="1139"/>
      <c r="T162" s="1219" t="n">
        <v>180</v>
      </c>
      <c r="U162" s="1139"/>
      <c r="V162" s="1148" t="n">
        <f aca="false">+G162-H162</f>
        <v>414</v>
      </c>
      <c r="W162" s="1160" t="n">
        <f aca="false">+V162</f>
        <v>414</v>
      </c>
      <c r="X162" s="1139"/>
      <c r="Y162" s="1139"/>
      <c r="Z162" s="1226"/>
    </row>
    <row r="163" s="1195" customFormat="true" ht="37.5" hidden="false" customHeight="false" outlineLevel="0" collapsed="false">
      <c r="A163" s="1200" t="n">
        <v>15</v>
      </c>
      <c r="B163" s="1221" t="s">
        <v>1566</v>
      </c>
      <c r="C163" s="1220" t="s">
        <v>1565</v>
      </c>
      <c r="D163" s="1202" t="s">
        <v>1376</v>
      </c>
      <c r="E163" s="1220"/>
      <c r="F163" s="1233" t="n">
        <v>600</v>
      </c>
      <c r="G163" s="1233" t="n">
        <v>594</v>
      </c>
      <c r="H163" s="1157" t="n">
        <f aca="false">+I163</f>
        <v>180</v>
      </c>
      <c r="I163" s="1157" t="n">
        <v>180</v>
      </c>
      <c r="J163" s="1149"/>
      <c r="K163" s="1149"/>
      <c r="L163" s="1149"/>
      <c r="M163" s="1149"/>
      <c r="N163" s="1219" t="n">
        <v>180</v>
      </c>
      <c r="O163" s="1149"/>
      <c r="P163" s="1149"/>
      <c r="Q163" s="1149"/>
      <c r="R163" s="1219"/>
      <c r="S163" s="1149"/>
      <c r="T163" s="1219" t="n">
        <v>180</v>
      </c>
      <c r="U163" s="1149"/>
      <c r="V163" s="1148" t="n">
        <f aca="false">+G163-H163</f>
        <v>414</v>
      </c>
      <c r="W163" s="1160" t="n">
        <f aca="false">+V163</f>
        <v>414</v>
      </c>
      <c r="X163" s="1149"/>
      <c r="Y163" s="1149"/>
      <c r="Z163" s="1202"/>
    </row>
    <row r="164" s="1195" customFormat="true" ht="37.5" hidden="false" customHeight="false" outlineLevel="0" collapsed="false">
      <c r="A164" s="1200" t="n">
        <v>16</v>
      </c>
      <c r="B164" s="1221" t="s">
        <v>1567</v>
      </c>
      <c r="C164" s="1232" t="s">
        <v>1565</v>
      </c>
      <c r="D164" s="1202" t="s">
        <v>1376</v>
      </c>
      <c r="E164" s="1220"/>
      <c r="F164" s="1233" t="n">
        <v>600</v>
      </c>
      <c r="G164" s="1233" t="n">
        <v>594</v>
      </c>
      <c r="H164" s="1157" t="n">
        <f aca="false">+I164</f>
        <v>180</v>
      </c>
      <c r="I164" s="1157" t="n">
        <v>180</v>
      </c>
      <c r="J164" s="1149"/>
      <c r="K164" s="1149"/>
      <c r="L164" s="1149"/>
      <c r="M164" s="1149"/>
      <c r="N164" s="1219" t="n">
        <v>180</v>
      </c>
      <c r="O164" s="1149"/>
      <c r="P164" s="1149"/>
      <c r="Q164" s="1149"/>
      <c r="R164" s="1219"/>
      <c r="S164" s="1149"/>
      <c r="T164" s="1219" t="n">
        <v>180</v>
      </c>
      <c r="U164" s="1149"/>
      <c r="V164" s="1148" t="n">
        <f aca="false">+G164-H164</f>
        <v>414</v>
      </c>
      <c r="W164" s="1160" t="n">
        <f aca="false">+V164</f>
        <v>414</v>
      </c>
      <c r="X164" s="1149"/>
      <c r="Y164" s="1149"/>
      <c r="Z164" s="1202"/>
    </row>
    <row r="165" s="1195" customFormat="true" ht="37.5" hidden="false" customHeight="false" outlineLevel="0" collapsed="false">
      <c r="A165" s="1200" t="n">
        <v>17</v>
      </c>
      <c r="B165" s="1221" t="s">
        <v>1568</v>
      </c>
      <c r="C165" s="1232" t="s">
        <v>1565</v>
      </c>
      <c r="D165" s="1202" t="s">
        <v>1376</v>
      </c>
      <c r="E165" s="1220"/>
      <c r="F165" s="1233" t="n">
        <v>2000</v>
      </c>
      <c r="G165" s="1233" t="n">
        <v>1980</v>
      </c>
      <c r="H165" s="1157" t="n">
        <f aca="false">+I165</f>
        <v>500</v>
      </c>
      <c r="I165" s="1157" t="n">
        <v>500</v>
      </c>
      <c r="J165" s="1149"/>
      <c r="K165" s="1149"/>
      <c r="L165" s="1149"/>
      <c r="M165" s="1149"/>
      <c r="N165" s="1219" t="n">
        <v>500</v>
      </c>
      <c r="O165" s="1149"/>
      <c r="P165" s="1149"/>
      <c r="Q165" s="1149"/>
      <c r="R165" s="1219"/>
      <c r="S165" s="1149"/>
      <c r="T165" s="1219" t="n">
        <v>500</v>
      </c>
      <c r="U165" s="1149"/>
      <c r="V165" s="1148" t="n">
        <f aca="false">+G165-H165</f>
        <v>1480</v>
      </c>
      <c r="W165" s="1160" t="n">
        <f aca="false">+V165</f>
        <v>1480</v>
      </c>
      <c r="X165" s="1149"/>
      <c r="Y165" s="1149"/>
      <c r="Z165" s="1202"/>
    </row>
    <row r="166" s="1195" customFormat="true" ht="37.5" hidden="false" customHeight="false" outlineLevel="0" collapsed="false">
      <c r="A166" s="1200" t="n">
        <v>18</v>
      </c>
      <c r="B166" s="1234" t="s">
        <v>1569</v>
      </c>
      <c r="C166" s="1220" t="s">
        <v>1570</v>
      </c>
      <c r="D166" s="1202" t="s">
        <v>1376</v>
      </c>
      <c r="E166" s="1220"/>
      <c r="F166" s="1235" t="n">
        <v>600</v>
      </c>
      <c r="G166" s="1235" t="n">
        <v>594</v>
      </c>
      <c r="H166" s="1157" t="n">
        <f aca="false">+I166</f>
        <v>180</v>
      </c>
      <c r="I166" s="1157" t="n">
        <v>180</v>
      </c>
      <c r="J166" s="1149"/>
      <c r="K166" s="1149"/>
      <c r="L166" s="1149"/>
      <c r="M166" s="1149"/>
      <c r="N166" s="1219" t="n">
        <v>180</v>
      </c>
      <c r="O166" s="1149"/>
      <c r="P166" s="1149"/>
      <c r="Q166" s="1149"/>
      <c r="R166" s="1219"/>
      <c r="S166" s="1149"/>
      <c r="T166" s="1219" t="n">
        <v>180</v>
      </c>
      <c r="U166" s="1149"/>
      <c r="V166" s="1148" t="n">
        <f aca="false">+G166-H166</f>
        <v>414</v>
      </c>
      <c r="W166" s="1160" t="n">
        <f aca="false">+V166</f>
        <v>414</v>
      </c>
      <c r="X166" s="1149"/>
      <c r="Y166" s="1149"/>
      <c r="Z166" s="1202"/>
    </row>
    <row r="167" s="1195" customFormat="true" ht="37.5" hidden="false" customHeight="false" outlineLevel="0" collapsed="false">
      <c r="A167" s="1200" t="n">
        <v>19</v>
      </c>
      <c r="B167" s="1221" t="s">
        <v>1571</v>
      </c>
      <c r="C167" s="1232" t="s">
        <v>1570</v>
      </c>
      <c r="D167" s="1202" t="s">
        <v>1376</v>
      </c>
      <c r="E167" s="1220"/>
      <c r="F167" s="1233" t="n">
        <v>600</v>
      </c>
      <c r="G167" s="1233" t="n">
        <v>594</v>
      </c>
      <c r="H167" s="1157" t="n">
        <f aca="false">+I167</f>
        <v>180</v>
      </c>
      <c r="I167" s="1157" t="n">
        <v>180</v>
      </c>
      <c r="J167" s="1149"/>
      <c r="K167" s="1149"/>
      <c r="L167" s="1149"/>
      <c r="M167" s="1149"/>
      <c r="N167" s="1219" t="n">
        <v>180</v>
      </c>
      <c r="O167" s="1149"/>
      <c r="P167" s="1149"/>
      <c r="Q167" s="1149"/>
      <c r="R167" s="1219"/>
      <c r="S167" s="1149"/>
      <c r="T167" s="1219" t="n">
        <v>180</v>
      </c>
      <c r="U167" s="1149"/>
      <c r="V167" s="1148" t="n">
        <f aca="false">+G167-H167</f>
        <v>414</v>
      </c>
      <c r="W167" s="1160" t="n">
        <f aca="false">+V167</f>
        <v>414</v>
      </c>
      <c r="X167" s="1149"/>
      <c r="Y167" s="1149"/>
      <c r="Z167" s="1202"/>
    </row>
    <row r="168" s="1195" customFormat="true" ht="56.25" hidden="false" customHeight="false" outlineLevel="0" collapsed="false">
      <c r="A168" s="1200" t="n">
        <v>20</v>
      </c>
      <c r="B168" s="1221" t="s">
        <v>1572</v>
      </c>
      <c r="C168" s="1232" t="s">
        <v>1570</v>
      </c>
      <c r="D168" s="1202" t="s">
        <v>1376</v>
      </c>
      <c r="E168" s="1220"/>
      <c r="F168" s="1233" t="n">
        <v>2000</v>
      </c>
      <c r="G168" s="1233" t="n">
        <v>1990</v>
      </c>
      <c r="H168" s="1157" t="n">
        <f aca="false">+I168</f>
        <v>500</v>
      </c>
      <c r="I168" s="1157" t="n">
        <v>500</v>
      </c>
      <c r="J168" s="1149"/>
      <c r="K168" s="1149"/>
      <c r="L168" s="1149"/>
      <c r="M168" s="1149"/>
      <c r="N168" s="1219" t="n">
        <v>500</v>
      </c>
      <c r="O168" s="1149"/>
      <c r="P168" s="1149"/>
      <c r="Q168" s="1149"/>
      <c r="R168" s="1219"/>
      <c r="S168" s="1149"/>
      <c r="T168" s="1219" t="n">
        <v>500</v>
      </c>
      <c r="U168" s="1149"/>
      <c r="V168" s="1148" t="n">
        <f aca="false">+G168-H168</f>
        <v>1490</v>
      </c>
      <c r="W168" s="1160" t="n">
        <f aca="false">+V168</f>
        <v>1490</v>
      </c>
      <c r="X168" s="1149"/>
      <c r="Y168" s="1149"/>
      <c r="Z168" s="1202"/>
    </row>
    <row r="169" s="1195" customFormat="true" ht="37.5" hidden="false" customHeight="false" outlineLevel="0" collapsed="false">
      <c r="A169" s="1200" t="n">
        <v>21</v>
      </c>
      <c r="B169" s="1221" t="s">
        <v>1573</v>
      </c>
      <c r="C169" s="1232" t="s">
        <v>1570</v>
      </c>
      <c r="D169" s="1202" t="s">
        <v>1376</v>
      </c>
      <c r="E169" s="1220"/>
      <c r="F169" s="1233" t="n">
        <v>1000</v>
      </c>
      <c r="G169" s="1233" t="n">
        <v>990</v>
      </c>
      <c r="H169" s="1157" t="n">
        <f aca="false">+I169</f>
        <v>300</v>
      </c>
      <c r="I169" s="1157" t="n">
        <v>300</v>
      </c>
      <c r="J169" s="1149"/>
      <c r="K169" s="1149"/>
      <c r="L169" s="1149"/>
      <c r="M169" s="1149"/>
      <c r="N169" s="1219" t="n">
        <v>300</v>
      </c>
      <c r="O169" s="1149"/>
      <c r="P169" s="1149"/>
      <c r="Q169" s="1149"/>
      <c r="R169" s="1219"/>
      <c r="S169" s="1149"/>
      <c r="T169" s="1219" t="n">
        <v>300</v>
      </c>
      <c r="U169" s="1149"/>
      <c r="V169" s="1148" t="n">
        <f aca="false">+G169-H169</f>
        <v>690</v>
      </c>
      <c r="W169" s="1160" t="n">
        <f aca="false">+V169</f>
        <v>690</v>
      </c>
      <c r="X169" s="1149"/>
      <c r="Y169" s="1149"/>
      <c r="Z169" s="1202"/>
    </row>
    <row r="170" s="1195" customFormat="true" ht="56.25" hidden="false" customHeight="false" outlineLevel="0" collapsed="false">
      <c r="A170" s="1200" t="n">
        <v>22</v>
      </c>
      <c r="B170" s="1221" t="s">
        <v>1574</v>
      </c>
      <c r="C170" s="1232" t="s">
        <v>1575</v>
      </c>
      <c r="D170" s="1202" t="s">
        <v>1376</v>
      </c>
      <c r="E170" s="1220"/>
      <c r="F170" s="1233" t="n">
        <v>1585</v>
      </c>
      <c r="G170" s="1233" t="n">
        <v>1569</v>
      </c>
      <c r="H170" s="1157" t="n">
        <f aca="false">+I170</f>
        <v>400</v>
      </c>
      <c r="I170" s="1157" t="n">
        <v>400</v>
      </c>
      <c r="J170" s="1149"/>
      <c r="K170" s="1149"/>
      <c r="L170" s="1149"/>
      <c r="M170" s="1149"/>
      <c r="N170" s="1219" t="n">
        <v>400</v>
      </c>
      <c r="O170" s="1149"/>
      <c r="P170" s="1149"/>
      <c r="Q170" s="1149"/>
      <c r="R170" s="1219"/>
      <c r="S170" s="1149"/>
      <c r="T170" s="1219" t="n">
        <v>400</v>
      </c>
      <c r="U170" s="1149"/>
      <c r="V170" s="1148" t="n">
        <f aca="false">+G170-H170</f>
        <v>1169</v>
      </c>
      <c r="W170" s="1160" t="n">
        <f aca="false">+V170</f>
        <v>1169</v>
      </c>
      <c r="X170" s="1149"/>
      <c r="Y170" s="1149"/>
      <c r="Z170" s="1202"/>
    </row>
    <row r="171" s="1195" customFormat="true" ht="37.5" hidden="false" customHeight="false" outlineLevel="0" collapsed="false">
      <c r="A171" s="1200" t="n">
        <v>23</v>
      </c>
      <c r="B171" s="1221" t="s">
        <v>1576</v>
      </c>
      <c r="C171" s="1232" t="s">
        <v>1577</v>
      </c>
      <c r="D171" s="1202" t="s">
        <v>1376</v>
      </c>
      <c r="E171" s="1220"/>
      <c r="F171" s="1233" t="n">
        <v>1090</v>
      </c>
      <c r="G171" s="1233" t="n">
        <v>1080</v>
      </c>
      <c r="H171" s="1157" t="n">
        <f aca="false">+I171</f>
        <v>300</v>
      </c>
      <c r="I171" s="1157" t="n">
        <v>300</v>
      </c>
      <c r="J171" s="1149"/>
      <c r="K171" s="1149"/>
      <c r="L171" s="1149"/>
      <c r="M171" s="1149"/>
      <c r="N171" s="1219" t="n">
        <v>300</v>
      </c>
      <c r="O171" s="1149"/>
      <c r="P171" s="1149"/>
      <c r="Q171" s="1149"/>
      <c r="R171" s="1219"/>
      <c r="S171" s="1149"/>
      <c r="T171" s="1219" t="n">
        <v>300</v>
      </c>
      <c r="U171" s="1149"/>
      <c r="V171" s="1148" t="n">
        <f aca="false">+G171-H171</f>
        <v>780</v>
      </c>
      <c r="W171" s="1160" t="n">
        <f aca="false">+V171</f>
        <v>780</v>
      </c>
      <c r="X171" s="1149"/>
      <c r="Y171" s="1149"/>
      <c r="Z171" s="1202"/>
    </row>
    <row r="172" s="1195" customFormat="true" ht="37.5" hidden="false" customHeight="false" outlineLevel="0" collapsed="false">
      <c r="A172" s="1200" t="n">
        <v>24</v>
      </c>
      <c r="B172" s="1234" t="s">
        <v>1578</v>
      </c>
      <c r="C172" s="1220" t="s">
        <v>1579</v>
      </c>
      <c r="D172" s="1202" t="s">
        <v>1376</v>
      </c>
      <c r="E172" s="1220"/>
      <c r="F172" s="1235" t="n">
        <v>4000</v>
      </c>
      <c r="G172" s="1235" t="n">
        <v>3960</v>
      </c>
      <c r="H172" s="1157" t="n">
        <f aca="false">+I172</f>
        <v>705</v>
      </c>
      <c r="I172" s="1157" t="n">
        <v>705</v>
      </c>
      <c r="J172" s="1149"/>
      <c r="K172" s="1149"/>
      <c r="L172" s="1149"/>
      <c r="M172" s="1149"/>
      <c r="N172" s="1235" t="n">
        <f aca="false">574+131</f>
        <v>705</v>
      </c>
      <c r="O172" s="1149"/>
      <c r="P172" s="1149"/>
      <c r="Q172" s="1149"/>
      <c r="R172" s="1235"/>
      <c r="S172" s="1149"/>
      <c r="T172" s="1235" t="n">
        <f aca="false">574+131</f>
        <v>705</v>
      </c>
      <c r="U172" s="1149"/>
      <c r="V172" s="1148" t="n">
        <f aca="false">+G172-H172</f>
        <v>3255</v>
      </c>
      <c r="W172" s="1160" t="n">
        <f aca="false">+V172</f>
        <v>3255</v>
      </c>
      <c r="X172" s="1149"/>
      <c r="Y172" s="1149"/>
      <c r="Z172" s="1202"/>
    </row>
    <row r="173" s="1195" customFormat="true" ht="20.25" hidden="false" customHeight="false" outlineLevel="0" collapsed="false">
      <c r="A173" s="1196" t="s">
        <v>1482</v>
      </c>
      <c r="B173" s="1144" t="s">
        <v>1580</v>
      </c>
      <c r="C173" s="1220"/>
      <c r="D173" s="1202"/>
      <c r="E173" s="1220"/>
      <c r="F173" s="1236" t="n">
        <f aca="false">SUM(F174:F176)</f>
        <v>7400</v>
      </c>
      <c r="G173" s="1237" t="n">
        <f aca="false">+G174+G175+G176</f>
        <v>7315</v>
      </c>
      <c r="H173" s="1235" t="n">
        <f aca="false">SUM(H174:H176)</f>
        <v>0</v>
      </c>
      <c r="I173" s="1235" t="n">
        <f aca="false">SUM(I174:I176)</f>
        <v>0</v>
      </c>
      <c r="J173" s="1235" t="n">
        <f aca="false">SUM(J174:J176)</f>
        <v>0</v>
      </c>
      <c r="K173" s="1235" t="n">
        <f aca="false">SUM(K174:K176)</f>
        <v>0</v>
      </c>
      <c r="L173" s="1235" t="n">
        <f aca="false">SUM(L174:L176)</f>
        <v>0</v>
      </c>
      <c r="M173" s="1235" t="n">
        <f aca="false">SUM(M174:M176)</f>
        <v>0</v>
      </c>
      <c r="N173" s="1235" t="n">
        <f aca="false">SUM(N174:N176)</f>
        <v>0</v>
      </c>
      <c r="O173" s="1235" t="n">
        <f aca="false">SUM(O174:O176)</f>
        <v>0</v>
      </c>
      <c r="P173" s="1235" t="n">
        <f aca="false">SUM(P174:P176)</f>
        <v>0</v>
      </c>
      <c r="Q173" s="1235" t="n">
        <f aca="false">SUM(Q174:Q176)</f>
        <v>0</v>
      </c>
      <c r="R173" s="1235" t="n">
        <f aca="false">SUM(R174:R176)</f>
        <v>0</v>
      </c>
      <c r="S173" s="1235" t="n">
        <f aca="false">SUM(S174:S176)</f>
        <v>0</v>
      </c>
      <c r="T173" s="1235" t="n">
        <f aca="false">SUM(T174:T176)</f>
        <v>0</v>
      </c>
      <c r="U173" s="1235" t="n">
        <f aca="false">SUM(U174:U176)</f>
        <v>0</v>
      </c>
      <c r="V173" s="1235" t="n">
        <f aca="false">SUM(V174:V176)</f>
        <v>7315</v>
      </c>
      <c r="W173" s="1235" t="n">
        <f aca="false">SUM(W174:W176)</f>
        <v>7315</v>
      </c>
      <c r="X173" s="1235" t="n">
        <f aca="false">SUM(X174:X176)</f>
        <v>0</v>
      </c>
      <c r="Y173" s="1235" t="n">
        <f aca="false">SUM(Y174:Y176)</f>
        <v>0</v>
      </c>
      <c r="Z173" s="1238"/>
    </row>
    <row r="174" s="1195" customFormat="true" ht="56.25" hidden="false" customHeight="false" outlineLevel="0" collapsed="false">
      <c r="A174" s="1158" t="n">
        <v>1</v>
      </c>
      <c r="B174" s="1234" t="s">
        <v>1581</v>
      </c>
      <c r="C174" s="1220" t="s">
        <v>1348</v>
      </c>
      <c r="D174" s="1155" t="s">
        <v>1376</v>
      </c>
      <c r="E174" s="1220"/>
      <c r="F174" s="1183" t="n">
        <v>900</v>
      </c>
      <c r="G174" s="1183" t="n">
        <v>891</v>
      </c>
      <c r="H174" s="1157" t="n">
        <f aca="false">+I174</f>
        <v>0</v>
      </c>
      <c r="I174" s="1157" t="n">
        <v>0</v>
      </c>
      <c r="J174" s="1149"/>
      <c r="K174" s="1149"/>
      <c r="L174" s="1149"/>
      <c r="M174" s="1149"/>
      <c r="N174" s="1235"/>
      <c r="O174" s="1149"/>
      <c r="P174" s="1149"/>
      <c r="Q174" s="1149"/>
      <c r="R174" s="1235"/>
      <c r="S174" s="1149"/>
      <c r="T174" s="1235"/>
      <c r="U174" s="1149"/>
      <c r="V174" s="1148" t="n">
        <f aca="false">+G174-H174</f>
        <v>891</v>
      </c>
      <c r="W174" s="1160" t="n">
        <f aca="false">+V174</f>
        <v>891</v>
      </c>
      <c r="X174" s="1149"/>
      <c r="Y174" s="1149"/>
      <c r="Z174" s="1202"/>
    </row>
    <row r="175" s="1195" customFormat="true" ht="37.5" hidden="false" customHeight="false" outlineLevel="0" collapsed="false">
      <c r="A175" s="1158" t="n">
        <v>2</v>
      </c>
      <c r="B175" s="1221" t="s">
        <v>1582</v>
      </c>
      <c r="C175" s="1220" t="s">
        <v>1490</v>
      </c>
      <c r="D175" s="1155" t="s">
        <v>1376</v>
      </c>
      <c r="E175" s="1220"/>
      <c r="F175" s="1183" t="n">
        <v>600</v>
      </c>
      <c r="G175" s="1183" t="n">
        <v>594</v>
      </c>
      <c r="H175" s="1157" t="n">
        <f aca="false">+I175</f>
        <v>0</v>
      </c>
      <c r="I175" s="1157" t="n">
        <v>0</v>
      </c>
      <c r="J175" s="1149"/>
      <c r="K175" s="1149"/>
      <c r="L175" s="1149"/>
      <c r="M175" s="1149"/>
      <c r="N175" s="1235"/>
      <c r="O175" s="1149"/>
      <c r="P175" s="1149"/>
      <c r="Q175" s="1149"/>
      <c r="R175" s="1235"/>
      <c r="S175" s="1149"/>
      <c r="T175" s="1235"/>
      <c r="U175" s="1149"/>
      <c r="V175" s="1148" t="n">
        <f aca="false">+G175-H175</f>
        <v>594</v>
      </c>
      <c r="W175" s="1160" t="n">
        <f aca="false">+V175</f>
        <v>594</v>
      </c>
      <c r="X175" s="1149"/>
      <c r="Y175" s="1149"/>
      <c r="Z175" s="1202"/>
    </row>
    <row r="176" s="1195" customFormat="true" ht="37.5" hidden="false" customHeight="false" outlineLevel="0" collapsed="false">
      <c r="A176" s="1158" t="n">
        <v>3</v>
      </c>
      <c r="B176" s="1234" t="s">
        <v>1583</v>
      </c>
      <c r="C176" s="1220" t="s">
        <v>1485</v>
      </c>
      <c r="D176" s="1155" t="s">
        <v>1376</v>
      </c>
      <c r="E176" s="1220"/>
      <c r="F176" s="1183" t="n">
        <v>5900</v>
      </c>
      <c r="G176" s="1183" t="n">
        <v>5830</v>
      </c>
      <c r="H176" s="1157" t="n">
        <f aca="false">+I176</f>
        <v>0</v>
      </c>
      <c r="I176" s="1157" t="n">
        <v>0</v>
      </c>
      <c r="J176" s="1149"/>
      <c r="K176" s="1149"/>
      <c r="L176" s="1149"/>
      <c r="M176" s="1149"/>
      <c r="N176" s="1235"/>
      <c r="O176" s="1149"/>
      <c r="P176" s="1149"/>
      <c r="Q176" s="1149"/>
      <c r="R176" s="1235"/>
      <c r="S176" s="1149"/>
      <c r="T176" s="1235"/>
      <c r="U176" s="1149"/>
      <c r="V176" s="1148" t="n">
        <f aca="false">+G176-H176</f>
        <v>5830</v>
      </c>
      <c r="W176" s="1160" t="n">
        <f aca="false">+V176</f>
        <v>5830</v>
      </c>
      <c r="X176" s="1149"/>
      <c r="Y176" s="1149"/>
      <c r="Z176" s="1202"/>
    </row>
    <row r="177" s="1142" customFormat="true" ht="31.5" hidden="false" customHeight="true" outlineLevel="0" collapsed="false">
      <c r="A177" s="1239" t="s">
        <v>223</v>
      </c>
      <c r="B177" s="1240" t="s">
        <v>1584</v>
      </c>
      <c r="C177" s="1191"/>
      <c r="D177" s="1138"/>
      <c r="E177" s="1129"/>
      <c r="F177" s="1139" t="n">
        <f aca="false">F178</f>
        <v>80000</v>
      </c>
      <c r="G177" s="1139" t="n">
        <f aca="false">G178</f>
        <v>77300</v>
      </c>
      <c r="H177" s="1139" t="n">
        <f aca="false">H178</f>
        <v>6000</v>
      </c>
      <c r="I177" s="1139" t="n">
        <f aca="false">I178</f>
        <v>6000</v>
      </c>
      <c r="J177" s="1139" t="n">
        <f aca="false">J178</f>
        <v>0</v>
      </c>
      <c r="K177" s="1139" t="n">
        <f aca="false">K178</f>
        <v>0</v>
      </c>
      <c r="L177" s="1139" t="n">
        <f aca="false">L178</f>
        <v>6000</v>
      </c>
      <c r="M177" s="1139" t="n">
        <f aca="false">M178</f>
        <v>0</v>
      </c>
      <c r="N177" s="1139" t="n">
        <f aca="false">N178</f>
        <v>0</v>
      </c>
      <c r="O177" s="1139" t="n">
        <f aca="false">O178</f>
        <v>0</v>
      </c>
      <c r="P177" s="1139" t="n">
        <f aca="false">P178</f>
        <v>0</v>
      </c>
      <c r="Q177" s="1139" t="n">
        <f aca="false">Q178</f>
        <v>0</v>
      </c>
      <c r="R177" s="1139" t="n">
        <f aca="false">R178</f>
        <v>0</v>
      </c>
      <c r="S177" s="1139" t="n">
        <f aca="false">S178</f>
        <v>0</v>
      </c>
      <c r="T177" s="1139" t="n">
        <f aca="false">T178</f>
        <v>0</v>
      </c>
      <c r="U177" s="1139" t="n">
        <f aca="false">U178</f>
        <v>0</v>
      </c>
      <c r="V177" s="1139" t="n">
        <f aca="false">V178</f>
        <v>14000</v>
      </c>
      <c r="W177" s="1139" t="n">
        <f aca="false">W178</f>
        <v>14000</v>
      </c>
      <c r="X177" s="1139" t="n">
        <f aca="false">X178</f>
        <v>0</v>
      </c>
      <c r="Y177" s="1139" t="n">
        <f aca="false">Y178</f>
        <v>0</v>
      </c>
      <c r="Z177" s="1139"/>
    </row>
    <row r="178" s="1195" customFormat="true" ht="85.5" hidden="false" customHeight="true" outlineLevel="0" collapsed="false">
      <c r="A178" s="1241" t="n">
        <v>1</v>
      </c>
      <c r="B178" s="1242" t="s">
        <v>1585</v>
      </c>
      <c r="C178" s="1202" t="s">
        <v>1586</v>
      </c>
      <c r="D178" s="1202" t="s">
        <v>1456</v>
      </c>
      <c r="E178" s="1203" t="s">
        <v>1587</v>
      </c>
      <c r="F178" s="1149" t="n">
        <v>80000</v>
      </c>
      <c r="G178" s="1149" t="n">
        <v>77300</v>
      </c>
      <c r="H178" s="1157" t="n">
        <f aca="false">+I178</f>
        <v>6000</v>
      </c>
      <c r="I178" s="1157" t="n">
        <v>6000</v>
      </c>
      <c r="J178" s="1149"/>
      <c r="K178" s="1149"/>
      <c r="L178" s="1149" t="n">
        <v>6000</v>
      </c>
      <c r="M178" s="1149"/>
      <c r="N178" s="1149"/>
      <c r="O178" s="1149"/>
      <c r="P178" s="1149"/>
      <c r="Q178" s="1149"/>
      <c r="R178" s="1149"/>
      <c r="S178" s="1149"/>
      <c r="T178" s="1149"/>
      <c r="U178" s="1149"/>
      <c r="V178" s="1148" t="n">
        <v>14000</v>
      </c>
      <c r="W178" s="1149" t="n">
        <f aca="false">+V178</f>
        <v>14000</v>
      </c>
      <c r="X178" s="1149"/>
      <c r="Y178" s="1149"/>
      <c r="Z178" s="1149"/>
    </row>
    <row r="179" s="1142" customFormat="true" ht="45" hidden="false" customHeight="true" outlineLevel="0" collapsed="false">
      <c r="A179" s="1129" t="s">
        <v>225</v>
      </c>
      <c r="B179" s="1243" t="s">
        <v>1588</v>
      </c>
      <c r="C179" s="1191"/>
      <c r="D179" s="1138"/>
      <c r="E179" s="1129"/>
      <c r="F179" s="1147" t="n">
        <f aca="false">F180</f>
        <v>39992</v>
      </c>
      <c r="G179" s="1147" t="n">
        <f aca="false">G180</f>
        <v>35993</v>
      </c>
      <c r="H179" s="1147" t="n">
        <f aca="false">H180</f>
        <v>32894</v>
      </c>
      <c r="I179" s="1147" t="n">
        <f aca="false">I180</f>
        <v>32894</v>
      </c>
      <c r="J179" s="1147"/>
      <c r="K179" s="1147"/>
      <c r="L179" s="1147" t="n">
        <f aca="false">L180</f>
        <v>5000</v>
      </c>
      <c r="M179" s="1147"/>
      <c r="N179" s="1147" t="n">
        <f aca="false">N180</f>
        <v>13312</v>
      </c>
      <c r="O179" s="1147"/>
      <c r="P179" s="1193" t="n">
        <f aca="false">P180</f>
        <v>427.290757</v>
      </c>
      <c r="Q179" s="1193" t="n">
        <f aca="false">Q180</f>
        <v>427.290757</v>
      </c>
      <c r="R179" s="1152" t="n">
        <f aca="false">R180</f>
        <v>2192.549</v>
      </c>
      <c r="S179" s="1152" t="n">
        <f aca="false">S180</f>
        <v>2192.549</v>
      </c>
      <c r="T179" s="1147" t="n">
        <f aca="false">T180</f>
        <v>13312</v>
      </c>
      <c r="U179" s="1147"/>
      <c r="V179" s="1152" t="n">
        <f aca="false">V180</f>
        <v>0</v>
      </c>
      <c r="W179" s="1152" t="n">
        <f aca="false">W180</f>
        <v>0</v>
      </c>
      <c r="X179" s="1152" t="n">
        <f aca="false">X180</f>
        <v>0</v>
      </c>
      <c r="Y179" s="1152" t="n">
        <f aca="false">Y180</f>
        <v>0</v>
      </c>
      <c r="Z179" s="1145"/>
    </row>
    <row r="180" s="1195" customFormat="true" ht="84" hidden="false" customHeight="true" outlineLevel="0" collapsed="false">
      <c r="A180" s="1200" t="n">
        <v>1</v>
      </c>
      <c r="B180" s="1244" t="s">
        <v>1589</v>
      </c>
      <c r="C180" s="1203" t="s">
        <v>1312</v>
      </c>
      <c r="D180" s="1203"/>
      <c r="E180" s="1203" t="s">
        <v>1590</v>
      </c>
      <c r="F180" s="1148" t="n">
        <v>39992</v>
      </c>
      <c r="G180" s="1148" t="n">
        <v>35993</v>
      </c>
      <c r="H180" s="1157" t="n">
        <f aca="false">+I180</f>
        <v>32894</v>
      </c>
      <c r="I180" s="1157" t="n">
        <v>32894</v>
      </c>
      <c r="J180" s="1148"/>
      <c r="K180" s="1148"/>
      <c r="L180" s="1245" t="n">
        <v>5000</v>
      </c>
      <c r="M180" s="1245"/>
      <c r="N180" s="1245" t="n">
        <f aca="false">8312+5000</f>
        <v>13312</v>
      </c>
      <c r="O180" s="1245"/>
      <c r="P180" s="1246" t="n">
        <v>427.290757</v>
      </c>
      <c r="Q180" s="1246" t="n">
        <v>427.290757</v>
      </c>
      <c r="R180" s="1168" t="n">
        <v>2192.549</v>
      </c>
      <c r="S180" s="1247" t="n">
        <f aca="false">+R180</f>
        <v>2192.549</v>
      </c>
      <c r="T180" s="1245" t="n">
        <f aca="false">8312+5000</f>
        <v>13312</v>
      </c>
      <c r="U180" s="1245"/>
      <c r="V180" s="1148"/>
      <c r="W180" s="1245"/>
      <c r="X180" s="1245"/>
      <c r="Y180" s="1245"/>
      <c r="Z180" s="1248"/>
    </row>
    <row r="181" s="1142" customFormat="true" ht="38.25" hidden="false" customHeight="true" outlineLevel="0" collapsed="false">
      <c r="A181" s="1189" t="s">
        <v>227</v>
      </c>
      <c r="B181" s="1190" t="s">
        <v>1591</v>
      </c>
      <c r="C181" s="1191"/>
      <c r="D181" s="1138"/>
      <c r="E181" s="1191"/>
      <c r="F181" s="1161" t="n">
        <f aca="false">F182</f>
        <v>13500</v>
      </c>
      <c r="G181" s="1161" t="n">
        <f aca="false">G182</f>
        <v>13500</v>
      </c>
      <c r="H181" s="1161" t="n">
        <f aca="false">H182</f>
        <v>3700</v>
      </c>
      <c r="I181" s="1161" t="n">
        <f aca="false">I182</f>
        <v>3700</v>
      </c>
      <c r="J181" s="1161" t="n">
        <f aca="false">J182</f>
        <v>0</v>
      </c>
      <c r="K181" s="1161" t="n">
        <f aca="false">K182</f>
        <v>0</v>
      </c>
      <c r="L181" s="1161" t="n">
        <f aca="false">L182</f>
        <v>0</v>
      </c>
      <c r="M181" s="1161" t="n">
        <f aca="false">M182</f>
        <v>0</v>
      </c>
      <c r="N181" s="1161" t="n">
        <f aca="false">N182</f>
        <v>3700</v>
      </c>
      <c r="O181" s="1161" t="n">
        <f aca="false">O182</f>
        <v>0</v>
      </c>
      <c r="P181" s="1161" t="n">
        <f aca="false">P182</f>
        <v>0</v>
      </c>
      <c r="Q181" s="1161" t="n">
        <f aca="false">Q182</f>
        <v>0</v>
      </c>
      <c r="R181" s="1161" t="n">
        <f aca="false">R182</f>
        <v>635</v>
      </c>
      <c r="S181" s="1161" t="n">
        <f aca="false">S182</f>
        <v>635</v>
      </c>
      <c r="T181" s="1161" t="n">
        <f aca="false">T182</f>
        <v>3700</v>
      </c>
      <c r="U181" s="1161" t="n">
        <f aca="false">U182</f>
        <v>0</v>
      </c>
      <c r="V181" s="1161" t="n">
        <f aca="false">V182</f>
        <v>9800</v>
      </c>
      <c r="W181" s="1161" t="n">
        <f aca="false">W182</f>
        <v>9800</v>
      </c>
      <c r="X181" s="1161" t="n">
        <f aca="false">X182</f>
        <v>0</v>
      </c>
      <c r="Y181" s="1161" t="n">
        <f aca="false">Y182</f>
        <v>0</v>
      </c>
      <c r="Z181" s="1145"/>
    </row>
    <row r="182" s="1178" customFormat="true" ht="37.5" hidden="false" customHeight="false" outlineLevel="0" collapsed="false">
      <c r="A182" s="1200" t="n">
        <v>1</v>
      </c>
      <c r="B182" s="1211" t="s">
        <v>1592</v>
      </c>
      <c r="C182" s="1203" t="s">
        <v>1328</v>
      </c>
      <c r="D182" s="1203" t="s">
        <v>1357</v>
      </c>
      <c r="E182" s="1203"/>
      <c r="F182" s="1235" t="n">
        <v>13500</v>
      </c>
      <c r="G182" s="1235" t="n">
        <v>13500</v>
      </c>
      <c r="H182" s="1157" t="n">
        <f aca="false">+I182</f>
        <v>3700</v>
      </c>
      <c r="I182" s="1157" t="n">
        <v>3700</v>
      </c>
      <c r="J182" s="1199"/>
      <c r="K182" s="1199"/>
      <c r="L182" s="1249"/>
      <c r="M182" s="1249"/>
      <c r="N182" s="1249" t="n">
        <v>3700</v>
      </c>
      <c r="O182" s="1249"/>
      <c r="P182" s="1249"/>
      <c r="Q182" s="1249"/>
      <c r="R182" s="1249" t="n">
        <v>635</v>
      </c>
      <c r="S182" s="1249" t="n">
        <f aca="false">+R182</f>
        <v>635</v>
      </c>
      <c r="T182" s="1249" t="n">
        <v>3700</v>
      </c>
      <c r="U182" s="1249"/>
      <c r="V182" s="1148" t="n">
        <f aca="false">+G182-H182</f>
        <v>9800</v>
      </c>
      <c r="W182" s="1249" t="n">
        <f aca="false">+V182</f>
        <v>9800</v>
      </c>
      <c r="X182" s="1249"/>
      <c r="Y182" s="1249"/>
      <c r="Z182" s="1249"/>
    </row>
    <row r="183" s="1142" customFormat="true" ht="41.25" hidden="false" customHeight="true" outlineLevel="0" collapsed="false">
      <c r="A183" s="1189" t="s">
        <v>228</v>
      </c>
      <c r="B183" s="1197" t="s">
        <v>1593</v>
      </c>
      <c r="C183" s="1191"/>
      <c r="D183" s="1138"/>
      <c r="E183" s="1129"/>
      <c r="F183" s="1147" t="n">
        <f aca="false">F184+F192</f>
        <v>209444</v>
      </c>
      <c r="G183" s="1147" t="n">
        <f aca="false">G184+G192</f>
        <v>144128</v>
      </c>
      <c r="H183" s="1147" t="n">
        <f aca="false">H184+H192</f>
        <v>107190</v>
      </c>
      <c r="I183" s="1147" t="n">
        <f aca="false">I184+I192</f>
        <v>107190</v>
      </c>
      <c r="J183" s="1147" t="n">
        <f aca="false">J184+J192</f>
        <v>0</v>
      </c>
      <c r="K183" s="1147" t="n">
        <f aca="false">K184+K192</f>
        <v>22587</v>
      </c>
      <c r="L183" s="1147" t="n">
        <f aca="false">L184+L192</f>
        <v>23519</v>
      </c>
      <c r="M183" s="1147" t="n">
        <f aca="false">M184+M192</f>
        <v>0</v>
      </c>
      <c r="N183" s="1147" t="n">
        <f aca="false">N184+N192</f>
        <v>30863</v>
      </c>
      <c r="O183" s="1147" t="n">
        <f aca="false">O184+O192</f>
        <v>0</v>
      </c>
      <c r="P183" s="1147" t="n">
        <f aca="false">P184+P192</f>
        <v>0</v>
      </c>
      <c r="Q183" s="1147" t="n">
        <f aca="false">Q184+Q192</f>
        <v>0</v>
      </c>
      <c r="R183" s="1147" t="n">
        <f aca="false">R184+R192</f>
        <v>20977</v>
      </c>
      <c r="S183" s="1147" t="n">
        <f aca="false">S184+S192</f>
        <v>0</v>
      </c>
      <c r="T183" s="1147" t="n">
        <f aca="false">T184+T192</f>
        <v>30863</v>
      </c>
      <c r="U183" s="1147" t="n">
        <f aca="false">U184+U192</f>
        <v>0</v>
      </c>
      <c r="V183" s="1147" t="n">
        <f aca="false">V184+V192</f>
        <v>42433</v>
      </c>
      <c r="W183" s="1147" t="n">
        <f aca="false">W184+W192</f>
        <v>42433</v>
      </c>
      <c r="X183" s="1147" t="n">
        <f aca="false">X184+X192</f>
        <v>0</v>
      </c>
      <c r="Y183" s="1147" t="n">
        <f aca="false">Y184+Y192</f>
        <v>0</v>
      </c>
      <c r="Z183" s="1139"/>
    </row>
    <row r="184" s="1257" customFormat="true" ht="41.25" hidden="false" customHeight="true" outlineLevel="0" collapsed="false">
      <c r="A184" s="1250" t="s">
        <v>1594</v>
      </c>
      <c r="B184" s="1251" t="s">
        <v>1595</v>
      </c>
      <c r="C184" s="1252"/>
      <c r="D184" s="1253"/>
      <c r="E184" s="1254"/>
      <c r="F184" s="1255" t="n">
        <f aca="false">SUM(F185:F191)</f>
        <v>32968</v>
      </c>
      <c r="G184" s="1255" t="n">
        <f aca="false">SUM(G185:G191)</f>
        <v>0</v>
      </c>
      <c r="H184" s="1255" t="n">
        <f aca="false">SUM(H185:H191)</f>
        <v>8696</v>
      </c>
      <c r="I184" s="1255" t="n">
        <f aca="false">SUM(I185:I191)</f>
        <v>8696</v>
      </c>
      <c r="J184" s="1255" t="n">
        <f aca="false">SUM(J185:J191)</f>
        <v>0</v>
      </c>
      <c r="K184" s="1255" t="n">
        <f aca="false">SUM(K185:K191)</f>
        <v>8696</v>
      </c>
      <c r="L184" s="1255" t="n">
        <f aca="false">SUM(L185:L191)</f>
        <v>0</v>
      </c>
      <c r="M184" s="1255" t="n">
        <f aca="false">SUM(M185:M191)</f>
        <v>0</v>
      </c>
      <c r="N184" s="1255" t="n">
        <f aca="false">SUM(N185:N191)</f>
        <v>0</v>
      </c>
      <c r="O184" s="1255" t="n">
        <f aca="false">SUM(O185:O191)</f>
        <v>0</v>
      </c>
      <c r="P184" s="1255" t="n">
        <f aca="false">SUM(P185:P191)</f>
        <v>0</v>
      </c>
      <c r="Q184" s="1255" t="n">
        <f aca="false">SUM(Q185:Q191)</f>
        <v>0</v>
      </c>
      <c r="R184" s="1255" t="n">
        <f aca="false">SUM(R185:R191)</f>
        <v>0</v>
      </c>
      <c r="S184" s="1255" t="n">
        <f aca="false">SUM(S185:S191)</f>
        <v>0</v>
      </c>
      <c r="T184" s="1255" t="n">
        <f aca="false">SUM(T185:T191)</f>
        <v>0</v>
      </c>
      <c r="U184" s="1255" t="n">
        <f aca="false">SUM(U185:U191)</f>
        <v>0</v>
      </c>
      <c r="V184" s="1255" t="n">
        <f aca="false">SUM(V185:V191)</f>
        <v>0</v>
      </c>
      <c r="W184" s="1255" t="n">
        <f aca="false">SUM(W185:W191)</f>
        <v>0</v>
      </c>
      <c r="X184" s="1255" t="n">
        <f aca="false">SUM(X185:X191)</f>
        <v>0</v>
      </c>
      <c r="Y184" s="1255" t="n">
        <f aca="false">SUM(Y185:Y191)</f>
        <v>0</v>
      </c>
      <c r="Z184" s="1256"/>
    </row>
    <row r="185" s="1265" customFormat="true" ht="82.5" hidden="false" customHeight="true" outlineLevel="0" collapsed="false">
      <c r="A185" s="1258" t="n">
        <v>1</v>
      </c>
      <c r="B185" s="1259" t="s">
        <v>1596</v>
      </c>
      <c r="C185" s="1252" t="s">
        <v>1440</v>
      </c>
      <c r="D185" s="1260" t="s">
        <v>1597</v>
      </c>
      <c r="E185" s="1252" t="s">
        <v>1598</v>
      </c>
      <c r="F185" s="1261" t="n">
        <v>14000</v>
      </c>
      <c r="G185" s="1261"/>
      <c r="H185" s="1262" t="n">
        <f aca="false">+I185</f>
        <v>5600</v>
      </c>
      <c r="I185" s="1262" t="n">
        <v>5600</v>
      </c>
      <c r="J185" s="1261"/>
      <c r="K185" s="1261" t="n">
        <v>5600</v>
      </c>
      <c r="L185" s="1263"/>
      <c r="M185" s="1263"/>
      <c r="N185" s="1263"/>
      <c r="O185" s="1263"/>
      <c r="P185" s="1263"/>
      <c r="Q185" s="1263"/>
      <c r="R185" s="1263"/>
      <c r="S185" s="1263"/>
      <c r="T185" s="1263"/>
      <c r="U185" s="1263"/>
      <c r="V185" s="1263"/>
      <c r="W185" s="1263"/>
      <c r="X185" s="1263"/>
      <c r="Y185" s="1263"/>
      <c r="Z185" s="1264"/>
    </row>
    <row r="186" s="1257" customFormat="true" ht="81" hidden="false" customHeight="true" outlineLevel="0" collapsed="false">
      <c r="A186" s="1258" t="n">
        <v>2</v>
      </c>
      <c r="B186" s="1266" t="s">
        <v>1599</v>
      </c>
      <c r="C186" s="1252" t="s">
        <v>1586</v>
      </c>
      <c r="D186" s="1260" t="s">
        <v>1600</v>
      </c>
      <c r="E186" s="1252" t="s">
        <v>1601</v>
      </c>
      <c r="F186" s="1261" t="n">
        <v>2550</v>
      </c>
      <c r="G186" s="1261"/>
      <c r="H186" s="1262" t="n">
        <f aca="false">+I186</f>
        <v>217</v>
      </c>
      <c r="I186" s="1262" t="n">
        <v>217</v>
      </c>
      <c r="J186" s="1261"/>
      <c r="K186" s="1261" t="n">
        <v>217</v>
      </c>
      <c r="L186" s="1267"/>
      <c r="M186" s="1267"/>
      <c r="N186" s="1267"/>
      <c r="O186" s="1267"/>
      <c r="P186" s="1267"/>
      <c r="Q186" s="1267"/>
      <c r="R186" s="1267"/>
      <c r="S186" s="1267"/>
      <c r="T186" s="1267"/>
      <c r="U186" s="1267"/>
      <c r="V186" s="1267"/>
      <c r="W186" s="1267"/>
      <c r="X186" s="1267"/>
      <c r="Y186" s="1267"/>
      <c r="Z186" s="1256"/>
    </row>
    <row r="187" s="1257" customFormat="true" ht="41.25" hidden="false" customHeight="true" outlineLevel="0" collapsed="false">
      <c r="A187" s="1258" t="n">
        <v>3</v>
      </c>
      <c r="B187" s="1266" t="s">
        <v>1602</v>
      </c>
      <c r="C187" s="1252" t="s">
        <v>1586</v>
      </c>
      <c r="D187" s="1268"/>
      <c r="E187" s="1254"/>
      <c r="F187" s="1261" t="n">
        <v>1083</v>
      </c>
      <c r="G187" s="1261"/>
      <c r="H187" s="1262" t="n">
        <f aca="false">+I187</f>
        <v>1083</v>
      </c>
      <c r="I187" s="1262" t="n">
        <v>1083</v>
      </c>
      <c r="J187" s="1261"/>
      <c r="K187" s="1261" t="n">
        <v>1083</v>
      </c>
      <c r="L187" s="1267"/>
      <c r="M187" s="1267"/>
      <c r="N187" s="1267"/>
      <c r="O187" s="1267"/>
      <c r="P187" s="1267"/>
      <c r="Q187" s="1267"/>
      <c r="R187" s="1267"/>
      <c r="S187" s="1267"/>
      <c r="T187" s="1267"/>
      <c r="U187" s="1267"/>
      <c r="V187" s="1267"/>
      <c r="W187" s="1267"/>
      <c r="X187" s="1267"/>
      <c r="Y187" s="1267"/>
      <c r="Z187" s="1256"/>
    </row>
    <row r="188" s="1257" customFormat="true" ht="37.5" hidden="false" customHeight="false" outlineLevel="0" collapsed="false">
      <c r="A188" s="1258" t="n">
        <v>4</v>
      </c>
      <c r="B188" s="1266" t="s">
        <v>1603</v>
      </c>
      <c r="C188" s="1252" t="s">
        <v>1440</v>
      </c>
      <c r="D188" s="1260" t="s">
        <v>1604</v>
      </c>
      <c r="E188" s="1254"/>
      <c r="F188" s="1261" t="n">
        <v>7112</v>
      </c>
      <c r="G188" s="1261"/>
      <c r="H188" s="1262" t="n">
        <f aca="false">+I188</f>
        <v>348</v>
      </c>
      <c r="I188" s="1262" t="n">
        <v>348</v>
      </c>
      <c r="J188" s="1261"/>
      <c r="K188" s="1261" t="n">
        <v>348</v>
      </c>
      <c r="L188" s="1267"/>
      <c r="M188" s="1267"/>
      <c r="N188" s="1267"/>
      <c r="O188" s="1267"/>
      <c r="P188" s="1267"/>
      <c r="Q188" s="1267"/>
      <c r="R188" s="1267"/>
      <c r="S188" s="1267"/>
      <c r="T188" s="1267"/>
      <c r="U188" s="1267"/>
      <c r="V188" s="1267"/>
      <c r="W188" s="1267"/>
      <c r="X188" s="1267"/>
      <c r="Y188" s="1267"/>
      <c r="Z188" s="1256"/>
    </row>
    <row r="189" s="1257" customFormat="true" ht="37.5" hidden="false" customHeight="false" outlineLevel="0" collapsed="false">
      <c r="A189" s="1258" t="n">
        <v>5</v>
      </c>
      <c r="B189" s="1266" t="s">
        <v>1605</v>
      </c>
      <c r="C189" s="1252" t="s">
        <v>1348</v>
      </c>
      <c r="D189" s="1260" t="s">
        <v>1606</v>
      </c>
      <c r="E189" s="1254"/>
      <c r="F189" s="1261" t="n">
        <v>725</v>
      </c>
      <c r="G189" s="1261"/>
      <c r="H189" s="1262" t="n">
        <f aca="false">+I189</f>
        <v>94</v>
      </c>
      <c r="I189" s="1262" t="n">
        <v>94</v>
      </c>
      <c r="J189" s="1261"/>
      <c r="K189" s="1261" t="n">
        <v>94</v>
      </c>
      <c r="L189" s="1267"/>
      <c r="M189" s="1267"/>
      <c r="N189" s="1267"/>
      <c r="O189" s="1267"/>
      <c r="P189" s="1267"/>
      <c r="Q189" s="1267"/>
      <c r="R189" s="1267"/>
      <c r="S189" s="1267"/>
      <c r="T189" s="1267"/>
      <c r="U189" s="1267"/>
      <c r="V189" s="1267"/>
      <c r="W189" s="1267"/>
      <c r="X189" s="1267"/>
      <c r="Y189" s="1267"/>
      <c r="Z189" s="1256"/>
    </row>
    <row r="190" s="1257" customFormat="true" ht="37.5" hidden="false" customHeight="false" outlineLevel="0" collapsed="false">
      <c r="A190" s="1258" t="n">
        <v>6</v>
      </c>
      <c r="B190" s="1266" t="s">
        <v>1607</v>
      </c>
      <c r="C190" s="1252" t="s">
        <v>1348</v>
      </c>
      <c r="D190" s="1260" t="s">
        <v>1606</v>
      </c>
      <c r="E190" s="1254"/>
      <c r="F190" s="1261" t="n">
        <v>2707</v>
      </c>
      <c r="G190" s="1261"/>
      <c r="H190" s="1262" t="n">
        <f aca="false">+I190</f>
        <v>561</v>
      </c>
      <c r="I190" s="1262" t="n">
        <v>561</v>
      </c>
      <c r="J190" s="1261"/>
      <c r="K190" s="1261" t="n">
        <v>561</v>
      </c>
      <c r="L190" s="1267"/>
      <c r="M190" s="1267"/>
      <c r="N190" s="1267"/>
      <c r="O190" s="1267"/>
      <c r="P190" s="1267"/>
      <c r="Q190" s="1267"/>
      <c r="R190" s="1267"/>
      <c r="S190" s="1267"/>
      <c r="T190" s="1267"/>
      <c r="U190" s="1267"/>
      <c r="V190" s="1267"/>
      <c r="W190" s="1267"/>
      <c r="X190" s="1267"/>
      <c r="Y190" s="1267"/>
      <c r="Z190" s="1256"/>
    </row>
    <row r="191" s="1257" customFormat="true" ht="37.5" hidden="false" customHeight="false" outlineLevel="0" collapsed="false">
      <c r="A191" s="1258" t="n">
        <v>7</v>
      </c>
      <c r="B191" s="1266" t="s">
        <v>1608</v>
      </c>
      <c r="C191" s="1252" t="s">
        <v>1348</v>
      </c>
      <c r="D191" s="1260" t="s">
        <v>1606</v>
      </c>
      <c r="E191" s="1254"/>
      <c r="F191" s="1261" t="n">
        <v>4791</v>
      </c>
      <c r="G191" s="1261"/>
      <c r="H191" s="1262" t="n">
        <f aca="false">+I191</f>
        <v>793</v>
      </c>
      <c r="I191" s="1262" t="n">
        <v>793</v>
      </c>
      <c r="J191" s="1261"/>
      <c r="K191" s="1261" t="n">
        <v>793</v>
      </c>
      <c r="L191" s="1267"/>
      <c r="M191" s="1267"/>
      <c r="N191" s="1267"/>
      <c r="O191" s="1267"/>
      <c r="P191" s="1267"/>
      <c r="Q191" s="1267"/>
      <c r="R191" s="1267"/>
      <c r="S191" s="1267"/>
      <c r="T191" s="1267"/>
      <c r="U191" s="1267"/>
      <c r="V191" s="1267"/>
      <c r="W191" s="1267"/>
      <c r="X191" s="1267"/>
      <c r="Y191" s="1267"/>
      <c r="Z191" s="1256"/>
    </row>
    <row r="192" s="1265" customFormat="true" ht="66.75" hidden="false" customHeight="true" outlineLevel="0" collapsed="false">
      <c r="A192" s="1250" t="s">
        <v>1609</v>
      </c>
      <c r="B192" s="1269" t="s">
        <v>1322</v>
      </c>
      <c r="C192" s="1270"/>
      <c r="D192" s="1271"/>
      <c r="E192" s="1271"/>
      <c r="F192" s="1272" t="n">
        <f aca="false">F193+F195+F205+F207+F211</f>
        <v>176476</v>
      </c>
      <c r="G192" s="1272" t="n">
        <f aca="false">G193+G195+G205+G207+G211</f>
        <v>144128</v>
      </c>
      <c r="H192" s="1272" t="n">
        <f aca="false">H193+H195+H205+H207+H211</f>
        <v>98494</v>
      </c>
      <c r="I192" s="1272" t="n">
        <f aca="false">I193+I195+I205+I207+I211</f>
        <v>98494</v>
      </c>
      <c r="J192" s="1272" t="n">
        <f aca="false">J193+J195+J205+J207+J211</f>
        <v>0</v>
      </c>
      <c r="K192" s="1272" t="n">
        <f aca="false">K193+K195+K205+K207+K211</f>
        <v>13891</v>
      </c>
      <c r="L192" s="1272" t="n">
        <f aca="false">L193+L195+L205+L207+L211</f>
        <v>23519</v>
      </c>
      <c r="M192" s="1272" t="n">
        <f aca="false">M193+M195+M205+M207+M211</f>
        <v>0</v>
      </c>
      <c r="N192" s="1272" t="n">
        <f aca="false">N193+N195+N205+N207+N211</f>
        <v>30863</v>
      </c>
      <c r="O192" s="1272" t="n">
        <f aca="false">O193+O195+O205+O207+O211</f>
        <v>0</v>
      </c>
      <c r="P192" s="1272" t="n">
        <f aca="false">P193+P195+P205+P207+P211</f>
        <v>0</v>
      </c>
      <c r="Q192" s="1272" t="n">
        <f aca="false">Q193+Q195+Q205+Q207+Q211</f>
        <v>0</v>
      </c>
      <c r="R192" s="1272" t="n">
        <f aca="false">R193+R195+R205+R207+R211</f>
        <v>20977</v>
      </c>
      <c r="S192" s="1272" t="n">
        <f aca="false">S193+S195+S205+S207+S211</f>
        <v>0</v>
      </c>
      <c r="T192" s="1272" t="n">
        <f aca="false">T193+T195+T205+T207+T211</f>
        <v>30863</v>
      </c>
      <c r="U192" s="1272" t="n">
        <f aca="false">U193+U195+U205+U207+U211</f>
        <v>0</v>
      </c>
      <c r="V192" s="1272" t="n">
        <f aca="false">V193+V195+V205+V207+V211</f>
        <v>42433</v>
      </c>
      <c r="W192" s="1272" t="n">
        <f aca="false">W193+W195+W205+W207+W211</f>
        <v>42433</v>
      </c>
      <c r="X192" s="1272" t="n">
        <f aca="false">X193+X195+X205+X207+X211</f>
        <v>0</v>
      </c>
      <c r="Y192" s="1272" t="n">
        <f aca="false">Y193+Y195+Y205+Y207+Y211</f>
        <v>0</v>
      </c>
      <c r="Z192" s="1264"/>
    </row>
    <row r="193" s="1265" customFormat="true" ht="66.75" hidden="false" customHeight="true" outlineLevel="0" collapsed="false">
      <c r="A193" s="1250" t="s">
        <v>1309</v>
      </c>
      <c r="B193" s="1273" t="s">
        <v>1610</v>
      </c>
      <c r="C193" s="1270"/>
      <c r="D193" s="1271"/>
      <c r="E193" s="1271"/>
      <c r="F193" s="1272" t="n">
        <f aca="false">+F194</f>
        <v>32348</v>
      </c>
      <c r="G193" s="1272" t="n">
        <f aca="false">+G194</f>
        <v>0</v>
      </c>
      <c r="H193" s="1272" t="n">
        <f aca="false">+H194</f>
        <v>13891</v>
      </c>
      <c r="I193" s="1272" t="n">
        <f aca="false">+I194</f>
        <v>13891</v>
      </c>
      <c r="J193" s="1272" t="n">
        <f aca="false">+J194</f>
        <v>0</v>
      </c>
      <c r="K193" s="1272" t="n">
        <f aca="false">+K194</f>
        <v>13891</v>
      </c>
      <c r="L193" s="1272" t="n">
        <f aca="false">+L194</f>
        <v>0</v>
      </c>
      <c r="M193" s="1272" t="n">
        <f aca="false">+M194</f>
        <v>0</v>
      </c>
      <c r="N193" s="1272" t="n">
        <f aca="false">+N194</f>
        <v>0</v>
      </c>
      <c r="O193" s="1272" t="n">
        <f aca="false">+O194</f>
        <v>0</v>
      </c>
      <c r="P193" s="1272" t="n">
        <f aca="false">+P194</f>
        <v>0</v>
      </c>
      <c r="Q193" s="1272" t="n">
        <f aca="false">+Q194</f>
        <v>0</v>
      </c>
      <c r="R193" s="1272" t="n">
        <f aca="false">+R194</f>
        <v>0</v>
      </c>
      <c r="S193" s="1272" t="n">
        <f aca="false">+S194</f>
        <v>0</v>
      </c>
      <c r="T193" s="1272" t="n">
        <f aca="false">+T194</f>
        <v>0</v>
      </c>
      <c r="U193" s="1272" t="n">
        <f aca="false">+U194</f>
        <v>0</v>
      </c>
      <c r="V193" s="1272" t="n">
        <f aca="false">+V194</f>
        <v>0</v>
      </c>
      <c r="W193" s="1272" t="n">
        <f aca="false">+W194</f>
        <v>0</v>
      </c>
      <c r="X193" s="1272" t="n">
        <f aca="false">+X194</f>
        <v>0</v>
      </c>
      <c r="Y193" s="1272" t="n">
        <f aca="false">+Y194</f>
        <v>0</v>
      </c>
      <c r="Z193" s="1264"/>
    </row>
    <row r="194" s="1281" customFormat="true" ht="53.25" hidden="false" customHeight="true" outlineLevel="0" collapsed="false">
      <c r="A194" s="1274" t="n">
        <v>1</v>
      </c>
      <c r="B194" s="1275" t="s">
        <v>1611</v>
      </c>
      <c r="C194" s="1276" t="s">
        <v>1612</v>
      </c>
      <c r="D194" s="1276" t="s">
        <v>1432</v>
      </c>
      <c r="E194" s="1276" t="s">
        <v>1613</v>
      </c>
      <c r="F194" s="1277" t="n">
        <v>32348</v>
      </c>
      <c r="G194" s="1278"/>
      <c r="H194" s="1262" t="n">
        <f aca="false">+I194</f>
        <v>13891</v>
      </c>
      <c r="I194" s="1262" t="n">
        <v>13891</v>
      </c>
      <c r="J194" s="1277"/>
      <c r="K194" s="1277" t="n">
        <v>13891</v>
      </c>
      <c r="L194" s="1279"/>
      <c r="M194" s="1279"/>
      <c r="N194" s="1279"/>
      <c r="O194" s="1279"/>
      <c r="P194" s="1279"/>
      <c r="Q194" s="1279"/>
      <c r="R194" s="1279"/>
      <c r="S194" s="1279"/>
      <c r="T194" s="1279"/>
      <c r="U194" s="1279"/>
      <c r="V194" s="1277"/>
      <c r="W194" s="1279"/>
      <c r="X194" s="1279"/>
      <c r="Y194" s="1279"/>
      <c r="Z194" s="1280"/>
    </row>
    <row r="195" s="1288" customFormat="true" ht="35.25" hidden="false" customHeight="true" outlineLevel="0" collapsed="false">
      <c r="A195" s="1282" t="s">
        <v>1321</v>
      </c>
      <c r="B195" s="1283" t="s">
        <v>1430</v>
      </c>
      <c r="C195" s="1284"/>
      <c r="D195" s="1285"/>
      <c r="E195" s="1284"/>
      <c r="F195" s="1286" t="n">
        <f aca="false">SUM(F196:F204)</f>
        <v>87728</v>
      </c>
      <c r="G195" s="1286" t="n">
        <f aca="false">SUM(G196:G204)</f>
        <v>87728</v>
      </c>
      <c r="H195" s="1286" t="n">
        <f aca="false">SUM(H196:H204)</f>
        <v>78403</v>
      </c>
      <c r="I195" s="1286" t="n">
        <f aca="false">SUM(I196:I204)</f>
        <v>78403</v>
      </c>
      <c r="J195" s="1286" t="n">
        <f aca="false">SUM(J196:J204)</f>
        <v>0</v>
      </c>
      <c r="K195" s="1286" t="n">
        <f aca="false">SUM(K196:K204)</f>
        <v>0</v>
      </c>
      <c r="L195" s="1286" t="n">
        <f aca="false">SUM(L196:L204)</f>
        <v>21469</v>
      </c>
      <c r="M195" s="1286" t="n">
        <f aca="false">SUM(M196:M204)</f>
        <v>0</v>
      </c>
      <c r="N195" s="1286" t="n">
        <f aca="false">SUM(N196:N204)</f>
        <v>26863</v>
      </c>
      <c r="O195" s="1286" t="n">
        <f aca="false">SUM(O196:O204)</f>
        <v>0</v>
      </c>
      <c r="P195" s="1286" t="n">
        <f aca="false">SUM(P196:P204)</f>
        <v>0</v>
      </c>
      <c r="Q195" s="1286" t="n">
        <f aca="false">SUM(Q196:Q204)</f>
        <v>0</v>
      </c>
      <c r="R195" s="1286" t="n">
        <f aca="false">SUM(R196:R204)</f>
        <v>18747</v>
      </c>
      <c r="S195" s="1286" t="n">
        <f aca="false">SUM(S196:S204)</f>
        <v>0</v>
      </c>
      <c r="T195" s="1286" t="n">
        <f aca="false">SUM(T196:T204)</f>
        <v>26863</v>
      </c>
      <c r="U195" s="1286" t="n">
        <f aca="false">SUM(U196:U204)</f>
        <v>0</v>
      </c>
      <c r="V195" s="1286" t="n">
        <f aca="false">SUM(V196:V204)</f>
        <v>7733</v>
      </c>
      <c r="W195" s="1286" t="n">
        <f aca="false">SUM(W196:W204)</f>
        <v>7733</v>
      </c>
      <c r="X195" s="1286" t="n">
        <f aca="false">SUM(X196:X204)</f>
        <v>0</v>
      </c>
      <c r="Y195" s="1286" t="n">
        <f aca="false">SUM(Y196:Y204)</f>
        <v>0</v>
      </c>
      <c r="Z195" s="1287"/>
    </row>
    <row r="196" s="1281" customFormat="true" ht="48" hidden="false" customHeight="true" outlineLevel="0" collapsed="false">
      <c r="A196" s="1289" t="n">
        <v>1</v>
      </c>
      <c r="B196" s="1290" t="s">
        <v>1614</v>
      </c>
      <c r="C196" s="1291" t="s">
        <v>1440</v>
      </c>
      <c r="D196" s="1276" t="s">
        <v>1338</v>
      </c>
      <c r="E196" s="1292" t="s">
        <v>1615</v>
      </c>
      <c r="F196" s="1293" t="n">
        <v>6728</v>
      </c>
      <c r="G196" s="1293" t="n">
        <f aca="false">+F196</f>
        <v>6728</v>
      </c>
      <c r="H196" s="1262" t="n">
        <f aca="false">+I196</f>
        <v>6054</v>
      </c>
      <c r="I196" s="1262" t="n">
        <v>6054</v>
      </c>
      <c r="J196" s="1278"/>
      <c r="K196" s="1278"/>
      <c r="L196" s="1278" t="n">
        <f aca="false">+[9]Sheet1!P42</f>
        <v>1900</v>
      </c>
      <c r="M196" s="1278"/>
      <c r="N196" s="1278" t="n">
        <v>2050</v>
      </c>
      <c r="O196" s="1278"/>
      <c r="P196" s="1278"/>
      <c r="Q196" s="1278"/>
      <c r="R196" s="1278" t="n">
        <v>1399</v>
      </c>
      <c r="S196" s="1278"/>
      <c r="T196" s="1278" t="n">
        <v>2050</v>
      </c>
      <c r="U196" s="1278"/>
      <c r="V196" s="1277"/>
      <c r="W196" s="1278" t="n">
        <f aca="false">+V196</f>
        <v>0</v>
      </c>
      <c r="X196" s="1278"/>
      <c r="Y196" s="1278"/>
      <c r="Z196" s="1278" t="s">
        <v>1616</v>
      </c>
    </row>
    <row r="197" s="1281" customFormat="true" ht="37.5" hidden="false" customHeight="false" outlineLevel="0" collapsed="false">
      <c r="A197" s="1289" t="n">
        <v>2</v>
      </c>
      <c r="B197" s="1291" t="s">
        <v>1617</v>
      </c>
      <c r="C197" s="1276" t="s">
        <v>1485</v>
      </c>
      <c r="D197" s="1276" t="s">
        <v>1338</v>
      </c>
      <c r="E197" s="1292" t="s">
        <v>1618</v>
      </c>
      <c r="F197" s="1293" t="n">
        <v>7000</v>
      </c>
      <c r="G197" s="1293" t="n">
        <f aca="false">+F197</f>
        <v>7000</v>
      </c>
      <c r="H197" s="1262" t="n">
        <f aca="false">+I197</f>
        <v>6291</v>
      </c>
      <c r="I197" s="1262" t="n">
        <v>6291</v>
      </c>
      <c r="J197" s="1278"/>
      <c r="K197" s="1278"/>
      <c r="L197" s="1278" t="n">
        <f aca="false">+[9]Sheet1!P43</f>
        <v>1500</v>
      </c>
      <c r="M197" s="1278"/>
      <c r="N197" s="1278" t="n">
        <v>2700</v>
      </c>
      <c r="O197" s="1278"/>
      <c r="P197" s="1278"/>
      <c r="Q197" s="1278"/>
      <c r="R197" s="1278" t="n">
        <v>2349</v>
      </c>
      <c r="S197" s="1278"/>
      <c r="T197" s="1278" t="n">
        <v>2700</v>
      </c>
      <c r="U197" s="1278"/>
      <c r="V197" s="1277" t="n">
        <v>492</v>
      </c>
      <c r="W197" s="1278" t="n">
        <f aca="false">+V197</f>
        <v>492</v>
      </c>
      <c r="X197" s="1278"/>
      <c r="Y197" s="1278"/>
      <c r="Z197" s="1278" t="s">
        <v>1616</v>
      </c>
    </row>
    <row r="198" s="1281" customFormat="true" ht="37.5" hidden="false" customHeight="false" outlineLevel="0" collapsed="false">
      <c r="A198" s="1289" t="n">
        <v>3</v>
      </c>
      <c r="B198" s="1294" t="s">
        <v>1619</v>
      </c>
      <c r="C198" s="1276" t="s">
        <v>1312</v>
      </c>
      <c r="D198" s="1276" t="s">
        <v>1338</v>
      </c>
      <c r="E198" s="1292" t="s">
        <v>1620</v>
      </c>
      <c r="F198" s="1293" t="n">
        <v>6350</v>
      </c>
      <c r="G198" s="1293" t="n">
        <f aca="false">+F198</f>
        <v>6350</v>
      </c>
      <c r="H198" s="1262" t="n">
        <f aca="false">+I198</f>
        <v>6341</v>
      </c>
      <c r="I198" s="1262" t="n">
        <v>6341</v>
      </c>
      <c r="J198" s="1278"/>
      <c r="K198" s="1278"/>
      <c r="L198" s="1278" t="n">
        <f aca="false">+[9]Sheet1!P44</f>
        <v>1350</v>
      </c>
      <c r="M198" s="1278"/>
      <c r="N198" s="1278" t="n">
        <v>2900</v>
      </c>
      <c r="O198" s="1278"/>
      <c r="P198" s="1278"/>
      <c r="Q198" s="1278"/>
      <c r="R198" s="1278" t="n">
        <v>1716</v>
      </c>
      <c r="S198" s="1278"/>
      <c r="T198" s="1278" t="n">
        <v>2900</v>
      </c>
      <c r="U198" s="1278"/>
      <c r="V198" s="1277"/>
      <c r="W198" s="1278" t="n">
        <f aca="false">+V198</f>
        <v>0</v>
      </c>
      <c r="X198" s="1278"/>
      <c r="Y198" s="1278"/>
      <c r="Z198" s="1278" t="s">
        <v>1616</v>
      </c>
    </row>
    <row r="199" s="1281" customFormat="true" ht="96.75" hidden="false" customHeight="true" outlineLevel="0" collapsed="false">
      <c r="A199" s="1289" t="n">
        <v>4</v>
      </c>
      <c r="B199" s="1290" t="s">
        <v>1621</v>
      </c>
      <c r="C199" s="1276" t="s">
        <v>1344</v>
      </c>
      <c r="D199" s="1276" t="s">
        <v>1338</v>
      </c>
      <c r="E199" s="1292" t="s">
        <v>1622</v>
      </c>
      <c r="F199" s="1293" t="n">
        <v>10000</v>
      </c>
      <c r="G199" s="1293" t="n">
        <f aca="false">+F199</f>
        <v>10000</v>
      </c>
      <c r="H199" s="1262" t="n">
        <f aca="false">+I199</f>
        <v>7630</v>
      </c>
      <c r="I199" s="1262" t="n">
        <v>7630</v>
      </c>
      <c r="J199" s="1278"/>
      <c r="K199" s="1278"/>
      <c r="L199" s="1278" t="n">
        <f aca="false">+[9]Sheet1!P45</f>
        <v>2500</v>
      </c>
      <c r="M199" s="1278"/>
      <c r="N199" s="1278" t="n">
        <v>2000</v>
      </c>
      <c r="O199" s="1278"/>
      <c r="P199" s="1278"/>
      <c r="Q199" s="1278"/>
      <c r="R199" s="1278" t="n">
        <v>731</v>
      </c>
      <c r="S199" s="1278"/>
      <c r="T199" s="1278" t="n">
        <v>2000</v>
      </c>
      <c r="U199" s="1278"/>
      <c r="V199" s="1277"/>
      <c r="W199" s="1278" t="n">
        <f aca="false">+V199</f>
        <v>0</v>
      </c>
      <c r="X199" s="1278"/>
      <c r="Y199" s="1278"/>
      <c r="Z199" s="1278"/>
    </row>
    <row r="200" s="1281" customFormat="true" ht="37.5" hidden="false" customHeight="false" outlineLevel="0" collapsed="false">
      <c r="A200" s="1289" t="n">
        <v>5</v>
      </c>
      <c r="B200" s="1290" t="s">
        <v>1623</v>
      </c>
      <c r="C200" s="1276" t="s">
        <v>1312</v>
      </c>
      <c r="D200" s="1276" t="s">
        <v>1338</v>
      </c>
      <c r="E200" s="1292" t="s">
        <v>1624</v>
      </c>
      <c r="F200" s="1293" t="n">
        <v>7320</v>
      </c>
      <c r="G200" s="1293" t="n">
        <f aca="false">+F200</f>
        <v>7320</v>
      </c>
      <c r="H200" s="1262" t="n">
        <f aca="false">+I200</f>
        <v>6998</v>
      </c>
      <c r="I200" s="1262" t="n">
        <v>6998</v>
      </c>
      <c r="J200" s="1278"/>
      <c r="K200" s="1278"/>
      <c r="L200" s="1278" t="n">
        <f aca="false">+[9]Sheet1!P46</f>
        <v>1600</v>
      </c>
      <c r="M200" s="1278"/>
      <c r="N200" s="1278" t="n">
        <v>3300</v>
      </c>
      <c r="O200" s="1278"/>
      <c r="P200" s="1278"/>
      <c r="Q200" s="1278"/>
      <c r="R200" s="1278" t="n">
        <v>2336</v>
      </c>
      <c r="S200" s="1278"/>
      <c r="T200" s="1278" t="n">
        <v>3300</v>
      </c>
      <c r="U200" s="1278"/>
      <c r="V200" s="1277"/>
      <c r="W200" s="1278" t="n">
        <f aca="false">+V200</f>
        <v>0</v>
      </c>
      <c r="X200" s="1278"/>
      <c r="Y200" s="1278"/>
      <c r="Z200" s="1278" t="s">
        <v>1616</v>
      </c>
    </row>
    <row r="201" s="1281" customFormat="true" ht="56.25" hidden="false" customHeight="false" outlineLevel="0" collapsed="false">
      <c r="A201" s="1289" t="n">
        <v>6</v>
      </c>
      <c r="B201" s="1290" t="s">
        <v>1625</v>
      </c>
      <c r="C201" s="1276" t="s">
        <v>1626</v>
      </c>
      <c r="D201" s="1276" t="s">
        <v>1338</v>
      </c>
      <c r="E201" s="1292" t="s">
        <v>1627</v>
      </c>
      <c r="F201" s="1293" t="n">
        <v>32330</v>
      </c>
      <c r="G201" s="1293" t="n">
        <f aca="false">+F201</f>
        <v>32330</v>
      </c>
      <c r="H201" s="1262" t="n">
        <f aca="false">+I201</f>
        <v>27089</v>
      </c>
      <c r="I201" s="1262" t="n">
        <v>27089</v>
      </c>
      <c r="J201" s="1278"/>
      <c r="K201" s="1278"/>
      <c r="L201" s="1278" t="n">
        <f aca="false">+[9]Sheet1!P47</f>
        <v>5619</v>
      </c>
      <c r="M201" s="1278"/>
      <c r="N201" s="1278" t="n">
        <v>10913</v>
      </c>
      <c r="O201" s="1278"/>
      <c r="P201" s="1278"/>
      <c r="Q201" s="1278"/>
      <c r="R201" s="1278" t="n">
        <v>10216</v>
      </c>
      <c r="S201" s="1278"/>
      <c r="T201" s="1278" t="n">
        <v>10913</v>
      </c>
      <c r="U201" s="1278"/>
      <c r="V201" s="1277" t="n">
        <f aca="false">+G201-H201</f>
        <v>5241</v>
      </c>
      <c r="W201" s="1278" t="n">
        <f aca="false">+V201</f>
        <v>5241</v>
      </c>
      <c r="X201" s="1278"/>
      <c r="Y201" s="1278"/>
      <c r="Z201" s="1278"/>
    </row>
    <row r="202" s="1281" customFormat="true" ht="37.5" hidden="false" customHeight="false" outlineLevel="0" collapsed="false">
      <c r="A202" s="1289" t="n">
        <v>7</v>
      </c>
      <c r="B202" s="1290" t="s">
        <v>1628</v>
      </c>
      <c r="C202" s="1276" t="s">
        <v>1344</v>
      </c>
      <c r="D202" s="1276" t="s">
        <v>1338</v>
      </c>
      <c r="E202" s="1292" t="s">
        <v>1629</v>
      </c>
      <c r="F202" s="1293" t="n">
        <f aca="false">+[9]Sheet1!G48</f>
        <v>7000</v>
      </c>
      <c r="G202" s="1293" t="n">
        <f aca="false">+F202</f>
        <v>7000</v>
      </c>
      <c r="H202" s="1262" t="n">
        <f aca="false">+I202</f>
        <v>7000</v>
      </c>
      <c r="I202" s="1262" t="n">
        <v>7000</v>
      </c>
      <c r="J202" s="1278"/>
      <c r="K202" s="1278"/>
      <c r="L202" s="1278" t="n">
        <f aca="false">+[9]Sheet1!P48</f>
        <v>2000</v>
      </c>
      <c r="M202" s="1278"/>
      <c r="N202" s="1278" t="n">
        <v>2000</v>
      </c>
      <c r="O202" s="1278"/>
      <c r="P202" s="1278"/>
      <c r="Q202" s="1278"/>
      <c r="R202" s="1278"/>
      <c r="S202" s="1278"/>
      <c r="T202" s="1278" t="n">
        <v>2000</v>
      </c>
      <c r="U202" s="1278"/>
      <c r="V202" s="1277"/>
      <c r="W202" s="1278"/>
      <c r="X202" s="1278"/>
      <c r="Y202" s="1278"/>
      <c r="Z202" s="1278" t="s">
        <v>1616</v>
      </c>
    </row>
    <row r="203" s="1281" customFormat="true" ht="75" hidden="false" customHeight="false" outlineLevel="0" collapsed="false">
      <c r="A203" s="1289" t="n">
        <v>8</v>
      </c>
      <c r="B203" s="1275" t="s">
        <v>1630</v>
      </c>
      <c r="C203" s="1276" t="s">
        <v>1612</v>
      </c>
      <c r="D203" s="1276" t="s">
        <v>1432</v>
      </c>
      <c r="E203" s="1276" t="s">
        <v>1631</v>
      </c>
      <c r="F203" s="1277" t="n">
        <v>11000</v>
      </c>
      <c r="G203" s="1293" t="n">
        <f aca="false">+F203</f>
        <v>11000</v>
      </c>
      <c r="H203" s="1262" t="n">
        <f aca="false">+I203</f>
        <v>9000</v>
      </c>
      <c r="I203" s="1262" t="n">
        <v>9000</v>
      </c>
      <c r="J203" s="1277"/>
      <c r="K203" s="1277"/>
      <c r="L203" s="1279" t="n">
        <v>4000</v>
      </c>
      <c r="M203" s="1279"/>
      <c r="N203" s="1279"/>
      <c r="O203" s="1279"/>
      <c r="P203" s="1279"/>
      <c r="Q203" s="1279"/>
      <c r="R203" s="1278"/>
      <c r="S203" s="1279"/>
      <c r="T203" s="1279"/>
      <c r="U203" s="1279"/>
      <c r="V203" s="1277" t="n">
        <f aca="false">+G203-H203</f>
        <v>2000</v>
      </c>
      <c r="W203" s="1279" t="n">
        <f aca="false">+V203</f>
        <v>2000</v>
      </c>
      <c r="X203" s="1279"/>
      <c r="Y203" s="1279"/>
      <c r="Z203" s="1280"/>
    </row>
    <row r="204" s="1281" customFormat="true" ht="53.25" hidden="false" customHeight="true" outlineLevel="0" collapsed="false">
      <c r="A204" s="1289" t="n">
        <v>9</v>
      </c>
      <c r="B204" s="1275" t="s">
        <v>1589</v>
      </c>
      <c r="C204" s="1276"/>
      <c r="D204" s="1276"/>
      <c r="E204" s="1276" t="s">
        <v>1590</v>
      </c>
      <c r="F204" s="1277"/>
      <c r="G204" s="1293" t="n">
        <f aca="false">+F204</f>
        <v>0</v>
      </c>
      <c r="H204" s="1262" t="n">
        <f aca="false">+I204</f>
        <v>2000</v>
      </c>
      <c r="I204" s="1262" t="n">
        <v>2000</v>
      </c>
      <c r="J204" s="1277"/>
      <c r="K204" s="1277"/>
      <c r="L204" s="1279" t="n">
        <v>1000</v>
      </c>
      <c r="M204" s="1279"/>
      <c r="N204" s="1279" t="n">
        <v>1000</v>
      </c>
      <c r="O204" s="1279"/>
      <c r="P204" s="1279"/>
      <c r="Q204" s="1279"/>
      <c r="R204" s="1278"/>
      <c r="S204" s="1279"/>
      <c r="T204" s="1279" t="n">
        <v>1000</v>
      </c>
      <c r="U204" s="1279"/>
      <c r="V204" s="1278"/>
      <c r="W204" s="1279"/>
      <c r="X204" s="1279"/>
      <c r="Y204" s="1279"/>
      <c r="Z204" s="1280"/>
    </row>
    <row r="205" s="1288" customFormat="true" ht="39.75" hidden="false" customHeight="true" outlineLevel="0" collapsed="false">
      <c r="A205" s="1295" t="s">
        <v>1330</v>
      </c>
      <c r="B205" s="1296" t="s">
        <v>1354</v>
      </c>
      <c r="C205" s="1284"/>
      <c r="D205" s="1285"/>
      <c r="E205" s="1284"/>
      <c r="F205" s="1286" t="n">
        <f aca="false">F206</f>
        <v>10000</v>
      </c>
      <c r="G205" s="1286" t="n">
        <f aca="false">G206</f>
        <v>10000</v>
      </c>
      <c r="H205" s="1286" t="n">
        <f aca="false">H206</f>
        <v>4150</v>
      </c>
      <c r="I205" s="1286" t="n">
        <f aca="false">I206</f>
        <v>4150</v>
      </c>
      <c r="J205" s="1286" t="n">
        <f aca="false">J206</f>
        <v>0</v>
      </c>
      <c r="K205" s="1286" t="n">
        <f aca="false">K206</f>
        <v>0</v>
      </c>
      <c r="L205" s="1286" t="n">
        <f aca="false">L206</f>
        <v>2000</v>
      </c>
      <c r="M205" s="1286" t="n">
        <f aca="false">M206</f>
        <v>0</v>
      </c>
      <c r="N205" s="1286" t="n">
        <f aca="false">N206</f>
        <v>2000</v>
      </c>
      <c r="O205" s="1286" t="n">
        <f aca="false">O206</f>
        <v>0</v>
      </c>
      <c r="P205" s="1286" t="n">
        <f aca="false">P206</f>
        <v>0</v>
      </c>
      <c r="Q205" s="1286" t="n">
        <f aca="false">Q206</f>
        <v>0</v>
      </c>
      <c r="R205" s="1286" t="n">
        <f aca="false">R206</f>
        <v>2000</v>
      </c>
      <c r="S205" s="1286" t="n">
        <f aca="false">S206</f>
        <v>0</v>
      </c>
      <c r="T205" s="1286" t="n">
        <f aca="false">T206</f>
        <v>2000</v>
      </c>
      <c r="U205" s="1286" t="n">
        <f aca="false">U206</f>
        <v>0</v>
      </c>
      <c r="V205" s="1286" t="n">
        <f aca="false">V206</f>
        <v>5850</v>
      </c>
      <c r="W205" s="1286" t="n">
        <f aca="false">W206</f>
        <v>5850</v>
      </c>
      <c r="X205" s="1286" t="n">
        <f aca="false">X206</f>
        <v>0</v>
      </c>
      <c r="Y205" s="1286" t="n">
        <f aca="false">Y206</f>
        <v>0</v>
      </c>
      <c r="Z205" s="1287"/>
    </row>
    <row r="206" s="1281" customFormat="true" ht="40.5" hidden="false" customHeight="true" outlineLevel="0" collapsed="false">
      <c r="A206" s="1297" t="n">
        <v>1</v>
      </c>
      <c r="B206" s="1298" t="s">
        <v>1632</v>
      </c>
      <c r="C206" s="1276" t="s">
        <v>1633</v>
      </c>
      <c r="D206" s="1276" t="s">
        <v>1456</v>
      </c>
      <c r="E206" s="1276"/>
      <c r="F206" s="1293" t="n">
        <v>10000</v>
      </c>
      <c r="G206" s="1293" t="n">
        <v>10000</v>
      </c>
      <c r="H206" s="1262" t="n">
        <f aca="false">+I206</f>
        <v>4150</v>
      </c>
      <c r="I206" s="1262" t="n">
        <v>4150</v>
      </c>
      <c r="J206" s="1278"/>
      <c r="K206" s="1278"/>
      <c r="L206" s="1278" t="n">
        <v>2000</v>
      </c>
      <c r="M206" s="1278"/>
      <c r="N206" s="1278" t="n">
        <v>2000</v>
      </c>
      <c r="O206" s="1278"/>
      <c r="P206" s="1278"/>
      <c r="Q206" s="1278"/>
      <c r="R206" s="1278" t="n">
        <v>2000</v>
      </c>
      <c r="S206" s="1278"/>
      <c r="T206" s="1278" t="n">
        <v>2000</v>
      </c>
      <c r="U206" s="1278"/>
      <c r="V206" s="1277" t="n">
        <f aca="false">+G206-H206</f>
        <v>5850</v>
      </c>
      <c r="W206" s="1278" t="n">
        <f aca="false">+V206</f>
        <v>5850</v>
      </c>
      <c r="X206" s="1278"/>
      <c r="Y206" s="1278"/>
      <c r="Z206" s="1278"/>
    </row>
    <row r="207" s="1288" customFormat="true" ht="38.25" hidden="false" customHeight="true" outlineLevel="0" collapsed="false">
      <c r="A207" s="1295" t="s">
        <v>1634</v>
      </c>
      <c r="B207" s="1296" t="s">
        <v>1635</v>
      </c>
      <c r="C207" s="1284"/>
      <c r="D207" s="1285"/>
      <c r="E207" s="1284"/>
      <c r="F207" s="1286" t="n">
        <f aca="false">SUM(F208:F210)</f>
        <v>16400</v>
      </c>
      <c r="G207" s="1286" t="n">
        <f aca="false">SUM(G208:G210)</f>
        <v>16400</v>
      </c>
      <c r="H207" s="1286" t="n">
        <f aca="false">SUM(H208:H210)</f>
        <v>2050</v>
      </c>
      <c r="I207" s="1286" t="n">
        <f aca="false">SUM(I208:I210)</f>
        <v>2050</v>
      </c>
      <c r="J207" s="1286" t="n">
        <f aca="false">SUM(J208:J210)</f>
        <v>0</v>
      </c>
      <c r="K207" s="1286" t="n">
        <f aca="false">SUM(K208:K210)</f>
        <v>0</v>
      </c>
      <c r="L207" s="1286" t="n">
        <f aca="false">SUM(L208:L210)</f>
        <v>50</v>
      </c>
      <c r="M207" s="1286" t="n">
        <f aca="false">SUM(M208:M210)</f>
        <v>0</v>
      </c>
      <c r="N207" s="1286" t="n">
        <f aca="false">SUM(N208:N210)</f>
        <v>2000</v>
      </c>
      <c r="O207" s="1286" t="n">
        <f aca="false">SUM(O208:O210)</f>
        <v>0</v>
      </c>
      <c r="P207" s="1286" t="n">
        <f aca="false">SUM(P208:P210)</f>
        <v>0</v>
      </c>
      <c r="Q207" s="1286" t="n">
        <f aca="false">SUM(Q208:Q210)</f>
        <v>0</v>
      </c>
      <c r="R207" s="1286" t="n">
        <f aca="false">SUM(R208:R210)</f>
        <v>230</v>
      </c>
      <c r="S207" s="1286" t="n">
        <f aca="false">SUM(S208:S210)</f>
        <v>0</v>
      </c>
      <c r="T207" s="1286" t="n">
        <f aca="false">SUM(T208:T210)</f>
        <v>2000</v>
      </c>
      <c r="U207" s="1286" t="n">
        <f aca="false">SUM(U208:U210)</f>
        <v>0</v>
      </c>
      <c r="V207" s="1286" t="n">
        <f aca="false">SUM(V208:V210)</f>
        <v>14350</v>
      </c>
      <c r="W207" s="1286" t="n">
        <f aca="false">SUM(W208:W210)</f>
        <v>14350</v>
      </c>
      <c r="X207" s="1286" t="n">
        <f aca="false">SUM(X208:X210)</f>
        <v>0</v>
      </c>
      <c r="Y207" s="1286" t="n">
        <f aca="false">SUM(Y208:Y210)</f>
        <v>0</v>
      </c>
      <c r="Z207" s="1287"/>
    </row>
    <row r="208" s="1281" customFormat="true" ht="33.75" hidden="false" customHeight="true" outlineLevel="0" collapsed="false">
      <c r="A208" s="1297" t="n">
        <v>1</v>
      </c>
      <c r="B208" s="1298" t="s">
        <v>1636</v>
      </c>
      <c r="C208" s="1276" t="s">
        <v>1417</v>
      </c>
      <c r="D208" s="1276"/>
      <c r="E208" s="1276"/>
      <c r="F208" s="1293" t="n">
        <v>7000</v>
      </c>
      <c r="G208" s="1293" t="n">
        <f aca="false">+F208</f>
        <v>7000</v>
      </c>
      <c r="H208" s="1262" t="n">
        <f aca="false">+I208</f>
        <v>0</v>
      </c>
      <c r="I208" s="1262" t="n">
        <v>0</v>
      </c>
      <c r="J208" s="1278"/>
      <c r="K208" s="1278"/>
      <c r="L208" s="1278"/>
      <c r="M208" s="1278"/>
      <c r="N208" s="1278"/>
      <c r="O208" s="1278"/>
      <c r="P208" s="1278"/>
      <c r="Q208" s="1278"/>
      <c r="R208" s="1278"/>
      <c r="S208" s="1278"/>
      <c r="T208" s="1278"/>
      <c r="U208" s="1278"/>
      <c r="V208" s="1277" t="n">
        <f aca="false">+G208-H208</f>
        <v>7000</v>
      </c>
      <c r="W208" s="1278" t="n">
        <f aca="false">+V208</f>
        <v>7000</v>
      </c>
      <c r="X208" s="1278"/>
      <c r="Y208" s="1278"/>
      <c r="Z208" s="1278"/>
    </row>
    <row r="209" s="1281" customFormat="true" ht="37.5" hidden="false" customHeight="false" outlineLevel="0" collapsed="false">
      <c r="A209" s="1297" t="n">
        <v>2</v>
      </c>
      <c r="B209" s="1298" t="s">
        <v>1637</v>
      </c>
      <c r="C209" s="1276" t="s">
        <v>1633</v>
      </c>
      <c r="D209" s="1276" t="s">
        <v>1376</v>
      </c>
      <c r="E209" s="1276"/>
      <c r="F209" s="1293" t="n">
        <v>5500</v>
      </c>
      <c r="G209" s="1293" t="n">
        <f aca="false">+F209</f>
        <v>5500</v>
      </c>
      <c r="H209" s="1262" t="n">
        <f aca="false">+I209</f>
        <v>2050</v>
      </c>
      <c r="I209" s="1262" t="n">
        <v>2050</v>
      </c>
      <c r="J209" s="1278"/>
      <c r="K209" s="1278"/>
      <c r="L209" s="1278" t="n">
        <v>50</v>
      </c>
      <c r="M209" s="1278"/>
      <c r="N209" s="1278" t="n">
        <v>2000</v>
      </c>
      <c r="O209" s="1278"/>
      <c r="P209" s="1278"/>
      <c r="Q209" s="1278"/>
      <c r="R209" s="1278" t="n">
        <v>230</v>
      </c>
      <c r="S209" s="1278"/>
      <c r="T209" s="1278" t="n">
        <v>2000</v>
      </c>
      <c r="U209" s="1278"/>
      <c r="V209" s="1277" t="n">
        <f aca="false">+G209-H209</f>
        <v>3450</v>
      </c>
      <c r="W209" s="1278" t="n">
        <f aca="false">+V209</f>
        <v>3450</v>
      </c>
      <c r="X209" s="1278"/>
      <c r="Y209" s="1278"/>
      <c r="Z209" s="1278"/>
    </row>
    <row r="210" s="1281" customFormat="true" ht="56.25" hidden="false" customHeight="false" outlineLevel="0" collapsed="false">
      <c r="A210" s="1297" t="n">
        <v>3</v>
      </c>
      <c r="B210" s="1298" t="s">
        <v>1638</v>
      </c>
      <c r="C210" s="1276" t="s">
        <v>1633</v>
      </c>
      <c r="D210" s="1276" t="s">
        <v>1376</v>
      </c>
      <c r="E210" s="1276"/>
      <c r="F210" s="1293" t="n">
        <v>3900</v>
      </c>
      <c r="G210" s="1293" t="n">
        <f aca="false">+F210</f>
        <v>3900</v>
      </c>
      <c r="H210" s="1262" t="n">
        <f aca="false">+I210</f>
        <v>0</v>
      </c>
      <c r="I210" s="1262" t="n">
        <v>0</v>
      </c>
      <c r="J210" s="1278"/>
      <c r="K210" s="1278"/>
      <c r="L210" s="1278"/>
      <c r="M210" s="1278"/>
      <c r="N210" s="1278"/>
      <c r="O210" s="1278"/>
      <c r="P210" s="1278"/>
      <c r="Q210" s="1278"/>
      <c r="R210" s="1278"/>
      <c r="S210" s="1278"/>
      <c r="T210" s="1278"/>
      <c r="U210" s="1278"/>
      <c r="V210" s="1277" t="n">
        <f aca="false">+G210-H210</f>
        <v>3900</v>
      </c>
      <c r="W210" s="1278" t="n">
        <f aca="false">+V210</f>
        <v>3900</v>
      </c>
      <c r="X210" s="1278"/>
      <c r="Y210" s="1278"/>
      <c r="Z210" s="1278"/>
    </row>
    <row r="211" s="1288" customFormat="true" ht="33.75" hidden="false" customHeight="true" outlineLevel="0" collapsed="false">
      <c r="A211" s="1299" t="s">
        <v>1639</v>
      </c>
      <c r="B211" s="1283" t="s">
        <v>1381</v>
      </c>
      <c r="C211" s="1284"/>
      <c r="D211" s="1284"/>
      <c r="E211" s="1284"/>
      <c r="F211" s="1286" t="n">
        <f aca="false">SUM(F212:F213)</f>
        <v>30000</v>
      </c>
      <c r="G211" s="1286" t="n">
        <f aca="false">SUM(G212:G213)</f>
        <v>30000</v>
      </c>
      <c r="H211" s="1286" t="n">
        <f aca="false">SUM(H212:H213)</f>
        <v>0</v>
      </c>
      <c r="I211" s="1286" t="n">
        <f aca="false">SUM(I212:I213)</f>
        <v>0</v>
      </c>
      <c r="J211" s="1286" t="n">
        <f aca="false">SUM(J212:J213)</f>
        <v>0</v>
      </c>
      <c r="K211" s="1286" t="n">
        <f aca="false">SUM(K212:K213)</f>
        <v>0</v>
      </c>
      <c r="L211" s="1286" t="n">
        <f aca="false">SUM(L212:L213)</f>
        <v>0</v>
      </c>
      <c r="M211" s="1286" t="n">
        <f aca="false">SUM(M212:M213)</f>
        <v>0</v>
      </c>
      <c r="N211" s="1286" t="n">
        <f aca="false">SUM(N212:N213)</f>
        <v>0</v>
      </c>
      <c r="O211" s="1286" t="n">
        <f aca="false">SUM(O212:O213)</f>
        <v>0</v>
      </c>
      <c r="P211" s="1286" t="n">
        <f aca="false">SUM(P212:P213)</f>
        <v>0</v>
      </c>
      <c r="Q211" s="1286" t="n">
        <f aca="false">SUM(Q212:Q213)</f>
        <v>0</v>
      </c>
      <c r="R211" s="1286" t="n">
        <f aca="false">SUM(R212:R213)</f>
        <v>0</v>
      </c>
      <c r="S211" s="1286" t="n">
        <f aca="false">SUM(S212:S213)</f>
        <v>0</v>
      </c>
      <c r="T211" s="1286" t="n">
        <f aca="false">SUM(T212:T213)</f>
        <v>0</v>
      </c>
      <c r="U211" s="1286" t="n">
        <f aca="false">SUM(U212:U213)</f>
        <v>0</v>
      </c>
      <c r="V211" s="1286" t="n">
        <f aca="false">SUM(V212:V213)</f>
        <v>14500</v>
      </c>
      <c r="W211" s="1286" t="n">
        <f aca="false">SUM(W212:W213)</f>
        <v>14500</v>
      </c>
      <c r="X211" s="1286" t="n">
        <f aca="false">SUM(X212:X213)</f>
        <v>0</v>
      </c>
      <c r="Y211" s="1286" t="n">
        <f aca="false">SUM(Y212:Y213)</f>
        <v>0</v>
      </c>
      <c r="Z211" s="1287"/>
    </row>
    <row r="212" s="1281" customFormat="true" ht="37.5" hidden="false" customHeight="false" outlineLevel="0" collapsed="false">
      <c r="A212" s="1297" t="n">
        <v>1</v>
      </c>
      <c r="B212" s="1298" t="s">
        <v>1640</v>
      </c>
      <c r="C212" s="1276" t="s">
        <v>1633</v>
      </c>
      <c r="D212" s="1276" t="s">
        <v>1376</v>
      </c>
      <c r="E212" s="1276"/>
      <c r="F212" s="1293" t="n">
        <v>25000</v>
      </c>
      <c r="G212" s="1293" t="n">
        <f aca="false">+F212</f>
        <v>25000</v>
      </c>
      <c r="H212" s="1262" t="n">
        <f aca="false">+I212</f>
        <v>0</v>
      </c>
      <c r="I212" s="1262" t="n">
        <v>0</v>
      </c>
      <c r="J212" s="1278"/>
      <c r="K212" s="1278"/>
      <c r="L212" s="1278"/>
      <c r="M212" s="1278"/>
      <c r="N212" s="1278"/>
      <c r="O212" s="1278"/>
      <c r="P212" s="1278"/>
      <c r="Q212" s="1278"/>
      <c r="R212" s="1278"/>
      <c r="S212" s="1278"/>
      <c r="T212" s="1278"/>
      <c r="U212" s="1278"/>
      <c r="V212" s="1278" t="n">
        <v>9500</v>
      </c>
      <c r="W212" s="1278" t="n">
        <f aca="false">+V212</f>
        <v>9500</v>
      </c>
      <c r="X212" s="1278"/>
      <c r="Y212" s="1278"/>
      <c r="Z212" s="1278"/>
    </row>
    <row r="213" s="1281" customFormat="true" ht="37.5" hidden="false" customHeight="false" outlineLevel="0" collapsed="false">
      <c r="A213" s="1297" t="n">
        <v>2</v>
      </c>
      <c r="B213" s="1298" t="s">
        <v>1641</v>
      </c>
      <c r="C213" s="1276" t="s">
        <v>1633</v>
      </c>
      <c r="D213" s="1276" t="s">
        <v>1376</v>
      </c>
      <c r="E213" s="1276"/>
      <c r="F213" s="1293" t="n">
        <v>5000</v>
      </c>
      <c r="G213" s="1293" t="n">
        <f aca="false">+F213</f>
        <v>5000</v>
      </c>
      <c r="H213" s="1262" t="n">
        <f aca="false">+I213</f>
        <v>0</v>
      </c>
      <c r="I213" s="1262" t="n">
        <v>0</v>
      </c>
      <c r="J213" s="1278"/>
      <c r="K213" s="1278"/>
      <c r="L213" s="1278"/>
      <c r="M213" s="1278"/>
      <c r="N213" s="1278"/>
      <c r="O213" s="1278"/>
      <c r="P213" s="1278"/>
      <c r="Q213" s="1278"/>
      <c r="R213" s="1278"/>
      <c r="S213" s="1278"/>
      <c r="T213" s="1278"/>
      <c r="U213" s="1278"/>
      <c r="V213" s="1278" t="n">
        <v>5000</v>
      </c>
      <c r="W213" s="1278" t="n">
        <f aca="false">+V213</f>
        <v>5000</v>
      </c>
      <c r="X213" s="1278"/>
      <c r="Y213" s="1278"/>
      <c r="Z213" s="1278"/>
    </row>
    <row r="214" s="1306" customFormat="true" ht="64.5" hidden="false" customHeight="true" outlineLevel="0" collapsed="false">
      <c r="A214" s="1271" t="s">
        <v>230</v>
      </c>
      <c r="B214" s="1300" t="s">
        <v>1642</v>
      </c>
      <c r="C214" s="1301"/>
      <c r="D214" s="1302"/>
      <c r="E214" s="1303"/>
      <c r="F214" s="1304" t="n">
        <f aca="false">F215+F219</f>
        <v>18081</v>
      </c>
      <c r="G214" s="1304" t="n">
        <f aca="false">G215+G219</f>
        <v>18081</v>
      </c>
      <c r="H214" s="1304" t="n">
        <f aca="false">H215+H219</f>
        <v>9017</v>
      </c>
      <c r="I214" s="1304" t="n">
        <f aca="false">I215+I219</f>
        <v>9017</v>
      </c>
      <c r="J214" s="1304" t="n">
        <f aca="false">J215+J219</f>
        <v>0</v>
      </c>
      <c r="K214" s="1304" t="n">
        <f aca="false">K215+K219</f>
        <v>0</v>
      </c>
      <c r="L214" s="1304" t="n">
        <f aca="false">L215+L219</f>
        <v>0</v>
      </c>
      <c r="M214" s="1304" t="n">
        <f aca="false">M215+M219</f>
        <v>0</v>
      </c>
      <c r="N214" s="1304" t="n">
        <f aca="false">N215+N219</f>
        <v>0</v>
      </c>
      <c r="O214" s="1304" t="n">
        <f aca="false">O215+O219</f>
        <v>0</v>
      </c>
      <c r="P214" s="1304" t="n">
        <f aca="false">P215+P219</f>
        <v>0</v>
      </c>
      <c r="Q214" s="1304" t="n">
        <f aca="false">Q215+Q219</f>
        <v>0</v>
      </c>
      <c r="R214" s="1304" t="n">
        <f aca="false">R215+R219</f>
        <v>0</v>
      </c>
      <c r="S214" s="1304" t="n">
        <f aca="false">S215+S219</f>
        <v>0</v>
      </c>
      <c r="T214" s="1304" t="n">
        <f aca="false">T215+T219</f>
        <v>0</v>
      </c>
      <c r="U214" s="1304" t="n">
        <f aca="false">U215+U219</f>
        <v>0</v>
      </c>
      <c r="V214" s="1304" t="n">
        <f aca="false">V215+V219</f>
        <v>0</v>
      </c>
      <c r="W214" s="1304" t="n">
        <f aca="false">W215+W219</f>
        <v>0</v>
      </c>
      <c r="X214" s="1304" t="n">
        <f aca="false">X215+X219</f>
        <v>0</v>
      </c>
      <c r="Y214" s="1304" t="n">
        <f aca="false">Y215+Y219</f>
        <v>0</v>
      </c>
      <c r="Z214" s="1305"/>
    </row>
    <row r="215" s="1306" customFormat="true" ht="56.25" hidden="false" customHeight="false" outlineLevel="0" collapsed="false">
      <c r="A215" s="1271" t="s">
        <v>1643</v>
      </c>
      <c r="B215" s="1283" t="s">
        <v>1644</v>
      </c>
      <c r="C215" s="1303"/>
      <c r="D215" s="1303"/>
      <c r="E215" s="1303"/>
      <c r="F215" s="1304" t="n">
        <f aca="false">SUM(F216:F218)</f>
        <v>7344</v>
      </c>
      <c r="G215" s="1304" t="n">
        <f aca="false">SUM(G216:G218)</f>
        <v>7344</v>
      </c>
      <c r="H215" s="1304" t="n">
        <f aca="false">SUM(H216:H218)</f>
        <v>4734</v>
      </c>
      <c r="I215" s="1304" t="n">
        <f aca="false">SUM(I216:I218)</f>
        <v>4734</v>
      </c>
      <c r="J215" s="1304" t="n">
        <f aca="false">SUM(J216:J218)</f>
        <v>0</v>
      </c>
      <c r="K215" s="1304" t="n">
        <f aca="false">SUM(K216:K218)</f>
        <v>0</v>
      </c>
      <c r="L215" s="1304" t="n">
        <f aca="false">SUM(L216:L218)</f>
        <v>0</v>
      </c>
      <c r="M215" s="1304" t="n">
        <f aca="false">SUM(M216:M218)</f>
        <v>0</v>
      </c>
      <c r="N215" s="1304" t="n">
        <f aca="false">SUM(N216:N218)</f>
        <v>0</v>
      </c>
      <c r="O215" s="1304" t="n">
        <f aca="false">SUM(O216:O218)</f>
        <v>0</v>
      </c>
      <c r="P215" s="1304" t="n">
        <f aca="false">SUM(P216:P218)</f>
        <v>0</v>
      </c>
      <c r="Q215" s="1304" t="n">
        <f aca="false">SUM(Q216:Q218)</f>
        <v>0</v>
      </c>
      <c r="R215" s="1304" t="n">
        <f aca="false">SUM(R216:R218)</f>
        <v>0</v>
      </c>
      <c r="S215" s="1304" t="n">
        <f aca="false">SUM(S216:S218)</f>
        <v>0</v>
      </c>
      <c r="T215" s="1304" t="n">
        <f aca="false">SUM(T216:T218)</f>
        <v>0</v>
      </c>
      <c r="U215" s="1304" t="n">
        <f aca="false">SUM(U216:U218)</f>
        <v>0</v>
      </c>
      <c r="V215" s="1304" t="n">
        <f aca="false">SUM(V216:V218)</f>
        <v>0</v>
      </c>
      <c r="W215" s="1304" t="n">
        <f aca="false">SUM(W216:W218)</f>
        <v>0</v>
      </c>
      <c r="X215" s="1304" t="n">
        <f aca="false">SUM(X216:X218)</f>
        <v>0</v>
      </c>
      <c r="Y215" s="1304" t="n">
        <f aca="false">SUM(Y216:Y218)</f>
        <v>0</v>
      </c>
      <c r="Z215" s="1305"/>
    </row>
    <row r="216" s="1313" customFormat="true" ht="37.5" hidden="false" customHeight="false" outlineLevel="0" collapsed="false">
      <c r="A216" s="1254" t="n">
        <v>1</v>
      </c>
      <c r="B216" s="1307" t="s">
        <v>1645</v>
      </c>
      <c r="C216" s="1308" t="s">
        <v>1437</v>
      </c>
      <c r="D216" s="1308" t="s">
        <v>1646</v>
      </c>
      <c r="E216" s="1309" t="s">
        <v>1647</v>
      </c>
      <c r="F216" s="1261" t="n">
        <v>2500</v>
      </c>
      <c r="G216" s="1261" t="n">
        <v>2500</v>
      </c>
      <c r="H216" s="1261" t="n">
        <f aca="false">+I216</f>
        <v>1630</v>
      </c>
      <c r="I216" s="1262" t="n">
        <v>1630</v>
      </c>
      <c r="J216" s="1261"/>
      <c r="K216" s="1310"/>
      <c r="L216" s="1267"/>
      <c r="M216" s="1267"/>
      <c r="N216" s="1267"/>
      <c r="O216" s="1267"/>
      <c r="P216" s="1267"/>
      <c r="Q216" s="1267"/>
      <c r="R216" s="1267"/>
      <c r="S216" s="1267"/>
      <c r="T216" s="1267"/>
      <c r="U216" s="1267"/>
      <c r="V216" s="1278"/>
      <c r="W216" s="1267"/>
      <c r="X216" s="1267"/>
      <c r="Y216" s="1267"/>
      <c r="Z216" s="1311"/>
      <c r="AA216" s="1312"/>
    </row>
    <row r="217" s="1313" customFormat="true" ht="37.5" hidden="false" customHeight="false" outlineLevel="0" collapsed="false">
      <c r="A217" s="1254" t="n">
        <v>2</v>
      </c>
      <c r="B217" s="1307" t="s">
        <v>1648</v>
      </c>
      <c r="C217" s="1308" t="s">
        <v>1319</v>
      </c>
      <c r="D217" s="1308" t="s">
        <v>1646</v>
      </c>
      <c r="E217" s="1309" t="s">
        <v>1649</v>
      </c>
      <c r="F217" s="1261" t="n">
        <v>2344</v>
      </c>
      <c r="G217" s="1261" t="n">
        <v>2344</v>
      </c>
      <c r="H217" s="1261" t="n">
        <f aca="false">+I217</f>
        <v>1474</v>
      </c>
      <c r="I217" s="1262" t="n">
        <v>1474</v>
      </c>
      <c r="J217" s="1261"/>
      <c r="K217" s="1310"/>
      <c r="L217" s="1267"/>
      <c r="M217" s="1267"/>
      <c r="N217" s="1267"/>
      <c r="O217" s="1267"/>
      <c r="P217" s="1267"/>
      <c r="Q217" s="1267"/>
      <c r="R217" s="1267"/>
      <c r="S217" s="1267"/>
      <c r="T217" s="1267"/>
      <c r="U217" s="1267"/>
      <c r="V217" s="1267"/>
      <c r="W217" s="1267"/>
      <c r="X217" s="1267"/>
      <c r="Y217" s="1267"/>
      <c r="Z217" s="1311"/>
      <c r="AA217" s="1312"/>
    </row>
    <row r="218" s="1313" customFormat="true" ht="75" hidden="false" customHeight="false" outlineLevel="0" collapsed="false">
      <c r="A218" s="1254" t="n">
        <v>3</v>
      </c>
      <c r="B218" s="1307" t="s">
        <v>1650</v>
      </c>
      <c r="C218" s="1308" t="s">
        <v>1485</v>
      </c>
      <c r="D218" s="1308" t="s">
        <v>1646</v>
      </c>
      <c r="E218" s="1309" t="s">
        <v>1651</v>
      </c>
      <c r="F218" s="1261" t="n">
        <v>2500</v>
      </c>
      <c r="G218" s="1261" t="n">
        <v>2500</v>
      </c>
      <c r="H218" s="1261" t="n">
        <f aca="false">+I218</f>
        <v>1630</v>
      </c>
      <c r="I218" s="1262" t="n">
        <v>1630</v>
      </c>
      <c r="J218" s="1261"/>
      <c r="K218" s="1310"/>
      <c r="L218" s="1267"/>
      <c r="M218" s="1267"/>
      <c r="N218" s="1267"/>
      <c r="O218" s="1267"/>
      <c r="P218" s="1267"/>
      <c r="Q218" s="1267"/>
      <c r="R218" s="1267"/>
      <c r="S218" s="1267"/>
      <c r="T218" s="1267"/>
      <c r="U218" s="1267"/>
      <c r="V218" s="1267"/>
      <c r="W218" s="1267"/>
      <c r="X218" s="1267"/>
      <c r="Y218" s="1267"/>
      <c r="Z218" s="1311"/>
      <c r="AA218" s="1312"/>
    </row>
    <row r="219" s="1306" customFormat="true" ht="37.5" hidden="false" customHeight="false" outlineLevel="0" collapsed="false">
      <c r="A219" s="1271" t="s">
        <v>1652</v>
      </c>
      <c r="B219" s="1283" t="s">
        <v>1653</v>
      </c>
      <c r="C219" s="1303"/>
      <c r="D219" s="1303"/>
      <c r="E219" s="1314"/>
      <c r="F219" s="1304" t="n">
        <f aca="false">SUM(F220:F225)</f>
        <v>10737</v>
      </c>
      <c r="G219" s="1304" t="n">
        <f aca="false">SUM(G220:G225)</f>
        <v>10737</v>
      </c>
      <c r="H219" s="1304" t="n">
        <f aca="false">SUM(H220:H225)</f>
        <v>4283</v>
      </c>
      <c r="I219" s="1304" t="n">
        <f aca="false">SUM(I220:I225)</f>
        <v>4283</v>
      </c>
      <c r="J219" s="1304" t="n">
        <f aca="false">SUM(J220:J225)</f>
        <v>0</v>
      </c>
      <c r="K219" s="1304" t="n">
        <f aca="false">SUM(K220:K225)</f>
        <v>0</v>
      </c>
      <c r="L219" s="1304" t="n">
        <f aca="false">SUM(L220:L225)</f>
        <v>0</v>
      </c>
      <c r="M219" s="1304" t="n">
        <f aca="false">SUM(M220:M225)</f>
        <v>0</v>
      </c>
      <c r="N219" s="1304" t="n">
        <f aca="false">SUM(N220:N225)</f>
        <v>0</v>
      </c>
      <c r="O219" s="1304" t="n">
        <f aca="false">SUM(O220:O225)</f>
        <v>0</v>
      </c>
      <c r="P219" s="1304" t="n">
        <f aca="false">SUM(P220:P225)</f>
        <v>0</v>
      </c>
      <c r="Q219" s="1304" t="n">
        <f aca="false">SUM(Q220:Q225)</f>
        <v>0</v>
      </c>
      <c r="R219" s="1304" t="n">
        <f aca="false">SUM(R220:R225)</f>
        <v>0</v>
      </c>
      <c r="S219" s="1304" t="n">
        <f aca="false">SUM(S220:S225)</f>
        <v>0</v>
      </c>
      <c r="T219" s="1304" t="n">
        <f aca="false">SUM(T220:T225)</f>
        <v>0</v>
      </c>
      <c r="U219" s="1304" t="n">
        <f aca="false">SUM(U220:U225)</f>
        <v>0</v>
      </c>
      <c r="V219" s="1304" t="n">
        <f aca="false">SUM(V220:V225)</f>
        <v>0</v>
      </c>
      <c r="W219" s="1304" t="n">
        <f aca="false">SUM(W220:W225)</f>
        <v>0</v>
      </c>
      <c r="X219" s="1304" t="n">
        <f aca="false">SUM(X220:X225)</f>
        <v>0</v>
      </c>
      <c r="Y219" s="1304" t="n">
        <f aca="false">SUM(Y220:Y225)</f>
        <v>0</v>
      </c>
      <c r="Z219" s="1305"/>
      <c r="AA219" s="1312"/>
    </row>
    <row r="220" s="1313" customFormat="true" ht="75" hidden="false" customHeight="false" outlineLevel="0" collapsed="false">
      <c r="A220" s="1254" t="n">
        <v>1</v>
      </c>
      <c r="B220" s="1307" t="s">
        <v>1506</v>
      </c>
      <c r="C220" s="1308" t="s">
        <v>1375</v>
      </c>
      <c r="D220" s="1308" t="s">
        <v>1654</v>
      </c>
      <c r="E220" s="1315" t="s">
        <v>1655</v>
      </c>
      <c r="F220" s="1261" t="n">
        <v>1837</v>
      </c>
      <c r="G220" s="1261" t="n">
        <v>1837</v>
      </c>
      <c r="H220" s="1261" t="n">
        <f aca="false">+I220</f>
        <v>1130</v>
      </c>
      <c r="I220" s="1262" t="n">
        <v>1130</v>
      </c>
      <c r="J220" s="1261"/>
      <c r="K220" s="1310"/>
      <c r="L220" s="1267"/>
      <c r="M220" s="1267"/>
      <c r="N220" s="1267"/>
      <c r="O220" s="1267"/>
      <c r="P220" s="1267"/>
      <c r="Q220" s="1267"/>
      <c r="R220" s="1267"/>
      <c r="S220" s="1267"/>
      <c r="T220" s="1267"/>
      <c r="U220" s="1267"/>
      <c r="V220" s="1267"/>
      <c r="W220" s="1267"/>
      <c r="X220" s="1267"/>
      <c r="Y220" s="1267"/>
      <c r="Z220" s="1311"/>
      <c r="AA220" s="1312"/>
    </row>
    <row r="221" s="1313" customFormat="true" ht="75" hidden="false" customHeight="false" outlineLevel="0" collapsed="false">
      <c r="A221" s="1254" t="n">
        <v>2</v>
      </c>
      <c r="B221" s="1307" t="s">
        <v>1508</v>
      </c>
      <c r="C221" s="1308" t="s">
        <v>1344</v>
      </c>
      <c r="D221" s="1308" t="s">
        <v>1654</v>
      </c>
      <c r="E221" s="1315" t="s">
        <v>1656</v>
      </c>
      <c r="F221" s="1261" t="n">
        <v>2000</v>
      </c>
      <c r="G221" s="1261" t="n">
        <v>2000</v>
      </c>
      <c r="H221" s="1261" t="n">
        <f aca="false">+I221</f>
        <v>1300</v>
      </c>
      <c r="I221" s="1262" t="n">
        <v>1300</v>
      </c>
      <c r="J221" s="1261"/>
      <c r="K221" s="1310"/>
      <c r="L221" s="1267"/>
      <c r="M221" s="1267"/>
      <c r="N221" s="1267"/>
      <c r="O221" s="1267"/>
      <c r="P221" s="1267"/>
      <c r="Q221" s="1267"/>
      <c r="R221" s="1267"/>
      <c r="S221" s="1267"/>
      <c r="T221" s="1267"/>
      <c r="U221" s="1267"/>
      <c r="V221" s="1267"/>
      <c r="W221" s="1267"/>
      <c r="X221" s="1267"/>
      <c r="Y221" s="1267"/>
      <c r="Z221" s="1311"/>
      <c r="AA221" s="1312"/>
    </row>
    <row r="222" s="1313" customFormat="true" ht="75" hidden="false" customHeight="false" outlineLevel="0" collapsed="false">
      <c r="A222" s="1254" t="n">
        <v>1</v>
      </c>
      <c r="B222" s="1316" t="s">
        <v>1510</v>
      </c>
      <c r="C222" s="1317" t="s">
        <v>1490</v>
      </c>
      <c r="D222" s="1308" t="s">
        <v>1657</v>
      </c>
      <c r="E222" s="1318" t="s">
        <v>1658</v>
      </c>
      <c r="F222" s="1261" t="n">
        <v>2000</v>
      </c>
      <c r="G222" s="1261" t="n">
        <v>2000</v>
      </c>
      <c r="H222" s="1261" t="n">
        <f aca="false">+I222</f>
        <v>500</v>
      </c>
      <c r="I222" s="1262" t="n">
        <v>500</v>
      </c>
      <c r="J222" s="1261"/>
      <c r="K222" s="1310"/>
      <c r="L222" s="1267"/>
      <c r="M222" s="1267"/>
      <c r="N222" s="1267"/>
      <c r="O222" s="1267"/>
      <c r="P222" s="1267"/>
      <c r="Q222" s="1267"/>
      <c r="R222" s="1267"/>
      <c r="S222" s="1267"/>
      <c r="T222" s="1267"/>
      <c r="U222" s="1267"/>
      <c r="V222" s="1267"/>
      <c r="W222" s="1267"/>
      <c r="X222" s="1267"/>
      <c r="Y222" s="1267"/>
      <c r="Z222" s="1311"/>
      <c r="AA222" s="1312"/>
    </row>
    <row r="223" s="1313" customFormat="true" ht="75" hidden="false" customHeight="false" outlineLevel="0" collapsed="false">
      <c r="A223" s="1254" t="n">
        <v>2</v>
      </c>
      <c r="B223" s="1316" t="s">
        <v>603</v>
      </c>
      <c r="C223" s="1317" t="s">
        <v>1324</v>
      </c>
      <c r="D223" s="1308" t="s">
        <v>1657</v>
      </c>
      <c r="E223" s="1318" t="s">
        <v>1659</v>
      </c>
      <c r="F223" s="1261" t="n">
        <v>2000</v>
      </c>
      <c r="G223" s="1261" t="n">
        <v>2000</v>
      </c>
      <c r="H223" s="1261" t="n">
        <f aca="false">+I223</f>
        <v>500</v>
      </c>
      <c r="I223" s="1262" t="n">
        <v>500</v>
      </c>
      <c r="J223" s="1261"/>
      <c r="K223" s="1310"/>
      <c r="L223" s="1267"/>
      <c r="M223" s="1267"/>
      <c r="N223" s="1267"/>
      <c r="O223" s="1267"/>
      <c r="P223" s="1267"/>
      <c r="Q223" s="1267"/>
      <c r="R223" s="1267"/>
      <c r="S223" s="1267"/>
      <c r="T223" s="1267"/>
      <c r="U223" s="1267"/>
      <c r="V223" s="1267"/>
      <c r="W223" s="1267"/>
      <c r="X223" s="1267"/>
      <c r="Y223" s="1267"/>
      <c r="Z223" s="1311"/>
      <c r="AA223" s="1312"/>
    </row>
    <row r="224" s="1313" customFormat="true" ht="75" hidden="false" customHeight="false" outlineLevel="0" collapsed="false">
      <c r="A224" s="1254" t="n">
        <v>3</v>
      </c>
      <c r="B224" s="1316" t="s">
        <v>1514</v>
      </c>
      <c r="C224" s="1317" t="s">
        <v>1485</v>
      </c>
      <c r="D224" s="1308" t="s">
        <v>1657</v>
      </c>
      <c r="E224" s="1318" t="s">
        <v>1660</v>
      </c>
      <c r="F224" s="1261" t="n">
        <v>2000</v>
      </c>
      <c r="G224" s="1261" t="n">
        <v>2000</v>
      </c>
      <c r="H224" s="1261" t="n">
        <f aca="false">+I224</f>
        <v>500</v>
      </c>
      <c r="I224" s="1262" t="n">
        <v>500</v>
      </c>
      <c r="J224" s="1261"/>
      <c r="K224" s="1310"/>
      <c r="L224" s="1267"/>
      <c r="M224" s="1267"/>
      <c r="N224" s="1267"/>
      <c r="O224" s="1267"/>
      <c r="P224" s="1267"/>
      <c r="Q224" s="1267"/>
      <c r="R224" s="1267"/>
      <c r="S224" s="1267"/>
      <c r="T224" s="1267"/>
      <c r="U224" s="1267"/>
      <c r="V224" s="1267"/>
      <c r="W224" s="1267"/>
      <c r="X224" s="1267"/>
      <c r="Y224" s="1267"/>
      <c r="Z224" s="1311"/>
      <c r="AA224" s="1312"/>
    </row>
    <row r="225" s="1313" customFormat="true" ht="75" hidden="false" customHeight="false" outlineLevel="0" collapsed="false">
      <c r="A225" s="1254" t="n">
        <v>4</v>
      </c>
      <c r="B225" s="1316" t="s">
        <v>1516</v>
      </c>
      <c r="C225" s="1317" t="s">
        <v>1493</v>
      </c>
      <c r="D225" s="1308" t="s">
        <v>1654</v>
      </c>
      <c r="E225" s="1318" t="s">
        <v>1661</v>
      </c>
      <c r="F225" s="1261" t="n">
        <v>900</v>
      </c>
      <c r="G225" s="1261" t="n">
        <v>900</v>
      </c>
      <c r="H225" s="1261" t="n">
        <f aca="false">+I225</f>
        <v>353</v>
      </c>
      <c r="I225" s="1262" t="n">
        <v>353</v>
      </c>
      <c r="J225" s="1261"/>
      <c r="K225" s="1310"/>
      <c r="L225" s="1267"/>
      <c r="M225" s="1267"/>
      <c r="N225" s="1267"/>
      <c r="O225" s="1267"/>
      <c r="P225" s="1267"/>
      <c r="Q225" s="1267"/>
      <c r="R225" s="1267"/>
      <c r="S225" s="1267"/>
      <c r="T225" s="1267"/>
      <c r="U225" s="1267"/>
      <c r="V225" s="1267"/>
      <c r="W225" s="1267"/>
      <c r="X225" s="1267"/>
      <c r="Y225" s="1267"/>
      <c r="Z225" s="1311"/>
      <c r="AA225" s="1312"/>
    </row>
    <row r="226" s="1323" customFormat="true" ht="45.75" hidden="false" customHeight="true" outlineLevel="0" collapsed="false">
      <c r="A226" s="1319" t="s">
        <v>235</v>
      </c>
      <c r="B226" s="1283" t="s">
        <v>1662</v>
      </c>
      <c r="C226" s="1320"/>
      <c r="D226" s="1302"/>
      <c r="E226" s="1321"/>
      <c r="F226" s="1287" t="n">
        <f aca="false">+F227+F232+F236+F241</f>
        <v>41177</v>
      </c>
      <c r="G226" s="1287" t="n">
        <f aca="false">+G227+G232+G236+G241</f>
        <v>40998</v>
      </c>
      <c r="H226" s="1287" t="n">
        <f aca="false">+H227+H232+H236+H241</f>
        <v>31221</v>
      </c>
      <c r="I226" s="1287" t="n">
        <f aca="false">+I227+I232+I236+I241</f>
        <v>31221</v>
      </c>
      <c r="J226" s="1287" t="n">
        <f aca="false">+J227+J232+J236+J241</f>
        <v>0</v>
      </c>
      <c r="K226" s="1287" t="n">
        <f aca="false">+K227+K232+K236+K241</f>
        <v>0</v>
      </c>
      <c r="L226" s="1287" t="n">
        <f aca="false">+L227+L232+L236+L241</f>
        <v>16076</v>
      </c>
      <c r="M226" s="1287" t="n">
        <f aca="false">+M227+M232+M236+M241</f>
        <v>0</v>
      </c>
      <c r="N226" s="1287" t="n">
        <f aca="false">+N227+N232+N236+N241</f>
        <v>1745</v>
      </c>
      <c r="O226" s="1287" t="n">
        <f aca="false">+O227+O232+O236+O241</f>
        <v>0</v>
      </c>
      <c r="P226" s="1287" t="n">
        <f aca="false">+P227+P232+P236+P241</f>
        <v>1813.6606</v>
      </c>
      <c r="Q226" s="1287" t="n">
        <f aca="false">+Q227+Q232+Q236+Q241</f>
        <v>1813.6606</v>
      </c>
      <c r="R226" s="1287" t="n">
        <f aca="false">+R227+R232+R236+R241</f>
        <v>0</v>
      </c>
      <c r="S226" s="1287" t="n">
        <f aca="false">+S227+S232+S236+S241</f>
        <v>0</v>
      </c>
      <c r="T226" s="1287" t="n">
        <f aca="false">+T227+T232+T236+T241</f>
        <v>1745</v>
      </c>
      <c r="U226" s="1287" t="n">
        <f aca="false">+U227+U232+U236+U241</f>
        <v>0</v>
      </c>
      <c r="V226" s="1287" t="n">
        <f aca="false">+V227+V232+V236+V241</f>
        <v>9711</v>
      </c>
      <c r="W226" s="1287" t="n">
        <f aca="false">+W227+W232+W236+W241</f>
        <v>9711</v>
      </c>
      <c r="X226" s="1287" t="n">
        <f aca="false">+X227+X232+X236+X241</f>
        <v>0</v>
      </c>
      <c r="Y226" s="1287" t="n">
        <f aca="false">+Y227+Y232+Y236+Y241</f>
        <v>0</v>
      </c>
      <c r="Z226" s="1322"/>
      <c r="AA226" s="1312"/>
    </row>
    <row r="227" s="1323" customFormat="true" ht="60.75" hidden="false" customHeight="true" outlineLevel="0" collapsed="false">
      <c r="A227" s="1319" t="s">
        <v>1663</v>
      </c>
      <c r="B227" s="1283" t="s">
        <v>1664</v>
      </c>
      <c r="C227" s="1321"/>
      <c r="D227" s="1321"/>
      <c r="E227" s="1321"/>
      <c r="F227" s="1287" t="n">
        <f aca="false">SUM(F228:F231)</f>
        <v>6445</v>
      </c>
      <c r="G227" s="1287" t="n">
        <f aca="false">SUM(G228:G231)</f>
        <v>6445</v>
      </c>
      <c r="H227" s="1287" t="n">
        <f aca="false">SUM(H228:H231)</f>
        <v>6152</v>
      </c>
      <c r="I227" s="1287" t="n">
        <f aca="false">SUM(I228:I231)</f>
        <v>6152</v>
      </c>
      <c r="J227" s="1287" t="n">
        <f aca="false">SUM(J228:J231)</f>
        <v>0</v>
      </c>
      <c r="K227" s="1287" t="n">
        <f aca="false">SUM(K228:K231)</f>
        <v>0</v>
      </c>
      <c r="L227" s="1287" t="n">
        <f aca="false">SUM(L228:L231)</f>
        <v>0</v>
      </c>
      <c r="M227" s="1287" t="n">
        <f aca="false">SUM(M228:M231)</f>
        <v>0</v>
      </c>
      <c r="N227" s="1287" t="n">
        <f aca="false">SUM(N228:N231)</f>
        <v>0</v>
      </c>
      <c r="O227" s="1287" t="n">
        <f aca="false">SUM(O228:O231)</f>
        <v>0</v>
      </c>
      <c r="P227" s="1287" t="n">
        <f aca="false">SUM(P228:P231)</f>
        <v>0</v>
      </c>
      <c r="Q227" s="1287" t="n">
        <f aca="false">SUM(Q228:Q231)</f>
        <v>0</v>
      </c>
      <c r="R227" s="1287" t="n">
        <f aca="false">SUM(R228:R231)</f>
        <v>0</v>
      </c>
      <c r="S227" s="1287" t="n">
        <f aca="false">SUM(S228:S231)</f>
        <v>0</v>
      </c>
      <c r="T227" s="1287" t="n">
        <f aca="false">SUM(T228:T231)</f>
        <v>0</v>
      </c>
      <c r="U227" s="1287" t="n">
        <f aca="false">SUM(U228:U231)</f>
        <v>0</v>
      </c>
      <c r="V227" s="1287" t="n">
        <f aca="false">SUM(V228:V231)</f>
        <v>293</v>
      </c>
      <c r="W227" s="1287" t="n">
        <f aca="false">SUM(W228:W231)</f>
        <v>293</v>
      </c>
      <c r="X227" s="1287" t="n">
        <f aca="false">SUM(X228:X231)</f>
        <v>0</v>
      </c>
      <c r="Y227" s="1287" t="n">
        <f aca="false">SUM(Y228:Y231)</f>
        <v>0</v>
      </c>
      <c r="Z227" s="1322"/>
      <c r="AA227" s="1312"/>
    </row>
    <row r="228" s="1328" customFormat="true" ht="49.5" hidden="false" customHeight="true" outlineLevel="0" collapsed="false">
      <c r="A228" s="1324" t="n">
        <v>1</v>
      </c>
      <c r="B228" s="1325" t="s">
        <v>1665</v>
      </c>
      <c r="C228" s="1324" t="s">
        <v>1375</v>
      </c>
      <c r="D228" s="1324" t="s">
        <v>1657</v>
      </c>
      <c r="E228" s="1326" t="s">
        <v>1666</v>
      </c>
      <c r="F228" s="1293" t="n">
        <v>683</v>
      </c>
      <c r="G228" s="1293" t="n">
        <v>683</v>
      </c>
      <c r="H228" s="1293" t="n">
        <f aca="false">+I228</f>
        <v>683</v>
      </c>
      <c r="I228" s="1262" t="n">
        <v>683</v>
      </c>
      <c r="J228" s="1293"/>
      <c r="K228" s="1293"/>
      <c r="L228" s="1272"/>
      <c r="M228" s="1272"/>
      <c r="N228" s="1272"/>
      <c r="O228" s="1272"/>
      <c r="P228" s="1272"/>
      <c r="Q228" s="1272"/>
      <c r="R228" s="1272"/>
      <c r="S228" s="1272"/>
      <c r="T228" s="1272"/>
      <c r="U228" s="1272"/>
      <c r="V228" s="1267"/>
      <c r="W228" s="1277" t="n">
        <f aca="false">+V228</f>
        <v>0</v>
      </c>
      <c r="X228" s="1272"/>
      <c r="Y228" s="1272"/>
      <c r="Z228" s="1327"/>
      <c r="AA228" s="1312"/>
    </row>
    <row r="229" s="1328" customFormat="true" ht="48.75" hidden="false" customHeight="true" outlineLevel="0" collapsed="false">
      <c r="A229" s="1324" t="n">
        <v>2</v>
      </c>
      <c r="B229" s="1325" t="s">
        <v>1667</v>
      </c>
      <c r="C229" s="1324" t="s">
        <v>1375</v>
      </c>
      <c r="D229" s="1324" t="s">
        <v>1657</v>
      </c>
      <c r="E229" s="1326" t="s">
        <v>1668</v>
      </c>
      <c r="F229" s="1293" t="n">
        <v>1700</v>
      </c>
      <c r="G229" s="1293" t="n">
        <v>1700</v>
      </c>
      <c r="H229" s="1293" t="n">
        <f aca="false">+I229</f>
        <v>1480</v>
      </c>
      <c r="I229" s="1262" t="n">
        <v>1480</v>
      </c>
      <c r="J229" s="1293"/>
      <c r="K229" s="1293"/>
      <c r="L229" s="1272"/>
      <c r="M229" s="1272"/>
      <c r="N229" s="1272"/>
      <c r="O229" s="1272"/>
      <c r="P229" s="1272"/>
      <c r="Q229" s="1272"/>
      <c r="R229" s="1272"/>
      <c r="S229" s="1272"/>
      <c r="T229" s="1272"/>
      <c r="U229" s="1272"/>
      <c r="V229" s="1277" t="n">
        <f aca="false">+G229-H229</f>
        <v>220</v>
      </c>
      <c r="W229" s="1277" t="n">
        <f aca="false">+V229</f>
        <v>220</v>
      </c>
      <c r="X229" s="1272"/>
      <c r="Y229" s="1272"/>
      <c r="Z229" s="1327"/>
      <c r="AA229" s="1312"/>
    </row>
    <row r="230" s="1328" customFormat="true" ht="50.25" hidden="false" customHeight="true" outlineLevel="0" collapsed="false">
      <c r="A230" s="1324" t="n">
        <v>3</v>
      </c>
      <c r="B230" s="1325" t="s">
        <v>1669</v>
      </c>
      <c r="C230" s="1324" t="s">
        <v>1437</v>
      </c>
      <c r="D230" s="1324" t="s">
        <v>1657</v>
      </c>
      <c r="E230" s="1326" t="s">
        <v>1670</v>
      </c>
      <c r="F230" s="1293" t="n">
        <v>3400</v>
      </c>
      <c r="G230" s="1293" t="n">
        <v>3400</v>
      </c>
      <c r="H230" s="1293" t="n">
        <f aca="false">+I230</f>
        <v>3413</v>
      </c>
      <c r="I230" s="1262" t="n">
        <v>3413</v>
      </c>
      <c r="J230" s="1293"/>
      <c r="K230" s="1293"/>
      <c r="L230" s="1272"/>
      <c r="M230" s="1272"/>
      <c r="N230" s="1272"/>
      <c r="O230" s="1272"/>
      <c r="P230" s="1272"/>
      <c r="Q230" s="1272"/>
      <c r="R230" s="1272"/>
      <c r="S230" s="1272"/>
      <c r="T230" s="1272"/>
      <c r="U230" s="1272"/>
      <c r="V230" s="1277" t="n">
        <f aca="false">+G230-H230</f>
        <v>-13</v>
      </c>
      <c r="W230" s="1277" t="n">
        <f aca="false">+V230</f>
        <v>-13</v>
      </c>
      <c r="X230" s="1272"/>
      <c r="Y230" s="1272"/>
      <c r="Z230" s="1327"/>
      <c r="AA230" s="1312"/>
    </row>
    <row r="231" s="1328" customFormat="true" ht="50.25" hidden="false" customHeight="true" outlineLevel="0" collapsed="false">
      <c r="A231" s="1324" t="n">
        <v>4</v>
      </c>
      <c r="B231" s="1325" t="s">
        <v>1671</v>
      </c>
      <c r="C231" s="1324" t="s">
        <v>1417</v>
      </c>
      <c r="D231" s="1324" t="s">
        <v>1657</v>
      </c>
      <c r="E231" s="1326" t="s">
        <v>1672</v>
      </c>
      <c r="F231" s="1293" t="n">
        <v>662</v>
      </c>
      <c r="G231" s="1293" t="n">
        <v>662</v>
      </c>
      <c r="H231" s="1293" t="n">
        <f aca="false">+I231</f>
        <v>576</v>
      </c>
      <c r="I231" s="1262" t="n">
        <v>576</v>
      </c>
      <c r="J231" s="1293"/>
      <c r="K231" s="1293"/>
      <c r="L231" s="1272"/>
      <c r="M231" s="1272"/>
      <c r="N231" s="1272"/>
      <c r="O231" s="1272"/>
      <c r="P231" s="1272"/>
      <c r="Q231" s="1272"/>
      <c r="R231" s="1272"/>
      <c r="S231" s="1272"/>
      <c r="T231" s="1272"/>
      <c r="U231" s="1272"/>
      <c r="V231" s="1277" t="n">
        <f aca="false">+G231-H231</f>
        <v>86</v>
      </c>
      <c r="W231" s="1277" t="n">
        <f aca="false">+V231</f>
        <v>86</v>
      </c>
      <c r="X231" s="1272"/>
      <c r="Y231" s="1272"/>
      <c r="Z231" s="1327"/>
      <c r="AA231" s="1312"/>
    </row>
    <row r="232" s="1331" customFormat="true" ht="39.75" hidden="false" customHeight="true" outlineLevel="0" collapsed="false">
      <c r="A232" s="1282" t="s">
        <v>1673</v>
      </c>
      <c r="B232" s="1283" t="s">
        <v>1430</v>
      </c>
      <c r="C232" s="1321"/>
      <c r="D232" s="1329"/>
      <c r="E232" s="1329"/>
      <c r="F232" s="1287" t="n">
        <f aca="false">F233+F234+F235</f>
        <v>18132</v>
      </c>
      <c r="G232" s="1287" t="n">
        <f aca="false">G233+G234+G235</f>
        <v>18120</v>
      </c>
      <c r="H232" s="1287" t="n">
        <f aca="false">H233+H234+H235</f>
        <v>18054</v>
      </c>
      <c r="I232" s="1287" t="n">
        <f aca="false">I233+I234+I235</f>
        <v>18054</v>
      </c>
      <c r="J232" s="1287" t="n">
        <f aca="false">J233+J234+J235</f>
        <v>0</v>
      </c>
      <c r="K232" s="1287" t="n">
        <f aca="false">K233+K234+K235</f>
        <v>0</v>
      </c>
      <c r="L232" s="1287" t="n">
        <f aca="false">L233+L234+L235</f>
        <v>9061</v>
      </c>
      <c r="M232" s="1287" t="n">
        <f aca="false">M233+M234+M235</f>
        <v>0</v>
      </c>
      <c r="N232" s="1287" t="n">
        <f aca="false">N233+N234+N235</f>
        <v>1745</v>
      </c>
      <c r="O232" s="1287" t="n">
        <f aca="false">O233+O234+O235</f>
        <v>0</v>
      </c>
      <c r="P232" s="1287" t="n">
        <f aca="false">P233+P234+P235</f>
        <v>0</v>
      </c>
      <c r="Q232" s="1287" t="n">
        <f aca="false">Q233+Q234+Q235</f>
        <v>0</v>
      </c>
      <c r="R232" s="1287" t="n">
        <f aca="false">R233+R234+R235</f>
        <v>0</v>
      </c>
      <c r="S232" s="1287" t="n">
        <f aca="false">S233+S234+S235</f>
        <v>0</v>
      </c>
      <c r="T232" s="1287" t="n">
        <f aca="false">T233+T234+T235</f>
        <v>1745</v>
      </c>
      <c r="U232" s="1287" t="n">
        <f aca="false">U233+U234+U235</f>
        <v>0</v>
      </c>
      <c r="V232" s="1287" t="n">
        <f aca="false">V233+V234+V235</f>
        <v>0</v>
      </c>
      <c r="W232" s="1287" t="n">
        <f aca="false">W233+W234+W235</f>
        <v>0</v>
      </c>
      <c r="X232" s="1287" t="n">
        <f aca="false">X233+X234+X235</f>
        <v>0</v>
      </c>
      <c r="Y232" s="1287" t="n">
        <f aca="false">Y233+Y234+Y235</f>
        <v>0</v>
      </c>
      <c r="Z232" s="1330"/>
      <c r="AA232" s="1312"/>
    </row>
    <row r="233" s="1335" customFormat="true" ht="58.9" hidden="false" customHeight="true" outlineLevel="0" collapsed="false">
      <c r="A233" s="1297" t="n">
        <v>1</v>
      </c>
      <c r="B233" s="1298" t="s">
        <v>1674</v>
      </c>
      <c r="C233" s="1332" t="s">
        <v>1675</v>
      </c>
      <c r="D233" s="1332" t="s">
        <v>1676</v>
      </c>
      <c r="E233" s="1333" t="s">
        <v>1677</v>
      </c>
      <c r="F233" s="1278" t="n">
        <v>4912</v>
      </c>
      <c r="G233" s="1278" t="n">
        <v>4900</v>
      </c>
      <c r="H233" s="1278" t="n">
        <f aca="false">+I233</f>
        <v>4900</v>
      </c>
      <c r="I233" s="1262" t="n">
        <v>4900</v>
      </c>
      <c r="J233" s="1262"/>
      <c r="K233" s="1262"/>
      <c r="L233" s="1278" t="n">
        <v>2451</v>
      </c>
      <c r="M233" s="1277"/>
      <c r="N233" s="1279" t="n">
        <v>489</v>
      </c>
      <c r="O233" s="1277"/>
      <c r="P233" s="1277"/>
      <c r="Q233" s="1277"/>
      <c r="R233" s="1279"/>
      <c r="S233" s="1277"/>
      <c r="T233" s="1279" t="n">
        <v>489</v>
      </c>
      <c r="U233" s="1277"/>
      <c r="V233" s="1277"/>
      <c r="W233" s="1277"/>
      <c r="X233" s="1277"/>
      <c r="Y233" s="1277"/>
      <c r="Z233" s="1334"/>
      <c r="AA233" s="1312"/>
    </row>
    <row r="234" s="1335" customFormat="true" ht="93.75" hidden="false" customHeight="false" outlineLevel="0" collapsed="false">
      <c r="A234" s="1297" t="n">
        <v>2</v>
      </c>
      <c r="B234" s="1298" t="s">
        <v>1678</v>
      </c>
      <c r="C234" s="1332" t="s">
        <v>1679</v>
      </c>
      <c r="D234" s="1332" t="s">
        <v>1676</v>
      </c>
      <c r="E234" s="1333" t="s">
        <v>1680</v>
      </c>
      <c r="F234" s="1278" t="n">
        <v>6860</v>
      </c>
      <c r="G234" s="1278" t="n">
        <f aca="false">+F234</f>
        <v>6860</v>
      </c>
      <c r="H234" s="1278" t="n">
        <f aca="false">+I234</f>
        <v>6798</v>
      </c>
      <c r="I234" s="1262" t="n">
        <v>6798</v>
      </c>
      <c r="J234" s="1262"/>
      <c r="K234" s="1262"/>
      <c r="L234" s="1278" t="n">
        <v>3430</v>
      </c>
      <c r="M234" s="1277"/>
      <c r="N234" s="1279" t="n">
        <v>624</v>
      </c>
      <c r="O234" s="1277"/>
      <c r="P234" s="1277"/>
      <c r="Q234" s="1277"/>
      <c r="R234" s="1279"/>
      <c r="S234" s="1277"/>
      <c r="T234" s="1279" t="n">
        <v>624</v>
      </c>
      <c r="U234" s="1277"/>
      <c r="V234" s="1277"/>
      <c r="W234" s="1277"/>
      <c r="X234" s="1277"/>
      <c r="Y234" s="1277"/>
      <c r="Z234" s="1334"/>
      <c r="AA234" s="1312"/>
    </row>
    <row r="235" s="1331" customFormat="true" ht="75" hidden="false" customHeight="false" outlineLevel="0" collapsed="false">
      <c r="A235" s="1297" t="n">
        <v>3</v>
      </c>
      <c r="B235" s="1298" t="s">
        <v>1681</v>
      </c>
      <c r="C235" s="1332" t="s">
        <v>1682</v>
      </c>
      <c r="D235" s="1332" t="s">
        <v>1676</v>
      </c>
      <c r="E235" s="1333" t="s">
        <v>1683</v>
      </c>
      <c r="F235" s="1278" t="n">
        <v>6360</v>
      </c>
      <c r="G235" s="1278" t="n">
        <f aca="false">+F235</f>
        <v>6360</v>
      </c>
      <c r="H235" s="1278" t="n">
        <f aca="false">+I235</f>
        <v>6356</v>
      </c>
      <c r="I235" s="1262" t="n">
        <v>6356</v>
      </c>
      <c r="J235" s="1336"/>
      <c r="K235" s="1336"/>
      <c r="L235" s="1278" t="n">
        <v>3180</v>
      </c>
      <c r="M235" s="1337"/>
      <c r="N235" s="1279" t="n">
        <v>632</v>
      </c>
      <c r="O235" s="1337"/>
      <c r="P235" s="1337"/>
      <c r="Q235" s="1337"/>
      <c r="R235" s="1279"/>
      <c r="S235" s="1337"/>
      <c r="T235" s="1279" t="n">
        <v>632</v>
      </c>
      <c r="U235" s="1337"/>
      <c r="V235" s="1277"/>
      <c r="W235" s="1277"/>
      <c r="X235" s="1337"/>
      <c r="Y235" s="1337"/>
      <c r="Z235" s="1330"/>
      <c r="AA235" s="1312"/>
    </row>
    <row r="236" s="1323" customFormat="true" ht="36" hidden="false" customHeight="true" outlineLevel="0" collapsed="false">
      <c r="A236" s="1319" t="s">
        <v>1684</v>
      </c>
      <c r="B236" s="1283" t="s">
        <v>1354</v>
      </c>
      <c r="C236" s="1321"/>
      <c r="D236" s="1321"/>
      <c r="E236" s="1321"/>
      <c r="F236" s="1287" t="n">
        <f aca="false">SUM(F237:F240)</f>
        <v>7100</v>
      </c>
      <c r="G236" s="1287" t="n">
        <f aca="false">SUM(G237:G240)</f>
        <v>7015</v>
      </c>
      <c r="H236" s="1287" t="n">
        <f aca="false">SUM(H237:H240)</f>
        <v>7015</v>
      </c>
      <c r="I236" s="1287" t="n">
        <f aca="false">SUM(I237:I240)</f>
        <v>7015</v>
      </c>
      <c r="J236" s="1287" t="n">
        <f aca="false">SUM(J237:J240)</f>
        <v>0</v>
      </c>
      <c r="K236" s="1287" t="n">
        <f aca="false">SUM(K237:K240)</f>
        <v>0</v>
      </c>
      <c r="L236" s="1287" t="n">
        <f aca="false">SUM(L237:L240)</f>
        <v>7015</v>
      </c>
      <c r="M236" s="1287" t="n">
        <f aca="false">SUM(M237:M240)</f>
        <v>0</v>
      </c>
      <c r="N236" s="1287" t="n">
        <f aca="false">SUM(N237:N240)</f>
        <v>0</v>
      </c>
      <c r="O236" s="1287" t="n">
        <f aca="false">SUM(O237:O240)</f>
        <v>0</v>
      </c>
      <c r="P236" s="1338" t="n">
        <f aca="false">SUM(P237:P240)</f>
        <v>1813.6606</v>
      </c>
      <c r="Q236" s="1287" t="n">
        <f aca="false">SUM(Q237:Q240)</f>
        <v>1813.6606</v>
      </c>
      <c r="R236" s="1287" t="n">
        <f aca="false">SUM(R237:R240)</f>
        <v>0</v>
      </c>
      <c r="S236" s="1287" t="n">
        <f aca="false">SUM(S237:S240)</f>
        <v>0</v>
      </c>
      <c r="T236" s="1287" t="n">
        <f aca="false">SUM(T237:T240)</f>
        <v>0</v>
      </c>
      <c r="U236" s="1287" t="n">
        <f aca="false">SUM(U237:U240)</f>
        <v>0</v>
      </c>
      <c r="V236" s="1287" t="n">
        <f aca="false">SUM(V237:V240)</f>
        <v>0</v>
      </c>
      <c r="W236" s="1287" t="n">
        <f aca="false">SUM(W237:W240)</f>
        <v>0</v>
      </c>
      <c r="X236" s="1287" t="n">
        <f aca="false">SUM(X237:X240)</f>
        <v>0</v>
      </c>
      <c r="Y236" s="1287" t="n">
        <f aca="false">SUM(Y237:Y240)</f>
        <v>0</v>
      </c>
      <c r="Z236" s="1322"/>
      <c r="AA236" s="1312"/>
    </row>
    <row r="237" s="1341" customFormat="true" ht="37.5" hidden="false" customHeight="false" outlineLevel="0" collapsed="false">
      <c r="A237" s="1297" t="n">
        <v>1</v>
      </c>
      <c r="B237" s="1298" t="s">
        <v>1685</v>
      </c>
      <c r="C237" s="1332" t="s">
        <v>1344</v>
      </c>
      <c r="D237" s="1332" t="s">
        <v>1357</v>
      </c>
      <c r="E237" s="1333" t="s">
        <v>1686</v>
      </c>
      <c r="F237" s="1278" t="n">
        <v>650</v>
      </c>
      <c r="G237" s="1278" t="n">
        <v>638</v>
      </c>
      <c r="H237" s="1278" t="n">
        <f aca="false">+I237</f>
        <v>638</v>
      </c>
      <c r="I237" s="1262" t="n">
        <v>638</v>
      </c>
      <c r="J237" s="1278"/>
      <c r="K237" s="1278"/>
      <c r="L237" s="1278" t="n">
        <v>638</v>
      </c>
      <c r="M237" s="1279"/>
      <c r="N237" s="1279"/>
      <c r="O237" s="1279"/>
      <c r="P237" s="1339" t="n">
        <v>95.2982</v>
      </c>
      <c r="Q237" s="1339" t="n">
        <v>95.2982</v>
      </c>
      <c r="R237" s="1279"/>
      <c r="S237" s="1279"/>
      <c r="T237" s="1279"/>
      <c r="U237" s="1279"/>
      <c r="V237" s="1277" t="n">
        <f aca="false">+G237-H237</f>
        <v>0</v>
      </c>
      <c r="W237" s="1277" t="n">
        <f aca="false">+V237</f>
        <v>0</v>
      </c>
      <c r="X237" s="1279"/>
      <c r="Y237" s="1279"/>
      <c r="Z237" s="1340"/>
      <c r="AA237" s="1312"/>
    </row>
    <row r="238" s="1341" customFormat="true" ht="37.5" hidden="false" customHeight="false" outlineLevel="0" collapsed="false">
      <c r="A238" s="1297" t="n">
        <v>2</v>
      </c>
      <c r="B238" s="1298" t="s">
        <v>1687</v>
      </c>
      <c r="C238" s="1332" t="s">
        <v>1493</v>
      </c>
      <c r="D238" s="1332" t="s">
        <v>1357</v>
      </c>
      <c r="E238" s="1333" t="s">
        <v>1688</v>
      </c>
      <c r="F238" s="1278" t="n">
        <v>2700</v>
      </c>
      <c r="G238" s="1278" t="n">
        <v>2700</v>
      </c>
      <c r="H238" s="1278" t="n">
        <f aca="false">+I238</f>
        <v>2700</v>
      </c>
      <c r="I238" s="1262" t="n">
        <v>2700</v>
      </c>
      <c r="J238" s="1278"/>
      <c r="K238" s="1278"/>
      <c r="L238" s="1278" t="n">
        <v>2700</v>
      </c>
      <c r="M238" s="1279"/>
      <c r="N238" s="1279"/>
      <c r="O238" s="1279"/>
      <c r="P238" s="1339" t="n">
        <v>802.244</v>
      </c>
      <c r="Q238" s="1339" t="n">
        <v>802.244</v>
      </c>
      <c r="R238" s="1279"/>
      <c r="S238" s="1279"/>
      <c r="T238" s="1279"/>
      <c r="U238" s="1279"/>
      <c r="V238" s="1277" t="n">
        <f aca="false">+G238-H238</f>
        <v>0</v>
      </c>
      <c r="W238" s="1277" t="n">
        <f aca="false">+V238</f>
        <v>0</v>
      </c>
      <c r="X238" s="1279"/>
      <c r="Y238" s="1279"/>
      <c r="Z238" s="1340"/>
      <c r="AA238" s="1312"/>
    </row>
    <row r="239" s="1335" customFormat="true" ht="37.5" hidden="false" customHeight="false" outlineLevel="0" collapsed="false">
      <c r="A239" s="1297" t="n">
        <v>3</v>
      </c>
      <c r="B239" s="1298" t="s">
        <v>1689</v>
      </c>
      <c r="C239" s="1332" t="s">
        <v>1316</v>
      </c>
      <c r="D239" s="1332" t="s">
        <v>1357</v>
      </c>
      <c r="E239" s="1333" t="s">
        <v>1690</v>
      </c>
      <c r="F239" s="1278" t="n">
        <v>2300</v>
      </c>
      <c r="G239" s="1278" t="n">
        <v>2227</v>
      </c>
      <c r="H239" s="1278" t="n">
        <f aca="false">+I239</f>
        <v>2227</v>
      </c>
      <c r="I239" s="1262" t="n">
        <v>2227</v>
      </c>
      <c r="J239" s="1262"/>
      <c r="K239" s="1262"/>
      <c r="L239" s="1278" t="n">
        <v>2227</v>
      </c>
      <c r="M239" s="1277"/>
      <c r="N239" s="1279"/>
      <c r="O239" s="1277"/>
      <c r="P239" s="1339" t="n">
        <v>832.831</v>
      </c>
      <c r="Q239" s="1339" t="n">
        <v>832.831</v>
      </c>
      <c r="R239" s="1279"/>
      <c r="S239" s="1277"/>
      <c r="T239" s="1279"/>
      <c r="U239" s="1277"/>
      <c r="V239" s="1277" t="n">
        <f aca="false">+G239-H239</f>
        <v>0</v>
      </c>
      <c r="W239" s="1277" t="n">
        <f aca="false">+V239</f>
        <v>0</v>
      </c>
      <c r="X239" s="1277"/>
      <c r="Y239" s="1277"/>
      <c r="Z239" s="1334"/>
      <c r="AA239" s="1312"/>
    </row>
    <row r="240" s="1335" customFormat="true" ht="37.5" hidden="false" customHeight="false" outlineLevel="0" collapsed="false">
      <c r="A240" s="1297" t="n">
        <v>4</v>
      </c>
      <c r="B240" s="1298" t="s">
        <v>1691</v>
      </c>
      <c r="C240" s="1332" t="s">
        <v>1319</v>
      </c>
      <c r="D240" s="1332" t="s">
        <v>1357</v>
      </c>
      <c r="E240" s="1333" t="s">
        <v>1692</v>
      </c>
      <c r="F240" s="1278" t="n">
        <v>1450</v>
      </c>
      <c r="G240" s="1278" t="n">
        <f aca="false">+F240</f>
        <v>1450</v>
      </c>
      <c r="H240" s="1278" t="n">
        <f aca="false">+I240</f>
        <v>1450</v>
      </c>
      <c r="I240" s="1262" t="n">
        <v>1450</v>
      </c>
      <c r="J240" s="1262"/>
      <c r="K240" s="1262"/>
      <c r="L240" s="1278" t="n">
        <v>1450</v>
      </c>
      <c r="M240" s="1277"/>
      <c r="N240" s="1279"/>
      <c r="O240" s="1277"/>
      <c r="P240" s="1339" t="n">
        <v>83.2874</v>
      </c>
      <c r="Q240" s="1339" t="n">
        <v>83.2874</v>
      </c>
      <c r="R240" s="1279"/>
      <c r="S240" s="1277"/>
      <c r="T240" s="1279"/>
      <c r="U240" s="1277"/>
      <c r="V240" s="1277" t="n">
        <f aca="false">+G240-H240</f>
        <v>0</v>
      </c>
      <c r="W240" s="1277" t="n">
        <f aca="false">+V240</f>
        <v>0</v>
      </c>
      <c r="X240" s="1277"/>
      <c r="Y240" s="1277"/>
      <c r="Z240" s="1334"/>
      <c r="AA240" s="1312"/>
    </row>
    <row r="241" s="1335" customFormat="true" ht="37.5" hidden="false" customHeight="false" outlineLevel="0" collapsed="false">
      <c r="A241" s="1319" t="s">
        <v>1693</v>
      </c>
      <c r="B241" s="1283" t="s">
        <v>1694</v>
      </c>
      <c r="C241" s="1342"/>
      <c r="D241" s="1342"/>
      <c r="E241" s="1342"/>
      <c r="F241" s="1272" t="n">
        <f aca="false">+F242</f>
        <v>9500</v>
      </c>
      <c r="G241" s="1272" t="n">
        <f aca="false">+G242</f>
        <v>9418</v>
      </c>
      <c r="H241" s="1272" t="n">
        <f aca="false">+H242</f>
        <v>0</v>
      </c>
      <c r="I241" s="1272" t="n">
        <f aca="false">+I242</f>
        <v>0</v>
      </c>
      <c r="J241" s="1272" t="n">
        <f aca="false">+J242</f>
        <v>0</v>
      </c>
      <c r="K241" s="1272" t="n">
        <f aca="false">+K242</f>
        <v>0</v>
      </c>
      <c r="L241" s="1272" t="n">
        <f aca="false">+L242</f>
        <v>0</v>
      </c>
      <c r="M241" s="1272" t="n">
        <f aca="false">+M242</f>
        <v>0</v>
      </c>
      <c r="N241" s="1272" t="n">
        <f aca="false">+N242</f>
        <v>0</v>
      </c>
      <c r="O241" s="1272" t="n">
        <f aca="false">+O242</f>
        <v>0</v>
      </c>
      <c r="P241" s="1272" t="n">
        <f aca="false">+P242</f>
        <v>0</v>
      </c>
      <c r="Q241" s="1272" t="n">
        <f aca="false">+Q242</f>
        <v>0</v>
      </c>
      <c r="R241" s="1272" t="n">
        <f aca="false">+R242</f>
        <v>0</v>
      </c>
      <c r="S241" s="1272" t="n">
        <f aca="false">+S242</f>
        <v>0</v>
      </c>
      <c r="T241" s="1272" t="n">
        <f aca="false">+T242</f>
        <v>0</v>
      </c>
      <c r="U241" s="1272" t="n">
        <f aca="false">+U242</f>
        <v>0</v>
      </c>
      <c r="V241" s="1272" t="n">
        <f aca="false">+V242</f>
        <v>9418</v>
      </c>
      <c r="W241" s="1272" t="n">
        <f aca="false">+W242</f>
        <v>9418</v>
      </c>
      <c r="X241" s="1272" t="n">
        <f aca="false">+X242</f>
        <v>0</v>
      </c>
      <c r="Y241" s="1272" t="n">
        <f aca="false">+Y242</f>
        <v>0</v>
      </c>
      <c r="Z241" s="1334"/>
    </row>
    <row r="242" s="1335" customFormat="true" ht="56.25" hidden="false" customHeight="false" outlineLevel="0" collapsed="false">
      <c r="A242" s="1343" t="n">
        <v>1</v>
      </c>
      <c r="B242" s="1344" t="s">
        <v>1695</v>
      </c>
      <c r="C242" s="1342"/>
      <c r="D242" s="1342"/>
      <c r="E242" s="1342"/>
      <c r="F242" s="1293" t="n">
        <v>9500</v>
      </c>
      <c r="G242" s="1277" t="n">
        <v>9418</v>
      </c>
      <c r="H242" s="1342"/>
      <c r="I242" s="1342"/>
      <c r="J242" s="1342"/>
      <c r="K242" s="1342"/>
      <c r="L242" s="1342"/>
      <c r="M242" s="1342"/>
      <c r="N242" s="1342"/>
      <c r="O242" s="1342"/>
      <c r="P242" s="1342"/>
      <c r="Q242" s="1342"/>
      <c r="R242" s="1342"/>
      <c r="S242" s="1342"/>
      <c r="T242" s="1342"/>
      <c r="U242" s="1342"/>
      <c r="V242" s="1277" t="n">
        <f aca="false">+G242-H242</f>
        <v>9418</v>
      </c>
      <c r="W242" s="1277" t="n">
        <f aca="false">+V242</f>
        <v>9418</v>
      </c>
      <c r="X242" s="1342"/>
      <c r="Y242" s="1342"/>
      <c r="Z242" s="1334"/>
    </row>
    <row r="243" s="1195" customFormat="true" ht="18.75" hidden="false" customHeight="false" outlineLevel="0" collapsed="false">
      <c r="A243" s="1345"/>
      <c r="B243" s="1346"/>
      <c r="C243" s="1347"/>
      <c r="D243" s="1347"/>
      <c r="E243" s="1348"/>
      <c r="F243" s="1349"/>
      <c r="G243" s="1349"/>
      <c r="H243" s="1349"/>
      <c r="I243" s="1349"/>
      <c r="J243" s="1349"/>
      <c r="K243" s="1349"/>
      <c r="L243" s="1349"/>
      <c r="M243" s="1349"/>
      <c r="N243" s="1349"/>
      <c r="O243" s="1349"/>
      <c r="P243" s="1349"/>
      <c r="Q243" s="1349"/>
      <c r="R243" s="1349"/>
      <c r="S243" s="1349"/>
      <c r="T243" s="1349"/>
      <c r="U243" s="1349"/>
      <c r="V243" s="1349"/>
      <c r="W243" s="1349"/>
      <c r="X243" s="1349"/>
      <c r="Y243" s="1349"/>
      <c r="Z243" s="1349"/>
    </row>
    <row r="244" s="1195" customFormat="true" ht="18.75" hidden="false" customHeight="false" outlineLevel="0" collapsed="false">
      <c r="A244" s="1345"/>
      <c r="B244" s="1346"/>
      <c r="C244" s="1347"/>
      <c r="D244" s="1347"/>
      <c r="E244" s="1348"/>
      <c r="F244" s="1349"/>
      <c r="G244" s="1349"/>
      <c r="H244" s="1349"/>
      <c r="I244" s="1349"/>
      <c r="J244" s="1349"/>
      <c r="K244" s="1349"/>
      <c r="L244" s="1349"/>
      <c r="M244" s="1349"/>
      <c r="N244" s="1349"/>
      <c r="O244" s="1349"/>
      <c r="P244" s="1349"/>
      <c r="Q244" s="1349"/>
      <c r="R244" s="1349"/>
      <c r="S244" s="1349"/>
      <c r="T244" s="1349"/>
      <c r="U244" s="1349"/>
      <c r="V244" s="1349"/>
      <c r="W244" s="1349"/>
      <c r="X244" s="1349"/>
      <c r="Y244" s="1349"/>
      <c r="Z244" s="1349"/>
    </row>
    <row r="245" s="1195" customFormat="true" ht="18.75" hidden="false" customHeight="false" outlineLevel="0" collapsed="false">
      <c r="A245" s="1345"/>
      <c r="B245" s="1346"/>
      <c r="C245" s="1347"/>
      <c r="D245" s="1347"/>
      <c r="E245" s="1348"/>
      <c r="F245" s="1349"/>
      <c r="G245" s="1349"/>
      <c r="H245" s="1349"/>
      <c r="I245" s="1349"/>
      <c r="J245" s="1349"/>
      <c r="K245" s="1349"/>
      <c r="L245" s="1349"/>
      <c r="M245" s="1349"/>
      <c r="N245" s="1349"/>
      <c r="O245" s="1349"/>
      <c r="P245" s="1349"/>
      <c r="Q245" s="1349"/>
      <c r="R245" s="1349"/>
      <c r="S245" s="1349"/>
      <c r="T245" s="1349"/>
      <c r="U245" s="1349"/>
      <c r="V245" s="1349"/>
      <c r="W245" s="1349"/>
      <c r="X245" s="1349"/>
      <c r="Y245" s="1349"/>
      <c r="Z245" s="1349"/>
    </row>
    <row r="246" s="1195" customFormat="true" ht="18.75" hidden="false" customHeight="false" outlineLevel="0" collapsed="false">
      <c r="A246" s="1345"/>
      <c r="B246" s="1346"/>
      <c r="C246" s="1347"/>
      <c r="D246" s="1347"/>
      <c r="E246" s="1348"/>
      <c r="F246" s="1349"/>
      <c r="G246" s="1349"/>
      <c r="H246" s="1349"/>
      <c r="I246" s="1349"/>
      <c r="J246" s="1349"/>
      <c r="K246" s="1349"/>
      <c r="L246" s="1349"/>
      <c r="M246" s="1349"/>
      <c r="N246" s="1349"/>
      <c r="O246" s="1349"/>
      <c r="P246" s="1349"/>
      <c r="Q246" s="1349"/>
      <c r="R246" s="1349"/>
      <c r="S246" s="1349"/>
      <c r="T246" s="1349"/>
      <c r="U246" s="1349"/>
      <c r="V246" s="1349"/>
      <c r="W246" s="1349"/>
      <c r="X246" s="1349"/>
      <c r="Y246" s="1349"/>
      <c r="Z246" s="1349"/>
    </row>
    <row r="247" s="1195" customFormat="true" ht="18.75" hidden="false" customHeight="false" outlineLevel="0" collapsed="false">
      <c r="A247" s="1345"/>
      <c r="B247" s="1346"/>
      <c r="C247" s="1347"/>
      <c r="D247" s="1347"/>
      <c r="E247" s="1348"/>
      <c r="F247" s="1349"/>
      <c r="G247" s="1349"/>
      <c r="H247" s="1349"/>
      <c r="I247" s="1349"/>
      <c r="J247" s="1349"/>
      <c r="K247" s="1349"/>
      <c r="L247" s="1349"/>
      <c r="M247" s="1349"/>
      <c r="N247" s="1349"/>
      <c r="O247" s="1349"/>
      <c r="P247" s="1349"/>
      <c r="Q247" s="1349"/>
      <c r="R247" s="1349"/>
      <c r="S247" s="1349"/>
      <c r="T247" s="1349"/>
      <c r="U247" s="1349"/>
      <c r="V247" s="1349"/>
      <c r="W247" s="1349"/>
      <c r="X247" s="1349"/>
      <c r="Y247" s="1349"/>
      <c r="Z247" s="1349"/>
    </row>
    <row r="248" s="1195" customFormat="true" ht="18.75" hidden="false" customHeight="false" outlineLevel="0" collapsed="false">
      <c r="A248" s="1345"/>
      <c r="B248" s="1346"/>
      <c r="C248" s="1347"/>
      <c r="D248" s="1347"/>
      <c r="E248" s="1348"/>
      <c r="F248" s="1349"/>
      <c r="G248" s="1349"/>
      <c r="H248" s="1349"/>
      <c r="I248" s="1349"/>
      <c r="J248" s="1349"/>
      <c r="K248" s="1349"/>
      <c r="L248" s="1349"/>
      <c r="M248" s="1349"/>
      <c r="N248" s="1349"/>
      <c r="O248" s="1349"/>
      <c r="P248" s="1349"/>
      <c r="Q248" s="1349"/>
      <c r="R248" s="1349"/>
      <c r="S248" s="1349"/>
      <c r="T248" s="1349"/>
      <c r="U248" s="1349"/>
      <c r="V248" s="1349"/>
      <c r="W248" s="1349"/>
      <c r="X248" s="1349"/>
      <c r="Y248" s="1349"/>
      <c r="Z248" s="1349"/>
    </row>
    <row r="249" s="1195" customFormat="true" ht="18.75" hidden="false" customHeight="false" outlineLevel="0" collapsed="false">
      <c r="A249" s="1345"/>
      <c r="B249" s="1346"/>
      <c r="C249" s="1347"/>
      <c r="D249" s="1347"/>
      <c r="E249" s="1348"/>
      <c r="F249" s="1349"/>
      <c r="G249" s="1349"/>
      <c r="H249" s="1349"/>
      <c r="I249" s="1349"/>
      <c r="J249" s="1349"/>
      <c r="K249" s="1349"/>
      <c r="L249" s="1349"/>
      <c r="M249" s="1349"/>
      <c r="N249" s="1349"/>
      <c r="O249" s="1349"/>
      <c r="P249" s="1349"/>
      <c r="Q249" s="1349"/>
      <c r="R249" s="1349"/>
      <c r="S249" s="1349"/>
      <c r="T249" s="1349"/>
      <c r="U249" s="1349"/>
      <c r="V249" s="1349"/>
      <c r="W249" s="1349"/>
      <c r="X249" s="1349"/>
      <c r="Y249" s="1349"/>
      <c r="Z249" s="1349"/>
    </row>
    <row r="250" s="1195" customFormat="true" ht="18.75" hidden="false" customHeight="false" outlineLevel="0" collapsed="false">
      <c r="A250" s="1345"/>
      <c r="B250" s="1346"/>
      <c r="C250" s="1347"/>
      <c r="D250" s="1347"/>
      <c r="E250" s="1348"/>
      <c r="F250" s="1349"/>
      <c r="G250" s="1349"/>
      <c r="H250" s="1349"/>
      <c r="I250" s="1349"/>
      <c r="J250" s="1349"/>
      <c r="K250" s="1349"/>
      <c r="L250" s="1349"/>
      <c r="M250" s="1349"/>
      <c r="N250" s="1349"/>
      <c r="O250" s="1349"/>
      <c r="P250" s="1349"/>
      <c r="Q250" s="1349"/>
      <c r="R250" s="1349"/>
      <c r="S250" s="1349"/>
      <c r="T250" s="1349"/>
      <c r="U250" s="1349"/>
      <c r="V250" s="1349"/>
      <c r="W250" s="1349"/>
      <c r="X250" s="1349"/>
      <c r="Y250" s="1349"/>
      <c r="Z250" s="1349"/>
    </row>
    <row r="251" s="1195" customFormat="true" ht="18.75" hidden="false" customHeight="false" outlineLevel="0" collapsed="false">
      <c r="A251" s="1345"/>
      <c r="B251" s="1346"/>
      <c r="C251" s="1347"/>
      <c r="D251" s="1347"/>
      <c r="E251" s="1348"/>
      <c r="F251" s="1349"/>
      <c r="G251" s="1349"/>
      <c r="H251" s="1349"/>
      <c r="I251" s="1349"/>
      <c r="J251" s="1349"/>
      <c r="K251" s="1349"/>
      <c r="L251" s="1349"/>
      <c r="M251" s="1349"/>
      <c r="N251" s="1349"/>
      <c r="O251" s="1349"/>
      <c r="P251" s="1349"/>
      <c r="Q251" s="1349"/>
      <c r="R251" s="1349"/>
      <c r="S251" s="1349"/>
      <c r="T251" s="1349"/>
      <c r="U251" s="1349"/>
      <c r="V251" s="1349"/>
      <c r="W251" s="1349"/>
      <c r="X251" s="1349"/>
      <c r="Y251" s="1349"/>
      <c r="Z251" s="1349"/>
    </row>
    <row r="252" s="1195" customFormat="true" ht="18.75" hidden="false" customHeight="false" outlineLevel="0" collapsed="false">
      <c r="A252" s="1345"/>
      <c r="B252" s="1346"/>
      <c r="C252" s="1347"/>
      <c r="D252" s="1347"/>
      <c r="E252" s="1348"/>
      <c r="F252" s="1349"/>
      <c r="G252" s="1349"/>
      <c r="H252" s="1349"/>
      <c r="I252" s="1349"/>
      <c r="J252" s="1349"/>
      <c r="K252" s="1349"/>
      <c r="L252" s="1349"/>
      <c r="M252" s="1349"/>
      <c r="N252" s="1349"/>
      <c r="O252" s="1349"/>
      <c r="P252" s="1349"/>
      <c r="Q252" s="1349"/>
      <c r="R252" s="1349"/>
      <c r="S252" s="1349"/>
      <c r="T252" s="1349"/>
      <c r="U252" s="1349"/>
      <c r="V252" s="1349"/>
      <c r="W252" s="1349"/>
      <c r="X252" s="1349"/>
      <c r="Y252" s="1349"/>
      <c r="Z252" s="1349"/>
    </row>
    <row r="253" s="1195" customFormat="true" ht="18.75" hidden="false" customHeight="false" outlineLevel="0" collapsed="false">
      <c r="A253" s="1345"/>
      <c r="B253" s="1346"/>
      <c r="C253" s="1347"/>
      <c r="D253" s="1347"/>
      <c r="E253" s="1348"/>
      <c r="F253" s="1349"/>
      <c r="G253" s="1349"/>
      <c r="H253" s="1349"/>
      <c r="I253" s="1349"/>
      <c r="J253" s="1349"/>
      <c r="K253" s="1349"/>
      <c r="L253" s="1349"/>
      <c r="M253" s="1349"/>
      <c r="N253" s="1349"/>
      <c r="O253" s="1349"/>
      <c r="P253" s="1349"/>
      <c r="Q253" s="1349"/>
      <c r="R253" s="1349"/>
      <c r="S253" s="1349"/>
      <c r="T253" s="1349"/>
      <c r="U253" s="1349"/>
      <c r="V253" s="1349"/>
      <c r="W253" s="1349"/>
      <c r="X253" s="1349"/>
      <c r="Y253" s="1349"/>
      <c r="Z253" s="1349"/>
    </row>
    <row r="254" s="1195" customFormat="true" ht="18.75" hidden="false" customHeight="false" outlineLevel="0" collapsed="false">
      <c r="A254" s="1345"/>
      <c r="B254" s="1346"/>
      <c r="C254" s="1347"/>
      <c r="D254" s="1347"/>
      <c r="E254" s="1348"/>
      <c r="F254" s="1349"/>
      <c r="G254" s="1349"/>
      <c r="H254" s="1349"/>
      <c r="I254" s="1349"/>
      <c r="J254" s="1349"/>
      <c r="K254" s="1349"/>
      <c r="L254" s="1349"/>
      <c r="M254" s="1349"/>
      <c r="N254" s="1349"/>
      <c r="O254" s="1349"/>
      <c r="P254" s="1349"/>
      <c r="Q254" s="1349"/>
      <c r="R254" s="1349"/>
      <c r="S254" s="1349"/>
      <c r="T254" s="1349"/>
      <c r="U254" s="1349"/>
      <c r="V254" s="1349"/>
      <c r="W254" s="1349"/>
      <c r="X254" s="1349"/>
      <c r="Y254" s="1349"/>
      <c r="Z254" s="1349"/>
    </row>
    <row r="255" s="1195" customFormat="true" ht="18.75" hidden="false" customHeight="false" outlineLevel="0" collapsed="false">
      <c r="A255" s="1345"/>
      <c r="B255" s="1346"/>
      <c r="C255" s="1347"/>
      <c r="D255" s="1347"/>
      <c r="E255" s="1348"/>
      <c r="F255" s="1349"/>
      <c r="G255" s="1349"/>
      <c r="H255" s="1349"/>
      <c r="I255" s="1349"/>
      <c r="J255" s="1349"/>
      <c r="K255" s="1349"/>
      <c r="L255" s="1349"/>
      <c r="M255" s="1349"/>
      <c r="N255" s="1349"/>
      <c r="O255" s="1349"/>
      <c r="P255" s="1349"/>
      <c r="Q255" s="1349"/>
      <c r="R255" s="1349"/>
      <c r="S255" s="1349"/>
      <c r="T255" s="1349"/>
      <c r="U255" s="1349"/>
      <c r="V255" s="1349"/>
      <c r="W255" s="1349"/>
      <c r="X255" s="1349"/>
      <c r="Y255" s="1349"/>
      <c r="Z255" s="1349"/>
    </row>
    <row r="256" s="1195" customFormat="true" ht="18.75" hidden="false" customHeight="false" outlineLevel="0" collapsed="false">
      <c r="A256" s="1345"/>
      <c r="B256" s="1346"/>
      <c r="C256" s="1347"/>
      <c r="D256" s="1347"/>
      <c r="E256" s="1348"/>
      <c r="F256" s="1349"/>
      <c r="G256" s="1349"/>
      <c r="H256" s="1349"/>
      <c r="I256" s="1349"/>
      <c r="J256" s="1349"/>
      <c r="K256" s="1349"/>
      <c r="L256" s="1349"/>
      <c r="M256" s="1349"/>
      <c r="N256" s="1349"/>
      <c r="O256" s="1349"/>
      <c r="P256" s="1349"/>
      <c r="Q256" s="1349"/>
      <c r="R256" s="1349"/>
      <c r="S256" s="1349"/>
      <c r="T256" s="1349"/>
      <c r="U256" s="1349"/>
      <c r="V256" s="1349"/>
      <c r="W256" s="1349"/>
      <c r="X256" s="1349"/>
      <c r="Y256" s="1349"/>
      <c r="Z256" s="1349"/>
    </row>
    <row r="257" s="1195" customFormat="true" ht="18.75" hidden="false" customHeight="false" outlineLevel="0" collapsed="false">
      <c r="A257" s="1345"/>
      <c r="B257" s="1346"/>
      <c r="C257" s="1347"/>
      <c r="D257" s="1347"/>
      <c r="E257" s="1348"/>
      <c r="F257" s="1349"/>
      <c r="G257" s="1349"/>
      <c r="H257" s="1349"/>
      <c r="I257" s="1349"/>
      <c r="J257" s="1349"/>
      <c r="K257" s="1349"/>
      <c r="L257" s="1349"/>
      <c r="M257" s="1349"/>
      <c r="N257" s="1349"/>
      <c r="O257" s="1349"/>
      <c r="P257" s="1349"/>
      <c r="Q257" s="1349"/>
      <c r="R257" s="1349"/>
      <c r="S257" s="1349"/>
      <c r="T257" s="1349"/>
      <c r="U257" s="1349"/>
      <c r="V257" s="1349"/>
      <c r="W257" s="1349"/>
      <c r="X257" s="1349"/>
      <c r="Y257" s="1349"/>
      <c r="Z257" s="1349"/>
    </row>
    <row r="258" s="1195" customFormat="true" ht="18.75" hidden="false" customHeight="false" outlineLevel="0" collapsed="false">
      <c r="A258" s="1345"/>
      <c r="B258" s="1346"/>
      <c r="C258" s="1347"/>
      <c r="D258" s="1347"/>
      <c r="E258" s="1348"/>
      <c r="F258" s="1349"/>
      <c r="G258" s="1349"/>
      <c r="H258" s="1349"/>
      <c r="I258" s="1349"/>
      <c r="J258" s="1349"/>
      <c r="K258" s="1349"/>
      <c r="L258" s="1349"/>
      <c r="M258" s="1349"/>
      <c r="N258" s="1349"/>
      <c r="O258" s="1349"/>
      <c r="P258" s="1349"/>
      <c r="Q258" s="1349"/>
      <c r="R258" s="1349"/>
      <c r="S258" s="1349"/>
      <c r="T258" s="1349"/>
      <c r="U258" s="1349"/>
      <c r="V258" s="1349"/>
      <c r="W258" s="1349"/>
      <c r="X258" s="1349"/>
      <c r="Y258" s="1349"/>
      <c r="Z258" s="1349"/>
    </row>
    <row r="259" s="1195" customFormat="true" ht="18.75" hidden="false" customHeight="false" outlineLevel="0" collapsed="false">
      <c r="A259" s="1345"/>
      <c r="B259" s="1346"/>
      <c r="C259" s="1347"/>
      <c r="D259" s="1347"/>
      <c r="E259" s="1348"/>
      <c r="F259" s="1349"/>
      <c r="G259" s="1349"/>
      <c r="H259" s="1349"/>
      <c r="I259" s="1349"/>
      <c r="J259" s="1349"/>
      <c r="K259" s="1349"/>
      <c r="L259" s="1349"/>
      <c r="M259" s="1349"/>
      <c r="N259" s="1349"/>
      <c r="O259" s="1349"/>
      <c r="P259" s="1349"/>
      <c r="Q259" s="1349"/>
      <c r="R259" s="1349"/>
      <c r="S259" s="1349"/>
      <c r="T259" s="1349"/>
      <c r="U259" s="1349"/>
      <c r="V259" s="1349"/>
      <c r="W259" s="1349"/>
      <c r="X259" s="1349"/>
      <c r="Y259" s="1349"/>
      <c r="Z259" s="1349"/>
    </row>
    <row r="260" s="1195" customFormat="true" ht="18.75" hidden="false" customHeight="false" outlineLevel="0" collapsed="false">
      <c r="A260" s="1345"/>
      <c r="B260" s="1346"/>
      <c r="C260" s="1347"/>
      <c r="D260" s="1347"/>
      <c r="E260" s="1348"/>
      <c r="F260" s="1349"/>
      <c r="G260" s="1349"/>
      <c r="H260" s="1349"/>
      <c r="I260" s="1349"/>
      <c r="J260" s="1349"/>
      <c r="K260" s="1349"/>
      <c r="L260" s="1349"/>
      <c r="M260" s="1349"/>
      <c r="N260" s="1349"/>
      <c r="O260" s="1349"/>
      <c r="P260" s="1349"/>
      <c r="Q260" s="1349"/>
      <c r="R260" s="1349"/>
      <c r="S260" s="1349"/>
      <c r="T260" s="1349"/>
      <c r="U260" s="1349"/>
      <c r="V260" s="1349"/>
      <c r="W260" s="1349"/>
      <c r="X260" s="1349"/>
      <c r="Y260" s="1349"/>
      <c r="Z260" s="1349"/>
    </row>
    <row r="261" s="1195" customFormat="true" ht="18.75" hidden="false" customHeight="false" outlineLevel="0" collapsed="false">
      <c r="A261" s="1345"/>
      <c r="B261" s="1346"/>
      <c r="C261" s="1347"/>
      <c r="D261" s="1347"/>
      <c r="E261" s="1348"/>
      <c r="F261" s="1349"/>
      <c r="G261" s="1349"/>
      <c r="H261" s="1349"/>
      <c r="I261" s="1349"/>
      <c r="J261" s="1349"/>
      <c r="K261" s="1349"/>
      <c r="L261" s="1349"/>
      <c r="M261" s="1349"/>
      <c r="N261" s="1349"/>
      <c r="O261" s="1349"/>
      <c r="P261" s="1349"/>
      <c r="Q261" s="1349"/>
      <c r="R261" s="1349"/>
      <c r="S261" s="1349"/>
      <c r="T261" s="1349"/>
      <c r="U261" s="1349"/>
      <c r="V261" s="1349"/>
      <c r="W261" s="1349"/>
      <c r="X261" s="1349"/>
      <c r="Y261" s="1349"/>
      <c r="Z261" s="1349"/>
    </row>
    <row r="262" s="1195" customFormat="true" ht="18.75" hidden="false" customHeight="false" outlineLevel="0" collapsed="false">
      <c r="A262" s="1345"/>
      <c r="B262" s="1346"/>
      <c r="C262" s="1347"/>
      <c r="D262" s="1347"/>
      <c r="E262" s="1348"/>
      <c r="F262" s="1349"/>
      <c r="G262" s="1349"/>
      <c r="H262" s="1349"/>
      <c r="I262" s="1349"/>
      <c r="J262" s="1349"/>
      <c r="K262" s="1349"/>
      <c r="L262" s="1349"/>
      <c r="M262" s="1349"/>
      <c r="N262" s="1349"/>
      <c r="O262" s="1349"/>
      <c r="P262" s="1349"/>
      <c r="Q262" s="1349"/>
      <c r="R262" s="1349"/>
      <c r="S262" s="1349"/>
      <c r="T262" s="1349"/>
      <c r="U262" s="1349"/>
      <c r="V262" s="1349"/>
      <c r="W262" s="1349"/>
      <c r="X262" s="1349"/>
      <c r="Y262" s="1349"/>
      <c r="Z262" s="1349"/>
    </row>
    <row r="263" s="1195" customFormat="true" ht="18.75" hidden="false" customHeight="false" outlineLevel="0" collapsed="false">
      <c r="A263" s="1345"/>
      <c r="B263" s="1346"/>
      <c r="C263" s="1347"/>
      <c r="D263" s="1347"/>
      <c r="E263" s="1348"/>
      <c r="F263" s="1349"/>
      <c r="G263" s="1349"/>
      <c r="H263" s="1349"/>
      <c r="I263" s="1349"/>
      <c r="J263" s="1349"/>
      <c r="K263" s="1349"/>
      <c r="L263" s="1349"/>
      <c r="M263" s="1349"/>
      <c r="N263" s="1349"/>
      <c r="O263" s="1349"/>
      <c r="P263" s="1349"/>
      <c r="Q263" s="1349"/>
      <c r="R263" s="1349"/>
      <c r="S263" s="1349"/>
      <c r="T263" s="1349"/>
      <c r="U263" s="1349"/>
      <c r="V263" s="1349"/>
      <c r="W263" s="1349"/>
      <c r="X263" s="1349"/>
      <c r="Y263" s="1349"/>
      <c r="Z263" s="1349"/>
    </row>
    <row r="264" s="1195" customFormat="true" ht="18.75" hidden="false" customHeight="false" outlineLevel="0" collapsed="false">
      <c r="A264" s="1345"/>
      <c r="B264" s="1346"/>
      <c r="C264" s="1347"/>
      <c r="D264" s="1347"/>
      <c r="E264" s="1348"/>
      <c r="F264" s="1349"/>
      <c r="G264" s="1349"/>
      <c r="H264" s="1349"/>
      <c r="I264" s="1349"/>
      <c r="J264" s="1349"/>
      <c r="K264" s="1349"/>
      <c r="L264" s="1349"/>
      <c r="M264" s="1349"/>
      <c r="N264" s="1349"/>
      <c r="O264" s="1349"/>
      <c r="P264" s="1349"/>
      <c r="Q264" s="1349"/>
      <c r="R264" s="1349"/>
      <c r="S264" s="1349"/>
      <c r="T264" s="1349"/>
      <c r="U264" s="1349"/>
      <c r="V264" s="1349"/>
      <c r="W264" s="1349"/>
      <c r="X264" s="1349"/>
      <c r="Y264" s="1349"/>
      <c r="Z264" s="1349"/>
    </row>
    <row r="265" s="1195" customFormat="true" ht="18.75" hidden="false" customHeight="false" outlineLevel="0" collapsed="false">
      <c r="A265" s="1345"/>
      <c r="B265" s="1346"/>
      <c r="C265" s="1347"/>
      <c r="D265" s="1347"/>
      <c r="E265" s="1348"/>
      <c r="F265" s="1349"/>
      <c r="G265" s="1349"/>
      <c r="H265" s="1349"/>
      <c r="I265" s="1349"/>
      <c r="J265" s="1349"/>
      <c r="K265" s="1349"/>
      <c r="L265" s="1349"/>
      <c r="M265" s="1349"/>
      <c r="N265" s="1349"/>
      <c r="O265" s="1349"/>
      <c r="P265" s="1349"/>
      <c r="Q265" s="1349"/>
      <c r="R265" s="1349"/>
      <c r="S265" s="1349"/>
      <c r="T265" s="1349"/>
      <c r="U265" s="1349"/>
      <c r="V265" s="1349"/>
      <c r="W265" s="1349"/>
      <c r="X265" s="1349"/>
      <c r="Y265" s="1349"/>
      <c r="Z265" s="1349"/>
    </row>
    <row r="266" s="1195" customFormat="true" ht="18.75" hidden="false" customHeight="false" outlineLevel="0" collapsed="false">
      <c r="A266" s="1345"/>
      <c r="B266" s="1346"/>
      <c r="C266" s="1347"/>
      <c r="D266" s="1347"/>
      <c r="E266" s="1348"/>
      <c r="F266" s="1349"/>
      <c r="G266" s="1349"/>
      <c r="H266" s="1349"/>
      <c r="I266" s="1349"/>
      <c r="J266" s="1349"/>
      <c r="K266" s="1349"/>
      <c r="L266" s="1349"/>
      <c r="M266" s="1349"/>
      <c r="N266" s="1349"/>
      <c r="O266" s="1349"/>
      <c r="P266" s="1349"/>
      <c r="Q266" s="1349"/>
      <c r="R266" s="1349"/>
      <c r="S266" s="1349"/>
      <c r="T266" s="1349"/>
      <c r="U266" s="1349"/>
      <c r="V266" s="1349"/>
      <c r="W266" s="1349"/>
      <c r="X266" s="1349"/>
      <c r="Y266" s="1349"/>
      <c r="Z266" s="1349"/>
    </row>
    <row r="267" s="1195" customFormat="true" ht="18.75" hidden="false" customHeight="false" outlineLevel="0" collapsed="false">
      <c r="A267" s="1345"/>
      <c r="B267" s="1346"/>
      <c r="C267" s="1347"/>
      <c r="D267" s="1347"/>
      <c r="E267" s="1348"/>
      <c r="F267" s="1349"/>
      <c r="G267" s="1349"/>
      <c r="H267" s="1349"/>
      <c r="I267" s="1349"/>
      <c r="J267" s="1349"/>
      <c r="K267" s="1349"/>
      <c r="L267" s="1349"/>
      <c r="M267" s="1349"/>
      <c r="N267" s="1349"/>
      <c r="O267" s="1349"/>
      <c r="P267" s="1349"/>
      <c r="Q267" s="1349"/>
      <c r="R267" s="1349"/>
      <c r="S267" s="1349"/>
      <c r="T267" s="1349"/>
      <c r="U267" s="1349"/>
      <c r="V267" s="1349"/>
      <c r="W267" s="1349"/>
      <c r="X267" s="1349"/>
      <c r="Y267" s="1349"/>
      <c r="Z267" s="1349"/>
    </row>
    <row r="268" s="1195" customFormat="true" ht="18.75" hidden="false" customHeight="false" outlineLevel="0" collapsed="false">
      <c r="A268" s="1345"/>
      <c r="B268" s="1346"/>
      <c r="C268" s="1347"/>
      <c r="D268" s="1347"/>
      <c r="E268" s="1348"/>
      <c r="F268" s="1349"/>
      <c r="G268" s="1349"/>
      <c r="H268" s="1349"/>
      <c r="I268" s="1349"/>
      <c r="J268" s="1349"/>
      <c r="K268" s="1349"/>
      <c r="L268" s="1349"/>
      <c r="M268" s="1349"/>
      <c r="N268" s="1349"/>
      <c r="O268" s="1349"/>
      <c r="P268" s="1349"/>
      <c r="Q268" s="1349"/>
      <c r="R268" s="1349"/>
      <c r="S268" s="1349"/>
      <c r="T268" s="1349"/>
      <c r="U268" s="1349"/>
      <c r="V268" s="1349"/>
      <c r="W268" s="1349"/>
      <c r="X268" s="1349"/>
      <c r="Y268" s="1349"/>
      <c r="Z268" s="1349"/>
    </row>
    <row r="269" s="1195" customFormat="true" ht="18.75" hidden="false" customHeight="false" outlineLevel="0" collapsed="false">
      <c r="A269" s="1345"/>
      <c r="B269" s="1346"/>
      <c r="C269" s="1347"/>
      <c r="D269" s="1347"/>
      <c r="E269" s="1348"/>
      <c r="F269" s="1349"/>
      <c r="G269" s="1349"/>
      <c r="H269" s="1349"/>
      <c r="I269" s="1349"/>
      <c r="J269" s="1349"/>
      <c r="K269" s="1349"/>
      <c r="L269" s="1349"/>
      <c r="M269" s="1349"/>
      <c r="N269" s="1349"/>
      <c r="O269" s="1349"/>
      <c r="P269" s="1349"/>
      <c r="Q269" s="1349"/>
      <c r="R269" s="1349"/>
      <c r="S269" s="1349"/>
      <c r="T269" s="1349"/>
      <c r="U269" s="1349"/>
      <c r="V269" s="1349"/>
      <c r="W269" s="1349"/>
      <c r="X269" s="1349"/>
      <c r="Y269" s="1349"/>
      <c r="Z269" s="1349"/>
    </row>
    <row r="270" s="1195" customFormat="true" ht="18.75" hidden="false" customHeight="false" outlineLevel="0" collapsed="false">
      <c r="A270" s="1345"/>
      <c r="B270" s="1346"/>
      <c r="C270" s="1347"/>
      <c r="D270" s="1347"/>
      <c r="E270" s="1348"/>
      <c r="F270" s="1349"/>
      <c r="G270" s="1349"/>
      <c r="H270" s="1349"/>
      <c r="I270" s="1349"/>
      <c r="J270" s="1349"/>
      <c r="K270" s="1349"/>
      <c r="L270" s="1349"/>
      <c r="M270" s="1349"/>
      <c r="N270" s="1349"/>
      <c r="O270" s="1349"/>
      <c r="P270" s="1349"/>
      <c r="Q270" s="1349"/>
      <c r="R270" s="1349"/>
      <c r="S270" s="1349"/>
      <c r="T270" s="1349"/>
      <c r="U270" s="1349"/>
      <c r="V270" s="1349"/>
      <c r="W270" s="1349"/>
      <c r="X270" s="1349"/>
      <c r="Y270" s="1349"/>
      <c r="Z270" s="1349"/>
    </row>
    <row r="271" s="1195" customFormat="true" ht="18.75" hidden="false" customHeight="false" outlineLevel="0" collapsed="false">
      <c r="A271" s="1345"/>
      <c r="B271" s="1346"/>
      <c r="C271" s="1347"/>
      <c r="D271" s="1347"/>
      <c r="E271" s="1348"/>
      <c r="F271" s="1349"/>
      <c r="G271" s="1349"/>
      <c r="H271" s="1349"/>
      <c r="I271" s="1349"/>
      <c r="J271" s="1349"/>
      <c r="K271" s="1349"/>
      <c r="L271" s="1349"/>
      <c r="M271" s="1349"/>
      <c r="N271" s="1349"/>
      <c r="O271" s="1349"/>
      <c r="P271" s="1349"/>
      <c r="Q271" s="1349"/>
      <c r="R271" s="1349"/>
      <c r="S271" s="1349"/>
      <c r="T271" s="1349"/>
      <c r="U271" s="1349"/>
      <c r="V271" s="1349"/>
      <c r="W271" s="1349"/>
      <c r="X271" s="1349"/>
      <c r="Y271" s="1349"/>
      <c r="Z271" s="1349"/>
    </row>
    <row r="272" s="1195" customFormat="true" ht="18.75" hidden="false" customHeight="false" outlineLevel="0" collapsed="false">
      <c r="A272" s="1345"/>
      <c r="B272" s="1346"/>
      <c r="C272" s="1347"/>
      <c r="D272" s="1347"/>
      <c r="E272" s="1348"/>
      <c r="F272" s="1349"/>
      <c r="G272" s="1349"/>
      <c r="H272" s="1349"/>
      <c r="I272" s="1349"/>
      <c r="J272" s="1349"/>
      <c r="K272" s="1349"/>
      <c r="L272" s="1349"/>
      <c r="M272" s="1349"/>
      <c r="N272" s="1349"/>
      <c r="O272" s="1349"/>
      <c r="P272" s="1349"/>
      <c r="Q272" s="1349"/>
      <c r="R272" s="1349"/>
      <c r="S272" s="1349"/>
      <c r="T272" s="1349"/>
      <c r="U272" s="1349"/>
      <c r="V272" s="1349"/>
      <c r="W272" s="1349"/>
      <c r="X272" s="1349"/>
      <c r="Y272" s="1349"/>
      <c r="Z272" s="1349"/>
    </row>
    <row r="273" s="1195" customFormat="true" ht="18.75" hidden="false" customHeight="false" outlineLevel="0" collapsed="false">
      <c r="A273" s="1345"/>
      <c r="B273" s="1346"/>
      <c r="C273" s="1347"/>
      <c r="D273" s="1347"/>
      <c r="E273" s="1348"/>
      <c r="F273" s="1349"/>
      <c r="G273" s="1349"/>
      <c r="H273" s="1349"/>
      <c r="I273" s="1349"/>
      <c r="J273" s="1349"/>
      <c r="K273" s="1349"/>
      <c r="L273" s="1349"/>
      <c r="M273" s="1349"/>
      <c r="N273" s="1349"/>
      <c r="O273" s="1349"/>
      <c r="P273" s="1349"/>
      <c r="Q273" s="1349"/>
      <c r="R273" s="1349"/>
      <c r="S273" s="1349"/>
      <c r="T273" s="1349"/>
      <c r="U273" s="1349"/>
      <c r="V273" s="1349"/>
      <c r="W273" s="1349"/>
      <c r="X273" s="1349"/>
      <c r="Y273" s="1349"/>
      <c r="Z273" s="1349"/>
    </row>
    <row r="274" s="1195" customFormat="true" ht="18.75" hidden="false" customHeight="false" outlineLevel="0" collapsed="false">
      <c r="A274" s="1345"/>
      <c r="B274" s="1346"/>
      <c r="C274" s="1347"/>
      <c r="D274" s="1347"/>
      <c r="E274" s="1348"/>
      <c r="F274" s="1349"/>
      <c r="G274" s="1349"/>
      <c r="H274" s="1349"/>
      <c r="I274" s="1349"/>
      <c r="J274" s="1349"/>
      <c r="K274" s="1349"/>
      <c r="L274" s="1349"/>
      <c r="M274" s="1349"/>
      <c r="N274" s="1349"/>
      <c r="O274" s="1349"/>
      <c r="P274" s="1349"/>
      <c r="Q274" s="1349"/>
      <c r="R274" s="1349"/>
      <c r="S274" s="1349"/>
      <c r="T274" s="1349"/>
      <c r="U274" s="1349"/>
      <c r="V274" s="1349"/>
      <c r="W274" s="1349"/>
      <c r="X274" s="1349"/>
      <c r="Y274" s="1349"/>
      <c r="Z274" s="1349"/>
    </row>
    <row r="275" s="1195" customFormat="true" ht="18.75" hidden="false" customHeight="false" outlineLevel="0" collapsed="false">
      <c r="A275" s="1345"/>
      <c r="B275" s="1346"/>
      <c r="C275" s="1347"/>
      <c r="D275" s="1347"/>
      <c r="E275" s="1348"/>
      <c r="F275" s="1349"/>
      <c r="G275" s="1349"/>
      <c r="H275" s="1349"/>
      <c r="I275" s="1349"/>
      <c r="J275" s="1349"/>
      <c r="K275" s="1349"/>
      <c r="L275" s="1349"/>
      <c r="M275" s="1349"/>
      <c r="N275" s="1349"/>
      <c r="O275" s="1349"/>
      <c r="P275" s="1349"/>
      <c r="Q275" s="1349"/>
      <c r="R275" s="1349"/>
      <c r="S275" s="1349"/>
      <c r="T275" s="1349"/>
      <c r="U275" s="1349"/>
      <c r="V275" s="1349"/>
      <c r="W275" s="1349"/>
      <c r="X275" s="1349"/>
      <c r="Y275" s="1349"/>
      <c r="Z275" s="1349"/>
    </row>
    <row r="276" s="1195" customFormat="true" ht="18.75" hidden="false" customHeight="false" outlineLevel="0" collapsed="false">
      <c r="A276" s="1345"/>
      <c r="B276" s="1346"/>
      <c r="C276" s="1347"/>
      <c r="D276" s="1347"/>
      <c r="E276" s="1348"/>
      <c r="F276" s="1349"/>
      <c r="G276" s="1349"/>
      <c r="H276" s="1349"/>
      <c r="I276" s="1349"/>
      <c r="J276" s="1349"/>
      <c r="K276" s="1349"/>
      <c r="L276" s="1349"/>
      <c r="M276" s="1349"/>
      <c r="N276" s="1349"/>
      <c r="O276" s="1349"/>
      <c r="P276" s="1349"/>
      <c r="Q276" s="1349"/>
      <c r="R276" s="1349"/>
      <c r="S276" s="1349"/>
      <c r="T276" s="1349"/>
      <c r="U276" s="1349"/>
      <c r="V276" s="1349"/>
      <c r="W276" s="1349"/>
      <c r="X276" s="1349"/>
      <c r="Y276" s="1349"/>
      <c r="Z276" s="1349"/>
    </row>
    <row r="277" s="1195" customFormat="true" ht="18.75" hidden="false" customHeight="false" outlineLevel="0" collapsed="false">
      <c r="A277" s="1345"/>
      <c r="B277" s="1346"/>
      <c r="C277" s="1347"/>
      <c r="D277" s="1347"/>
      <c r="E277" s="1348"/>
      <c r="F277" s="1349"/>
      <c r="G277" s="1349"/>
      <c r="H277" s="1349"/>
      <c r="I277" s="1349"/>
      <c r="J277" s="1349"/>
      <c r="K277" s="1349"/>
      <c r="L277" s="1349"/>
      <c r="M277" s="1349"/>
      <c r="N277" s="1349"/>
      <c r="O277" s="1349"/>
      <c r="P277" s="1349"/>
      <c r="Q277" s="1349"/>
      <c r="R277" s="1349"/>
      <c r="S277" s="1349"/>
      <c r="T277" s="1349"/>
      <c r="U277" s="1349"/>
      <c r="V277" s="1349"/>
      <c r="W277" s="1349"/>
      <c r="X277" s="1349"/>
      <c r="Y277" s="1349"/>
      <c r="Z277" s="1349"/>
    </row>
    <row r="278" s="1195" customFormat="true" ht="18.75" hidden="false" customHeight="false" outlineLevel="0" collapsed="false">
      <c r="A278" s="1345"/>
      <c r="B278" s="1346"/>
      <c r="C278" s="1347"/>
      <c r="D278" s="1347"/>
      <c r="E278" s="1348"/>
      <c r="F278" s="1349"/>
      <c r="G278" s="1349"/>
      <c r="H278" s="1349"/>
      <c r="I278" s="1349"/>
      <c r="J278" s="1349"/>
      <c r="K278" s="1349"/>
      <c r="L278" s="1349"/>
      <c r="M278" s="1349"/>
      <c r="N278" s="1349"/>
      <c r="O278" s="1349"/>
      <c r="P278" s="1349"/>
      <c r="Q278" s="1349"/>
      <c r="R278" s="1349"/>
      <c r="S278" s="1349"/>
      <c r="T278" s="1349"/>
      <c r="U278" s="1349"/>
      <c r="V278" s="1349"/>
      <c r="W278" s="1349"/>
      <c r="X278" s="1349"/>
      <c r="Y278" s="1349"/>
      <c r="Z278" s="1349"/>
    </row>
    <row r="279" s="1195" customFormat="true" ht="18.75" hidden="false" customHeight="false" outlineLevel="0" collapsed="false">
      <c r="A279" s="1345"/>
      <c r="B279" s="1346"/>
      <c r="C279" s="1347"/>
      <c r="D279" s="1347"/>
      <c r="E279" s="1348"/>
      <c r="F279" s="1349"/>
      <c r="G279" s="1349"/>
      <c r="H279" s="1349"/>
      <c r="I279" s="1349"/>
      <c r="J279" s="1349"/>
      <c r="K279" s="1349"/>
      <c r="L279" s="1349"/>
      <c r="M279" s="1349"/>
      <c r="N279" s="1349"/>
      <c r="O279" s="1349"/>
      <c r="P279" s="1349"/>
      <c r="Q279" s="1349"/>
      <c r="R279" s="1349"/>
      <c r="S279" s="1349"/>
      <c r="T279" s="1349"/>
      <c r="U279" s="1349"/>
      <c r="V279" s="1349"/>
      <c r="W279" s="1349"/>
      <c r="X279" s="1349"/>
      <c r="Y279" s="1349"/>
      <c r="Z279" s="1349"/>
    </row>
    <row r="280" s="1195" customFormat="true" ht="18.75" hidden="false" customHeight="false" outlineLevel="0" collapsed="false">
      <c r="A280" s="1345"/>
      <c r="B280" s="1346"/>
      <c r="C280" s="1347"/>
      <c r="D280" s="1347"/>
      <c r="E280" s="1348"/>
      <c r="F280" s="1349"/>
      <c r="G280" s="1349"/>
      <c r="H280" s="1349"/>
      <c r="I280" s="1349"/>
      <c r="J280" s="1349"/>
      <c r="K280" s="1349"/>
      <c r="L280" s="1349"/>
      <c r="M280" s="1349"/>
      <c r="N280" s="1349"/>
      <c r="O280" s="1349"/>
      <c r="P280" s="1349"/>
      <c r="Q280" s="1349"/>
      <c r="R280" s="1349"/>
      <c r="S280" s="1349"/>
      <c r="T280" s="1349"/>
      <c r="U280" s="1349"/>
      <c r="V280" s="1349"/>
      <c r="W280" s="1349"/>
      <c r="X280" s="1349"/>
      <c r="Y280" s="1349"/>
      <c r="Z280" s="1349"/>
    </row>
    <row r="281" s="1195" customFormat="true" ht="18.75" hidden="false" customHeight="false" outlineLevel="0" collapsed="false">
      <c r="A281" s="1345"/>
      <c r="B281" s="1346"/>
      <c r="C281" s="1347"/>
      <c r="D281" s="1347"/>
      <c r="E281" s="1348"/>
      <c r="F281" s="1349"/>
      <c r="G281" s="1349"/>
      <c r="H281" s="1349"/>
      <c r="I281" s="1349"/>
      <c r="J281" s="1349"/>
      <c r="K281" s="1349"/>
      <c r="L281" s="1349"/>
      <c r="M281" s="1349"/>
      <c r="N281" s="1349"/>
      <c r="O281" s="1349"/>
      <c r="P281" s="1349"/>
      <c r="Q281" s="1349"/>
      <c r="R281" s="1349"/>
      <c r="S281" s="1349"/>
      <c r="T281" s="1349"/>
      <c r="U281" s="1349"/>
      <c r="V281" s="1349"/>
      <c r="W281" s="1349"/>
      <c r="X281" s="1349"/>
      <c r="Y281" s="1349"/>
      <c r="Z281" s="1349"/>
    </row>
    <row r="282" s="1195" customFormat="true" ht="18.75" hidden="false" customHeight="false" outlineLevel="0" collapsed="false">
      <c r="A282" s="1345"/>
      <c r="B282" s="1346"/>
      <c r="C282" s="1347"/>
      <c r="D282" s="1347"/>
      <c r="E282" s="1348"/>
      <c r="F282" s="1349"/>
      <c r="G282" s="1349"/>
      <c r="H282" s="1349"/>
      <c r="I282" s="1349"/>
      <c r="J282" s="1349"/>
      <c r="K282" s="1349"/>
      <c r="L282" s="1349"/>
      <c r="M282" s="1349"/>
      <c r="N282" s="1349"/>
      <c r="O282" s="1349"/>
      <c r="P282" s="1349"/>
      <c r="Q282" s="1349"/>
      <c r="R282" s="1349"/>
      <c r="S282" s="1349"/>
      <c r="T282" s="1349"/>
      <c r="U282" s="1349"/>
      <c r="V282" s="1349"/>
      <c r="W282" s="1349"/>
      <c r="X282" s="1349"/>
      <c r="Y282" s="1349"/>
      <c r="Z282" s="1349"/>
    </row>
    <row r="283" s="1195" customFormat="true" ht="18.75" hidden="false" customHeight="false" outlineLevel="0" collapsed="false">
      <c r="A283" s="1345"/>
      <c r="B283" s="1346"/>
      <c r="C283" s="1347"/>
      <c r="D283" s="1347"/>
      <c r="E283" s="1348"/>
      <c r="F283" s="1349"/>
      <c r="G283" s="1349"/>
      <c r="H283" s="1349"/>
      <c r="I283" s="1349"/>
      <c r="J283" s="1349"/>
      <c r="K283" s="1349"/>
      <c r="L283" s="1349"/>
      <c r="M283" s="1349"/>
      <c r="N283" s="1349"/>
      <c r="O283" s="1349"/>
      <c r="P283" s="1349"/>
      <c r="Q283" s="1349"/>
      <c r="R283" s="1349"/>
      <c r="S283" s="1349"/>
      <c r="T283" s="1349"/>
      <c r="U283" s="1349"/>
      <c r="V283" s="1349"/>
      <c r="W283" s="1349"/>
      <c r="X283" s="1349"/>
      <c r="Y283" s="1349"/>
      <c r="Z283" s="1349"/>
    </row>
    <row r="284" s="1195" customFormat="true" ht="18.75" hidden="false" customHeight="false" outlineLevel="0" collapsed="false">
      <c r="A284" s="1345"/>
      <c r="B284" s="1346"/>
      <c r="C284" s="1347"/>
      <c r="D284" s="1347"/>
      <c r="E284" s="1348"/>
      <c r="F284" s="1349"/>
      <c r="G284" s="1349"/>
      <c r="H284" s="1349"/>
      <c r="I284" s="1349"/>
      <c r="J284" s="1349"/>
      <c r="K284" s="1349"/>
      <c r="L284" s="1349"/>
      <c r="M284" s="1349"/>
      <c r="N284" s="1349"/>
      <c r="O284" s="1349"/>
      <c r="P284" s="1349"/>
      <c r="Q284" s="1349"/>
      <c r="R284" s="1349"/>
      <c r="S284" s="1349"/>
      <c r="T284" s="1349"/>
      <c r="U284" s="1349"/>
      <c r="V284" s="1349"/>
      <c r="W284" s="1349"/>
      <c r="X284" s="1349"/>
      <c r="Y284" s="1349"/>
      <c r="Z284" s="1349"/>
    </row>
    <row r="285" s="1195" customFormat="true" ht="18.75" hidden="false" customHeight="false" outlineLevel="0" collapsed="false">
      <c r="A285" s="1345"/>
      <c r="B285" s="1346"/>
      <c r="C285" s="1347"/>
      <c r="D285" s="1347"/>
      <c r="E285" s="1348"/>
      <c r="F285" s="1349"/>
      <c r="G285" s="1349"/>
      <c r="H285" s="1349"/>
      <c r="I285" s="1349"/>
      <c r="J285" s="1349"/>
      <c r="K285" s="1349"/>
      <c r="L285" s="1349"/>
      <c r="M285" s="1349"/>
      <c r="N285" s="1349"/>
      <c r="O285" s="1349"/>
      <c r="P285" s="1349"/>
      <c r="Q285" s="1349"/>
      <c r="R285" s="1349"/>
      <c r="S285" s="1349"/>
      <c r="T285" s="1349"/>
      <c r="U285" s="1349"/>
      <c r="V285" s="1349"/>
      <c r="W285" s="1349"/>
      <c r="X285" s="1349"/>
      <c r="Y285" s="1349"/>
      <c r="Z285" s="1349"/>
    </row>
    <row r="286" s="1195" customFormat="true" ht="18.75" hidden="false" customHeight="false" outlineLevel="0" collapsed="false">
      <c r="A286" s="1345"/>
      <c r="B286" s="1346"/>
      <c r="C286" s="1347"/>
      <c r="D286" s="1347"/>
      <c r="E286" s="1348"/>
      <c r="F286" s="1349"/>
      <c r="G286" s="1349"/>
      <c r="H286" s="1349"/>
      <c r="I286" s="1349"/>
      <c r="J286" s="1349"/>
      <c r="K286" s="1349"/>
      <c r="L286" s="1349"/>
      <c r="M286" s="1349"/>
      <c r="N286" s="1349"/>
      <c r="O286" s="1349"/>
      <c r="P286" s="1349"/>
      <c r="Q286" s="1349"/>
      <c r="R286" s="1349"/>
      <c r="S286" s="1349"/>
      <c r="T286" s="1349"/>
      <c r="U286" s="1349"/>
      <c r="V286" s="1349"/>
      <c r="W286" s="1349"/>
      <c r="X286" s="1349"/>
      <c r="Y286" s="1349"/>
      <c r="Z286" s="1349"/>
    </row>
    <row r="287" s="1195" customFormat="true" ht="18.75" hidden="false" customHeight="false" outlineLevel="0" collapsed="false">
      <c r="A287" s="1345"/>
      <c r="B287" s="1346"/>
      <c r="C287" s="1347"/>
      <c r="D287" s="1347"/>
      <c r="E287" s="1348"/>
      <c r="F287" s="1349"/>
      <c r="G287" s="1349"/>
      <c r="H287" s="1349"/>
      <c r="I287" s="1349"/>
      <c r="J287" s="1349"/>
      <c r="K287" s="1349"/>
      <c r="L287" s="1349"/>
      <c r="M287" s="1349"/>
      <c r="N287" s="1349"/>
      <c r="O287" s="1349"/>
      <c r="P287" s="1349"/>
      <c r="Q287" s="1349"/>
      <c r="R287" s="1349"/>
      <c r="S287" s="1349"/>
      <c r="T287" s="1349"/>
      <c r="U287" s="1349"/>
      <c r="V287" s="1349"/>
      <c r="W287" s="1349"/>
      <c r="X287" s="1349"/>
      <c r="Y287" s="1349"/>
      <c r="Z287" s="1349"/>
    </row>
    <row r="288" s="1195" customFormat="true" ht="18.75" hidden="false" customHeight="false" outlineLevel="0" collapsed="false">
      <c r="A288" s="1345"/>
      <c r="B288" s="1346"/>
      <c r="C288" s="1347"/>
      <c r="D288" s="1347"/>
      <c r="E288" s="1348"/>
      <c r="F288" s="1349"/>
      <c r="G288" s="1349"/>
      <c r="H288" s="1349"/>
      <c r="I288" s="1349"/>
      <c r="J288" s="1349"/>
      <c r="K288" s="1349"/>
      <c r="L288" s="1349"/>
      <c r="M288" s="1349"/>
      <c r="N288" s="1349"/>
      <c r="O288" s="1349"/>
      <c r="P288" s="1349"/>
      <c r="Q288" s="1349"/>
      <c r="R288" s="1349"/>
      <c r="S288" s="1349"/>
      <c r="T288" s="1349"/>
      <c r="U288" s="1349"/>
      <c r="V288" s="1349"/>
      <c r="W288" s="1349"/>
      <c r="X288" s="1349"/>
      <c r="Y288" s="1349"/>
      <c r="Z288" s="1349"/>
    </row>
    <row r="289" s="1195" customFormat="true" ht="18.75" hidden="false" customHeight="false" outlineLevel="0" collapsed="false">
      <c r="A289" s="1345"/>
      <c r="B289" s="1346"/>
      <c r="C289" s="1347"/>
      <c r="D289" s="1347"/>
      <c r="E289" s="1348"/>
      <c r="F289" s="1349"/>
      <c r="G289" s="1349"/>
      <c r="H289" s="1349"/>
      <c r="I289" s="1349"/>
      <c r="J289" s="1349"/>
      <c r="K289" s="1349"/>
      <c r="L289" s="1349"/>
      <c r="M289" s="1349"/>
      <c r="N289" s="1349"/>
      <c r="O289" s="1349"/>
      <c r="P289" s="1349"/>
      <c r="Q289" s="1349"/>
      <c r="R289" s="1349"/>
      <c r="S289" s="1349"/>
      <c r="T289" s="1349"/>
      <c r="U289" s="1349"/>
      <c r="V289" s="1349"/>
      <c r="W289" s="1349"/>
      <c r="X289" s="1349"/>
      <c r="Y289" s="1349"/>
      <c r="Z289" s="1349"/>
    </row>
    <row r="290" s="1195" customFormat="true" ht="18.75" hidden="false" customHeight="false" outlineLevel="0" collapsed="false">
      <c r="A290" s="1345"/>
      <c r="B290" s="1346"/>
      <c r="C290" s="1347"/>
      <c r="D290" s="1347"/>
      <c r="E290" s="1348"/>
      <c r="F290" s="1349"/>
      <c r="G290" s="1349"/>
      <c r="H290" s="1349"/>
      <c r="I290" s="1349"/>
      <c r="J290" s="1349"/>
      <c r="K290" s="1349"/>
      <c r="L290" s="1349"/>
      <c r="M290" s="1349"/>
      <c r="N290" s="1349"/>
      <c r="O290" s="1349"/>
      <c r="P290" s="1349"/>
      <c r="Q290" s="1349"/>
      <c r="R290" s="1349"/>
      <c r="S290" s="1349"/>
      <c r="T290" s="1349"/>
      <c r="U290" s="1349"/>
      <c r="V290" s="1349"/>
      <c r="W290" s="1349"/>
      <c r="X290" s="1349"/>
      <c r="Y290" s="1349"/>
      <c r="Z290" s="1349"/>
    </row>
    <row r="291" s="1195" customFormat="true" ht="18.75" hidden="false" customHeight="false" outlineLevel="0" collapsed="false">
      <c r="A291" s="1345"/>
      <c r="B291" s="1346"/>
      <c r="C291" s="1347"/>
      <c r="D291" s="1347"/>
      <c r="E291" s="1348"/>
      <c r="F291" s="1349"/>
      <c r="G291" s="1349"/>
      <c r="H291" s="1349"/>
      <c r="I291" s="1349"/>
      <c r="J291" s="1349"/>
      <c r="K291" s="1349"/>
      <c r="L291" s="1349"/>
      <c r="M291" s="1349"/>
      <c r="N291" s="1349"/>
      <c r="O291" s="1349"/>
      <c r="P291" s="1349"/>
      <c r="Q291" s="1349"/>
      <c r="R291" s="1349"/>
      <c r="S291" s="1349"/>
      <c r="T291" s="1349"/>
      <c r="U291" s="1349"/>
      <c r="V291" s="1349"/>
      <c r="W291" s="1349"/>
      <c r="X291" s="1349"/>
      <c r="Y291" s="1349"/>
      <c r="Z291" s="1349"/>
    </row>
    <row r="292" s="1195" customFormat="true" ht="18.75" hidden="false" customHeight="false" outlineLevel="0" collapsed="false">
      <c r="A292" s="1345"/>
      <c r="B292" s="1346"/>
      <c r="C292" s="1347"/>
      <c r="D292" s="1347"/>
      <c r="E292" s="1348"/>
      <c r="F292" s="1349"/>
      <c r="G292" s="1349"/>
      <c r="H292" s="1349"/>
      <c r="I292" s="1349"/>
      <c r="J292" s="1349"/>
      <c r="K292" s="1349"/>
      <c r="L292" s="1349"/>
      <c r="M292" s="1349"/>
      <c r="N292" s="1349"/>
      <c r="O292" s="1349"/>
      <c r="P292" s="1349"/>
      <c r="Q292" s="1349"/>
      <c r="R292" s="1349"/>
      <c r="S292" s="1349"/>
      <c r="T292" s="1349"/>
      <c r="U292" s="1349"/>
      <c r="V292" s="1349"/>
      <c r="W292" s="1349"/>
      <c r="X292" s="1349"/>
      <c r="Y292" s="1349"/>
      <c r="Z292" s="1349"/>
    </row>
    <row r="293" s="1195" customFormat="true" ht="18.75" hidden="false" customHeight="false" outlineLevel="0" collapsed="false">
      <c r="A293" s="1345"/>
      <c r="B293" s="1346"/>
      <c r="C293" s="1347"/>
      <c r="D293" s="1347"/>
      <c r="E293" s="1348"/>
      <c r="F293" s="1349"/>
      <c r="G293" s="1349"/>
      <c r="H293" s="1349"/>
      <c r="I293" s="1349"/>
      <c r="J293" s="1349"/>
      <c r="K293" s="1349"/>
      <c r="L293" s="1349"/>
      <c r="M293" s="1349"/>
      <c r="N293" s="1349"/>
      <c r="O293" s="1349"/>
      <c r="P293" s="1349"/>
      <c r="Q293" s="1349"/>
      <c r="R293" s="1349"/>
      <c r="S293" s="1349"/>
      <c r="T293" s="1349"/>
      <c r="U293" s="1349"/>
      <c r="V293" s="1349"/>
      <c r="W293" s="1349"/>
      <c r="X293" s="1349"/>
      <c r="Y293" s="1349"/>
      <c r="Z293" s="1349"/>
    </row>
    <row r="294" s="1195" customFormat="true" ht="18.75" hidden="false" customHeight="false" outlineLevel="0" collapsed="false">
      <c r="A294" s="1345"/>
      <c r="B294" s="1346"/>
      <c r="C294" s="1347"/>
      <c r="D294" s="1347"/>
      <c r="E294" s="1348"/>
      <c r="F294" s="1349"/>
      <c r="G294" s="1349"/>
      <c r="H294" s="1349"/>
      <c r="I294" s="1349"/>
      <c r="J294" s="1349"/>
      <c r="K294" s="1349"/>
      <c r="L294" s="1349"/>
      <c r="M294" s="1349"/>
      <c r="N294" s="1349"/>
      <c r="O294" s="1349"/>
      <c r="P294" s="1349"/>
      <c r="Q294" s="1349"/>
      <c r="R294" s="1349"/>
      <c r="S294" s="1349"/>
      <c r="T294" s="1349"/>
      <c r="U294" s="1349"/>
      <c r="V294" s="1349"/>
      <c r="W294" s="1349"/>
      <c r="X294" s="1349"/>
      <c r="Y294" s="1349"/>
      <c r="Z294" s="1349"/>
    </row>
    <row r="295" s="1195" customFormat="true" ht="18.75" hidden="false" customHeight="false" outlineLevel="0" collapsed="false">
      <c r="A295" s="1345"/>
      <c r="B295" s="1346"/>
      <c r="C295" s="1347"/>
      <c r="D295" s="1347"/>
      <c r="E295" s="1348"/>
      <c r="F295" s="1349"/>
      <c r="G295" s="1349"/>
      <c r="H295" s="1349"/>
      <c r="I295" s="1349"/>
      <c r="J295" s="1349"/>
      <c r="K295" s="1349"/>
      <c r="L295" s="1349"/>
      <c r="M295" s="1349"/>
      <c r="N295" s="1349"/>
      <c r="O295" s="1349"/>
      <c r="P295" s="1349"/>
      <c r="Q295" s="1349"/>
      <c r="R295" s="1349"/>
      <c r="S295" s="1349"/>
      <c r="T295" s="1349"/>
      <c r="U295" s="1349"/>
      <c r="V295" s="1349"/>
      <c r="W295" s="1349"/>
      <c r="X295" s="1349"/>
      <c r="Y295" s="1349"/>
      <c r="Z295" s="1349"/>
    </row>
    <row r="296" s="1195" customFormat="true" ht="18.75" hidden="false" customHeight="false" outlineLevel="0" collapsed="false">
      <c r="A296" s="1345"/>
      <c r="B296" s="1346"/>
      <c r="C296" s="1347"/>
      <c r="D296" s="1347"/>
      <c r="E296" s="1348"/>
      <c r="F296" s="1349"/>
      <c r="G296" s="1349"/>
      <c r="H296" s="1349"/>
      <c r="I296" s="1349"/>
      <c r="J296" s="1349"/>
      <c r="K296" s="1349"/>
      <c r="L296" s="1349"/>
      <c r="M296" s="1349"/>
      <c r="N296" s="1349"/>
      <c r="O296" s="1349"/>
      <c r="P296" s="1349"/>
      <c r="Q296" s="1349"/>
      <c r="R296" s="1349"/>
      <c r="S296" s="1349"/>
      <c r="T296" s="1349"/>
      <c r="U296" s="1349"/>
      <c r="V296" s="1349"/>
      <c r="W296" s="1349"/>
      <c r="X296" s="1349"/>
      <c r="Y296" s="1349"/>
      <c r="Z296" s="1349"/>
    </row>
    <row r="297" s="1195" customFormat="true" ht="18.75" hidden="false" customHeight="false" outlineLevel="0" collapsed="false">
      <c r="A297" s="1345"/>
      <c r="B297" s="1346"/>
      <c r="C297" s="1347"/>
      <c r="D297" s="1347"/>
      <c r="E297" s="1348"/>
      <c r="F297" s="1349"/>
      <c r="G297" s="1349"/>
      <c r="H297" s="1349"/>
      <c r="I297" s="1349"/>
      <c r="J297" s="1349"/>
      <c r="K297" s="1349"/>
      <c r="L297" s="1349"/>
      <c r="M297" s="1349"/>
      <c r="N297" s="1349"/>
      <c r="O297" s="1349"/>
      <c r="P297" s="1349"/>
      <c r="Q297" s="1349"/>
      <c r="R297" s="1349"/>
      <c r="S297" s="1349"/>
      <c r="T297" s="1349"/>
      <c r="U297" s="1349"/>
      <c r="V297" s="1349"/>
      <c r="W297" s="1349"/>
      <c r="X297" s="1349"/>
      <c r="Y297" s="1349"/>
      <c r="Z297" s="1349"/>
    </row>
    <row r="298" s="1195" customFormat="true" ht="18.75" hidden="false" customHeight="false" outlineLevel="0" collapsed="false">
      <c r="A298" s="1345"/>
      <c r="B298" s="1346"/>
      <c r="C298" s="1347"/>
      <c r="D298" s="1347"/>
      <c r="E298" s="1348"/>
      <c r="F298" s="1349"/>
      <c r="G298" s="1349"/>
      <c r="H298" s="1349"/>
      <c r="I298" s="1349"/>
      <c r="J298" s="1349"/>
      <c r="K298" s="1349"/>
      <c r="L298" s="1349"/>
      <c r="M298" s="1349"/>
      <c r="N298" s="1349"/>
      <c r="O298" s="1349"/>
      <c r="P298" s="1349"/>
      <c r="Q298" s="1349"/>
      <c r="R298" s="1349"/>
      <c r="S298" s="1349"/>
      <c r="T298" s="1349"/>
      <c r="U298" s="1349"/>
      <c r="V298" s="1349"/>
      <c r="W298" s="1349"/>
      <c r="X298" s="1349"/>
      <c r="Y298" s="1349"/>
      <c r="Z298" s="1349"/>
    </row>
    <row r="299" s="1195" customFormat="true" ht="18.75" hidden="false" customHeight="false" outlineLevel="0" collapsed="false">
      <c r="A299" s="1345"/>
      <c r="B299" s="1346"/>
      <c r="C299" s="1347"/>
      <c r="D299" s="1347"/>
      <c r="E299" s="1348"/>
      <c r="F299" s="1349"/>
      <c r="G299" s="1349"/>
      <c r="H299" s="1349"/>
      <c r="I299" s="1349"/>
      <c r="J299" s="1349"/>
      <c r="K299" s="1349"/>
      <c r="L299" s="1349"/>
      <c r="M299" s="1349"/>
      <c r="N299" s="1349"/>
      <c r="O299" s="1349"/>
      <c r="P299" s="1349"/>
      <c r="Q299" s="1349"/>
      <c r="R299" s="1349"/>
      <c r="S299" s="1349"/>
      <c r="T299" s="1349"/>
      <c r="U299" s="1349"/>
      <c r="V299" s="1349"/>
      <c r="W299" s="1349"/>
      <c r="X299" s="1349"/>
      <c r="Y299" s="1349"/>
      <c r="Z299" s="1349"/>
    </row>
    <row r="300" s="1195" customFormat="true" ht="18.75" hidden="false" customHeight="false" outlineLevel="0" collapsed="false">
      <c r="A300" s="1345"/>
      <c r="B300" s="1346"/>
      <c r="C300" s="1347"/>
      <c r="D300" s="1347"/>
      <c r="E300" s="1348"/>
      <c r="F300" s="1349"/>
      <c r="G300" s="1349"/>
      <c r="H300" s="1349"/>
      <c r="I300" s="1349"/>
      <c r="J300" s="1349"/>
      <c r="K300" s="1349"/>
      <c r="L300" s="1349"/>
      <c r="M300" s="1349"/>
      <c r="N300" s="1349"/>
      <c r="O300" s="1349"/>
      <c r="P300" s="1349"/>
      <c r="Q300" s="1349"/>
      <c r="R300" s="1349"/>
      <c r="S300" s="1349"/>
      <c r="T300" s="1349"/>
      <c r="U300" s="1349"/>
      <c r="V300" s="1349"/>
      <c r="W300" s="1349"/>
      <c r="X300" s="1349"/>
      <c r="Y300" s="1349"/>
      <c r="Z300" s="1349"/>
    </row>
    <row r="301" s="1195" customFormat="true" ht="18.75" hidden="false" customHeight="false" outlineLevel="0" collapsed="false">
      <c r="A301" s="1345"/>
      <c r="B301" s="1346"/>
      <c r="C301" s="1347"/>
      <c r="D301" s="1347"/>
      <c r="E301" s="1348"/>
      <c r="F301" s="1349"/>
      <c r="G301" s="1349"/>
      <c r="H301" s="1349"/>
      <c r="I301" s="1349"/>
      <c r="J301" s="1349"/>
      <c r="K301" s="1349"/>
      <c r="L301" s="1349"/>
      <c r="M301" s="1349"/>
      <c r="N301" s="1349"/>
      <c r="O301" s="1349"/>
      <c r="P301" s="1349"/>
      <c r="Q301" s="1349"/>
      <c r="R301" s="1349"/>
      <c r="S301" s="1349"/>
      <c r="T301" s="1349"/>
      <c r="U301" s="1349"/>
      <c r="V301" s="1349"/>
      <c r="W301" s="1349"/>
      <c r="X301" s="1349"/>
      <c r="Y301" s="1349"/>
      <c r="Z301" s="1349"/>
    </row>
    <row r="302" s="1195" customFormat="true" ht="18.75" hidden="false" customHeight="false" outlineLevel="0" collapsed="false">
      <c r="A302" s="1345"/>
      <c r="B302" s="1346"/>
      <c r="C302" s="1347"/>
      <c r="D302" s="1347"/>
      <c r="E302" s="1348"/>
      <c r="F302" s="1349"/>
      <c r="G302" s="1349"/>
      <c r="H302" s="1349"/>
      <c r="I302" s="1349"/>
      <c r="J302" s="1349"/>
      <c r="K302" s="1349"/>
      <c r="L302" s="1349"/>
      <c r="M302" s="1349"/>
      <c r="N302" s="1349"/>
      <c r="O302" s="1349"/>
      <c r="P302" s="1349"/>
      <c r="Q302" s="1349"/>
      <c r="R302" s="1349"/>
      <c r="S302" s="1349"/>
      <c r="T302" s="1349"/>
      <c r="U302" s="1349"/>
      <c r="V302" s="1349"/>
      <c r="W302" s="1349"/>
      <c r="X302" s="1349"/>
      <c r="Y302" s="1349"/>
      <c r="Z302" s="1349"/>
    </row>
    <row r="303" s="1195" customFormat="true" ht="18.75" hidden="false" customHeight="false" outlineLevel="0" collapsed="false">
      <c r="A303" s="1345"/>
      <c r="B303" s="1346"/>
      <c r="C303" s="1347"/>
      <c r="D303" s="1347"/>
      <c r="E303" s="1348"/>
      <c r="F303" s="1349"/>
      <c r="G303" s="1349"/>
      <c r="H303" s="1349"/>
      <c r="I303" s="1349"/>
      <c r="J303" s="1349"/>
      <c r="K303" s="1349"/>
      <c r="L303" s="1349"/>
      <c r="M303" s="1349"/>
      <c r="N303" s="1349"/>
      <c r="O303" s="1349"/>
      <c r="P303" s="1349"/>
      <c r="Q303" s="1349"/>
      <c r="R303" s="1349"/>
      <c r="S303" s="1349"/>
      <c r="T303" s="1349"/>
      <c r="U303" s="1349"/>
      <c r="V303" s="1349"/>
      <c r="W303" s="1349"/>
      <c r="X303" s="1349"/>
      <c r="Y303" s="1349"/>
      <c r="Z303" s="1349"/>
    </row>
    <row r="304" s="1195" customFormat="true" ht="18.75" hidden="false" customHeight="false" outlineLevel="0" collapsed="false">
      <c r="A304" s="1345"/>
      <c r="B304" s="1346"/>
      <c r="C304" s="1347"/>
      <c r="D304" s="1347"/>
      <c r="E304" s="1348"/>
      <c r="F304" s="1349"/>
      <c r="G304" s="1349"/>
      <c r="H304" s="1349"/>
      <c r="I304" s="1349"/>
      <c r="J304" s="1349"/>
      <c r="K304" s="1349"/>
      <c r="L304" s="1349"/>
      <c r="M304" s="1349"/>
      <c r="N304" s="1349"/>
      <c r="O304" s="1349"/>
      <c r="P304" s="1349"/>
      <c r="Q304" s="1349"/>
      <c r="R304" s="1349"/>
      <c r="S304" s="1349"/>
      <c r="T304" s="1349"/>
      <c r="U304" s="1349"/>
      <c r="V304" s="1349"/>
      <c r="W304" s="1349"/>
      <c r="X304" s="1349"/>
      <c r="Y304" s="1349"/>
      <c r="Z304" s="1349"/>
    </row>
    <row r="305" s="1195" customFormat="true" ht="18.75" hidden="false" customHeight="false" outlineLevel="0" collapsed="false">
      <c r="A305" s="1345"/>
      <c r="B305" s="1346"/>
      <c r="C305" s="1347"/>
      <c r="D305" s="1347"/>
      <c r="E305" s="1348"/>
      <c r="F305" s="1349"/>
      <c r="G305" s="1349"/>
      <c r="H305" s="1349"/>
      <c r="I305" s="1349"/>
      <c r="J305" s="1349"/>
      <c r="K305" s="1349"/>
      <c r="L305" s="1349"/>
      <c r="M305" s="1349"/>
      <c r="N305" s="1349"/>
      <c r="O305" s="1349"/>
      <c r="P305" s="1349"/>
      <c r="Q305" s="1349"/>
      <c r="R305" s="1349"/>
      <c r="S305" s="1349"/>
      <c r="T305" s="1349"/>
      <c r="U305" s="1349"/>
      <c r="V305" s="1349"/>
      <c r="W305" s="1349"/>
      <c r="X305" s="1349"/>
      <c r="Y305" s="1349"/>
      <c r="Z305" s="1349"/>
    </row>
    <row r="306" s="1195" customFormat="true" ht="18.75" hidden="false" customHeight="false" outlineLevel="0" collapsed="false">
      <c r="A306" s="1345"/>
      <c r="B306" s="1346"/>
      <c r="C306" s="1347"/>
      <c r="D306" s="1347"/>
      <c r="E306" s="1348"/>
      <c r="F306" s="1349"/>
      <c r="G306" s="1349"/>
      <c r="H306" s="1349"/>
      <c r="I306" s="1349"/>
      <c r="J306" s="1349"/>
      <c r="K306" s="1349"/>
      <c r="L306" s="1349"/>
      <c r="M306" s="1349"/>
      <c r="N306" s="1349"/>
      <c r="O306" s="1349"/>
      <c r="P306" s="1349"/>
      <c r="Q306" s="1349"/>
      <c r="R306" s="1349"/>
      <c r="S306" s="1349"/>
      <c r="T306" s="1349"/>
      <c r="U306" s="1349"/>
      <c r="V306" s="1349"/>
      <c r="W306" s="1349"/>
      <c r="X306" s="1349"/>
      <c r="Y306" s="1349"/>
      <c r="Z306" s="1349"/>
    </row>
    <row r="307" s="1195" customFormat="true" ht="18.75" hidden="false" customHeight="false" outlineLevel="0" collapsed="false">
      <c r="A307" s="1345"/>
      <c r="B307" s="1346"/>
      <c r="C307" s="1347"/>
      <c r="D307" s="1347"/>
      <c r="E307" s="1348"/>
      <c r="F307" s="1349"/>
      <c r="G307" s="1349"/>
      <c r="H307" s="1349"/>
      <c r="I307" s="1349"/>
      <c r="J307" s="1349"/>
      <c r="K307" s="1349"/>
      <c r="L307" s="1349"/>
      <c r="M307" s="1349"/>
      <c r="N307" s="1349"/>
      <c r="O307" s="1349"/>
      <c r="P307" s="1349"/>
      <c r="Q307" s="1349"/>
      <c r="R307" s="1349"/>
      <c r="S307" s="1349"/>
      <c r="T307" s="1349"/>
      <c r="U307" s="1349"/>
      <c r="V307" s="1349"/>
      <c r="W307" s="1349"/>
      <c r="X307" s="1349"/>
      <c r="Y307" s="1349"/>
      <c r="Z307" s="1349"/>
    </row>
    <row r="308" s="1195" customFormat="true" ht="18.75" hidden="false" customHeight="false" outlineLevel="0" collapsed="false">
      <c r="A308" s="1345"/>
      <c r="B308" s="1346"/>
      <c r="C308" s="1347"/>
      <c r="D308" s="1347"/>
      <c r="E308" s="1348"/>
      <c r="F308" s="1349"/>
      <c r="G308" s="1349"/>
      <c r="H308" s="1349"/>
      <c r="I308" s="1349"/>
      <c r="J308" s="1349"/>
      <c r="K308" s="1349"/>
      <c r="L308" s="1349"/>
      <c r="M308" s="1349"/>
      <c r="N308" s="1349"/>
      <c r="O308" s="1349"/>
      <c r="P308" s="1349"/>
      <c r="Q308" s="1349"/>
      <c r="R308" s="1349"/>
      <c r="S308" s="1349"/>
      <c r="T308" s="1349"/>
      <c r="U308" s="1349"/>
      <c r="V308" s="1349"/>
      <c r="W308" s="1349"/>
      <c r="X308" s="1349"/>
      <c r="Y308" s="1349"/>
      <c r="Z308" s="1349"/>
    </row>
    <row r="309" s="1195" customFormat="true" ht="18.75" hidden="false" customHeight="false" outlineLevel="0" collapsed="false">
      <c r="A309" s="1345"/>
      <c r="B309" s="1346"/>
      <c r="C309" s="1347"/>
      <c r="D309" s="1347"/>
      <c r="E309" s="1348"/>
      <c r="F309" s="1349"/>
      <c r="G309" s="1349"/>
      <c r="H309" s="1349"/>
      <c r="I309" s="1349"/>
      <c r="J309" s="1349"/>
      <c r="K309" s="1349"/>
      <c r="L309" s="1349"/>
      <c r="M309" s="1349"/>
      <c r="N309" s="1349"/>
      <c r="O309" s="1349"/>
      <c r="P309" s="1349"/>
      <c r="Q309" s="1349"/>
      <c r="R309" s="1349"/>
      <c r="S309" s="1349"/>
      <c r="T309" s="1349"/>
      <c r="U309" s="1349"/>
      <c r="V309" s="1349"/>
      <c r="W309" s="1349"/>
      <c r="X309" s="1349"/>
      <c r="Y309" s="1349"/>
      <c r="Z309" s="1349"/>
    </row>
    <row r="310" s="1195" customFormat="true" ht="18.75" hidden="false" customHeight="false" outlineLevel="0" collapsed="false">
      <c r="A310" s="1345"/>
      <c r="B310" s="1346"/>
      <c r="C310" s="1347"/>
      <c r="D310" s="1347"/>
      <c r="E310" s="1348"/>
      <c r="F310" s="1349"/>
      <c r="G310" s="1349"/>
      <c r="H310" s="1349"/>
      <c r="I310" s="1349"/>
      <c r="J310" s="1349"/>
      <c r="K310" s="1349"/>
      <c r="L310" s="1349"/>
      <c r="M310" s="1349"/>
      <c r="N310" s="1349"/>
      <c r="O310" s="1349"/>
      <c r="P310" s="1349"/>
      <c r="Q310" s="1349"/>
      <c r="R310" s="1349"/>
      <c r="S310" s="1349"/>
      <c r="T310" s="1349"/>
      <c r="U310" s="1349"/>
      <c r="V310" s="1349"/>
      <c r="W310" s="1349"/>
      <c r="X310" s="1349"/>
      <c r="Y310" s="1349"/>
      <c r="Z310" s="1349"/>
    </row>
    <row r="311" s="1195" customFormat="true" ht="18.75" hidden="false" customHeight="false" outlineLevel="0" collapsed="false">
      <c r="A311" s="1345"/>
      <c r="B311" s="1346"/>
      <c r="C311" s="1347"/>
      <c r="D311" s="1347"/>
      <c r="E311" s="1348"/>
      <c r="F311" s="1349"/>
      <c r="G311" s="1349"/>
      <c r="H311" s="1349"/>
      <c r="I311" s="1349"/>
      <c r="J311" s="1349"/>
      <c r="K311" s="1349"/>
      <c r="L311" s="1349"/>
      <c r="M311" s="1349"/>
      <c r="N311" s="1349"/>
      <c r="O311" s="1349"/>
      <c r="P311" s="1349"/>
      <c r="Q311" s="1349"/>
      <c r="R311" s="1349"/>
      <c r="S311" s="1349"/>
      <c r="T311" s="1349"/>
      <c r="U311" s="1349"/>
      <c r="V311" s="1349"/>
      <c r="W311" s="1349"/>
      <c r="X311" s="1349"/>
      <c r="Y311" s="1349"/>
      <c r="Z311" s="1349"/>
    </row>
    <row r="312" s="1195" customFormat="true" ht="18.75" hidden="false" customHeight="false" outlineLevel="0" collapsed="false">
      <c r="A312" s="1345"/>
      <c r="B312" s="1346"/>
      <c r="C312" s="1347"/>
      <c r="D312" s="1347"/>
      <c r="E312" s="1348"/>
      <c r="F312" s="1349"/>
      <c r="G312" s="1349"/>
      <c r="H312" s="1349"/>
      <c r="I312" s="1349"/>
      <c r="J312" s="1349"/>
      <c r="K312" s="1349"/>
      <c r="L312" s="1349"/>
      <c r="M312" s="1349"/>
      <c r="N312" s="1349"/>
      <c r="O312" s="1349"/>
      <c r="P312" s="1349"/>
      <c r="Q312" s="1349"/>
      <c r="R312" s="1349"/>
      <c r="S312" s="1349"/>
      <c r="T312" s="1349"/>
      <c r="U312" s="1349"/>
      <c r="V312" s="1349"/>
      <c r="W312" s="1349"/>
      <c r="X312" s="1349"/>
      <c r="Y312" s="1349"/>
      <c r="Z312" s="1349"/>
    </row>
    <row r="313" s="1195" customFormat="true" ht="18.75" hidden="false" customHeight="false" outlineLevel="0" collapsed="false">
      <c r="A313" s="1345"/>
      <c r="B313" s="1346"/>
      <c r="C313" s="1347"/>
      <c r="D313" s="1347"/>
      <c r="E313" s="1348"/>
      <c r="F313" s="1349"/>
      <c r="G313" s="1349"/>
      <c r="H313" s="1349"/>
      <c r="I313" s="1349"/>
      <c r="J313" s="1349"/>
      <c r="K313" s="1349"/>
      <c r="L313" s="1349"/>
      <c r="M313" s="1349"/>
      <c r="N313" s="1349"/>
      <c r="O313" s="1349"/>
      <c r="P313" s="1349"/>
      <c r="Q313" s="1349"/>
      <c r="R313" s="1349"/>
      <c r="S313" s="1349"/>
      <c r="T313" s="1349"/>
      <c r="U313" s="1349"/>
      <c r="V313" s="1349"/>
      <c r="W313" s="1349"/>
      <c r="X313" s="1349"/>
      <c r="Y313" s="1349"/>
      <c r="Z313" s="1349"/>
    </row>
    <row r="314" s="1195" customFormat="true" ht="18.75" hidden="false" customHeight="false" outlineLevel="0" collapsed="false">
      <c r="A314" s="1345"/>
      <c r="B314" s="1346"/>
      <c r="C314" s="1347"/>
      <c r="D314" s="1347"/>
      <c r="E314" s="1348"/>
      <c r="F314" s="1349"/>
      <c r="G314" s="1349"/>
      <c r="H314" s="1349"/>
      <c r="I314" s="1349"/>
      <c r="J314" s="1349"/>
      <c r="K314" s="1349"/>
      <c r="L314" s="1349"/>
      <c r="M314" s="1349"/>
      <c r="N314" s="1349"/>
      <c r="O314" s="1349"/>
      <c r="P314" s="1349"/>
      <c r="Q314" s="1349"/>
      <c r="R314" s="1349"/>
      <c r="S314" s="1349"/>
      <c r="T314" s="1349"/>
      <c r="U314" s="1349"/>
      <c r="V314" s="1349"/>
      <c r="W314" s="1349"/>
      <c r="X314" s="1349"/>
      <c r="Y314" s="1349"/>
      <c r="Z314" s="1349"/>
    </row>
    <row r="315" s="1195" customFormat="true" ht="18.75" hidden="false" customHeight="false" outlineLevel="0" collapsed="false">
      <c r="A315" s="1345"/>
      <c r="B315" s="1346"/>
      <c r="C315" s="1347"/>
      <c r="D315" s="1347"/>
      <c r="E315" s="1348"/>
      <c r="F315" s="1349"/>
      <c r="G315" s="1349"/>
      <c r="H315" s="1349"/>
      <c r="I315" s="1349"/>
      <c r="J315" s="1349"/>
      <c r="K315" s="1349"/>
      <c r="L315" s="1349"/>
      <c r="M315" s="1349"/>
      <c r="N315" s="1349"/>
      <c r="O315" s="1349"/>
      <c r="P315" s="1349"/>
      <c r="Q315" s="1349"/>
      <c r="R315" s="1349"/>
      <c r="S315" s="1349"/>
      <c r="T315" s="1349"/>
      <c r="U315" s="1349"/>
      <c r="V315" s="1349"/>
      <c r="W315" s="1349"/>
      <c r="X315" s="1349"/>
      <c r="Y315" s="1349"/>
      <c r="Z315" s="1349"/>
    </row>
    <row r="316" s="1195" customFormat="true" ht="18.75" hidden="false" customHeight="false" outlineLevel="0" collapsed="false">
      <c r="A316" s="1345"/>
      <c r="B316" s="1346"/>
      <c r="C316" s="1347"/>
      <c r="D316" s="1347"/>
      <c r="E316" s="1348"/>
      <c r="F316" s="1349"/>
      <c r="G316" s="1349"/>
      <c r="H316" s="1349"/>
      <c r="I316" s="1349"/>
      <c r="J316" s="1349"/>
      <c r="K316" s="1349"/>
      <c r="L316" s="1349"/>
      <c r="M316" s="1349"/>
      <c r="N316" s="1349"/>
      <c r="O316" s="1349"/>
      <c r="P316" s="1349"/>
      <c r="Q316" s="1349"/>
      <c r="R316" s="1349"/>
      <c r="S316" s="1349"/>
      <c r="T316" s="1349"/>
      <c r="U316" s="1349"/>
      <c r="V316" s="1349"/>
      <c r="W316" s="1349"/>
      <c r="X316" s="1349"/>
      <c r="Y316" s="1349"/>
      <c r="Z316" s="1349"/>
    </row>
    <row r="317" s="1195" customFormat="true" ht="18.75" hidden="false" customHeight="false" outlineLevel="0" collapsed="false">
      <c r="A317" s="1345"/>
      <c r="B317" s="1346"/>
      <c r="C317" s="1347"/>
      <c r="D317" s="1347"/>
      <c r="E317" s="1348"/>
      <c r="F317" s="1349"/>
      <c r="G317" s="1349"/>
      <c r="H317" s="1349"/>
      <c r="I317" s="1349"/>
      <c r="J317" s="1349"/>
      <c r="K317" s="1349"/>
      <c r="L317" s="1349"/>
      <c r="M317" s="1349"/>
      <c r="N317" s="1349"/>
      <c r="O317" s="1349"/>
      <c r="P317" s="1349"/>
      <c r="Q317" s="1349"/>
      <c r="R317" s="1349"/>
      <c r="S317" s="1349"/>
      <c r="T317" s="1349"/>
      <c r="U317" s="1349"/>
      <c r="V317" s="1349"/>
      <c r="W317" s="1349"/>
      <c r="X317" s="1349"/>
      <c r="Y317" s="1349"/>
      <c r="Z317" s="1349"/>
    </row>
    <row r="318" s="1195" customFormat="true" ht="18.75" hidden="false" customHeight="false" outlineLevel="0" collapsed="false">
      <c r="A318" s="1345"/>
      <c r="B318" s="1346"/>
      <c r="C318" s="1347"/>
      <c r="D318" s="1347"/>
      <c r="E318" s="1348"/>
      <c r="F318" s="1349"/>
      <c r="G318" s="1349"/>
      <c r="H318" s="1349"/>
      <c r="I318" s="1349"/>
      <c r="J318" s="1349"/>
      <c r="K318" s="1349"/>
      <c r="L318" s="1349"/>
      <c r="M318" s="1349"/>
      <c r="N318" s="1349"/>
      <c r="O318" s="1349"/>
      <c r="P318" s="1349"/>
      <c r="Q318" s="1349"/>
      <c r="R318" s="1349"/>
      <c r="S318" s="1349"/>
      <c r="T318" s="1349"/>
      <c r="U318" s="1349"/>
      <c r="V318" s="1349"/>
      <c r="W318" s="1349"/>
      <c r="X318" s="1349"/>
      <c r="Y318" s="1349"/>
      <c r="Z318" s="1349"/>
    </row>
    <row r="319" s="1195" customFormat="true" ht="18.75" hidden="false" customHeight="false" outlineLevel="0" collapsed="false">
      <c r="A319" s="1345"/>
      <c r="B319" s="1346"/>
      <c r="C319" s="1347"/>
      <c r="D319" s="1347"/>
      <c r="E319" s="1348"/>
      <c r="F319" s="1349"/>
      <c r="G319" s="1349"/>
      <c r="H319" s="1349"/>
      <c r="I319" s="1349"/>
      <c r="J319" s="1349"/>
      <c r="K319" s="1349"/>
      <c r="L319" s="1349"/>
      <c r="M319" s="1349"/>
      <c r="N319" s="1349"/>
      <c r="O319" s="1349"/>
      <c r="P319" s="1349"/>
      <c r="Q319" s="1349"/>
      <c r="R319" s="1349"/>
      <c r="S319" s="1349"/>
      <c r="T319" s="1349"/>
      <c r="U319" s="1349"/>
      <c r="V319" s="1349"/>
      <c r="W319" s="1349"/>
      <c r="X319" s="1349"/>
      <c r="Y319" s="1349"/>
      <c r="Z319" s="1349"/>
    </row>
    <row r="320" s="1195" customFormat="true" ht="18.75" hidden="false" customHeight="false" outlineLevel="0" collapsed="false">
      <c r="A320" s="1345"/>
      <c r="B320" s="1346"/>
      <c r="C320" s="1347"/>
      <c r="D320" s="1347"/>
      <c r="E320" s="1348"/>
      <c r="F320" s="1349"/>
      <c r="G320" s="1349"/>
      <c r="H320" s="1349"/>
      <c r="I320" s="1349"/>
      <c r="J320" s="1349"/>
      <c r="K320" s="1349"/>
      <c r="L320" s="1349"/>
      <c r="M320" s="1349"/>
      <c r="N320" s="1349"/>
      <c r="O320" s="1349"/>
      <c r="P320" s="1349"/>
      <c r="Q320" s="1349"/>
      <c r="R320" s="1349"/>
      <c r="S320" s="1349"/>
      <c r="T320" s="1349"/>
      <c r="U320" s="1349"/>
      <c r="V320" s="1349"/>
      <c r="W320" s="1349"/>
      <c r="X320" s="1349"/>
      <c r="Y320" s="1349"/>
      <c r="Z320" s="1349"/>
    </row>
    <row r="321" s="1195" customFormat="true" ht="18.75" hidden="false" customHeight="false" outlineLevel="0" collapsed="false">
      <c r="A321" s="1345"/>
      <c r="B321" s="1346"/>
      <c r="C321" s="1347"/>
      <c r="D321" s="1347"/>
      <c r="E321" s="1348"/>
      <c r="F321" s="1349"/>
      <c r="G321" s="1349"/>
      <c r="H321" s="1349"/>
      <c r="I321" s="1349"/>
      <c r="J321" s="1349"/>
      <c r="K321" s="1349"/>
      <c r="L321" s="1349"/>
      <c r="M321" s="1349"/>
      <c r="N321" s="1349"/>
      <c r="O321" s="1349"/>
      <c r="P321" s="1349"/>
      <c r="Q321" s="1349"/>
      <c r="R321" s="1349"/>
      <c r="S321" s="1349"/>
      <c r="T321" s="1349"/>
      <c r="U321" s="1349"/>
      <c r="V321" s="1349"/>
      <c r="W321" s="1349"/>
      <c r="X321" s="1349"/>
      <c r="Y321" s="1349"/>
      <c r="Z321" s="1349"/>
    </row>
    <row r="322" s="1195" customFormat="true" ht="18.75" hidden="false" customHeight="false" outlineLevel="0" collapsed="false">
      <c r="A322" s="1345"/>
      <c r="B322" s="1346"/>
      <c r="C322" s="1347"/>
      <c r="D322" s="1347"/>
      <c r="E322" s="1348"/>
      <c r="F322" s="1349"/>
      <c r="G322" s="1349"/>
      <c r="H322" s="1349"/>
      <c r="I322" s="1349"/>
      <c r="J322" s="1349"/>
      <c r="K322" s="1349"/>
      <c r="L322" s="1349"/>
      <c r="M322" s="1349"/>
      <c r="N322" s="1349"/>
      <c r="O322" s="1349"/>
      <c r="P322" s="1349"/>
      <c r="Q322" s="1349"/>
      <c r="R322" s="1349"/>
      <c r="S322" s="1349"/>
      <c r="T322" s="1349"/>
      <c r="U322" s="1349"/>
      <c r="V322" s="1349"/>
      <c r="W322" s="1349"/>
      <c r="X322" s="1349"/>
      <c r="Y322" s="1349"/>
      <c r="Z322" s="1349"/>
    </row>
    <row r="323" s="1195" customFormat="true" ht="18.75" hidden="false" customHeight="false" outlineLevel="0" collapsed="false">
      <c r="A323" s="1345"/>
      <c r="B323" s="1346"/>
      <c r="C323" s="1347"/>
      <c r="D323" s="1347"/>
      <c r="E323" s="1348"/>
      <c r="F323" s="1349"/>
      <c r="G323" s="1349"/>
      <c r="H323" s="1349"/>
      <c r="I323" s="1349"/>
      <c r="J323" s="1349"/>
      <c r="K323" s="1349"/>
      <c r="L323" s="1349"/>
      <c r="M323" s="1349"/>
      <c r="N323" s="1349"/>
      <c r="O323" s="1349"/>
      <c r="P323" s="1349"/>
      <c r="Q323" s="1349"/>
      <c r="R323" s="1349"/>
      <c r="S323" s="1349"/>
      <c r="T323" s="1349"/>
      <c r="U323" s="1349"/>
      <c r="V323" s="1349"/>
      <c r="W323" s="1349"/>
      <c r="X323" s="1349"/>
      <c r="Y323" s="1349"/>
      <c r="Z323" s="1349"/>
    </row>
    <row r="324" s="1195" customFormat="true" ht="18.75" hidden="false" customHeight="false" outlineLevel="0" collapsed="false">
      <c r="A324" s="1345"/>
      <c r="B324" s="1346"/>
      <c r="C324" s="1347"/>
      <c r="D324" s="1347"/>
      <c r="E324" s="1348"/>
      <c r="F324" s="1349"/>
      <c r="G324" s="1349"/>
      <c r="H324" s="1349"/>
      <c r="I324" s="1349"/>
      <c r="J324" s="1349"/>
      <c r="K324" s="1349"/>
      <c r="L324" s="1349"/>
      <c r="M324" s="1349"/>
      <c r="N324" s="1349"/>
      <c r="O324" s="1349"/>
      <c r="P324" s="1349"/>
      <c r="Q324" s="1349"/>
      <c r="R324" s="1349"/>
      <c r="S324" s="1349"/>
      <c r="T324" s="1349"/>
      <c r="U324" s="1349"/>
      <c r="V324" s="1349"/>
      <c r="W324" s="1349"/>
      <c r="X324" s="1349"/>
      <c r="Y324" s="1349"/>
      <c r="Z324" s="1349"/>
    </row>
    <row r="325" s="1195" customFormat="true" ht="18.75" hidden="false" customHeight="false" outlineLevel="0" collapsed="false">
      <c r="A325" s="1345"/>
      <c r="B325" s="1346"/>
      <c r="C325" s="1347"/>
      <c r="D325" s="1347"/>
      <c r="E325" s="1348"/>
      <c r="F325" s="1349"/>
      <c r="G325" s="1349"/>
      <c r="H325" s="1349"/>
      <c r="I325" s="1349"/>
      <c r="J325" s="1349"/>
      <c r="K325" s="1349"/>
      <c r="L325" s="1349"/>
      <c r="M325" s="1349"/>
      <c r="N325" s="1349"/>
      <c r="O325" s="1349"/>
      <c r="P325" s="1349"/>
      <c r="Q325" s="1349"/>
      <c r="R325" s="1349"/>
      <c r="S325" s="1349"/>
      <c r="T325" s="1349"/>
      <c r="U325" s="1349"/>
      <c r="V325" s="1349"/>
      <c r="W325" s="1349"/>
      <c r="X325" s="1349"/>
      <c r="Y325" s="1349"/>
      <c r="Z325" s="1349"/>
    </row>
    <row r="326" s="1195" customFormat="true" ht="18.75" hidden="false" customHeight="false" outlineLevel="0" collapsed="false">
      <c r="A326" s="1345"/>
      <c r="B326" s="1346"/>
      <c r="C326" s="1347"/>
      <c r="D326" s="1347"/>
      <c r="E326" s="1348"/>
      <c r="F326" s="1349"/>
      <c r="G326" s="1349"/>
      <c r="H326" s="1349"/>
      <c r="I326" s="1349"/>
      <c r="J326" s="1349"/>
      <c r="K326" s="1349"/>
      <c r="L326" s="1349"/>
      <c r="M326" s="1349"/>
      <c r="N326" s="1349"/>
      <c r="O326" s="1349"/>
      <c r="P326" s="1349"/>
      <c r="Q326" s="1349"/>
      <c r="R326" s="1349"/>
      <c r="S326" s="1349"/>
      <c r="T326" s="1349"/>
      <c r="U326" s="1349"/>
      <c r="V326" s="1349"/>
      <c r="W326" s="1349"/>
      <c r="X326" s="1349"/>
      <c r="Y326" s="1349"/>
      <c r="Z326" s="1349"/>
    </row>
    <row r="327" s="1195" customFormat="true" ht="18.75" hidden="false" customHeight="false" outlineLevel="0" collapsed="false">
      <c r="A327" s="1345"/>
      <c r="B327" s="1346"/>
      <c r="C327" s="1347"/>
      <c r="D327" s="1347"/>
      <c r="E327" s="1348"/>
      <c r="F327" s="1349"/>
      <c r="G327" s="1349"/>
      <c r="H327" s="1349"/>
      <c r="I327" s="1349"/>
      <c r="J327" s="1349"/>
      <c r="K327" s="1349"/>
      <c r="L327" s="1349"/>
      <c r="M327" s="1349"/>
      <c r="N327" s="1349"/>
      <c r="O327" s="1349"/>
      <c r="P327" s="1349"/>
      <c r="Q327" s="1349"/>
      <c r="R327" s="1349"/>
      <c r="S327" s="1349"/>
      <c r="T327" s="1349"/>
      <c r="U327" s="1349"/>
      <c r="V327" s="1349"/>
      <c r="W327" s="1349"/>
      <c r="X327" s="1349"/>
      <c r="Y327" s="1349"/>
      <c r="Z327" s="1349"/>
    </row>
    <row r="328" s="1195" customFormat="true" ht="18.75" hidden="false" customHeight="false" outlineLevel="0" collapsed="false">
      <c r="A328" s="1345"/>
      <c r="B328" s="1346"/>
      <c r="C328" s="1347"/>
      <c r="D328" s="1347"/>
      <c r="E328" s="1348"/>
      <c r="F328" s="1349"/>
      <c r="G328" s="1349"/>
      <c r="H328" s="1349"/>
      <c r="I328" s="1349"/>
      <c r="J328" s="1349"/>
      <c r="K328" s="1349"/>
      <c r="L328" s="1349"/>
      <c r="M328" s="1349"/>
      <c r="N328" s="1349"/>
      <c r="O328" s="1349"/>
      <c r="P328" s="1349"/>
      <c r="Q328" s="1349"/>
      <c r="R328" s="1349"/>
      <c r="S328" s="1349"/>
      <c r="T328" s="1349"/>
      <c r="U328" s="1349"/>
      <c r="V328" s="1349"/>
      <c r="W328" s="1349"/>
      <c r="X328" s="1349"/>
      <c r="Y328" s="1349"/>
      <c r="Z328" s="1349"/>
    </row>
    <row r="329" s="1195" customFormat="true" ht="18.75" hidden="false" customHeight="false" outlineLevel="0" collapsed="false">
      <c r="A329" s="1345"/>
      <c r="B329" s="1346"/>
      <c r="C329" s="1347"/>
      <c r="D329" s="1347"/>
      <c r="E329" s="1348"/>
      <c r="F329" s="1349"/>
      <c r="G329" s="1349"/>
      <c r="H329" s="1349"/>
      <c r="I329" s="1349"/>
      <c r="J329" s="1349"/>
      <c r="K329" s="1349"/>
      <c r="L329" s="1349"/>
      <c r="M329" s="1349"/>
      <c r="N329" s="1349"/>
      <c r="O329" s="1349"/>
      <c r="P329" s="1349"/>
      <c r="Q329" s="1349"/>
      <c r="R329" s="1349"/>
      <c r="S329" s="1349"/>
      <c r="T329" s="1349"/>
      <c r="U329" s="1349"/>
      <c r="V329" s="1349"/>
      <c r="W329" s="1349"/>
      <c r="X329" s="1349"/>
      <c r="Y329" s="1349"/>
      <c r="Z329" s="1349"/>
    </row>
    <row r="330" s="1195" customFormat="true" ht="18.75" hidden="false" customHeight="false" outlineLevel="0" collapsed="false">
      <c r="A330" s="1345"/>
      <c r="B330" s="1346"/>
      <c r="C330" s="1347"/>
      <c r="D330" s="1347"/>
      <c r="E330" s="1348"/>
      <c r="F330" s="1349"/>
      <c r="G330" s="1349"/>
      <c r="H330" s="1349"/>
      <c r="I330" s="1349"/>
      <c r="J330" s="1349"/>
      <c r="K330" s="1349"/>
      <c r="L330" s="1349"/>
      <c r="M330" s="1349"/>
      <c r="N330" s="1349"/>
      <c r="O330" s="1349"/>
      <c r="P330" s="1349"/>
      <c r="Q330" s="1349"/>
      <c r="R330" s="1349"/>
      <c r="S330" s="1349"/>
      <c r="T330" s="1349"/>
      <c r="U330" s="1349"/>
      <c r="V330" s="1349"/>
      <c r="W330" s="1349"/>
      <c r="X330" s="1349"/>
      <c r="Y330" s="1349"/>
      <c r="Z330" s="1349"/>
    </row>
    <row r="331" s="1195" customFormat="true" ht="18.75" hidden="false" customHeight="false" outlineLevel="0" collapsed="false">
      <c r="A331" s="1345"/>
      <c r="B331" s="1346"/>
      <c r="C331" s="1347"/>
      <c r="D331" s="1347"/>
      <c r="E331" s="1348"/>
      <c r="F331" s="1349"/>
      <c r="G331" s="1349"/>
      <c r="H331" s="1349"/>
      <c r="I331" s="1349"/>
      <c r="J331" s="1349"/>
      <c r="K331" s="1349"/>
      <c r="L331" s="1349"/>
      <c r="M331" s="1349"/>
      <c r="N331" s="1349"/>
      <c r="O331" s="1349"/>
      <c r="P331" s="1349"/>
      <c r="Q331" s="1349"/>
      <c r="R331" s="1349"/>
      <c r="S331" s="1349"/>
      <c r="T331" s="1349"/>
      <c r="U331" s="1349"/>
      <c r="V331" s="1349"/>
      <c r="W331" s="1349"/>
      <c r="X331" s="1349"/>
      <c r="Y331" s="1349"/>
      <c r="Z331" s="1349"/>
    </row>
    <row r="332" s="1195" customFormat="true" ht="18.75" hidden="false" customHeight="false" outlineLevel="0" collapsed="false">
      <c r="A332" s="1345"/>
      <c r="B332" s="1346"/>
      <c r="C332" s="1347"/>
      <c r="D332" s="1347"/>
      <c r="E332" s="1348"/>
      <c r="F332" s="1349"/>
      <c r="G332" s="1349"/>
      <c r="H332" s="1349"/>
      <c r="I332" s="1349"/>
      <c r="J332" s="1349"/>
      <c r="K332" s="1349"/>
      <c r="L332" s="1349"/>
      <c r="M332" s="1349"/>
      <c r="N332" s="1349"/>
      <c r="O332" s="1349"/>
      <c r="P332" s="1349"/>
      <c r="Q332" s="1349"/>
      <c r="R332" s="1349"/>
      <c r="S332" s="1349"/>
      <c r="T332" s="1349"/>
      <c r="U332" s="1349"/>
      <c r="V332" s="1349"/>
      <c r="W332" s="1349"/>
      <c r="X332" s="1349"/>
      <c r="Y332" s="1349"/>
      <c r="Z332" s="1349"/>
    </row>
    <row r="333" s="1195" customFormat="true" ht="18.75" hidden="false" customHeight="false" outlineLevel="0" collapsed="false">
      <c r="A333" s="1345"/>
      <c r="B333" s="1346"/>
      <c r="C333" s="1347"/>
      <c r="D333" s="1347"/>
      <c r="E333" s="1348"/>
      <c r="F333" s="1349"/>
      <c r="G333" s="1349"/>
      <c r="H333" s="1349"/>
      <c r="I333" s="1349"/>
      <c r="J333" s="1349"/>
      <c r="K333" s="1349"/>
      <c r="L333" s="1349"/>
      <c r="M333" s="1349"/>
      <c r="N333" s="1349"/>
      <c r="O333" s="1349"/>
      <c r="P333" s="1349"/>
      <c r="Q333" s="1349"/>
      <c r="R333" s="1349"/>
      <c r="S333" s="1349"/>
      <c r="T333" s="1349"/>
      <c r="U333" s="1349"/>
      <c r="V333" s="1349"/>
      <c r="W333" s="1349"/>
      <c r="X333" s="1349"/>
      <c r="Y333" s="1349"/>
      <c r="Z333" s="1349"/>
    </row>
    <row r="334" s="1195" customFormat="true" ht="18.75" hidden="false" customHeight="false" outlineLevel="0" collapsed="false">
      <c r="A334" s="1345"/>
      <c r="B334" s="1346"/>
      <c r="C334" s="1347"/>
      <c r="D334" s="1347"/>
      <c r="E334" s="1348"/>
      <c r="F334" s="1349"/>
      <c r="G334" s="1349"/>
      <c r="H334" s="1349"/>
      <c r="I334" s="1349"/>
      <c r="J334" s="1349"/>
      <c r="K334" s="1349"/>
      <c r="L334" s="1349"/>
      <c r="M334" s="1349"/>
      <c r="N334" s="1349"/>
      <c r="O334" s="1349"/>
      <c r="P334" s="1349"/>
      <c r="Q334" s="1349"/>
      <c r="R334" s="1349"/>
      <c r="S334" s="1349"/>
      <c r="T334" s="1349"/>
      <c r="U334" s="1349"/>
      <c r="V334" s="1349"/>
      <c r="W334" s="1349"/>
      <c r="X334" s="1349"/>
      <c r="Y334" s="1349"/>
      <c r="Z334" s="1349"/>
    </row>
    <row r="335" s="1195" customFormat="true" ht="18.75" hidden="false" customHeight="false" outlineLevel="0" collapsed="false">
      <c r="A335" s="1345"/>
      <c r="B335" s="1346"/>
      <c r="C335" s="1347"/>
      <c r="D335" s="1347"/>
      <c r="E335" s="1348"/>
      <c r="F335" s="1349"/>
      <c r="G335" s="1349"/>
      <c r="H335" s="1349"/>
      <c r="I335" s="1349"/>
      <c r="J335" s="1349"/>
      <c r="K335" s="1349"/>
      <c r="L335" s="1349"/>
      <c r="M335" s="1349"/>
      <c r="N335" s="1349"/>
      <c r="O335" s="1349"/>
      <c r="P335" s="1349"/>
      <c r="Q335" s="1349"/>
      <c r="R335" s="1349"/>
      <c r="S335" s="1349"/>
      <c r="T335" s="1349"/>
      <c r="U335" s="1349"/>
      <c r="V335" s="1349"/>
      <c r="W335" s="1349"/>
      <c r="X335" s="1349"/>
      <c r="Y335" s="1349"/>
      <c r="Z335" s="1349"/>
    </row>
    <row r="336" s="1195" customFormat="true" ht="18.75" hidden="false" customHeight="false" outlineLevel="0" collapsed="false">
      <c r="A336" s="1345"/>
      <c r="B336" s="1346"/>
      <c r="C336" s="1347"/>
      <c r="D336" s="1347"/>
      <c r="E336" s="1348"/>
      <c r="F336" s="1349"/>
      <c r="G336" s="1349"/>
      <c r="H336" s="1349"/>
      <c r="I336" s="1349"/>
      <c r="J336" s="1349"/>
      <c r="K336" s="1349"/>
      <c r="L336" s="1349"/>
      <c r="M336" s="1349"/>
      <c r="N336" s="1349"/>
      <c r="O336" s="1349"/>
      <c r="P336" s="1349"/>
      <c r="Q336" s="1349"/>
      <c r="R336" s="1349"/>
      <c r="S336" s="1349"/>
      <c r="T336" s="1349"/>
      <c r="U336" s="1349"/>
      <c r="V336" s="1349"/>
      <c r="W336" s="1349"/>
      <c r="X336" s="1349"/>
      <c r="Y336" s="1349"/>
      <c r="Z336" s="1349"/>
    </row>
    <row r="337" s="1195" customFormat="true" ht="18.75" hidden="false" customHeight="false" outlineLevel="0" collapsed="false">
      <c r="A337" s="1345"/>
      <c r="B337" s="1346"/>
      <c r="C337" s="1347"/>
      <c r="D337" s="1347"/>
      <c r="E337" s="1348"/>
      <c r="F337" s="1349"/>
      <c r="G337" s="1349"/>
      <c r="H337" s="1349"/>
      <c r="I337" s="1349"/>
      <c r="J337" s="1349"/>
      <c r="K337" s="1349"/>
      <c r="L337" s="1349"/>
      <c r="M337" s="1349"/>
      <c r="N337" s="1349"/>
      <c r="O337" s="1349"/>
      <c r="P337" s="1349"/>
      <c r="Q337" s="1349"/>
      <c r="R337" s="1349"/>
      <c r="S337" s="1349"/>
      <c r="T337" s="1349"/>
      <c r="U337" s="1349"/>
      <c r="V337" s="1349"/>
      <c r="W337" s="1349"/>
      <c r="X337" s="1349"/>
      <c r="Y337" s="1349"/>
      <c r="Z337" s="1349"/>
    </row>
    <row r="338" s="1195" customFormat="true" ht="18.75" hidden="false" customHeight="false" outlineLevel="0" collapsed="false">
      <c r="A338" s="1345"/>
      <c r="B338" s="1346"/>
      <c r="C338" s="1347"/>
      <c r="D338" s="1347"/>
      <c r="E338" s="1348"/>
      <c r="F338" s="1349"/>
      <c r="G338" s="1349"/>
      <c r="H338" s="1349"/>
      <c r="I338" s="1349"/>
      <c r="J338" s="1349"/>
      <c r="K338" s="1349"/>
      <c r="L338" s="1349"/>
      <c r="M338" s="1349"/>
      <c r="N338" s="1349"/>
      <c r="O338" s="1349"/>
      <c r="P338" s="1349"/>
      <c r="Q338" s="1349"/>
      <c r="R338" s="1349"/>
      <c r="S338" s="1349"/>
      <c r="T338" s="1349"/>
      <c r="U338" s="1349"/>
      <c r="V338" s="1349"/>
      <c r="W338" s="1349"/>
      <c r="X338" s="1349"/>
      <c r="Y338" s="1349"/>
      <c r="Z338" s="1349"/>
    </row>
    <row r="339" s="1195" customFormat="true" ht="18.75" hidden="false" customHeight="false" outlineLevel="0" collapsed="false">
      <c r="A339" s="1345"/>
      <c r="B339" s="1346"/>
      <c r="C339" s="1347"/>
      <c r="D339" s="1347"/>
      <c r="E339" s="1348"/>
      <c r="F339" s="1349"/>
      <c r="G339" s="1349"/>
      <c r="H339" s="1349"/>
      <c r="I339" s="1349"/>
      <c r="J339" s="1349"/>
      <c r="K339" s="1349"/>
      <c r="L339" s="1349"/>
      <c r="M339" s="1349"/>
      <c r="N339" s="1349"/>
      <c r="O339" s="1349"/>
      <c r="P339" s="1349"/>
      <c r="Q339" s="1349"/>
      <c r="R339" s="1349"/>
      <c r="S339" s="1349"/>
      <c r="T339" s="1349"/>
      <c r="U339" s="1349"/>
      <c r="V339" s="1349"/>
      <c r="W339" s="1349"/>
      <c r="X339" s="1349"/>
      <c r="Y339" s="1349"/>
      <c r="Z339" s="1349"/>
    </row>
    <row r="340" s="1195" customFormat="true" ht="18.75" hidden="false" customHeight="false" outlineLevel="0" collapsed="false">
      <c r="A340" s="1345"/>
      <c r="B340" s="1346"/>
      <c r="C340" s="1347"/>
      <c r="D340" s="1347"/>
      <c r="E340" s="1348"/>
      <c r="F340" s="1349"/>
      <c r="G340" s="1349"/>
      <c r="H340" s="1349"/>
      <c r="I340" s="1349"/>
      <c r="J340" s="1349"/>
      <c r="K340" s="1349"/>
      <c r="L340" s="1349"/>
      <c r="M340" s="1349"/>
      <c r="N340" s="1349"/>
      <c r="O340" s="1349"/>
      <c r="P340" s="1349"/>
      <c r="Q340" s="1349"/>
      <c r="R340" s="1349"/>
      <c r="S340" s="1349"/>
      <c r="T340" s="1349"/>
      <c r="U340" s="1349"/>
      <c r="V340" s="1349"/>
      <c r="W340" s="1349"/>
      <c r="X340" s="1349"/>
      <c r="Y340" s="1349"/>
      <c r="Z340" s="1349"/>
    </row>
    <row r="341" s="1195" customFormat="true" ht="18.75" hidden="false" customHeight="false" outlineLevel="0" collapsed="false">
      <c r="A341" s="1345"/>
      <c r="B341" s="1346"/>
      <c r="C341" s="1347"/>
      <c r="D341" s="1347"/>
      <c r="E341" s="1348"/>
      <c r="F341" s="1349"/>
      <c r="G341" s="1349"/>
      <c r="H341" s="1349"/>
      <c r="I341" s="1349"/>
      <c r="J341" s="1349"/>
      <c r="K341" s="1349"/>
      <c r="L341" s="1349"/>
      <c r="M341" s="1349"/>
      <c r="N341" s="1349"/>
      <c r="O341" s="1349"/>
      <c r="P341" s="1349"/>
      <c r="Q341" s="1349"/>
      <c r="R341" s="1349"/>
      <c r="S341" s="1349"/>
      <c r="T341" s="1349"/>
      <c r="U341" s="1349"/>
      <c r="V341" s="1349"/>
      <c r="W341" s="1349"/>
      <c r="X341" s="1349"/>
      <c r="Y341" s="1349"/>
      <c r="Z341" s="1349"/>
    </row>
    <row r="342" s="1195" customFormat="true" ht="18.75" hidden="false" customHeight="false" outlineLevel="0" collapsed="false">
      <c r="A342" s="1345"/>
      <c r="B342" s="1346"/>
      <c r="C342" s="1347"/>
      <c r="D342" s="1347"/>
      <c r="E342" s="1348"/>
      <c r="F342" s="1349"/>
      <c r="G342" s="1349"/>
      <c r="H342" s="1349"/>
      <c r="I342" s="1349"/>
      <c r="J342" s="1349"/>
      <c r="K342" s="1349"/>
      <c r="L342" s="1349"/>
      <c r="M342" s="1349"/>
      <c r="N342" s="1349"/>
      <c r="O342" s="1349"/>
      <c r="P342" s="1349"/>
      <c r="Q342" s="1349"/>
      <c r="R342" s="1349"/>
      <c r="S342" s="1349"/>
      <c r="T342" s="1349"/>
      <c r="U342" s="1349"/>
      <c r="V342" s="1349"/>
      <c r="W342" s="1349"/>
      <c r="X342" s="1349"/>
      <c r="Y342" s="1349"/>
      <c r="Z342" s="1349"/>
    </row>
    <row r="343" s="1195" customFormat="true" ht="18.75" hidden="false" customHeight="false" outlineLevel="0" collapsed="false">
      <c r="A343" s="1345"/>
      <c r="B343" s="1346"/>
      <c r="C343" s="1347"/>
      <c r="D343" s="1347"/>
      <c r="E343" s="1348"/>
      <c r="F343" s="1349"/>
      <c r="G343" s="1349"/>
      <c r="H343" s="1349"/>
      <c r="I343" s="1349"/>
      <c r="J343" s="1349"/>
      <c r="K343" s="1349"/>
      <c r="L343" s="1349"/>
      <c r="M343" s="1349"/>
      <c r="N343" s="1349"/>
      <c r="O343" s="1349"/>
      <c r="P343" s="1349"/>
      <c r="Q343" s="1349"/>
      <c r="R343" s="1349"/>
      <c r="S343" s="1349"/>
      <c r="T343" s="1349"/>
      <c r="U343" s="1349"/>
      <c r="V343" s="1349"/>
      <c r="W343" s="1349"/>
      <c r="X343" s="1349"/>
      <c r="Y343" s="1349"/>
      <c r="Z343" s="1349"/>
    </row>
    <row r="344" s="1195" customFormat="true" ht="18.75" hidden="false" customHeight="false" outlineLevel="0" collapsed="false">
      <c r="A344" s="1345"/>
      <c r="B344" s="1346"/>
      <c r="C344" s="1347"/>
      <c r="D344" s="1347"/>
      <c r="E344" s="1348"/>
      <c r="F344" s="1349"/>
      <c r="G344" s="1349"/>
      <c r="H344" s="1349"/>
      <c r="I344" s="1349"/>
      <c r="J344" s="1349"/>
      <c r="K344" s="1349"/>
      <c r="L344" s="1349"/>
      <c r="M344" s="1349"/>
      <c r="N344" s="1349"/>
      <c r="O344" s="1349"/>
      <c r="P344" s="1349"/>
      <c r="Q344" s="1349"/>
      <c r="R344" s="1349"/>
      <c r="S344" s="1349"/>
      <c r="T344" s="1349"/>
      <c r="U344" s="1349"/>
      <c r="V344" s="1349"/>
      <c r="W344" s="1349"/>
      <c r="X344" s="1349"/>
      <c r="Y344" s="1349"/>
      <c r="Z344" s="1349"/>
    </row>
    <row r="345" s="1195" customFormat="true" ht="18.75" hidden="false" customHeight="false" outlineLevel="0" collapsed="false">
      <c r="A345" s="1345"/>
      <c r="B345" s="1346"/>
      <c r="C345" s="1347"/>
      <c r="D345" s="1347"/>
      <c r="E345" s="1348"/>
      <c r="F345" s="1349"/>
      <c r="G345" s="1349"/>
      <c r="H345" s="1349"/>
      <c r="I345" s="1349"/>
      <c r="J345" s="1349"/>
      <c r="K345" s="1349"/>
      <c r="L345" s="1349"/>
      <c r="M345" s="1349"/>
      <c r="N345" s="1349"/>
      <c r="O345" s="1349"/>
      <c r="P345" s="1349"/>
      <c r="Q345" s="1349"/>
      <c r="R345" s="1349"/>
      <c r="S345" s="1349"/>
      <c r="T345" s="1349"/>
      <c r="U345" s="1349"/>
      <c r="V345" s="1349"/>
      <c r="W345" s="1349"/>
      <c r="X345" s="1349"/>
      <c r="Y345" s="1349"/>
      <c r="Z345" s="1349"/>
    </row>
    <row r="346" s="1195" customFormat="true" ht="18.75" hidden="false" customHeight="false" outlineLevel="0" collapsed="false">
      <c r="A346" s="1345"/>
      <c r="B346" s="1346"/>
      <c r="C346" s="1347"/>
      <c r="D346" s="1347"/>
      <c r="E346" s="1348"/>
      <c r="F346" s="1349"/>
      <c r="G346" s="1349"/>
      <c r="H346" s="1349"/>
      <c r="I346" s="1349"/>
      <c r="J346" s="1349"/>
      <c r="K346" s="1349"/>
      <c r="L346" s="1349"/>
      <c r="M346" s="1349"/>
      <c r="N346" s="1349"/>
      <c r="O346" s="1349"/>
      <c r="P346" s="1349"/>
      <c r="Q346" s="1349"/>
      <c r="R346" s="1349"/>
      <c r="S346" s="1349"/>
      <c r="T346" s="1349"/>
      <c r="U346" s="1349"/>
      <c r="V346" s="1349"/>
      <c r="W346" s="1349"/>
      <c r="X346" s="1349"/>
      <c r="Y346" s="1349"/>
      <c r="Z346" s="1349"/>
    </row>
    <row r="347" s="1195" customFormat="true" ht="18.75" hidden="false" customHeight="false" outlineLevel="0" collapsed="false">
      <c r="A347" s="1345"/>
      <c r="B347" s="1346"/>
      <c r="C347" s="1347"/>
      <c r="D347" s="1347"/>
      <c r="E347" s="1348"/>
      <c r="F347" s="1349"/>
      <c r="G347" s="1349"/>
      <c r="H347" s="1349"/>
      <c r="I347" s="1349"/>
      <c r="J347" s="1349"/>
      <c r="K347" s="1349"/>
      <c r="L347" s="1349"/>
      <c r="M347" s="1349"/>
      <c r="N347" s="1349"/>
      <c r="O347" s="1349"/>
      <c r="P347" s="1349"/>
      <c r="Q347" s="1349"/>
      <c r="R347" s="1349"/>
      <c r="S347" s="1349"/>
      <c r="T347" s="1349"/>
      <c r="U347" s="1349"/>
      <c r="V347" s="1349"/>
      <c r="W347" s="1349"/>
      <c r="X347" s="1349"/>
      <c r="Y347" s="1349"/>
      <c r="Z347" s="1349"/>
    </row>
    <row r="348" s="1195" customFormat="true" ht="18.75" hidden="false" customHeight="false" outlineLevel="0" collapsed="false">
      <c r="A348" s="1345"/>
      <c r="B348" s="1346"/>
      <c r="C348" s="1347"/>
      <c r="D348" s="1347"/>
      <c r="E348" s="1348"/>
      <c r="F348" s="1349"/>
      <c r="G348" s="1349"/>
      <c r="H348" s="1349"/>
      <c r="I348" s="1349"/>
      <c r="J348" s="1349"/>
      <c r="K348" s="1349"/>
      <c r="L348" s="1349"/>
      <c r="M348" s="1349"/>
      <c r="N348" s="1349"/>
      <c r="O348" s="1349"/>
      <c r="P348" s="1349"/>
      <c r="Q348" s="1349"/>
      <c r="R348" s="1349"/>
      <c r="S348" s="1349"/>
      <c r="T348" s="1349"/>
      <c r="U348" s="1349"/>
      <c r="V348" s="1349"/>
      <c r="W348" s="1349"/>
      <c r="X348" s="1349"/>
      <c r="Y348" s="1349"/>
      <c r="Z348" s="1349"/>
    </row>
    <row r="349" s="1195" customFormat="true" ht="18.75" hidden="false" customHeight="false" outlineLevel="0" collapsed="false">
      <c r="A349" s="1345"/>
      <c r="B349" s="1346"/>
      <c r="C349" s="1347"/>
      <c r="D349" s="1347"/>
      <c r="E349" s="1348"/>
      <c r="F349" s="1349"/>
      <c r="G349" s="1349"/>
      <c r="H349" s="1349"/>
      <c r="I349" s="1349"/>
      <c r="J349" s="1349"/>
      <c r="K349" s="1349"/>
      <c r="L349" s="1349"/>
      <c r="M349" s="1349"/>
      <c r="N349" s="1349"/>
      <c r="O349" s="1349"/>
      <c r="P349" s="1349"/>
      <c r="Q349" s="1349"/>
      <c r="R349" s="1349"/>
      <c r="S349" s="1349"/>
      <c r="T349" s="1349"/>
      <c r="U349" s="1349"/>
      <c r="V349" s="1349"/>
      <c r="W349" s="1349"/>
      <c r="X349" s="1349"/>
      <c r="Y349" s="1349"/>
      <c r="Z349" s="1349"/>
    </row>
    <row r="350" s="1195" customFormat="true" ht="18.75" hidden="false" customHeight="false" outlineLevel="0" collapsed="false">
      <c r="A350" s="1345"/>
      <c r="B350" s="1346"/>
      <c r="C350" s="1347"/>
      <c r="D350" s="1347"/>
      <c r="E350" s="1348"/>
      <c r="F350" s="1349"/>
      <c r="G350" s="1349"/>
      <c r="H350" s="1349"/>
      <c r="I350" s="1349"/>
      <c r="J350" s="1349"/>
      <c r="K350" s="1349"/>
      <c r="L350" s="1349"/>
      <c r="M350" s="1349"/>
      <c r="N350" s="1349"/>
      <c r="O350" s="1349"/>
      <c r="P350" s="1349"/>
      <c r="Q350" s="1349"/>
      <c r="R350" s="1349"/>
      <c r="S350" s="1349"/>
      <c r="T350" s="1349"/>
      <c r="U350" s="1349"/>
      <c r="V350" s="1349"/>
      <c r="W350" s="1349"/>
      <c r="X350" s="1349"/>
      <c r="Y350" s="1349"/>
      <c r="Z350" s="1349"/>
    </row>
    <row r="351" s="1195" customFormat="true" ht="18.75" hidden="false" customHeight="false" outlineLevel="0" collapsed="false">
      <c r="A351" s="1345"/>
      <c r="B351" s="1346"/>
      <c r="C351" s="1347"/>
      <c r="D351" s="1347"/>
      <c r="E351" s="1348"/>
      <c r="F351" s="1349"/>
      <c r="G351" s="1349"/>
      <c r="H351" s="1349"/>
      <c r="I351" s="1349"/>
      <c r="J351" s="1349"/>
      <c r="K351" s="1349"/>
      <c r="L351" s="1349"/>
      <c r="M351" s="1349"/>
      <c r="N351" s="1349"/>
      <c r="O351" s="1349"/>
      <c r="P351" s="1349"/>
      <c r="Q351" s="1349"/>
      <c r="R351" s="1349"/>
      <c r="S351" s="1349"/>
      <c r="T351" s="1349"/>
      <c r="U351" s="1349"/>
      <c r="V351" s="1349"/>
      <c r="W351" s="1349"/>
      <c r="X351" s="1349"/>
      <c r="Y351" s="1349"/>
      <c r="Z351" s="1349"/>
    </row>
    <row r="352" s="1195" customFormat="true" ht="18.75" hidden="false" customHeight="false" outlineLevel="0" collapsed="false">
      <c r="A352" s="1345"/>
      <c r="B352" s="1346"/>
      <c r="C352" s="1347"/>
      <c r="D352" s="1347"/>
      <c r="E352" s="1348"/>
      <c r="F352" s="1349"/>
      <c r="G352" s="1349"/>
      <c r="H352" s="1349"/>
      <c r="I352" s="1349"/>
      <c r="J352" s="1349"/>
      <c r="K352" s="1349"/>
      <c r="L352" s="1349"/>
      <c r="M352" s="1349"/>
      <c r="N352" s="1349"/>
      <c r="O352" s="1349"/>
      <c r="P352" s="1349"/>
      <c r="Q352" s="1349"/>
      <c r="R352" s="1349"/>
      <c r="S352" s="1349"/>
      <c r="T352" s="1349"/>
      <c r="U352" s="1349"/>
      <c r="V352" s="1349"/>
      <c r="W352" s="1349"/>
      <c r="X352" s="1349"/>
      <c r="Y352" s="1349"/>
      <c r="Z352" s="1349"/>
    </row>
    <row r="353" s="1195" customFormat="true" ht="18.75" hidden="false" customHeight="false" outlineLevel="0" collapsed="false">
      <c r="A353" s="1345"/>
      <c r="B353" s="1346"/>
      <c r="C353" s="1347"/>
      <c r="D353" s="1347"/>
      <c r="E353" s="1348"/>
      <c r="F353" s="1349"/>
      <c r="G353" s="1349"/>
      <c r="H353" s="1349"/>
      <c r="I353" s="1349"/>
      <c r="J353" s="1349"/>
      <c r="K353" s="1349"/>
      <c r="L353" s="1349"/>
      <c r="M353" s="1349"/>
      <c r="N353" s="1349"/>
      <c r="O353" s="1349"/>
      <c r="P353" s="1349"/>
      <c r="Q353" s="1349"/>
      <c r="R353" s="1349"/>
      <c r="S353" s="1349"/>
      <c r="T353" s="1349"/>
      <c r="U353" s="1349"/>
      <c r="V353" s="1349"/>
      <c r="W353" s="1349"/>
      <c r="X353" s="1349"/>
      <c r="Y353" s="1349"/>
      <c r="Z353" s="1349"/>
    </row>
    <row r="354" s="1195" customFormat="true" ht="18.75" hidden="false" customHeight="false" outlineLevel="0" collapsed="false">
      <c r="A354" s="1345"/>
      <c r="B354" s="1346"/>
      <c r="C354" s="1347"/>
      <c r="D354" s="1347"/>
      <c r="E354" s="1348"/>
      <c r="F354" s="1349"/>
      <c r="G354" s="1349"/>
      <c r="H354" s="1349"/>
      <c r="I354" s="1349"/>
      <c r="J354" s="1349"/>
      <c r="K354" s="1349"/>
      <c r="L354" s="1349"/>
      <c r="M354" s="1349"/>
      <c r="N354" s="1349"/>
      <c r="O354" s="1349"/>
      <c r="P354" s="1349"/>
      <c r="Q354" s="1349"/>
      <c r="R354" s="1349"/>
      <c r="S354" s="1349"/>
      <c r="T354" s="1349"/>
      <c r="U354" s="1349"/>
      <c r="V354" s="1349"/>
      <c r="W354" s="1349"/>
      <c r="X354" s="1349"/>
      <c r="Y354" s="1349"/>
      <c r="Z354" s="1349"/>
    </row>
    <row r="355" s="1195" customFormat="true" ht="18.75" hidden="false" customHeight="false" outlineLevel="0" collapsed="false">
      <c r="A355" s="1345"/>
      <c r="B355" s="1346"/>
      <c r="C355" s="1347"/>
      <c r="D355" s="1347"/>
      <c r="E355" s="1348"/>
      <c r="F355" s="1349"/>
      <c r="G355" s="1349"/>
      <c r="H355" s="1349"/>
      <c r="I355" s="1349"/>
      <c r="J355" s="1349"/>
      <c r="K355" s="1349"/>
      <c r="L355" s="1349"/>
      <c r="M355" s="1349"/>
      <c r="N355" s="1349"/>
      <c r="O355" s="1349"/>
      <c r="P355" s="1349"/>
      <c r="Q355" s="1349"/>
      <c r="R355" s="1349"/>
      <c r="S355" s="1349"/>
      <c r="T355" s="1349"/>
      <c r="U355" s="1349"/>
      <c r="V355" s="1349"/>
      <c r="W355" s="1349"/>
      <c r="X355" s="1349"/>
      <c r="Y355" s="1349"/>
      <c r="Z355" s="1349"/>
    </row>
    <row r="356" s="1195" customFormat="true" ht="18.75" hidden="false" customHeight="false" outlineLevel="0" collapsed="false">
      <c r="A356" s="1345"/>
      <c r="B356" s="1346"/>
      <c r="C356" s="1347"/>
      <c r="D356" s="1347"/>
      <c r="E356" s="1348"/>
      <c r="F356" s="1349"/>
      <c r="G356" s="1349"/>
      <c r="H356" s="1349"/>
      <c r="I356" s="1349"/>
      <c r="J356" s="1349"/>
      <c r="K356" s="1349"/>
      <c r="L356" s="1349"/>
      <c r="M356" s="1349"/>
      <c r="N356" s="1349"/>
      <c r="O356" s="1349"/>
      <c r="P356" s="1349"/>
      <c r="Q356" s="1349"/>
      <c r="R356" s="1349"/>
      <c r="S356" s="1349"/>
      <c r="T356" s="1349"/>
      <c r="U356" s="1349"/>
      <c r="V356" s="1349"/>
      <c r="W356" s="1349"/>
      <c r="X356" s="1349"/>
      <c r="Y356" s="1349"/>
      <c r="Z356" s="1349"/>
    </row>
    <row r="357" s="1195" customFormat="true" ht="18.75" hidden="false" customHeight="false" outlineLevel="0" collapsed="false">
      <c r="A357" s="1345"/>
      <c r="B357" s="1346"/>
      <c r="C357" s="1347"/>
      <c r="D357" s="1347"/>
      <c r="E357" s="1348"/>
      <c r="F357" s="1349"/>
      <c r="G357" s="1349"/>
      <c r="H357" s="1349"/>
      <c r="I357" s="1349"/>
      <c r="J357" s="1349"/>
      <c r="K357" s="1349"/>
      <c r="L357" s="1349"/>
      <c r="M357" s="1349"/>
      <c r="N357" s="1349"/>
      <c r="O357" s="1349"/>
      <c r="P357" s="1349"/>
      <c r="Q357" s="1349"/>
      <c r="R357" s="1349"/>
      <c r="S357" s="1349"/>
      <c r="T357" s="1349"/>
      <c r="U357" s="1349"/>
      <c r="V357" s="1349"/>
      <c r="W357" s="1349"/>
      <c r="X357" s="1349"/>
      <c r="Y357" s="1349"/>
      <c r="Z357" s="1349"/>
    </row>
    <row r="358" s="1195" customFormat="true" ht="18.75" hidden="false" customHeight="false" outlineLevel="0" collapsed="false">
      <c r="A358" s="1345"/>
      <c r="B358" s="1346"/>
      <c r="C358" s="1347"/>
      <c r="D358" s="1347"/>
      <c r="E358" s="1348"/>
      <c r="F358" s="1349"/>
      <c r="G358" s="1349"/>
      <c r="H358" s="1349"/>
      <c r="I358" s="1349"/>
      <c r="J358" s="1349"/>
      <c r="K358" s="1349"/>
      <c r="L358" s="1349"/>
      <c r="M358" s="1349"/>
      <c r="N358" s="1349"/>
      <c r="O358" s="1349"/>
      <c r="P358" s="1349"/>
      <c r="Q358" s="1349"/>
      <c r="R358" s="1349"/>
      <c r="S358" s="1349"/>
      <c r="T358" s="1349"/>
      <c r="U358" s="1349"/>
      <c r="V358" s="1349"/>
      <c r="W358" s="1349"/>
      <c r="X358" s="1349"/>
      <c r="Y358" s="1349"/>
      <c r="Z358" s="1349"/>
    </row>
    <row r="359" s="1195" customFormat="true" ht="18.75" hidden="false" customHeight="false" outlineLevel="0" collapsed="false">
      <c r="A359" s="1345"/>
      <c r="B359" s="1346"/>
      <c r="C359" s="1347"/>
      <c r="D359" s="1347"/>
      <c r="E359" s="1348"/>
      <c r="F359" s="1349"/>
      <c r="G359" s="1349"/>
      <c r="H359" s="1349"/>
      <c r="I359" s="1349"/>
      <c r="J359" s="1349"/>
      <c r="K359" s="1349"/>
      <c r="L359" s="1349"/>
      <c r="M359" s="1349"/>
      <c r="N359" s="1349"/>
      <c r="O359" s="1349"/>
      <c r="P359" s="1349"/>
      <c r="Q359" s="1349"/>
      <c r="R359" s="1349"/>
      <c r="S359" s="1349"/>
      <c r="T359" s="1349"/>
      <c r="U359" s="1349"/>
      <c r="V359" s="1349"/>
      <c r="W359" s="1349"/>
      <c r="X359" s="1349"/>
      <c r="Y359" s="1349"/>
      <c r="Z359" s="1349"/>
    </row>
    <row r="360" s="1195" customFormat="true" ht="18.75" hidden="false" customHeight="false" outlineLevel="0" collapsed="false">
      <c r="A360" s="1345"/>
      <c r="B360" s="1346"/>
      <c r="C360" s="1347"/>
      <c r="D360" s="1347"/>
      <c r="E360" s="1348"/>
      <c r="F360" s="1349"/>
      <c r="G360" s="1349"/>
      <c r="H360" s="1349"/>
      <c r="I360" s="1349"/>
      <c r="J360" s="1349"/>
      <c r="K360" s="1349"/>
      <c r="L360" s="1349"/>
      <c r="M360" s="1349"/>
      <c r="N360" s="1349"/>
      <c r="O360" s="1349"/>
      <c r="P360" s="1349"/>
      <c r="Q360" s="1349"/>
      <c r="R360" s="1349"/>
      <c r="S360" s="1349"/>
      <c r="T360" s="1349"/>
      <c r="U360" s="1349"/>
      <c r="V360" s="1349"/>
      <c r="W360" s="1349"/>
      <c r="X360" s="1349"/>
      <c r="Y360" s="1349"/>
      <c r="Z360" s="1349"/>
    </row>
    <row r="361" s="1195" customFormat="true" ht="18.75" hidden="false" customHeight="false" outlineLevel="0" collapsed="false">
      <c r="A361" s="1345"/>
      <c r="B361" s="1346"/>
      <c r="C361" s="1347"/>
      <c r="D361" s="1347"/>
      <c r="E361" s="1348"/>
      <c r="F361" s="1349"/>
      <c r="G361" s="1349"/>
      <c r="H361" s="1349"/>
      <c r="I361" s="1349"/>
      <c r="J361" s="1349"/>
      <c r="K361" s="1349"/>
      <c r="L361" s="1349"/>
      <c r="M361" s="1349"/>
      <c r="N361" s="1349"/>
      <c r="O361" s="1349"/>
      <c r="P361" s="1349"/>
      <c r="Q361" s="1349"/>
      <c r="R361" s="1349"/>
      <c r="S361" s="1349"/>
      <c r="T361" s="1349"/>
      <c r="U361" s="1349"/>
      <c r="V361" s="1349"/>
      <c r="W361" s="1349"/>
      <c r="X361" s="1349"/>
      <c r="Y361" s="1349"/>
      <c r="Z361" s="1349"/>
    </row>
    <row r="362" s="1195" customFormat="true" ht="18.75" hidden="false" customHeight="false" outlineLevel="0" collapsed="false">
      <c r="A362" s="1345"/>
      <c r="B362" s="1346"/>
      <c r="C362" s="1347"/>
      <c r="D362" s="1347"/>
      <c r="E362" s="1348"/>
      <c r="F362" s="1349"/>
      <c r="G362" s="1349"/>
      <c r="H362" s="1349"/>
      <c r="I362" s="1349"/>
      <c r="J362" s="1349"/>
      <c r="K362" s="1349"/>
      <c r="L362" s="1349"/>
      <c r="M362" s="1349"/>
      <c r="N362" s="1349"/>
      <c r="O362" s="1349"/>
      <c r="P362" s="1349"/>
      <c r="Q362" s="1349"/>
      <c r="R362" s="1349"/>
      <c r="S362" s="1349"/>
      <c r="T362" s="1349"/>
      <c r="U362" s="1349"/>
      <c r="V362" s="1349"/>
      <c r="W362" s="1349"/>
      <c r="X362" s="1349"/>
      <c r="Y362" s="1349"/>
      <c r="Z362" s="1349"/>
    </row>
    <row r="363" s="1195" customFormat="true" ht="18.75" hidden="false" customHeight="false" outlineLevel="0" collapsed="false">
      <c r="A363" s="1345"/>
      <c r="B363" s="1346"/>
      <c r="C363" s="1347"/>
      <c r="D363" s="1347"/>
      <c r="E363" s="1348"/>
      <c r="F363" s="1349"/>
      <c r="G363" s="1349"/>
      <c r="H363" s="1349"/>
      <c r="I363" s="1349"/>
      <c r="J363" s="1349"/>
      <c r="K363" s="1349"/>
      <c r="L363" s="1349"/>
      <c r="M363" s="1349"/>
      <c r="N363" s="1349"/>
      <c r="O363" s="1349"/>
      <c r="P363" s="1349"/>
      <c r="Q363" s="1349"/>
      <c r="R363" s="1349"/>
      <c r="S363" s="1349"/>
      <c r="T363" s="1349"/>
      <c r="U363" s="1349"/>
      <c r="V363" s="1349"/>
      <c r="W363" s="1349"/>
      <c r="X363" s="1349"/>
      <c r="Y363" s="1349"/>
      <c r="Z363" s="1349"/>
    </row>
    <row r="364" s="1195" customFormat="true" ht="18.75" hidden="false" customHeight="false" outlineLevel="0" collapsed="false">
      <c r="A364" s="1345"/>
      <c r="B364" s="1346"/>
      <c r="C364" s="1347"/>
      <c r="D364" s="1347"/>
      <c r="E364" s="1348"/>
      <c r="F364" s="1349"/>
      <c r="G364" s="1349"/>
      <c r="H364" s="1349"/>
      <c r="I364" s="1349"/>
      <c r="J364" s="1349"/>
      <c r="K364" s="1349"/>
      <c r="L364" s="1349"/>
      <c r="M364" s="1349"/>
      <c r="N364" s="1349"/>
      <c r="O364" s="1349"/>
      <c r="P364" s="1349"/>
      <c r="Q364" s="1349"/>
      <c r="R364" s="1349"/>
      <c r="S364" s="1349"/>
      <c r="T364" s="1349"/>
      <c r="U364" s="1349"/>
      <c r="V364" s="1349"/>
      <c r="W364" s="1349"/>
      <c r="X364" s="1349"/>
      <c r="Y364" s="1349"/>
      <c r="Z364" s="1349"/>
    </row>
    <row r="365" s="1195" customFormat="true" ht="18.75" hidden="false" customHeight="false" outlineLevel="0" collapsed="false">
      <c r="A365" s="1345"/>
      <c r="B365" s="1346"/>
      <c r="C365" s="1347"/>
      <c r="D365" s="1347"/>
      <c r="E365" s="1348"/>
      <c r="F365" s="1349"/>
      <c r="G365" s="1349"/>
      <c r="H365" s="1349"/>
      <c r="I365" s="1349"/>
      <c r="J365" s="1349"/>
      <c r="K365" s="1349"/>
      <c r="L365" s="1349"/>
      <c r="M365" s="1349"/>
      <c r="N365" s="1349"/>
      <c r="O365" s="1349"/>
      <c r="P365" s="1349"/>
      <c r="Q365" s="1349"/>
      <c r="R365" s="1349"/>
      <c r="S365" s="1349"/>
      <c r="T365" s="1349"/>
      <c r="U365" s="1349"/>
      <c r="V365" s="1349"/>
      <c r="W365" s="1349"/>
      <c r="X365" s="1349"/>
      <c r="Y365" s="1349"/>
      <c r="Z365" s="1349"/>
    </row>
    <row r="366" s="1195" customFormat="true" ht="18.75" hidden="false" customHeight="false" outlineLevel="0" collapsed="false">
      <c r="A366" s="1345"/>
      <c r="B366" s="1346"/>
      <c r="C366" s="1347"/>
      <c r="D366" s="1347"/>
      <c r="E366" s="1348"/>
      <c r="F366" s="1349"/>
      <c r="G366" s="1349"/>
      <c r="H366" s="1349"/>
      <c r="I366" s="1349"/>
      <c r="J366" s="1349"/>
      <c r="K366" s="1349"/>
      <c r="L366" s="1349"/>
      <c r="M366" s="1349"/>
      <c r="N366" s="1349"/>
      <c r="O366" s="1349"/>
      <c r="P366" s="1349"/>
      <c r="Q366" s="1349"/>
      <c r="R366" s="1349"/>
      <c r="S366" s="1349"/>
      <c r="T366" s="1349"/>
      <c r="U366" s="1349"/>
      <c r="V366" s="1349"/>
      <c r="W366" s="1349"/>
      <c r="X366" s="1349"/>
      <c r="Y366" s="1349"/>
      <c r="Z366" s="1349"/>
    </row>
    <row r="367" s="1195" customFormat="true" ht="18.75" hidden="false" customHeight="false" outlineLevel="0" collapsed="false">
      <c r="A367" s="1345"/>
      <c r="B367" s="1346"/>
      <c r="C367" s="1347"/>
      <c r="D367" s="1347"/>
      <c r="E367" s="1348"/>
      <c r="F367" s="1349"/>
      <c r="G367" s="1349"/>
      <c r="H367" s="1349"/>
      <c r="I367" s="1349"/>
      <c r="J367" s="1349"/>
      <c r="K367" s="1349"/>
      <c r="L367" s="1349"/>
      <c r="M367" s="1349"/>
      <c r="N367" s="1349"/>
      <c r="O367" s="1349"/>
      <c r="P367" s="1349"/>
      <c r="Q367" s="1349"/>
      <c r="R367" s="1349"/>
      <c r="S367" s="1349"/>
      <c r="T367" s="1349"/>
      <c r="U367" s="1349"/>
      <c r="V367" s="1349"/>
      <c r="W367" s="1349"/>
      <c r="X367" s="1349"/>
      <c r="Y367" s="1349"/>
      <c r="Z367" s="1349"/>
    </row>
    <row r="368" s="1195" customFormat="true" ht="18.75" hidden="false" customHeight="false" outlineLevel="0" collapsed="false">
      <c r="A368" s="1345"/>
      <c r="B368" s="1346"/>
      <c r="C368" s="1347"/>
      <c r="D368" s="1347"/>
      <c r="E368" s="1348"/>
      <c r="F368" s="1349"/>
      <c r="G368" s="1349"/>
      <c r="H368" s="1349"/>
      <c r="I368" s="1349"/>
      <c r="J368" s="1349"/>
      <c r="K368" s="1349"/>
      <c r="L368" s="1349"/>
      <c r="M368" s="1349"/>
      <c r="N368" s="1349"/>
      <c r="O368" s="1349"/>
      <c r="P368" s="1349"/>
      <c r="Q368" s="1349"/>
      <c r="R368" s="1349"/>
      <c r="S368" s="1349"/>
      <c r="T368" s="1349"/>
      <c r="U368" s="1349"/>
      <c r="V368" s="1349"/>
      <c r="W368" s="1349"/>
      <c r="X368" s="1349"/>
      <c r="Y368" s="1349"/>
      <c r="Z368" s="1349"/>
    </row>
    <row r="369" s="1195" customFormat="true" ht="18.75" hidden="false" customHeight="false" outlineLevel="0" collapsed="false">
      <c r="A369" s="1345"/>
      <c r="B369" s="1346"/>
      <c r="C369" s="1347"/>
      <c r="D369" s="1347"/>
      <c r="E369" s="1348"/>
      <c r="F369" s="1349"/>
      <c r="G369" s="1349"/>
      <c r="H369" s="1349"/>
      <c r="I369" s="1349"/>
      <c r="J369" s="1349"/>
      <c r="K369" s="1349"/>
      <c r="L369" s="1349"/>
      <c r="M369" s="1349"/>
      <c r="N369" s="1349"/>
      <c r="O369" s="1349"/>
      <c r="P369" s="1349"/>
      <c r="Q369" s="1349"/>
      <c r="R369" s="1349"/>
      <c r="S369" s="1349"/>
      <c r="T369" s="1349"/>
      <c r="U369" s="1349"/>
      <c r="V369" s="1349"/>
      <c r="W369" s="1349"/>
      <c r="X369" s="1349"/>
      <c r="Y369" s="1349"/>
      <c r="Z369" s="1349"/>
    </row>
    <row r="370" s="1195" customFormat="true" ht="18.75" hidden="false" customHeight="false" outlineLevel="0" collapsed="false">
      <c r="A370" s="1345"/>
      <c r="B370" s="1346"/>
      <c r="C370" s="1347"/>
      <c r="D370" s="1347"/>
      <c r="E370" s="1348"/>
      <c r="F370" s="1349"/>
      <c r="G370" s="1349"/>
      <c r="H370" s="1349"/>
      <c r="I370" s="1349"/>
      <c r="J370" s="1349"/>
      <c r="K370" s="1349"/>
      <c r="L370" s="1349"/>
      <c r="M370" s="1349"/>
      <c r="N370" s="1349"/>
      <c r="O370" s="1349"/>
      <c r="P370" s="1349"/>
      <c r="Q370" s="1349"/>
      <c r="R370" s="1349"/>
      <c r="S370" s="1349"/>
      <c r="T370" s="1349"/>
      <c r="U370" s="1349"/>
      <c r="V370" s="1349"/>
      <c r="W370" s="1349"/>
      <c r="X370" s="1349"/>
      <c r="Y370" s="1349"/>
      <c r="Z370" s="1349"/>
    </row>
    <row r="371" s="1195" customFormat="true" ht="18.75" hidden="false" customHeight="false" outlineLevel="0" collapsed="false">
      <c r="A371" s="1345"/>
      <c r="B371" s="1346"/>
      <c r="C371" s="1347"/>
      <c r="D371" s="1347"/>
      <c r="E371" s="1348"/>
      <c r="F371" s="1349"/>
      <c r="G371" s="1349"/>
      <c r="H371" s="1349"/>
      <c r="I371" s="1349"/>
      <c r="J371" s="1349"/>
      <c r="K371" s="1349"/>
      <c r="L371" s="1349"/>
      <c r="M371" s="1349"/>
      <c r="N371" s="1349"/>
      <c r="O371" s="1349"/>
      <c r="P371" s="1349"/>
      <c r="Q371" s="1349"/>
      <c r="R371" s="1349"/>
      <c r="S371" s="1349"/>
      <c r="T371" s="1349"/>
      <c r="U371" s="1349"/>
      <c r="V371" s="1349"/>
      <c r="W371" s="1349"/>
      <c r="X371" s="1349"/>
      <c r="Y371" s="1349"/>
      <c r="Z371" s="1349"/>
    </row>
    <row r="372" s="1195" customFormat="true" ht="18.75" hidden="false" customHeight="false" outlineLevel="0" collapsed="false">
      <c r="A372" s="1345"/>
      <c r="B372" s="1346"/>
      <c r="C372" s="1347"/>
      <c r="D372" s="1347"/>
      <c r="E372" s="1348"/>
      <c r="F372" s="1349"/>
      <c r="G372" s="1349"/>
      <c r="H372" s="1349"/>
      <c r="I372" s="1349"/>
      <c r="J372" s="1349"/>
      <c r="K372" s="1349"/>
      <c r="L372" s="1349"/>
      <c r="M372" s="1349"/>
      <c r="N372" s="1349"/>
      <c r="O372" s="1349"/>
      <c r="P372" s="1349"/>
      <c r="Q372" s="1349"/>
      <c r="R372" s="1349"/>
      <c r="S372" s="1349"/>
      <c r="T372" s="1349"/>
      <c r="U372" s="1349"/>
      <c r="V372" s="1349"/>
      <c r="W372" s="1349"/>
      <c r="X372" s="1349"/>
      <c r="Y372" s="1349"/>
      <c r="Z372" s="1349"/>
    </row>
    <row r="373" s="1195" customFormat="true" ht="18.75" hidden="false" customHeight="false" outlineLevel="0" collapsed="false">
      <c r="A373" s="1345"/>
      <c r="B373" s="1346"/>
      <c r="C373" s="1347"/>
      <c r="D373" s="1347"/>
      <c r="E373" s="1348"/>
      <c r="F373" s="1349"/>
      <c r="G373" s="1349"/>
      <c r="H373" s="1349"/>
      <c r="I373" s="1349"/>
      <c r="J373" s="1349"/>
      <c r="K373" s="1349"/>
      <c r="L373" s="1349"/>
      <c r="M373" s="1349"/>
      <c r="N373" s="1349"/>
      <c r="O373" s="1349"/>
      <c r="P373" s="1349"/>
      <c r="Q373" s="1349"/>
      <c r="R373" s="1349"/>
      <c r="S373" s="1349"/>
      <c r="T373" s="1349"/>
      <c r="U373" s="1349"/>
      <c r="V373" s="1349"/>
      <c r="W373" s="1349"/>
      <c r="X373" s="1349"/>
      <c r="Y373" s="1349"/>
      <c r="Z373" s="1349"/>
    </row>
    <row r="374" s="1195" customFormat="true" ht="18.75" hidden="false" customHeight="false" outlineLevel="0" collapsed="false">
      <c r="A374" s="1345"/>
      <c r="B374" s="1346"/>
      <c r="C374" s="1347"/>
      <c r="D374" s="1347"/>
      <c r="E374" s="1348"/>
      <c r="F374" s="1349"/>
      <c r="G374" s="1349"/>
      <c r="H374" s="1349"/>
      <c r="I374" s="1349"/>
      <c r="J374" s="1349"/>
      <c r="K374" s="1349"/>
      <c r="L374" s="1349"/>
      <c r="M374" s="1349"/>
      <c r="N374" s="1349"/>
      <c r="O374" s="1349"/>
      <c r="P374" s="1349"/>
      <c r="Q374" s="1349"/>
      <c r="R374" s="1349"/>
      <c r="S374" s="1349"/>
      <c r="T374" s="1349"/>
      <c r="U374" s="1349"/>
      <c r="V374" s="1349"/>
      <c r="W374" s="1349"/>
      <c r="X374" s="1349"/>
      <c r="Y374" s="1349"/>
      <c r="Z374" s="1349"/>
    </row>
    <row r="375" s="1195" customFormat="true" ht="18.75" hidden="false" customHeight="false" outlineLevel="0" collapsed="false">
      <c r="A375" s="1345"/>
      <c r="B375" s="1346"/>
      <c r="C375" s="1347"/>
      <c r="D375" s="1347"/>
      <c r="E375" s="1348"/>
      <c r="F375" s="1349"/>
      <c r="G375" s="1349"/>
      <c r="H375" s="1349"/>
      <c r="I375" s="1349"/>
      <c r="J375" s="1349"/>
      <c r="K375" s="1349"/>
      <c r="L375" s="1349"/>
      <c r="M375" s="1349"/>
      <c r="N375" s="1349"/>
      <c r="O375" s="1349"/>
      <c r="P375" s="1349"/>
      <c r="Q375" s="1349"/>
      <c r="R375" s="1349"/>
      <c r="S375" s="1349"/>
      <c r="T375" s="1349"/>
      <c r="U375" s="1349"/>
      <c r="V375" s="1349"/>
      <c r="W375" s="1349"/>
      <c r="X375" s="1349"/>
      <c r="Y375" s="1349"/>
      <c r="Z375" s="1349"/>
    </row>
    <row r="376" s="1195" customFormat="true" ht="18.75" hidden="false" customHeight="false" outlineLevel="0" collapsed="false">
      <c r="A376" s="1345"/>
      <c r="B376" s="1346"/>
      <c r="C376" s="1347"/>
      <c r="D376" s="1347"/>
      <c r="E376" s="1348"/>
      <c r="F376" s="1349"/>
      <c r="G376" s="1349"/>
      <c r="H376" s="1349"/>
      <c r="I376" s="1349"/>
      <c r="J376" s="1349"/>
      <c r="K376" s="1349"/>
      <c r="L376" s="1349"/>
      <c r="M376" s="1349"/>
      <c r="N376" s="1349"/>
      <c r="O376" s="1349"/>
      <c r="P376" s="1349"/>
      <c r="Q376" s="1349"/>
      <c r="R376" s="1349"/>
      <c r="S376" s="1349"/>
      <c r="T376" s="1349"/>
      <c r="U376" s="1349"/>
      <c r="V376" s="1349"/>
      <c r="W376" s="1349"/>
      <c r="X376" s="1349"/>
      <c r="Y376" s="1349"/>
      <c r="Z376" s="1349"/>
    </row>
    <row r="377" s="1195" customFormat="true" ht="18.75" hidden="false" customHeight="false" outlineLevel="0" collapsed="false">
      <c r="A377" s="1345"/>
      <c r="B377" s="1346"/>
      <c r="C377" s="1347"/>
      <c r="D377" s="1347"/>
      <c r="E377" s="1348"/>
      <c r="F377" s="1349"/>
      <c r="G377" s="1349"/>
      <c r="H377" s="1349"/>
      <c r="I377" s="1349"/>
      <c r="J377" s="1349"/>
      <c r="K377" s="1349"/>
      <c r="L377" s="1349"/>
      <c r="M377" s="1349"/>
      <c r="N377" s="1349"/>
      <c r="O377" s="1349"/>
      <c r="P377" s="1349"/>
      <c r="Q377" s="1349"/>
      <c r="R377" s="1349"/>
      <c r="S377" s="1349"/>
      <c r="T377" s="1349"/>
      <c r="U377" s="1349"/>
      <c r="V377" s="1349"/>
      <c r="W377" s="1349"/>
      <c r="X377" s="1349"/>
      <c r="Y377" s="1349"/>
      <c r="Z377" s="1349"/>
    </row>
    <row r="378" s="1195" customFormat="true" ht="18.75" hidden="false" customHeight="false" outlineLevel="0" collapsed="false">
      <c r="A378" s="1345"/>
      <c r="B378" s="1346"/>
      <c r="C378" s="1347"/>
      <c r="D378" s="1347"/>
      <c r="E378" s="1348"/>
      <c r="F378" s="1349"/>
      <c r="G378" s="1349"/>
      <c r="H378" s="1349"/>
      <c r="I378" s="1349"/>
      <c r="J378" s="1349"/>
      <c r="K378" s="1349"/>
      <c r="L378" s="1349"/>
      <c r="M378" s="1349"/>
      <c r="N378" s="1349"/>
      <c r="O378" s="1349"/>
      <c r="P378" s="1349"/>
      <c r="Q378" s="1349"/>
      <c r="R378" s="1349"/>
      <c r="S378" s="1349"/>
      <c r="T378" s="1349"/>
      <c r="U378" s="1349"/>
      <c r="V378" s="1349"/>
      <c r="W378" s="1349"/>
      <c r="X378" s="1349"/>
      <c r="Y378" s="1349"/>
      <c r="Z378" s="1349"/>
    </row>
    <row r="379" s="1195" customFormat="true" ht="18.75" hidden="false" customHeight="false" outlineLevel="0" collapsed="false">
      <c r="A379" s="1345"/>
      <c r="B379" s="1346"/>
      <c r="C379" s="1347"/>
      <c r="D379" s="1347"/>
      <c r="E379" s="1348"/>
      <c r="F379" s="1349"/>
      <c r="G379" s="1349"/>
      <c r="H379" s="1349"/>
      <c r="I379" s="1349"/>
      <c r="J379" s="1349"/>
      <c r="K379" s="1349"/>
      <c r="L379" s="1349"/>
      <c r="M379" s="1349"/>
      <c r="N379" s="1349"/>
      <c r="O379" s="1349"/>
      <c r="P379" s="1349"/>
      <c r="Q379" s="1349"/>
      <c r="R379" s="1349"/>
      <c r="S379" s="1349"/>
      <c r="T379" s="1349"/>
      <c r="U379" s="1349"/>
      <c r="V379" s="1349"/>
      <c r="W379" s="1349"/>
      <c r="X379" s="1349"/>
      <c r="Y379" s="1349"/>
      <c r="Z379" s="1349"/>
    </row>
    <row r="380" s="1195" customFormat="true" ht="18.75" hidden="false" customHeight="false" outlineLevel="0" collapsed="false">
      <c r="A380" s="1345"/>
      <c r="B380" s="1346"/>
      <c r="C380" s="1347"/>
      <c r="D380" s="1347"/>
      <c r="E380" s="1348"/>
      <c r="F380" s="1349"/>
      <c r="G380" s="1349"/>
      <c r="H380" s="1349"/>
      <c r="I380" s="1349"/>
      <c r="J380" s="1349"/>
      <c r="K380" s="1349"/>
      <c r="L380" s="1349"/>
      <c r="M380" s="1349"/>
      <c r="N380" s="1349"/>
      <c r="O380" s="1349"/>
      <c r="P380" s="1349"/>
      <c r="Q380" s="1349"/>
      <c r="R380" s="1349"/>
      <c r="S380" s="1349"/>
      <c r="T380" s="1349"/>
      <c r="U380" s="1349"/>
      <c r="V380" s="1349"/>
      <c r="W380" s="1349"/>
      <c r="X380" s="1349"/>
      <c r="Y380" s="1349"/>
      <c r="Z380" s="1349"/>
    </row>
    <row r="381" s="1195" customFormat="true" ht="18.75" hidden="false" customHeight="false" outlineLevel="0" collapsed="false">
      <c r="A381" s="1345"/>
      <c r="B381" s="1346"/>
      <c r="C381" s="1347"/>
      <c r="D381" s="1347"/>
      <c r="E381" s="1348"/>
      <c r="F381" s="1349"/>
      <c r="G381" s="1349"/>
      <c r="H381" s="1349"/>
      <c r="I381" s="1349"/>
      <c r="J381" s="1349"/>
      <c r="K381" s="1349"/>
      <c r="L381" s="1349"/>
      <c r="M381" s="1349"/>
      <c r="N381" s="1349"/>
      <c r="O381" s="1349"/>
      <c r="P381" s="1349"/>
      <c r="Q381" s="1349"/>
      <c r="R381" s="1349"/>
      <c r="S381" s="1349"/>
      <c r="T381" s="1349"/>
      <c r="U381" s="1349"/>
      <c r="V381" s="1349"/>
      <c r="W381" s="1349"/>
      <c r="X381" s="1349"/>
      <c r="Y381" s="1349"/>
      <c r="Z381" s="1349"/>
    </row>
    <row r="382" s="1195" customFormat="true" ht="18.75" hidden="false" customHeight="false" outlineLevel="0" collapsed="false">
      <c r="A382" s="1345"/>
      <c r="B382" s="1346"/>
      <c r="C382" s="1347"/>
      <c r="D382" s="1347"/>
      <c r="E382" s="1348"/>
      <c r="F382" s="1349"/>
      <c r="G382" s="1349"/>
      <c r="H382" s="1349"/>
      <c r="I382" s="1349"/>
      <c r="J382" s="1349"/>
      <c r="K382" s="1349"/>
      <c r="L382" s="1349"/>
      <c r="M382" s="1349"/>
      <c r="N382" s="1349"/>
      <c r="O382" s="1349"/>
      <c r="P382" s="1349"/>
      <c r="Q382" s="1349"/>
      <c r="R382" s="1349"/>
      <c r="S382" s="1349"/>
      <c r="T382" s="1349"/>
      <c r="U382" s="1349"/>
      <c r="V382" s="1349"/>
      <c r="W382" s="1349"/>
      <c r="X382" s="1349"/>
      <c r="Y382" s="1349"/>
      <c r="Z382" s="1349"/>
    </row>
    <row r="383" s="1195" customFormat="true" ht="18.75" hidden="false" customHeight="false" outlineLevel="0" collapsed="false">
      <c r="A383" s="1345"/>
      <c r="B383" s="1346"/>
      <c r="C383" s="1347"/>
      <c r="D383" s="1347"/>
      <c r="E383" s="1348"/>
      <c r="F383" s="1349"/>
      <c r="G383" s="1349"/>
      <c r="H383" s="1349"/>
      <c r="I383" s="1349"/>
      <c r="J383" s="1349"/>
      <c r="K383" s="1349"/>
      <c r="L383" s="1349"/>
      <c r="M383" s="1349"/>
      <c r="N383" s="1349"/>
      <c r="O383" s="1349"/>
      <c r="P383" s="1349"/>
      <c r="Q383" s="1349"/>
      <c r="R383" s="1349"/>
      <c r="S383" s="1349"/>
      <c r="T383" s="1349"/>
      <c r="U383" s="1349"/>
      <c r="V383" s="1349"/>
      <c r="W383" s="1349"/>
      <c r="X383" s="1349"/>
      <c r="Y383" s="1349"/>
      <c r="Z383" s="1349"/>
    </row>
    <row r="384" s="1195" customFormat="true" ht="18.75" hidden="false" customHeight="false" outlineLevel="0" collapsed="false">
      <c r="A384" s="1345"/>
      <c r="B384" s="1346"/>
      <c r="C384" s="1347"/>
      <c r="D384" s="1347"/>
      <c r="E384" s="1348"/>
      <c r="F384" s="1349"/>
      <c r="G384" s="1349"/>
      <c r="H384" s="1349"/>
      <c r="I384" s="1349"/>
      <c r="J384" s="1349"/>
      <c r="K384" s="1349"/>
      <c r="L384" s="1349"/>
      <c r="M384" s="1349"/>
      <c r="N384" s="1349"/>
      <c r="O384" s="1349"/>
      <c r="P384" s="1349"/>
      <c r="Q384" s="1349"/>
      <c r="R384" s="1349"/>
      <c r="S384" s="1349"/>
      <c r="T384" s="1349"/>
      <c r="U384" s="1349"/>
      <c r="V384" s="1349"/>
      <c r="W384" s="1349"/>
      <c r="X384" s="1349"/>
      <c r="Y384" s="1349"/>
      <c r="Z384" s="1349"/>
    </row>
    <row r="385" s="1195" customFormat="true" ht="18.75" hidden="false" customHeight="false" outlineLevel="0" collapsed="false">
      <c r="A385" s="1345"/>
      <c r="B385" s="1346"/>
      <c r="C385" s="1347"/>
      <c r="D385" s="1347"/>
      <c r="E385" s="1348"/>
      <c r="F385" s="1349"/>
      <c r="G385" s="1349"/>
      <c r="H385" s="1349"/>
      <c r="I385" s="1349"/>
      <c r="J385" s="1349"/>
      <c r="K385" s="1349"/>
      <c r="L385" s="1349"/>
      <c r="M385" s="1349"/>
      <c r="N385" s="1349"/>
      <c r="O385" s="1349"/>
      <c r="P385" s="1349"/>
      <c r="Q385" s="1349"/>
      <c r="R385" s="1349"/>
      <c r="S385" s="1349"/>
      <c r="T385" s="1349"/>
      <c r="U385" s="1349"/>
      <c r="V385" s="1349"/>
      <c r="W385" s="1349"/>
      <c r="X385" s="1349"/>
      <c r="Y385" s="1349"/>
      <c r="Z385" s="1349"/>
    </row>
    <row r="386" s="1195" customFormat="true" ht="18.75" hidden="false" customHeight="false" outlineLevel="0" collapsed="false">
      <c r="A386" s="1345"/>
      <c r="B386" s="1346"/>
      <c r="C386" s="1347"/>
      <c r="D386" s="1347"/>
      <c r="E386" s="1348"/>
      <c r="F386" s="1349"/>
      <c r="G386" s="1349"/>
      <c r="H386" s="1349"/>
      <c r="I386" s="1349"/>
      <c r="J386" s="1349"/>
      <c r="K386" s="1349"/>
      <c r="L386" s="1349"/>
      <c r="M386" s="1349"/>
      <c r="N386" s="1349"/>
      <c r="O386" s="1349"/>
      <c r="P386" s="1349"/>
      <c r="Q386" s="1349"/>
      <c r="R386" s="1349"/>
      <c r="S386" s="1349"/>
      <c r="T386" s="1349"/>
      <c r="U386" s="1349"/>
      <c r="V386" s="1349"/>
      <c r="W386" s="1349"/>
      <c r="X386" s="1349"/>
      <c r="Y386" s="1349"/>
      <c r="Z386" s="1349"/>
    </row>
    <row r="387" s="1195" customFormat="true" ht="18.75" hidden="false" customHeight="false" outlineLevel="0" collapsed="false">
      <c r="A387" s="1345"/>
      <c r="B387" s="1346"/>
      <c r="C387" s="1347"/>
      <c r="D387" s="1347"/>
      <c r="E387" s="1348"/>
      <c r="F387" s="1349"/>
      <c r="G387" s="1349"/>
      <c r="H387" s="1349"/>
      <c r="I387" s="1349"/>
      <c r="J387" s="1349"/>
      <c r="K387" s="1349"/>
      <c r="L387" s="1349"/>
      <c r="M387" s="1349"/>
      <c r="N387" s="1349"/>
      <c r="O387" s="1349"/>
      <c r="P387" s="1349"/>
      <c r="Q387" s="1349"/>
      <c r="R387" s="1349"/>
      <c r="S387" s="1349"/>
      <c r="T387" s="1349"/>
      <c r="U387" s="1349"/>
      <c r="V387" s="1349"/>
      <c r="W387" s="1349"/>
      <c r="X387" s="1349"/>
      <c r="Y387" s="1349"/>
      <c r="Z387" s="1349"/>
    </row>
    <row r="388" s="1195" customFormat="true" ht="18.75" hidden="false" customHeight="false" outlineLevel="0" collapsed="false">
      <c r="A388" s="1345"/>
      <c r="B388" s="1346"/>
      <c r="C388" s="1347"/>
      <c r="D388" s="1347"/>
      <c r="E388" s="1348"/>
      <c r="F388" s="1349"/>
      <c r="G388" s="1349"/>
      <c r="H388" s="1349"/>
      <c r="I388" s="1349"/>
      <c r="J388" s="1349"/>
      <c r="K388" s="1349"/>
      <c r="L388" s="1349"/>
      <c r="M388" s="1349"/>
      <c r="N388" s="1349"/>
      <c r="O388" s="1349"/>
      <c r="P388" s="1349"/>
      <c r="Q388" s="1349"/>
      <c r="R388" s="1349"/>
      <c r="S388" s="1349"/>
      <c r="T388" s="1349"/>
      <c r="U388" s="1349"/>
      <c r="V388" s="1349"/>
      <c r="W388" s="1349"/>
      <c r="X388" s="1349"/>
      <c r="Y388" s="1349"/>
      <c r="Z388" s="1349"/>
    </row>
    <row r="389" s="1195" customFormat="true" ht="18.75" hidden="false" customHeight="false" outlineLevel="0" collapsed="false">
      <c r="A389" s="1345"/>
      <c r="B389" s="1346"/>
      <c r="C389" s="1347"/>
      <c r="D389" s="1347"/>
      <c r="E389" s="1348"/>
      <c r="F389" s="1349"/>
      <c r="G389" s="1349"/>
      <c r="H389" s="1349"/>
      <c r="I389" s="1349"/>
      <c r="J389" s="1349"/>
      <c r="K389" s="1349"/>
      <c r="L389" s="1349"/>
      <c r="M389" s="1349"/>
      <c r="N389" s="1349"/>
      <c r="O389" s="1349"/>
      <c r="P389" s="1349"/>
      <c r="Q389" s="1349"/>
      <c r="R389" s="1349"/>
      <c r="S389" s="1349"/>
      <c r="T389" s="1349"/>
      <c r="U389" s="1349"/>
      <c r="V389" s="1349"/>
      <c r="W389" s="1349"/>
      <c r="X389" s="1349"/>
      <c r="Y389" s="1349"/>
      <c r="Z389" s="1349"/>
    </row>
    <row r="390" s="1195" customFormat="true" ht="18.75" hidden="false" customHeight="false" outlineLevel="0" collapsed="false">
      <c r="A390" s="1345"/>
      <c r="B390" s="1346"/>
      <c r="C390" s="1347"/>
      <c r="D390" s="1347"/>
      <c r="E390" s="1348"/>
      <c r="F390" s="1349"/>
      <c r="G390" s="1349"/>
      <c r="H390" s="1349"/>
      <c r="I390" s="1349"/>
      <c r="J390" s="1349"/>
      <c r="K390" s="1349"/>
      <c r="L390" s="1349"/>
      <c r="M390" s="1349"/>
      <c r="N390" s="1349"/>
      <c r="O390" s="1349"/>
      <c r="P390" s="1349"/>
      <c r="Q390" s="1349"/>
      <c r="R390" s="1349"/>
      <c r="S390" s="1349"/>
      <c r="T390" s="1349"/>
      <c r="U390" s="1349"/>
      <c r="V390" s="1349"/>
      <c r="W390" s="1349"/>
      <c r="X390" s="1349"/>
      <c r="Y390" s="1349"/>
      <c r="Z390" s="1349"/>
    </row>
    <row r="391" s="1195" customFormat="true" ht="18.75" hidden="false" customHeight="false" outlineLevel="0" collapsed="false">
      <c r="A391" s="1345"/>
      <c r="B391" s="1346"/>
      <c r="C391" s="1347"/>
      <c r="D391" s="1347"/>
      <c r="E391" s="1348"/>
      <c r="F391" s="1349"/>
      <c r="G391" s="1349"/>
      <c r="H391" s="1349"/>
      <c r="I391" s="1349"/>
      <c r="J391" s="1349"/>
      <c r="K391" s="1349"/>
      <c r="L391" s="1349"/>
      <c r="M391" s="1349"/>
      <c r="N391" s="1349"/>
      <c r="O391" s="1349"/>
      <c r="P391" s="1349"/>
      <c r="Q391" s="1349"/>
      <c r="R391" s="1349"/>
      <c r="S391" s="1349"/>
      <c r="T391" s="1349"/>
      <c r="U391" s="1349"/>
      <c r="V391" s="1349"/>
      <c r="W391" s="1349"/>
      <c r="X391" s="1349"/>
      <c r="Y391" s="1349"/>
      <c r="Z391" s="1349"/>
    </row>
    <row r="392" s="1195" customFormat="true" ht="18.75" hidden="false" customHeight="false" outlineLevel="0" collapsed="false">
      <c r="A392" s="1345"/>
      <c r="B392" s="1346"/>
      <c r="C392" s="1347"/>
      <c r="D392" s="1347"/>
      <c r="E392" s="1348"/>
      <c r="F392" s="1349"/>
      <c r="G392" s="1349"/>
      <c r="H392" s="1349"/>
      <c r="I392" s="1349"/>
      <c r="J392" s="1349"/>
      <c r="K392" s="1349"/>
      <c r="L392" s="1349"/>
      <c r="M392" s="1349"/>
      <c r="N392" s="1349"/>
      <c r="O392" s="1349"/>
      <c r="P392" s="1349"/>
      <c r="Q392" s="1349"/>
      <c r="R392" s="1349"/>
      <c r="S392" s="1349"/>
      <c r="T392" s="1349"/>
      <c r="U392" s="1349"/>
      <c r="V392" s="1349"/>
      <c r="W392" s="1349"/>
      <c r="X392" s="1349"/>
      <c r="Y392" s="1349"/>
      <c r="Z392" s="1349"/>
    </row>
    <row r="393" s="1195" customFormat="true" ht="18.75" hidden="false" customHeight="false" outlineLevel="0" collapsed="false">
      <c r="A393" s="1345"/>
      <c r="B393" s="1346"/>
      <c r="C393" s="1347"/>
      <c r="D393" s="1347"/>
      <c r="E393" s="1348"/>
      <c r="F393" s="1349"/>
      <c r="G393" s="1349"/>
      <c r="H393" s="1349"/>
      <c r="I393" s="1349"/>
      <c r="J393" s="1349"/>
      <c r="K393" s="1349"/>
      <c r="L393" s="1349"/>
      <c r="M393" s="1349"/>
      <c r="N393" s="1349"/>
      <c r="O393" s="1349"/>
      <c r="P393" s="1349"/>
      <c r="Q393" s="1349"/>
      <c r="R393" s="1349"/>
      <c r="S393" s="1349"/>
      <c r="T393" s="1349"/>
      <c r="U393" s="1349"/>
      <c r="V393" s="1349"/>
      <c r="W393" s="1349"/>
      <c r="X393" s="1349"/>
      <c r="Y393" s="1349"/>
      <c r="Z393" s="1349"/>
    </row>
    <row r="394" s="1195" customFormat="true" ht="18.75" hidden="false" customHeight="false" outlineLevel="0" collapsed="false">
      <c r="A394" s="1345"/>
      <c r="B394" s="1346"/>
      <c r="C394" s="1347"/>
      <c r="D394" s="1347"/>
      <c r="E394" s="1348"/>
      <c r="F394" s="1349"/>
      <c r="G394" s="1349"/>
      <c r="H394" s="1349"/>
      <c r="I394" s="1349"/>
      <c r="J394" s="1349"/>
      <c r="K394" s="1349"/>
      <c r="L394" s="1349"/>
      <c r="M394" s="1349"/>
      <c r="N394" s="1349"/>
      <c r="O394" s="1349"/>
      <c r="P394" s="1349"/>
      <c r="Q394" s="1349"/>
      <c r="R394" s="1349"/>
      <c r="S394" s="1349"/>
      <c r="T394" s="1349"/>
      <c r="U394" s="1349"/>
      <c r="V394" s="1349"/>
      <c r="W394" s="1349"/>
      <c r="X394" s="1349"/>
      <c r="Y394" s="1349"/>
      <c r="Z394" s="1349"/>
    </row>
    <row r="395" s="1195" customFormat="true" ht="18.75" hidden="false" customHeight="false" outlineLevel="0" collapsed="false">
      <c r="A395" s="1345"/>
      <c r="B395" s="1346"/>
      <c r="C395" s="1347"/>
      <c r="D395" s="1347"/>
      <c r="E395" s="1348"/>
      <c r="F395" s="1349"/>
      <c r="G395" s="1349"/>
      <c r="H395" s="1349"/>
      <c r="I395" s="1349"/>
      <c r="J395" s="1349"/>
      <c r="K395" s="1349"/>
      <c r="L395" s="1349"/>
      <c r="M395" s="1349"/>
      <c r="N395" s="1349"/>
      <c r="O395" s="1349"/>
      <c r="P395" s="1349"/>
      <c r="Q395" s="1349"/>
      <c r="R395" s="1349"/>
      <c r="S395" s="1349"/>
      <c r="T395" s="1349"/>
      <c r="U395" s="1349"/>
      <c r="V395" s="1349"/>
      <c r="W395" s="1349"/>
      <c r="X395" s="1349"/>
      <c r="Y395" s="1349"/>
      <c r="Z395" s="1349"/>
    </row>
    <row r="396" s="1195" customFormat="true" ht="18.75" hidden="false" customHeight="false" outlineLevel="0" collapsed="false">
      <c r="A396" s="1345"/>
      <c r="B396" s="1346"/>
      <c r="C396" s="1347"/>
      <c r="D396" s="1347"/>
      <c r="E396" s="1348"/>
      <c r="F396" s="1349"/>
      <c r="G396" s="1349"/>
      <c r="H396" s="1349"/>
      <c r="I396" s="1349"/>
      <c r="J396" s="1349"/>
      <c r="K396" s="1349"/>
      <c r="L396" s="1349"/>
      <c r="M396" s="1349"/>
      <c r="N396" s="1349"/>
      <c r="O396" s="1349"/>
      <c r="P396" s="1349"/>
      <c r="Q396" s="1349"/>
      <c r="R396" s="1349"/>
      <c r="S396" s="1349"/>
      <c r="T396" s="1349"/>
      <c r="U396" s="1349"/>
      <c r="V396" s="1349"/>
      <c r="W396" s="1349"/>
      <c r="X396" s="1349"/>
      <c r="Y396" s="1349"/>
      <c r="Z396" s="1349"/>
    </row>
    <row r="397" s="1195" customFormat="true" ht="18.75" hidden="false" customHeight="false" outlineLevel="0" collapsed="false">
      <c r="A397" s="1345"/>
      <c r="B397" s="1346"/>
      <c r="C397" s="1347"/>
      <c r="D397" s="1347"/>
      <c r="E397" s="1348"/>
      <c r="F397" s="1349"/>
      <c r="G397" s="1349"/>
      <c r="H397" s="1349"/>
      <c r="I397" s="1349"/>
      <c r="J397" s="1349"/>
      <c r="K397" s="1349"/>
      <c r="L397" s="1349"/>
      <c r="M397" s="1349"/>
      <c r="N397" s="1349"/>
      <c r="O397" s="1349"/>
      <c r="P397" s="1349"/>
      <c r="Q397" s="1349"/>
      <c r="R397" s="1349"/>
      <c r="S397" s="1349"/>
      <c r="T397" s="1349"/>
      <c r="U397" s="1349"/>
      <c r="V397" s="1349"/>
      <c r="W397" s="1349"/>
      <c r="X397" s="1349"/>
      <c r="Y397" s="1349"/>
      <c r="Z397" s="1349"/>
    </row>
    <row r="399" customFormat="false" ht="18.75" hidden="false" customHeight="false" outlineLevel="0" collapsed="false">
      <c r="B399" s="1122" t="s">
        <v>1696</v>
      </c>
    </row>
    <row r="400" customFormat="false" ht="18.75" hidden="false" customHeight="false" outlineLevel="0" collapsed="false">
      <c r="B400" s="1350"/>
      <c r="C400" s="1350"/>
      <c r="D400" s="1350"/>
      <c r="E400" s="1350"/>
      <c r="F400" s="1350"/>
      <c r="G400" s="1350"/>
      <c r="H400" s="1350"/>
      <c r="I400" s="1350"/>
      <c r="J400" s="1351"/>
      <c r="K400" s="1351"/>
      <c r="L400" s="1351"/>
      <c r="M400" s="1351"/>
      <c r="N400" s="1351"/>
      <c r="O400" s="1351"/>
      <c r="P400" s="1351"/>
      <c r="Q400" s="1351"/>
      <c r="R400" s="1351"/>
      <c r="S400" s="1351"/>
      <c r="T400" s="1351"/>
      <c r="U400" s="1351"/>
      <c r="V400" s="1351"/>
      <c r="W400" s="1351"/>
      <c r="X400" s="1351"/>
      <c r="Y400" s="1351"/>
    </row>
    <row r="402" customFormat="false" ht="18.75" hidden="false" customHeight="false" outlineLevel="0" collapsed="false">
      <c r="Z402" s="1122"/>
    </row>
    <row r="403" customFormat="false" ht="18.75" hidden="false" customHeight="false" outlineLevel="0" collapsed="false">
      <c r="Z403" s="1122"/>
    </row>
    <row r="404" customFormat="false" ht="18.75" hidden="false" customHeight="false" outlineLevel="0" collapsed="false">
      <c r="A404" s="1352"/>
      <c r="B404" s="1122"/>
      <c r="C404" s="1122"/>
      <c r="D404" s="1122"/>
      <c r="E404" s="1122"/>
      <c r="F404" s="1122"/>
      <c r="G404" s="1122"/>
      <c r="H404" s="1122"/>
      <c r="I404" s="1122"/>
      <c r="J404" s="1122"/>
      <c r="K404" s="1122"/>
      <c r="L404" s="1122"/>
      <c r="M404" s="1122"/>
      <c r="N404" s="1122"/>
      <c r="O404" s="1122"/>
      <c r="P404" s="1122"/>
      <c r="Q404" s="1122"/>
      <c r="R404" s="1122"/>
      <c r="S404" s="1122"/>
      <c r="T404" s="1122"/>
      <c r="U404" s="1122"/>
      <c r="V404" s="1122"/>
      <c r="W404" s="1122"/>
      <c r="X404" s="1122"/>
      <c r="Y404" s="1122"/>
      <c r="Z404" s="1122"/>
    </row>
    <row r="405" customFormat="false" ht="18.75" hidden="false" customHeight="false" outlineLevel="0" collapsed="false">
      <c r="A405" s="1352"/>
      <c r="B405" s="1122"/>
      <c r="C405" s="1122"/>
      <c r="D405" s="1122"/>
      <c r="E405" s="1122"/>
      <c r="F405" s="1122"/>
      <c r="G405" s="1122"/>
      <c r="H405" s="1122"/>
      <c r="I405" s="1122"/>
      <c r="J405" s="1122"/>
      <c r="K405" s="1122"/>
      <c r="L405" s="1122"/>
      <c r="M405" s="1122"/>
      <c r="N405" s="1122"/>
      <c r="O405" s="1122"/>
      <c r="P405" s="1122"/>
      <c r="Q405" s="1122"/>
      <c r="R405" s="1122"/>
      <c r="S405" s="1122"/>
      <c r="T405" s="1122"/>
      <c r="U405" s="1122"/>
      <c r="V405" s="1122"/>
      <c r="W405" s="1122"/>
      <c r="X405" s="1122"/>
      <c r="Y405" s="1122"/>
      <c r="Z405" s="1122"/>
    </row>
    <row r="406" customFormat="false" ht="18.75" hidden="false" customHeight="false" outlineLevel="0" collapsed="false">
      <c r="A406" s="1352"/>
      <c r="B406" s="1122"/>
      <c r="C406" s="1122"/>
      <c r="D406" s="1122"/>
      <c r="E406" s="1122"/>
      <c r="F406" s="1122"/>
      <c r="G406" s="1122"/>
      <c r="H406" s="1122"/>
      <c r="I406" s="1122"/>
      <c r="J406" s="1122"/>
      <c r="K406" s="1122"/>
      <c r="L406" s="1122"/>
      <c r="M406" s="1122"/>
      <c r="N406" s="1122"/>
      <c r="O406" s="1122"/>
      <c r="P406" s="1122"/>
      <c r="Q406" s="1122"/>
      <c r="R406" s="1122"/>
      <c r="S406" s="1122"/>
      <c r="T406" s="1122"/>
      <c r="U406" s="1122"/>
      <c r="V406" s="1122"/>
      <c r="W406" s="1122"/>
      <c r="X406" s="1122"/>
      <c r="Y406" s="1122"/>
      <c r="Z406" s="1122"/>
    </row>
    <row r="407" customFormat="false" ht="18.75" hidden="false" customHeight="false" outlineLevel="0" collapsed="false">
      <c r="A407" s="1352"/>
      <c r="B407" s="1122"/>
      <c r="C407" s="1122"/>
      <c r="D407" s="1122"/>
      <c r="E407" s="1122"/>
      <c r="F407" s="1122"/>
      <c r="G407" s="1122"/>
      <c r="H407" s="1122"/>
      <c r="I407" s="1122"/>
      <c r="J407" s="1122"/>
      <c r="K407" s="1122"/>
      <c r="L407" s="1122"/>
      <c r="M407" s="1122"/>
      <c r="N407" s="1122"/>
      <c r="O407" s="1122"/>
      <c r="P407" s="1122"/>
      <c r="Q407" s="1122"/>
      <c r="R407" s="1122"/>
      <c r="S407" s="1122"/>
      <c r="T407" s="1122"/>
      <c r="U407" s="1122"/>
      <c r="V407" s="1122"/>
      <c r="W407" s="1122"/>
      <c r="X407" s="1122"/>
      <c r="Y407" s="1122"/>
      <c r="Z407" s="1122"/>
    </row>
    <row r="408" customFormat="false" ht="18.75" hidden="false" customHeight="false" outlineLevel="0" collapsed="false">
      <c r="A408" s="1352"/>
      <c r="B408" s="1122"/>
      <c r="C408" s="1122"/>
      <c r="D408" s="1122"/>
      <c r="E408" s="1122"/>
      <c r="F408" s="1122"/>
      <c r="G408" s="1122"/>
      <c r="H408" s="1122"/>
      <c r="I408" s="1122"/>
      <c r="J408" s="1122"/>
      <c r="K408" s="1122"/>
      <c r="L408" s="1122"/>
      <c r="M408" s="1122"/>
      <c r="N408" s="1122"/>
      <c r="O408" s="1122"/>
      <c r="P408" s="1122"/>
      <c r="Q408" s="1122"/>
      <c r="R408" s="1122"/>
      <c r="S408" s="1122"/>
      <c r="T408" s="1122"/>
      <c r="U408" s="1122"/>
      <c r="V408" s="1122"/>
      <c r="W408" s="1122"/>
      <c r="X408" s="1122"/>
      <c r="Y408" s="1122"/>
      <c r="Z408" s="1122"/>
    </row>
    <row r="409" customFormat="false" ht="18.75" hidden="false" customHeight="false" outlineLevel="0" collapsed="false">
      <c r="A409" s="1352"/>
      <c r="B409" s="1122"/>
      <c r="C409" s="1122"/>
      <c r="D409" s="1122"/>
      <c r="E409" s="1122"/>
      <c r="F409" s="1122"/>
      <c r="G409" s="1122"/>
      <c r="H409" s="1122"/>
      <c r="I409" s="1122"/>
      <c r="J409" s="1122"/>
      <c r="K409" s="1122"/>
      <c r="L409" s="1122"/>
      <c r="M409" s="1122"/>
      <c r="N409" s="1122"/>
      <c r="O409" s="1122"/>
      <c r="P409" s="1122"/>
      <c r="Q409" s="1122"/>
      <c r="R409" s="1122"/>
      <c r="S409" s="1122"/>
      <c r="T409" s="1122"/>
      <c r="U409" s="1122"/>
      <c r="V409" s="1122"/>
      <c r="W409" s="1122"/>
      <c r="X409" s="1122"/>
      <c r="Y409" s="1122"/>
      <c r="Z409" s="1122"/>
    </row>
    <row r="410" customFormat="false" ht="18.75" hidden="false" customHeight="false" outlineLevel="0" collapsed="false">
      <c r="A410" s="1352"/>
      <c r="B410" s="1122"/>
      <c r="C410" s="1122"/>
      <c r="D410" s="1122"/>
      <c r="E410" s="1122"/>
      <c r="F410" s="1122"/>
      <c r="G410" s="1122"/>
      <c r="H410" s="1122"/>
      <c r="I410" s="1122"/>
      <c r="J410" s="1122"/>
      <c r="K410" s="1122"/>
      <c r="L410" s="1122"/>
      <c r="M410" s="1122"/>
      <c r="N410" s="1122"/>
      <c r="O410" s="1122"/>
      <c r="P410" s="1122"/>
      <c r="Q410" s="1122"/>
      <c r="R410" s="1122"/>
      <c r="S410" s="1122"/>
      <c r="T410" s="1122"/>
      <c r="U410" s="1122"/>
      <c r="V410" s="1122"/>
      <c r="W410" s="1122"/>
      <c r="X410" s="1122"/>
      <c r="Y410" s="1122"/>
      <c r="Z410" s="1122"/>
    </row>
    <row r="411" customFormat="false" ht="18.75" hidden="false" customHeight="false" outlineLevel="0" collapsed="false">
      <c r="A411" s="1352"/>
      <c r="B411" s="1122"/>
      <c r="C411" s="1122"/>
      <c r="D411" s="1122"/>
      <c r="E411" s="1122"/>
      <c r="F411" s="1122"/>
      <c r="G411" s="1122"/>
      <c r="H411" s="1122"/>
      <c r="I411" s="1122"/>
      <c r="J411" s="1122"/>
      <c r="K411" s="1122"/>
      <c r="L411" s="1122"/>
      <c r="M411" s="1122"/>
      <c r="N411" s="1122"/>
      <c r="O411" s="1122"/>
      <c r="P411" s="1122"/>
      <c r="Q411" s="1122"/>
      <c r="R411" s="1122"/>
      <c r="S411" s="1122"/>
      <c r="T411" s="1122"/>
      <c r="U411" s="1122"/>
      <c r="V411" s="1122"/>
      <c r="W411" s="1122"/>
      <c r="X411" s="1122"/>
      <c r="Y411" s="1122"/>
      <c r="Z411" s="1122"/>
    </row>
    <row r="412" customFormat="false" ht="18.75" hidden="false" customHeight="false" outlineLevel="0" collapsed="false">
      <c r="A412" s="1352"/>
      <c r="B412" s="1122"/>
      <c r="C412" s="1122"/>
      <c r="D412" s="1122"/>
      <c r="E412" s="1122"/>
      <c r="F412" s="1122"/>
      <c r="G412" s="1122"/>
      <c r="H412" s="1122"/>
      <c r="I412" s="1122"/>
      <c r="J412" s="1122"/>
      <c r="K412" s="1122"/>
      <c r="L412" s="1122"/>
      <c r="M412" s="1122"/>
      <c r="N412" s="1122"/>
      <c r="O412" s="1122"/>
      <c r="P412" s="1122"/>
      <c r="Q412" s="1122"/>
      <c r="R412" s="1122"/>
      <c r="S412" s="1122"/>
      <c r="T412" s="1122"/>
      <c r="U412" s="1122"/>
      <c r="V412" s="1122"/>
      <c r="W412" s="1122"/>
      <c r="X412" s="1122"/>
      <c r="Y412" s="1122"/>
      <c r="Z412" s="1122"/>
    </row>
    <row r="413" customFormat="false" ht="18.75" hidden="false" customHeight="false" outlineLevel="0" collapsed="false">
      <c r="A413" s="1352"/>
      <c r="B413" s="1122"/>
      <c r="C413" s="1122"/>
      <c r="D413" s="1122"/>
      <c r="E413" s="1122"/>
      <c r="F413" s="1122"/>
      <c r="G413" s="1122"/>
      <c r="H413" s="1122"/>
      <c r="I413" s="1122"/>
      <c r="J413" s="1122"/>
      <c r="K413" s="1122"/>
      <c r="L413" s="1122"/>
      <c r="M413" s="1122"/>
      <c r="N413" s="1122"/>
      <c r="O413" s="1122"/>
      <c r="P413" s="1122"/>
      <c r="Q413" s="1122"/>
      <c r="R413" s="1122"/>
      <c r="S413" s="1122"/>
      <c r="T413" s="1122"/>
      <c r="U413" s="1122"/>
      <c r="V413" s="1122"/>
      <c r="W413" s="1122"/>
      <c r="X413" s="1122"/>
      <c r="Y413" s="1122"/>
      <c r="Z413" s="1122"/>
    </row>
    <row r="414" customFormat="false" ht="18.75" hidden="false" customHeight="false" outlineLevel="0" collapsed="false">
      <c r="A414" s="1352"/>
      <c r="B414" s="1122"/>
      <c r="C414" s="1122"/>
      <c r="D414" s="1122"/>
      <c r="E414" s="1122"/>
      <c r="F414" s="1122"/>
      <c r="G414" s="1122"/>
      <c r="H414" s="1122"/>
      <c r="I414" s="1122"/>
      <c r="J414" s="1122"/>
      <c r="K414" s="1122"/>
      <c r="L414" s="1122"/>
      <c r="M414" s="1122"/>
      <c r="N414" s="1122"/>
      <c r="O414" s="1122"/>
      <c r="P414" s="1122"/>
      <c r="Q414" s="1122"/>
      <c r="R414" s="1122"/>
      <c r="S414" s="1122"/>
      <c r="T414" s="1122"/>
      <c r="U414" s="1122"/>
      <c r="V414" s="1122"/>
      <c r="W414" s="1122"/>
      <c r="X414" s="1122"/>
      <c r="Y414" s="1122"/>
      <c r="Z414" s="1122"/>
    </row>
    <row r="415" customFormat="false" ht="18.75" hidden="false" customHeight="false" outlineLevel="0" collapsed="false">
      <c r="A415" s="1352"/>
      <c r="B415" s="1122"/>
      <c r="C415" s="1122"/>
      <c r="D415" s="1122"/>
      <c r="E415" s="1122"/>
      <c r="F415" s="1122"/>
      <c r="G415" s="1122"/>
      <c r="H415" s="1122"/>
      <c r="I415" s="1122"/>
      <c r="J415" s="1122"/>
      <c r="K415" s="1122"/>
      <c r="L415" s="1122"/>
      <c r="M415" s="1122"/>
      <c r="N415" s="1122"/>
      <c r="O415" s="1122"/>
      <c r="P415" s="1122"/>
      <c r="Q415" s="1122"/>
      <c r="R415" s="1122"/>
      <c r="S415" s="1122"/>
      <c r="T415" s="1122"/>
      <c r="U415" s="1122"/>
      <c r="V415" s="1122"/>
      <c r="W415" s="1122"/>
      <c r="X415" s="1122"/>
      <c r="Y415" s="1122"/>
      <c r="Z415" s="1122"/>
    </row>
    <row r="416" customFormat="false" ht="18.75" hidden="false" customHeight="false" outlineLevel="0" collapsed="false">
      <c r="A416" s="1352"/>
      <c r="B416" s="1122"/>
      <c r="C416" s="1122"/>
      <c r="D416" s="1122"/>
      <c r="E416" s="1122"/>
      <c r="F416" s="1122"/>
      <c r="G416" s="1122"/>
      <c r="H416" s="1122"/>
      <c r="I416" s="1122"/>
      <c r="J416" s="1122"/>
      <c r="K416" s="1122"/>
      <c r="L416" s="1122"/>
      <c r="M416" s="1122"/>
      <c r="N416" s="1122"/>
      <c r="O416" s="1122"/>
      <c r="P416" s="1122"/>
      <c r="Q416" s="1122"/>
      <c r="R416" s="1122"/>
      <c r="S416" s="1122"/>
      <c r="T416" s="1122"/>
      <c r="U416" s="1122"/>
      <c r="V416" s="1122"/>
      <c r="W416" s="1122"/>
      <c r="X416" s="1122"/>
      <c r="Y416" s="1122"/>
      <c r="Z416" s="1122"/>
    </row>
    <row r="417" customFormat="false" ht="18.75" hidden="false" customHeight="false" outlineLevel="0" collapsed="false">
      <c r="A417" s="1352"/>
      <c r="B417" s="1122"/>
      <c r="C417" s="1122"/>
      <c r="D417" s="1122"/>
      <c r="E417" s="1122"/>
      <c r="F417" s="1122"/>
      <c r="G417" s="1122"/>
      <c r="H417" s="1122"/>
      <c r="I417" s="1122"/>
      <c r="J417" s="1122"/>
      <c r="K417" s="1122"/>
      <c r="L417" s="1122"/>
      <c r="M417" s="1122"/>
      <c r="N417" s="1122"/>
      <c r="O417" s="1122"/>
      <c r="P417" s="1122"/>
      <c r="Q417" s="1122"/>
      <c r="R417" s="1122"/>
      <c r="S417" s="1122"/>
      <c r="T417" s="1122"/>
      <c r="U417" s="1122"/>
      <c r="V417" s="1122"/>
      <c r="W417" s="1122"/>
      <c r="X417" s="1122"/>
      <c r="Y417" s="1122"/>
      <c r="Z417" s="1122"/>
    </row>
    <row r="418" customFormat="false" ht="18.75" hidden="false" customHeight="false" outlineLevel="0" collapsed="false">
      <c r="A418" s="1352"/>
      <c r="B418" s="1122"/>
      <c r="C418" s="1122"/>
      <c r="D418" s="1122"/>
      <c r="E418" s="1122"/>
      <c r="F418" s="1122"/>
      <c r="G418" s="1122"/>
      <c r="H418" s="1122"/>
      <c r="I418" s="1122"/>
      <c r="J418" s="1122"/>
      <c r="K418" s="1122"/>
      <c r="L418" s="1122"/>
      <c r="M418" s="1122"/>
      <c r="N418" s="1122"/>
      <c r="O418" s="1122"/>
      <c r="P418" s="1122"/>
      <c r="Q418" s="1122"/>
      <c r="R418" s="1122"/>
      <c r="S418" s="1122"/>
      <c r="T418" s="1122"/>
      <c r="U418" s="1122"/>
      <c r="V418" s="1122"/>
      <c r="W418" s="1122"/>
      <c r="X418" s="1122"/>
      <c r="Y418" s="1122"/>
      <c r="Z418" s="1122"/>
    </row>
    <row r="419" customFormat="false" ht="18.75" hidden="false" customHeight="false" outlineLevel="0" collapsed="false">
      <c r="A419" s="1352"/>
      <c r="B419" s="1122"/>
      <c r="C419" s="1122"/>
      <c r="D419" s="1122"/>
      <c r="E419" s="1122"/>
      <c r="F419" s="1122"/>
      <c r="G419" s="1122"/>
      <c r="H419" s="1122"/>
      <c r="I419" s="1122"/>
      <c r="J419" s="1122"/>
      <c r="K419" s="1122"/>
      <c r="L419" s="1122"/>
      <c r="M419" s="1122"/>
      <c r="N419" s="1122"/>
      <c r="O419" s="1122"/>
      <c r="P419" s="1122"/>
      <c r="Q419" s="1122"/>
      <c r="R419" s="1122"/>
      <c r="S419" s="1122"/>
      <c r="T419" s="1122"/>
      <c r="U419" s="1122"/>
      <c r="V419" s="1122"/>
      <c r="W419" s="1122"/>
      <c r="X419" s="1122"/>
      <c r="Y419" s="1122"/>
      <c r="Z419" s="1122"/>
    </row>
    <row r="420" customFormat="false" ht="18.75" hidden="false" customHeight="false" outlineLevel="0" collapsed="false">
      <c r="A420" s="1352"/>
      <c r="B420" s="1122"/>
      <c r="C420" s="1122"/>
      <c r="D420" s="1122"/>
      <c r="E420" s="1122"/>
      <c r="F420" s="1122"/>
      <c r="G420" s="1122"/>
      <c r="H420" s="1122"/>
      <c r="I420" s="1122"/>
      <c r="J420" s="1122"/>
      <c r="K420" s="1122"/>
      <c r="L420" s="1122"/>
      <c r="M420" s="1122"/>
      <c r="N420" s="1122"/>
      <c r="O420" s="1122"/>
      <c r="P420" s="1122"/>
      <c r="Q420" s="1122"/>
      <c r="R420" s="1122"/>
      <c r="S420" s="1122"/>
      <c r="T420" s="1122"/>
      <c r="U420" s="1122"/>
      <c r="V420" s="1122"/>
      <c r="W420" s="1122"/>
      <c r="X420" s="1122"/>
      <c r="Y420" s="1122"/>
      <c r="Z420" s="1122"/>
    </row>
    <row r="421" customFormat="false" ht="18.75" hidden="false" customHeight="false" outlineLevel="0" collapsed="false">
      <c r="A421" s="1352"/>
      <c r="B421" s="1122"/>
      <c r="C421" s="1122"/>
      <c r="D421" s="1122"/>
      <c r="E421" s="1122"/>
      <c r="F421" s="1122"/>
      <c r="G421" s="1122"/>
      <c r="H421" s="1122"/>
      <c r="I421" s="1122"/>
      <c r="J421" s="1122"/>
      <c r="K421" s="1122"/>
      <c r="L421" s="1122"/>
      <c r="M421" s="1122"/>
      <c r="N421" s="1122"/>
      <c r="O421" s="1122"/>
      <c r="P421" s="1122"/>
      <c r="Q421" s="1122"/>
      <c r="R421" s="1122"/>
      <c r="S421" s="1122"/>
      <c r="T421" s="1122"/>
      <c r="U421" s="1122"/>
      <c r="V421" s="1122"/>
      <c r="W421" s="1122"/>
      <c r="X421" s="1122"/>
      <c r="Y421" s="1122"/>
      <c r="Z421" s="1122"/>
    </row>
    <row r="422" customFormat="false" ht="18.75" hidden="false" customHeight="false" outlineLevel="0" collapsed="false">
      <c r="A422" s="1352"/>
      <c r="B422" s="1122"/>
      <c r="C422" s="1122"/>
      <c r="D422" s="1122"/>
      <c r="E422" s="1122"/>
      <c r="F422" s="1122"/>
      <c r="G422" s="1122"/>
      <c r="H422" s="1122"/>
      <c r="I422" s="1122"/>
      <c r="J422" s="1122"/>
      <c r="K422" s="1122"/>
      <c r="L422" s="1122"/>
      <c r="M422" s="1122"/>
      <c r="N422" s="1122"/>
      <c r="O422" s="1122"/>
      <c r="P422" s="1122"/>
      <c r="Q422" s="1122"/>
      <c r="R422" s="1122"/>
      <c r="S422" s="1122"/>
      <c r="T422" s="1122"/>
      <c r="U422" s="1122"/>
      <c r="V422" s="1122"/>
      <c r="W422" s="1122"/>
      <c r="X422" s="1122"/>
      <c r="Y422" s="1122"/>
      <c r="Z422" s="1122"/>
    </row>
    <row r="423" customFormat="false" ht="18.75" hidden="false" customHeight="false" outlineLevel="0" collapsed="false">
      <c r="A423" s="1352"/>
      <c r="B423" s="1122"/>
      <c r="C423" s="1122"/>
      <c r="D423" s="1122"/>
      <c r="E423" s="1122"/>
      <c r="F423" s="1122"/>
      <c r="G423" s="1122"/>
      <c r="H423" s="1122"/>
      <c r="I423" s="1122"/>
      <c r="J423" s="1122"/>
      <c r="K423" s="1122"/>
      <c r="L423" s="1122"/>
      <c r="M423" s="1122"/>
      <c r="N423" s="1122"/>
      <c r="O423" s="1122"/>
      <c r="P423" s="1122"/>
      <c r="Q423" s="1122"/>
      <c r="R423" s="1122"/>
      <c r="S423" s="1122"/>
      <c r="T423" s="1122"/>
      <c r="U423" s="1122"/>
      <c r="V423" s="1122"/>
      <c r="W423" s="1122"/>
      <c r="X423" s="1122"/>
      <c r="Y423" s="1122"/>
      <c r="Z423" s="1122"/>
    </row>
    <row r="424" customFormat="false" ht="18.75" hidden="false" customHeight="false" outlineLevel="0" collapsed="false">
      <c r="A424" s="1352"/>
      <c r="B424" s="1122"/>
      <c r="C424" s="1122"/>
      <c r="D424" s="1122"/>
      <c r="E424" s="1122"/>
      <c r="F424" s="1122"/>
      <c r="G424" s="1122"/>
      <c r="H424" s="1122"/>
      <c r="I424" s="1122"/>
      <c r="J424" s="1122"/>
      <c r="K424" s="1122"/>
      <c r="L424" s="1122"/>
      <c r="M424" s="1122"/>
      <c r="N424" s="1122"/>
      <c r="O424" s="1122"/>
      <c r="P424" s="1122"/>
      <c r="Q424" s="1122"/>
      <c r="R424" s="1122"/>
      <c r="S424" s="1122"/>
      <c r="T424" s="1122"/>
      <c r="U424" s="1122"/>
      <c r="V424" s="1122"/>
      <c r="W424" s="1122"/>
      <c r="X424" s="1122"/>
      <c r="Y424" s="1122"/>
      <c r="Z424" s="1122"/>
    </row>
    <row r="425" customFormat="false" ht="18.75" hidden="false" customHeight="false" outlineLevel="0" collapsed="false">
      <c r="A425" s="1352"/>
      <c r="B425" s="1122"/>
      <c r="C425" s="1122"/>
      <c r="D425" s="1122"/>
      <c r="E425" s="1122"/>
      <c r="F425" s="1122"/>
      <c r="G425" s="1122"/>
      <c r="H425" s="1122"/>
      <c r="I425" s="1122"/>
      <c r="J425" s="1122"/>
      <c r="K425" s="1122"/>
      <c r="L425" s="1122"/>
      <c r="M425" s="1122"/>
      <c r="N425" s="1122"/>
      <c r="O425" s="1122"/>
      <c r="P425" s="1122"/>
      <c r="Q425" s="1122"/>
      <c r="R425" s="1122"/>
      <c r="S425" s="1122"/>
      <c r="T425" s="1122"/>
      <c r="U425" s="1122"/>
      <c r="V425" s="1122"/>
      <c r="W425" s="1122"/>
      <c r="X425" s="1122"/>
      <c r="Y425" s="1122"/>
      <c r="Z425" s="1122"/>
    </row>
    <row r="426" customFormat="false" ht="18.75" hidden="false" customHeight="false" outlineLevel="0" collapsed="false">
      <c r="A426" s="1352"/>
      <c r="B426" s="1122"/>
      <c r="C426" s="1122"/>
      <c r="D426" s="1122"/>
      <c r="E426" s="1122"/>
      <c r="F426" s="1122"/>
      <c r="G426" s="1122"/>
      <c r="H426" s="1122"/>
      <c r="I426" s="1122"/>
      <c r="J426" s="1122"/>
      <c r="K426" s="1122"/>
      <c r="L426" s="1122"/>
      <c r="M426" s="1122"/>
      <c r="N426" s="1122"/>
      <c r="O426" s="1122"/>
      <c r="P426" s="1122"/>
      <c r="Q426" s="1122"/>
      <c r="R426" s="1122"/>
      <c r="S426" s="1122"/>
      <c r="T426" s="1122"/>
      <c r="U426" s="1122"/>
      <c r="V426" s="1122"/>
      <c r="W426" s="1122"/>
      <c r="X426" s="1122"/>
      <c r="Y426" s="1122"/>
      <c r="Z426" s="1122"/>
    </row>
    <row r="427" customFormat="false" ht="18.75" hidden="false" customHeight="false" outlineLevel="0" collapsed="false">
      <c r="A427" s="1352"/>
      <c r="B427" s="1122"/>
      <c r="C427" s="1122"/>
      <c r="D427" s="1122"/>
      <c r="E427" s="1122"/>
      <c r="F427" s="1122"/>
      <c r="G427" s="1122"/>
      <c r="H427" s="1122"/>
      <c r="I427" s="1122"/>
      <c r="J427" s="1122"/>
      <c r="K427" s="1122"/>
      <c r="L427" s="1122"/>
      <c r="M427" s="1122"/>
      <c r="N427" s="1122"/>
      <c r="O427" s="1122"/>
      <c r="P427" s="1122"/>
      <c r="Q427" s="1122"/>
      <c r="R427" s="1122"/>
      <c r="S427" s="1122"/>
      <c r="T427" s="1122"/>
      <c r="U427" s="1122"/>
      <c r="V427" s="1122"/>
      <c r="W427" s="1122"/>
      <c r="X427" s="1122"/>
      <c r="Y427" s="1122"/>
      <c r="Z427" s="1122"/>
    </row>
    <row r="428" customFormat="false" ht="18.75" hidden="false" customHeight="false" outlineLevel="0" collapsed="false">
      <c r="A428" s="1352"/>
      <c r="B428" s="1122"/>
      <c r="C428" s="1122"/>
      <c r="D428" s="1122"/>
      <c r="E428" s="1122"/>
      <c r="F428" s="1122"/>
      <c r="G428" s="1122"/>
      <c r="H428" s="1122"/>
      <c r="I428" s="1122"/>
      <c r="J428" s="1122"/>
      <c r="K428" s="1122"/>
      <c r="L428" s="1122"/>
      <c r="M428" s="1122"/>
      <c r="N428" s="1122"/>
      <c r="O428" s="1122"/>
      <c r="P428" s="1122"/>
      <c r="Q428" s="1122"/>
      <c r="R428" s="1122"/>
      <c r="S428" s="1122"/>
      <c r="T428" s="1122"/>
      <c r="U428" s="1122"/>
      <c r="V428" s="1122"/>
      <c r="W428" s="1122"/>
      <c r="X428" s="1122"/>
      <c r="Y428" s="1122"/>
      <c r="Z428" s="1122"/>
    </row>
    <row r="429" customFormat="false" ht="18.75" hidden="false" customHeight="false" outlineLevel="0" collapsed="false">
      <c r="A429" s="1352"/>
      <c r="B429" s="1122"/>
      <c r="C429" s="1122"/>
      <c r="D429" s="1122"/>
      <c r="E429" s="1122"/>
      <c r="F429" s="1122"/>
      <c r="G429" s="1122"/>
      <c r="H429" s="1122"/>
      <c r="I429" s="1122"/>
      <c r="J429" s="1122"/>
      <c r="K429" s="1122"/>
      <c r="L429" s="1122"/>
      <c r="M429" s="1122"/>
      <c r="N429" s="1122"/>
      <c r="O429" s="1122"/>
      <c r="P429" s="1122"/>
      <c r="Q429" s="1122"/>
      <c r="R429" s="1122"/>
      <c r="S429" s="1122"/>
      <c r="T429" s="1122"/>
      <c r="U429" s="1122"/>
      <c r="V429" s="1122"/>
      <c r="W429" s="1122"/>
      <c r="X429" s="1122"/>
      <c r="Y429" s="1122"/>
      <c r="Z429" s="1122"/>
    </row>
    <row r="430" customFormat="false" ht="18.75" hidden="false" customHeight="false" outlineLevel="0" collapsed="false">
      <c r="A430" s="1352"/>
      <c r="B430" s="1122"/>
      <c r="C430" s="1122"/>
      <c r="D430" s="1122"/>
      <c r="E430" s="1122"/>
      <c r="F430" s="1122"/>
      <c r="G430" s="1122"/>
      <c r="H430" s="1122"/>
      <c r="I430" s="1122"/>
      <c r="J430" s="1122"/>
      <c r="K430" s="1122"/>
      <c r="L430" s="1122"/>
      <c r="M430" s="1122"/>
      <c r="N430" s="1122"/>
      <c r="O430" s="1122"/>
      <c r="P430" s="1122"/>
      <c r="Q430" s="1122"/>
      <c r="R430" s="1122"/>
      <c r="S430" s="1122"/>
      <c r="T430" s="1122"/>
      <c r="U430" s="1122"/>
      <c r="V430" s="1122"/>
      <c r="W430" s="1122"/>
      <c r="X430" s="1122"/>
      <c r="Y430" s="1122"/>
      <c r="Z430" s="1122"/>
    </row>
    <row r="431" customFormat="false" ht="18.75" hidden="false" customHeight="false" outlineLevel="0" collapsed="false">
      <c r="A431" s="1352"/>
      <c r="B431" s="1122"/>
      <c r="C431" s="1122"/>
      <c r="D431" s="1122"/>
      <c r="E431" s="1122"/>
      <c r="F431" s="1122"/>
      <c r="G431" s="1122"/>
      <c r="H431" s="1122"/>
      <c r="I431" s="1122"/>
      <c r="J431" s="1122"/>
      <c r="K431" s="1122"/>
      <c r="L431" s="1122"/>
      <c r="M431" s="1122"/>
      <c r="N431" s="1122"/>
      <c r="O431" s="1122"/>
      <c r="P431" s="1122"/>
      <c r="Q431" s="1122"/>
      <c r="R431" s="1122"/>
      <c r="S431" s="1122"/>
      <c r="T431" s="1122"/>
      <c r="U431" s="1122"/>
      <c r="V431" s="1122"/>
      <c r="W431" s="1122"/>
      <c r="X431" s="1122"/>
      <c r="Y431" s="1122"/>
      <c r="Z431" s="1122"/>
    </row>
    <row r="432" customFormat="false" ht="18.75" hidden="false" customHeight="false" outlineLevel="0" collapsed="false">
      <c r="A432" s="1352"/>
      <c r="B432" s="1122"/>
      <c r="C432" s="1122"/>
      <c r="D432" s="1122"/>
      <c r="E432" s="1122"/>
      <c r="F432" s="1122"/>
      <c r="G432" s="1122"/>
      <c r="H432" s="1122"/>
      <c r="I432" s="1122"/>
      <c r="J432" s="1122"/>
      <c r="K432" s="1122"/>
      <c r="L432" s="1122"/>
      <c r="M432" s="1122"/>
      <c r="N432" s="1122"/>
      <c r="O432" s="1122"/>
      <c r="P432" s="1122"/>
      <c r="Q432" s="1122"/>
      <c r="R432" s="1122"/>
      <c r="S432" s="1122"/>
      <c r="T432" s="1122"/>
      <c r="U432" s="1122"/>
      <c r="V432" s="1122"/>
      <c r="W432" s="1122"/>
      <c r="X432" s="1122"/>
      <c r="Y432" s="1122"/>
      <c r="Z432" s="1122"/>
    </row>
    <row r="433" customFormat="false" ht="18.75" hidden="false" customHeight="false" outlineLevel="0" collapsed="false">
      <c r="A433" s="1352"/>
      <c r="B433" s="1122"/>
      <c r="C433" s="1122"/>
      <c r="D433" s="1122"/>
      <c r="E433" s="1122"/>
      <c r="F433" s="1122"/>
      <c r="G433" s="1122"/>
      <c r="H433" s="1122"/>
      <c r="I433" s="1122"/>
      <c r="J433" s="1122"/>
      <c r="K433" s="1122"/>
      <c r="L433" s="1122"/>
      <c r="M433" s="1122"/>
      <c r="N433" s="1122"/>
      <c r="O433" s="1122"/>
      <c r="P433" s="1122"/>
      <c r="Q433" s="1122"/>
      <c r="R433" s="1122"/>
      <c r="S433" s="1122"/>
      <c r="T433" s="1122"/>
      <c r="U433" s="1122"/>
      <c r="V433" s="1122"/>
      <c r="W433" s="1122"/>
      <c r="X433" s="1122"/>
      <c r="Y433" s="1122"/>
      <c r="Z433" s="1122"/>
    </row>
    <row r="434" customFormat="false" ht="18.75" hidden="false" customHeight="false" outlineLevel="0" collapsed="false">
      <c r="A434" s="1352"/>
      <c r="B434" s="1122"/>
      <c r="C434" s="1122"/>
      <c r="D434" s="1122"/>
      <c r="E434" s="1122"/>
      <c r="F434" s="1122"/>
      <c r="G434" s="1122"/>
      <c r="H434" s="1122"/>
      <c r="I434" s="1122"/>
      <c r="J434" s="1122"/>
      <c r="K434" s="1122"/>
      <c r="L434" s="1122"/>
      <c r="M434" s="1122"/>
      <c r="N434" s="1122"/>
      <c r="O434" s="1122"/>
      <c r="P434" s="1122"/>
      <c r="Q434" s="1122"/>
      <c r="R434" s="1122"/>
      <c r="S434" s="1122"/>
      <c r="T434" s="1122"/>
      <c r="U434" s="1122"/>
      <c r="V434" s="1122"/>
      <c r="W434" s="1122"/>
      <c r="X434" s="1122"/>
      <c r="Y434" s="1122"/>
      <c r="Z434" s="1122"/>
    </row>
    <row r="435" customFormat="false" ht="18.75" hidden="false" customHeight="false" outlineLevel="0" collapsed="false">
      <c r="A435" s="1352"/>
      <c r="B435" s="1122"/>
      <c r="C435" s="1122"/>
      <c r="D435" s="1122"/>
      <c r="E435" s="1122"/>
      <c r="F435" s="1122"/>
      <c r="G435" s="1122"/>
      <c r="H435" s="1122"/>
      <c r="I435" s="1122"/>
      <c r="J435" s="1122"/>
      <c r="K435" s="1122"/>
      <c r="L435" s="1122"/>
      <c r="M435" s="1122"/>
      <c r="N435" s="1122"/>
      <c r="O435" s="1122"/>
      <c r="P435" s="1122"/>
      <c r="Q435" s="1122"/>
      <c r="R435" s="1122"/>
      <c r="S435" s="1122"/>
      <c r="T435" s="1122"/>
      <c r="U435" s="1122"/>
      <c r="V435" s="1122"/>
      <c r="W435" s="1122"/>
      <c r="X435" s="1122"/>
      <c r="Y435" s="1122"/>
      <c r="Z435" s="1122"/>
    </row>
    <row r="436" customFormat="false" ht="18.75" hidden="false" customHeight="false" outlineLevel="0" collapsed="false">
      <c r="A436" s="1352"/>
      <c r="B436" s="1122"/>
      <c r="C436" s="1122"/>
      <c r="D436" s="1122"/>
      <c r="E436" s="1122"/>
      <c r="F436" s="1122"/>
      <c r="G436" s="1122"/>
      <c r="H436" s="1122"/>
      <c r="I436" s="1122"/>
      <c r="J436" s="1122"/>
      <c r="K436" s="1122"/>
      <c r="L436" s="1122"/>
      <c r="M436" s="1122"/>
      <c r="N436" s="1122"/>
      <c r="O436" s="1122"/>
      <c r="P436" s="1122"/>
      <c r="Q436" s="1122"/>
      <c r="R436" s="1122"/>
      <c r="S436" s="1122"/>
      <c r="T436" s="1122"/>
      <c r="U436" s="1122"/>
      <c r="V436" s="1122"/>
      <c r="W436" s="1122"/>
      <c r="X436" s="1122"/>
      <c r="Y436" s="1122"/>
      <c r="Z436" s="1122"/>
    </row>
    <row r="437" customFormat="false" ht="18.75" hidden="false" customHeight="false" outlineLevel="0" collapsed="false">
      <c r="A437" s="1352"/>
      <c r="B437" s="1122"/>
      <c r="C437" s="1122"/>
      <c r="D437" s="1122"/>
      <c r="E437" s="1122"/>
      <c r="F437" s="1122"/>
      <c r="G437" s="1122"/>
      <c r="H437" s="1122"/>
      <c r="I437" s="1122"/>
      <c r="J437" s="1122"/>
      <c r="K437" s="1122"/>
      <c r="L437" s="1122"/>
      <c r="M437" s="1122"/>
      <c r="N437" s="1122"/>
      <c r="O437" s="1122"/>
      <c r="P437" s="1122"/>
      <c r="Q437" s="1122"/>
      <c r="R437" s="1122"/>
      <c r="S437" s="1122"/>
      <c r="T437" s="1122"/>
      <c r="U437" s="1122"/>
      <c r="V437" s="1122"/>
      <c r="W437" s="1122"/>
      <c r="X437" s="1122"/>
      <c r="Y437" s="1122"/>
      <c r="Z437" s="1122"/>
    </row>
    <row r="438" customFormat="false" ht="18.75" hidden="false" customHeight="false" outlineLevel="0" collapsed="false">
      <c r="A438" s="1352"/>
      <c r="B438" s="1122"/>
      <c r="C438" s="1122"/>
      <c r="D438" s="1122"/>
      <c r="E438" s="1122"/>
      <c r="F438" s="1122"/>
      <c r="G438" s="1122"/>
      <c r="H438" s="1122"/>
      <c r="I438" s="1122"/>
      <c r="J438" s="1122"/>
      <c r="K438" s="1122"/>
      <c r="L438" s="1122"/>
      <c r="M438" s="1122"/>
      <c r="N438" s="1122"/>
      <c r="O438" s="1122"/>
      <c r="P438" s="1122"/>
      <c r="Q438" s="1122"/>
      <c r="R438" s="1122"/>
      <c r="S438" s="1122"/>
      <c r="T438" s="1122"/>
      <c r="U438" s="1122"/>
      <c r="V438" s="1122"/>
      <c r="W438" s="1122"/>
      <c r="X438" s="1122"/>
      <c r="Y438" s="1122"/>
      <c r="Z438" s="1122"/>
    </row>
    <row r="439" customFormat="false" ht="18.75" hidden="false" customHeight="false" outlineLevel="0" collapsed="false">
      <c r="A439" s="1352"/>
      <c r="B439" s="1122"/>
      <c r="C439" s="1122"/>
      <c r="D439" s="1122"/>
      <c r="E439" s="1122"/>
      <c r="F439" s="1122"/>
      <c r="G439" s="1122"/>
      <c r="H439" s="1122"/>
      <c r="I439" s="1122"/>
      <c r="J439" s="1122"/>
      <c r="K439" s="1122"/>
      <c r="L439" s="1122"/>
      <c r="M439" s="1122"/>
      <c r="N439" s="1122"/>
      <c r="O439" s="1122"/>
      <c r="P439" s="1122"/>
      <c r="Q439" s="1122"/>
      <c r="R439" s="1122"/>
      <c r="S439" s="1122"/>
      <c r="T439" s="1122"/>
      <c r="U439" s="1122"/>
      <c r="V439" s="1122"/>
      <c r="W439" s="1122"/>
      <c r="X439" s="1122"/>
      <c r="Y439" s="1122"/>
      <c r="Z439" s="1122"/>
    </row>
    <row r="440" customFormat="false" ht="18.75" hidden="false" customHeight="false" outlineLevel="0" collapsed="false">
      <c r="A440" s="1352"/>
      <c r="B440" s="1122"/>
      <c r="C440" s="1122"/>
      <c r="D440" s="1122"/>
      <c r="E440" s="1122"/>
      <c r="F440" s="1122"/>
      <c r="G440" s="1122"/>
      <c r="H440" s="1122"/>
      <c r="I440" s="1122"/>
      <c r="J440" s="1122"/>
      <c r="K440" s="1122"/>
      <c r="L440" s="1122"/>
      <c r="M440" s="1122"/>
      <c r="N440" s="1122"/>
      <c r="O440" s="1122"/>
      <c r="P440" s="1122"/>
      <c r="Q440" s="1122"/>
      <c r="R440" s="1122"/>
      <c r="S440" s="1122"/>
      <c r="T440" s="1122"/>
      <c r="U440" s="1122"/>
      <c r="V440" s="1122"/>
      <c r="W440" s="1122"/>
      <c r="X440" s="1122"/>
      <c r="Y440" s="1122"/>
      <c r="Z440" s="1122"/>
    </row>
    <row r="441" customFormat="false" ht="18.75" hidden="false" customHeight="false" outlineLevel="0" collapsed="false">
      <c r="A441" s="1352"/>
      <c r="B441" s="1122"/>
      <c r="C441" s="1122"/>
      <c r="D441" s="1122"/>
      <c r="E441" s="1122"/>
      <c r="F441" s="1122"/>
      <c r="G441" s="1122"/>
      <c r="H441" s="1122"/>
      <c r="I441" s="1122"/>
      <c r="J441" s="1122"/>
      <c r="K441" s="1122"/>
      <c r="L441" s="1122"/>
      <c r="M441" s="1122"/>
      <c r="N441" s="1122"/>
      <c r="O441" s="1122"/>
      <c r="P441" s="1122"/>
      <c r="Q441" s="1122"/>
      <c r="R441" s="1122"/>
      <c r="S441" s="1122"/>
      <c r="T441" s="1122"/>
      <c r="U441" s="1122"/>
      <c r="V441" s="1122"/>
      <c r="W441" s="1122"/>
      <c r="X441" s="1122"/>
      <c r="Y441" s="1122"/>
      <c r="Z441" s="1122"/>
    </row>
    <row r="442" customFormat="false" ht="18.75" hidden="false" customHeight="false" outlineLevel="0" collapsed="false">
      <c r="A442" s="1352"/>
      <c r="B442" s="1122"/>
      <c r="C442" s="1122"/>
      <c r="D442" s="1122"/>
      <c r="E442" s="1122"/>
      <c r="F442" s="1122"/>
      <c r="G442" s="1122"/>
      <c r="H442" s="1122"/>
      <c r="I442" s="1122"/>
      <c r="J442" s="1122"/>
      <c r="K442" s="1122"/>
      <c r="L442" s="1122"/>
      <c r="M442" s="1122"/>
      <c r="N442" s="1122"/>
      <c r="O442" s="1122"/>
      <c r="P442" s="1122"/>
      <c r="Q442" s="1122"/>
      <c r="R442" s="1122"/>
      <c r="S442" s="1122"/>
      <c r="T442" s="1122"/>
      <c r="U442" s="1122"/>
      <c r="V442" s="1122"/>
      <c r="W442" s="1122"/>
      <c r="X442" s="1122"/>
      <c r="Y442" s="1122"/>
      <c r="Z442" s="1122"/>
    </row>
    <row r="443" customFormat="false" ht="18.75" hidden="false" customHeight="false" outlineLevel="0" collapsed="false">
      <c r="A443" s="1352"/>
      <c r="B443" s="1122"/>
      <c r="C443" s="1122"/>
      <c r="D443" s="1122"/>
      <c r="E443" s="1122"/>
      <c r="F443" s="1122"/>
      <c r="G443" s="1122"/>
      <c r="H443" s="1122"/>
      <c r="I443" s="1122"/>
      <c r="J443" s="1122"/>
      <c r="K443" s="1122"/>
      <c r="L443" s="1122"/>
      <c r="M443" s="1122"/>
      <c r="N443" s="1122"/>
      <c r="O443" s="1122"/>
      <c r="P443" s="1122"/>
      <c r="Q443" s="1122"/>
      <c r="R443" s="1122"/>
      <c r="S443" s="1122"/>
      <c r="T443" s="1122"/>
      <c r="U443" s="1122"/>
      <c r="V443" s="1122"/>
      <c r="W443" s="1122"/>
      <c r="X443" s="1122"/>
      <c r="Y443" s="1122"/>
      <c r="Z443" s="1122"/>
    </row>
    <row r="444" customFormat="false" ht="18.75" hidden="false" customHeight="false" outlineLevel="0" collapsed="false">
      <c r="A444" s="1352"/>
      <c r="B444" s="1122"/>
      <c r="C444" s="1122"/>
      <c r="D444" s="1122"/>
      <c r="E444" s="1122"/>
      <c r="F444" s="1122"/>
      <c r="G444" s="1122"/>
      <c r="H444" s="1122"/>
      <c r="I444" s="1122"/>
      <c r="J444" s="1122"/>
      <c r="K444" s="1122"/>
      <c r="L444" s="1122"/>
      <c r="M444" s="1122"/>
      <c r="N444" s="1122"/>
      <c r="O444" s="1122"/>
      <c r="P444" s="1122"/>
      <c r="Q444" s="1122"/>
      <c r="R444" s="1122"/>
      <c r="S444" s="1122"/>
      <c r="T444" s="1122"/>
      <c r="U444" s="1122"/>
      <c r="V444" s="1122"/>
      <c r="W444" s="1122"/>
      <c r="X444" s="1122"/>
      <c r="Y444" s="1122"/>
      <c r="Z444" s="1122"/>
    </row>
    <row r="445" customFormat="false" ht="18.75" hidden="false" customHeight="false" outlineLevel="0" collapsed="false">
      <c r="A445" s="1352"/>
      <c r="B445" s="1122"/>
      <c r="C445" s="1122"/>
      <c r="D445" s="1122"/>
      <c r="E445" s="1122"/>
      <c r="F445" s="1122"/>
      <c r="G445" s="1122"/>
      <c r="H445" s="1122"/>
      <c r="I445" s="1122"/>
      <c r="J445" s="1122"/>
      <c r="K445" s="1122"/>
      <c r="L445" s="1122"/>
      <c r="M445" s="1122"/>
      <c r="N445" s="1122"/>
      <c r="O445" s="1122"/>
      <c r="P445" s="1122"/>
      <c r="Q445" s="1122"/>
      <c r="R445" s="1122"/>
      <c r="S445" s="1122"/>
      <c r="T445" s="1122"/>
      <c r="U445" s="1122"/>
      <c r="V445" s="1122"/>
      <c r="W445" s="1122"/>
      <c r="X445" s="1122"/>
      <c r="Y445" s="1122"/>
      <c r="Z445" s="1122"/>
    </row>
    <row r="446" customFormat="false" ht="18.75" hidden="false" customHeight="false" outlineLevel="0" collapsed="false">
      <c r="A446" s="1352"/>
      <c r="B446" s="1122"/>
      <c r="C446" s="1122"/>
      <c r="D446" s="1122"/>
      <c r="E446" s="1122"/>
      <c r="F446" s="1122"/>
      <c r="G446" s="1122"/>
      <c r="H446" s="1122"/>
      <c r="I446" s="1122"/>
      <c r="J446" s="1122"/>
      <c r="K446" s="1122"/>
      <c r="L446" s="1122"/>
      <c r="M446" s="1122"/>
      <c r="N446" s="1122"/>
      <c r="O446" s="1122"/>
      <c r="P446" s="1122"/>
      <c r="Q446" s="1122"/>
      <c r="R446" s="1122"/>
      <c r="S446" s="1122"/>
      <c r="T446" s="1122"/>
      <c r="U446" s="1122"/>
      <c r="V446" s="1122"/>
      <c r="W446" s="1122"/>
      <c r="X446" s="1122"/>
      <c r="Y446" s="1122"/>
      <c r="Z446" s="1122"/>
    </row>
    <row r="447" customFormat="false" ht="18.75" hidden="false" customHeight="false" outlineLevel="0" collapsed="false">
      <c r="A447" s="1352"/>
      <c r="B447" s="1122"/>
      <c r="C447" s="1122"/>
      <c r="D447" s="1122"/>
      <c r="E447" s="1122"/>
      <c r="F447" s="1122"/>
      <c r="G447" s="1122"/>
      <c r="H447" s="1122"/>
      <c r="I447" s="1122"/>
      <c r="J447" s="1122"/>
      <c r="K447" s="1122"/>
      <c r="L447" s="1122"/>
      <c r="M447" s="1122"/>
      <c r="N447" s="1122"/>
      <c r="O447" s="1122"/>
      <c r="P447" s="1122"/>
      <c r="Q447" s="1122"/>
      <c r="R447" s="1122"/>
      <c r="S447" s="1122"/>
      <c r="T447" s="1122"/>
      <c r="U447" s="1122"/>
      <c r="V447" s="1122"/>
      <c r="W447" s="1122"/>
      <c r="X447" s="1122"/>
      <c r="Y447" s="1122"/>
      <c r="Z447" s="1122"/>
    </row>
    <row r="448" customFormat="false" ht="18.75" hidden="false" customHeight="false" outlineLevel="0" collapsed="false">
      <c r="A448" s="1352"/>
      <c r="B448" s="1122"/>
      <c r="C448" s="1122"/>
      <c r="D448" s="1122"/>
      <c r="E448" s="1122"/>
      <c r="F448" s="1122"/>
      <c r="G448" s="1122"/>
      <c r="H448" s="1122"/>
      <c r="I448" s="1122"/>
      <c r="J448" s="1122"/>
      <c r="K448" s="1122"/>
      <c r="L448" s="1122"/>
      <c r="M448" s="1122"/>
      <c r="N448" s="1122"/>
      <c r="O448" s="1122"/>
      <c r="P448" s="1122"/>
      <c r="Q448" s="1122"/>
      <c r="R448" s="1122"/>
      <c r="S448" s="1122"/>
      <c r="T448" s="1122"/>
      <c r="U448" s="1122"/>
      <c r="V448" s="1122"/>
      <c r="W448" s="1122"/>
      <c r="X448" s="1122"/>
      <c r="Y448" s="1122"/>
      <c r="Z448" s="1122"/>
    </row>
    <row r="449" customFormat="false" ht="18.75" hidden="false" customHeight="false" outlineLevel="0" collapsed="false">
      <c r="A449" s="1352"/>
      <c r="B449" s="1122"/>
      <c r="C449" s="1122"/>
      <c r="D449" s="1122"/>
      <c r="E449" s="1122"/>
      <c r="F449" s="1122"/>
      <c r="G449" s="1122"/>
      <c r="H449" s="1122"/>
      <c r="I449" s="1122"/>
      <c r="J449" s="1122"/>
      <c r="K449" s="1122"/>
      <c r="L449" s="1122"/>
      <c r="M449" s="1122"/>
      <c r="N449" s="1122"/>
      <c r="O449" s="1122"/>
      <c r="P449" s="1122"/>
      <c r="Q449" s="1122"/>
      <c r="R449" s="1122"/>
      <c r="S449" s="1122"/>
      <c r="T449" s="1122"/>
      <c r="U449" s="1122"/>
      <c r="V449" s="1122"/>
      <c r="W449" s="1122"/>
      <c r="X449" s="1122"/>
      <c r="Y449" s="1122"/>
      <c r="Z449" s="1122"/>
    </row>
    <row r="450" customFormat="false" ht="18.75" hidden="false" customHeight="false" outlineLevel="0" collapsed="false">
      <c r="A450" s="1352"/>
      <c r="B450" s="1122"/>
      <c r="C450" s="1122"/>
      <c r="D450" s="1122"/>
      <c r="E450" s="1122"/>
      <c r="F450" s="1122"/>
      <c r="G450" s="1122"/>
      <c r="H450" s="1122"/>
      <c r="I450" s="1122"/>
      <c r="J450" s="1122"/>
      <c r="K450" s="1122"/>
      <c r="L450" s="1122"/>
      <c r="M450" s="1122"/>
      <c r="N450" s="1122"/>
      <c r="O450" s="1122"/>
      <c r="P450" s="1122"/>
      <c r="Q450" s="1122"/>
      <c r="R450" s="1122"/>
      <c r="S450" s="1122"/>
      <c r="T450" s="1122"/>
      <c r="U450" s="1122"/>
      <c r="V450" s="1122"/>
      <c r="W450" s="1122"/>
      <c r="X450" s="1122"/>
      <c r="Y450" s="1122"/>
      <c r="Z450" s="1122"/>
    </row>
    <row r="451" customFormat="false" ht="18.75" hidden="false" customHeight="false" outlineLevel="0" collapsed="false">
      <c r="A451" s="1352"/>
      <c r="B451" s="1122"/>
      <c r="C451" s="1122"/>
      <c r="D451" s="1122"/>
      <c r="E451" s="1122"/>
      <c r="F451" s="1122"/>
      <c r="G451" s="1122"/>
      <c r="H451" s="1122"/>
      <c r="I451" s="1122"/>
      <c r="J451" s="1122"/>
      <c r="K451" s="1122"/>
      <c r="L451" s="1122"/>
      <c r="M451" s="1122"/>
      <c r="N451" s="1122"/>
      <c r="O451" s="1122"/>
      <c r="P451" s="1122"/>
      <c r="Q451" s="1122"/>
      <c r="R451" s="1122"/>
      <c r="S451" s="1122"/>
      <c r="T451" s="1122"/>
      <c r="U451" s="1122"/>
      <c r="V451" s="1122"/>
      <c r="W451" s="1122"/>
      <c r="X451" s="1122"/>
      <c r="Y451" s="1122"/>
      <c r="Z451" s="1122"/>
    </row>
    <row r="452" customFormat="false" ht="18.75" hidden="false" customHeight="false" outlineLevel="0" collapsed="false">
      <c r="A452" s="1352"/>
      <c r="B452" s="1122"/>
      <c r="C452" s="1122"/>
      <c r="D452" s="1122"/>
      <c r="E452" s="1122"/>
      <c r="F452" s="1122"/>
      <c r="G452" s="1122"/>
      <c r="H452" s="1122"/>
      <c r="I452" s="1122"/>
      <c r="J452" s="1122"/>
      <c r="K452" s="1122"/>
      <c r="L452" s="1122"/>
      <c r="M452" s="1122"/>
      <c r="N452" s="1122"/>
      <c r="O452" s="1122"/>
      <c r="P452" s="1122"/>
      <c r="Q452" s="1122"/>
      <c r="R452" s="1122"/>
      <c r="S452" s="1122"/>
      <c r="T452" s="1122"/>
      <c r="U452" s="1122"/>
      <c r="V452" s="1122"/>
      <c r="W452" s="1122"/>
      <c r="X452" s="1122"/>
      <c r="Y452" s="1122"/>
      <c r="Z452" s="1122"/>
    </row>
    <row r="453" customFormat="false" ht="18.75" hidden="false" customHeight="false" outlineLevel="0" collapsed="false">
      <c r="A453" s="1352"/>
      <c r="B453" s="1122"/>
      <c r="C453" s="1122"/>
      <c r="D453" s="1122"/>
      <c r="E453" s="1122"/>
      <c r="F453" s="1122"/>
      <c r="G453" s="1122"/>
      <c r="H453" s="1122"/>
      <c r="I453" s="1122"/>
      <c r="J453" s="1122"/>
      <c r="K453" s="1122"/>
      <c r="L453" s="1122"/>
      <c r="M453" s="1122"/>
      <c r="N453" s="1122"/>
      <c r="O453" s="1122"/>
      <c r="P453" s="1122"/>
      <c r="Q453" s="1122"/>
      <c r="R453" s="1122"/>
      <c r="S453" s="1122"/>
      <c r="T453" s="1122"/>
      <c r="U453" s="1122"/>
      <c r="V453" s="1122"/>
      <c r="W453" s="1122"/>
      <c r="X453" s="1122"/>
      <c r="Y453" s="1122"/>
      <c r="Z453" s="1122"/>
    </row>
    <row r="454" customFormat="false" ht="18.75" hidden="false" customHeight="false" outlineLevel="0" collapsed="false">
      <c r="A454" s="1352"/>
      <c r="B454" s="1122"/>
      <c r="C454" s="1122"/>
      <c r="D454" s="1122"/>
      <c r="E454" s="1122"/>
      <c r="F454" s="1122"/>
      <c r="G454" s="1122"/>
      <c r="H454" s="1122"/>
      <c r="I454" s="1122"/>
      <c r="J454" s="1122"/>
      <c r="K454" s="1122"/>
      <c r="L454" s="1122"/>
      <c r="M454" s="1122"/>
      <c r="N454" s="1122"/>
      <c r="O454" s="1122"/>
      <c r="P454" s="1122"/>
      <c r="Q454" s="1122"/>
      <c r="R454" s="1122"/>
      <c r="S454" s="1122"/>
      <c r="T454" s="1122"/>
      <c r="U454" s="1122"/>
      <c r="V454" s="1122"/>
      <c r="W454" s="1122"/>
      <c r="X454" s="1122"/>
      <c r="Y454" s="1122"/>
      <c r="Z454" s="1122"/>
    </row>
    <row r="455" customFormat="false" ht="18.75" hidden="false" customHeight="false" outlineLevel="0" collapsed="false">
      <c r="A455" s="1352"/>
      <c r="B455" s="1122"/>
      <c r="C455" s="1122"/>
      <c r="D455" s="1122"/>
      <c r="E455" s="1122"/>
      <c r="F455" s="1122"/>
      <c r="G455" s="1122"/>
      <c r="H455" s="1122"/>
      <c r="I455" s="1122"/>
      <c r="J455" s="1122"/>
      <c r="K455" s="1122"/>
      <c r="L455" s="1122"/>
      <c r="M455" s="1122"/>
      <c r="N455" s="1122"/>
      <c r="O455" s="1122"/>
      <c r="P455" s="1122"/>
      <c r="Q455" s="1122"/>
      <c r="R455" s="1122"/>
      <c r="S455" s="1122"/>
      <c r="T455" s="1122"/>
      <c r="U455" s="1122"/>
      <c r="V455" s="1122"/>
      <c r="W455" s="1122"/>
      <c r="X455" s="1122"/>
      <c r="Y455" s="1122"/>
      <c r="Z455" s="1122"/>
    </row>
    <row r="456" customFormat="false" ht="18.75" hidden="false" customHeight="false" outlineLevel="0" collapsed="false">
      <c r="A456" s="1352"/>
      <c r="B456" s="1122"/>
      <c r="C456" s="1122"/>
      <c r="D456" s="1122"/>
      <c r="E456" s="1122"/>
      <c r="F456" s="1122"/>
      <c r="G456" s="1122"/>
      <c r="H456" s="1122"/>
      <c r="I456" s="1122"/>
      <c r="J456" s="1122"/>
      <c r="K456" s="1122"/>
      <c r="L456" s="1122"/>
      <c r="M456" s="1122"/>
      <c r="N456" s="1122"/>
      <c r="O456" s="1122"/>
      <c r="P456" s="1122"/>
      <c r="Q456" s="1122"/>
      <c r="R456" s="1122"/>
      <c r="S456" s="1122"/>
      <c r="T456" s="1122"/>
      <c r="U456" s="1122"/>
      <c r="V456" s="1122"/>
      <c r="W456" s="1122"/>
      <c r="X456" s="1122"/>
      <c r="Y456" s="1122"/>
      <c r="Z456" s="1122"/>
    </row>
    <row r="457" customFormat="false" ht="18.75" hidden="false" customHeight="false" outlineLevel="0" collapsed="false">
      <c r="A457" s="1352"/>
      <c r="B457" s="1122"/>
      <c r="C457" s="1122"/>
      <c r="D457" s="1122"/>
      <c r="E457" s="1122"/>
      <c r="F457" s="1122"/>
      <c r="G457" s="1122"/>
      <c r="H457" s="1122"/>
      <c r="I457" s="1122"/>
      <c r="J457" s="1122"/>
      <c r="K457" s="1122"/>
      <c r="L457" s="1122"/>
      <c r="M457" s="1122"/>
      <c r="N457" s="1122"/>
      <c r="O457" s="1122"/>
      <c r="P457" s="1122"/>
      <c r="Q457" s="1122"/>
      <c r="R457" s="1122"/>
      <c r="S457" s="1122"/>
      <c r="T457" s="1122"/>
      <c r="U457" s="1122"/>
      <c r="V457" s="1122"/>
      <c r="W457" s="1122"/>
      <c r="X457" s="1122"/>
      <c r="Y457" s="1122"/>
      <c r="Z457" s="1122"/>
    </row>
    <row r="458" customFormat="false" ht="18.75" hidden="false" customHeight="false" outlineLevel="0" collapsed="false">
      <c r="A458" s="1352"/>
      <c r="B458" s="1122"/>
      <c r="C458" s="1122"/>
      <c r="D458" s="1122"/>
      <c r="E458" s="1122"/>
      <c r="F458" s="1122"/>
      <c r="G458" s="1122"/>
      <c r="H458" s="1122"/>
      <c r="I458" s="1122"/>
      <c r="J458" s="1122"/>
      <c r="K458" s="1122"/>
      <c r="L458" s="1122"/>
      <c r="M458" s="1122"/>
      <c r="N458" s="1122"/>
      <c r="O458" s="1122"/>
      <c r="P458" s="1122"/>
      <c r="Q458" s="1122"/>
      <c r="R458" s="1122"/>
      <c r="S458" s="1122"/>
      <c r="T458" s="1122"/>
      <c r="U458" s="1122"/>
      <c r="V458" s="1122"/>
      <c r="W458" s="1122"/>
      <c r="X458" s="1122"/>
      <c r="Y458" s="1122"/>
      <c r="Z458" s="1122"/>
    </row>
    <row r="459" customFormat="false" ht="18.75" hidden="false" customHeight="false" outlineLevel="0" collapsed="false">
      <c r="A459" s="1352"/>
      <c r="B459" s="1122"/>
      <c r="C459" s="1122"/>
      <c r="D459" s="1122"/>
      <c r="E459" s="1122"/>
      <c r="F459" s="1122"/>
      <c r="G459" s="1122"/>
      <c r="H459" s="1122"/>
      <c r="I459" s="1122"/>
      <c r="J459" s="1122"/>
      <c r="K459" s="1122"/>
      <c r="L459" s="1122"/>
      <c r="M459" s="1122"/>
      <c r="N459" s="1122"/>
      <c r="O459" s="1122"/>
      <c r="P459" s="1122"/>
      <c r="Q459" s="1122"/>
      <c r="R459" s="1122"/>
      <c r="S459" s="1122"/>
      <c r="T459" s="1122"/>
      <c r="U459" s="1122"/>
      <c r="V459" s="1122"/>
      <c r="W459" s="1122"/>
      <c r="X459" s="1122"/>
      <c r="Y459" s="1122"/>
      <c r="Z459" s="1122"/>
    </row>
    <row r="460" customFormat="false" ht="18.75" hidden="false" customHeight="false" outlineLevel="0" collapsed="false">
      <c r="A460" s="1352"/>
      <c r="B460" s="1122"/>
      <c r="C460" s="1122"/>
      <c r="D460" s="1122"/>
      <c r="E460" s="1122"/>
      <c r="F460" s="1122"/>
      <c r="G460" s="1122"/>
      <c r="H460" s="1122"/>
      <c r="I460" s="1122"/>
      <c r="J460" s="1122"/>
      <c r="K460" s="1122"/>
      <c r="L460" s="1122"/>
      <c r="M460" s="1122"/>
      <c r="N460" s="1122"/>
      <c r="O460" s="1122"/>
      <c r="P460" s="1122"/>
      <c r="Q460" s="1122"/>
      <c r="R460" s="1122"/>
      <c r="S460" s="1122"/>
      <c r="T460" s="1122"/>
      <c r="U460" s="1122"/>
      <c r="V460" s="1122"/>
      <c r="W460" s="1122"/>
      <c r="X460" s="1122"/>
      <c r="Y460" s="1122"/>
      <c r="Z460" s="1122"/>
    </row>
    <row r="461" customFormat="false" ht="18.75" hidden="false" customHeight="false" outlineLevel="0" collapsed="false">
      <c r="A461" s="1352"/>
      <c r="B461" s="1122"/>
      <c r="C461" s="1122"/>
      <c r="D461" s="1122"/>
      <c r="E461" s="1122"/>
      <c r="F461" s="1122"/>
      <c r="G461" s="1122"/>
      <c r="H461" s="1122"/>
      <c r="I461" s="1122"/>
      <c r="J461" s="1122"/>
      <c r="K461" s="1122"/>
      <c r="L461" s="1122"/>
      <c r="M461" s="1122"/>
      <c r="N461" s="1122"/>
      <c r="O461" s="1122"/>
      <c r="P461" s="1122"/>
      <c r="Q461" s="1122"/>
      <c r="R461" s="1122"/>
      <c r="S461" s="1122"/>
      <c r="T461" s="1122"/>
      <c r="U461" s="1122"/>
      <c r="V461" s="1122"/>
      <c r="W461" s="1122"/>
      <c r="X461" s="1122"/>
      <c r="Y461" s="1122"/>
      <c r="Z461" s="1122"/>
    </row>
    <row r="462" customFormat="false" ht="18.75" hidden="false" customHeight="false" outlineLevel="0" collapsed="false">
      <c r="A462" s="1352"/>
      <c r="B462" s="1122"/>
      <c r="C462" s="1122"/>
      <c r="D462" s="1122"/>
      <c r="E462" s="1122"/>
      <c r="F462" s="1122"/>
      <c r="G462" s="1122"/>
      <c r="H462" s="1122"/>
      <c r="I462" s="1122"/>
      <c r="J462" s="1122"/>
      <c r="K462" s="1122"/>
      <c r="L462" s="1122"/>
      <c r="M462" s="1122"/>
      <c r="N462" s="1122"/>
      <c r="O462" s="1122"/>
      <c r="P462" s="1122"/>
      <c r="Q462" s="1122"/>
      <c r="R462" s="1122"/>
      <c r="S462" s="1122"/>
      <c r="T462" s="1122"/>
      <c r="U462" s="1122"/>
      <c r="V462" s="1122"/>
      <c r="W462" s="1122"/>
      <c r="X462" s="1122"/>
      <c r="Y462" s="1122"/>
      <c r="Z462" s="1122"/>
    </row>
    <row r="463" customFormat="false" ht="18.75" hidden="false" customHeight="false" outlineLevel="0" collapsed="false">
      <c r="A463" s="1352"/>
      <c r="B463" s="1122"/>
      <c r="C463" s="1122"/>
      <c r="D463" s="1122"/>
      <c r="E463" s="1122"/>
      <c r="F463" s="1122"/>
      <c r="G463" s="1122"/>
      <c r="H463" s="1122"/>
      <c r="I463" s="1122"/>
      <c r="J463" s="1122"/>
      <c r="K463" s="1122"/>
      <c r="L463" s="1122"/>
      <c r="M463" s="1122"/>
      <c r="N463" s="1122"/>
      <c r="O463" s="1122"/>
      <c r="P463" s="1122"/>
      <c r="Q463" s="1122"/>
      <c r="R463" s="1122"/>
      <c r="S463" s="1122"/>
      <c r="T463" s="1122"/>
      <c r="U463" s="1122"/>
      <c r="V463" s="1122"/>
      <c r="W463" s="1122"/>
      <c r="X463" s="1122"/>
      <c r="Y463" s="1122"/>
      <c r="Z463" s="1122"/>
    </row>
    <row r="464" customFormat="false" ht="18.75" hidden="false" customHeight="false" outlineLevel="0" collapsed="false">
      <c r="A464" s="1352"/>
      <c r="B464" s="1122"/>
      <c r="C464" s="1122"/>
      <c r="D464" s="1122"/>
      <c r="E464" s="1122"/>
      <c r="F464" s="1122"/>
      <c r="G464" s="1122"/>
      <c r="H464" s="1122"/>
      <c r="I464" s="1122"/>
      <c r="J464" s="1122"/>
      <c r="K464" s="1122"/>
      <c r="L464" s="1122"/>
      <c r="M464" s="1122"/>
      <c r="N464" s="1122"/>
      <c r="O464" s="1122"/>
      <c r="P464" s="1122"/>
      <c r="Q464" s="1122"/>
      <c r="R464" s="1122"/>
      <c r="S464" s="1122"/>
      <c r="T464" s="1122"/>
      <c r="U464" s="1122"/>
      <c r="V464" s="1122"/>
      <c r="W464" s="1122"/>
      <c r="X464" s="1122"/>
      <c r="Y464" s="1122"/>
      <c r="Z464" s="1122"/>
    </row>
    <row r="465" customFormat="false" ht="18.75" hidden="false" customHeight="false" outlineLevel="0" collapsed="false">
      <c r="A465" s="1352"/>
      <c r="B465" s="1122"/>
      <c r="C465" s="1122"/>
      <c r="D465" s="1122"/>
      <c r="E465" s="1122"/>
      <c r="F465" s="1122"/>
      <c r="G465" s="1122"/>
      <c r="H465" s="1122"/>
      <c r="I465" s="1122"/>
      <c r="J465" s="1122"/>
      <c r="K465" s="1122"/>
      <c r="L465" s="1122"/>
      <c r="M465" s="1122"/>
      <c r="N465" s="1122"/>
      <c r="O465" s="1122"/>
      <c r="P465" s="1122"/>
      <c r="Q465" s="1122"/>
      <c r="R465" s="1122"/>
      <c r="S465" s="1122"/>
      <c r="T465" s="1122"/>
      <c r="U465" s="1122"/>
      <c r="V465" s="1122"/>
      <c r="W465" s="1122"/>
      <c r="X465" s="1122"/>
      <c r="Y465" s="1122"/>
      <c r="Z465" s="1122"/>
    </row>
    <row r="466" customFormat="false" ht="18.75" hidden="false" customHeight="false" outlineLevel="0" collapsed="false">
      <c r="A466" s="1352"/>
      <c r="B466" s="1122"/>
      <c r="C466" s="1122"/>
      <c r="D466" s="1122"/>
      <c r="E466" s="1122"/>
      <c r="F466" s="1122"/>
      <c r="G466" s="1122"/>
      <c r="H466" s="1122"/>
      <c r="I466" s="1122"/>
      <c r="J466" s="1122"/>
      <c r="K466" s="1122"/>
      <c r="L466" s="1122"/>
      <c r="M466" s="1122"/>
      <c r="N466" s="1122"/>
      <c r="O466" s="1122"/>
      <c r="P466" s="1122"/>
      <c r="Q466" s="1122"/>
      <c r="R466" s="1122"/>
      <c r="S466" s="1122"/>
      <c r="T466" s="1122"/>
      <c r="U466" s="1122"/>
      <c r="V466" s="1122"/>
      <c r="W466" s="1122"/>
      <c r="X466" s="1122"/>
      <c r="Y466" s="1122"/>
      <c r="Z466" s="1122"/>
    </row>
    <row r="467" customFormat="false" ht="18.75" hidden="false" customHeight="false" outlineLevel="0" collapsed="false">
      <c r="A467" s="1352"/>
      <c r="B467" s="1122"/>
      <c r="C467" s="1122"/>
      <c r="D467" s="1122"/>
      <c r="E467" s="1122"/>
      <c r="F467" s="1122"/>
      <c r="G467" s="1122"/>
      <c r="H467" s="1122"/>
      <c r="I467" s="1122"/>
      <c r="J467" s="1122"/>
      <c r="K467" s="1122"/>
      <c r="L467" s="1122"/>
      <c r="M467" s="1122"/>
      <c r="N467" s="1122"/>
      <c r="O467" s="1122"/>
      <c r="P467" s="1122"/>
      <c r="Q467" s="1122"/>
      <c r="R467" s="1122"/>
      <c r="S467" s="1122"/>
      <c r="T467" s="1122"/>
      <c r="U467" s="1122"/>
      <c r="V467" s="1122"/>
      <c r="W467" s="1122"/>
      <c r="X467" s="1122"/>
      <c r="Y467" s="1122"/>
      <c r="Z467" s="1122"/>
    </row>
    <row r="468" customFormat="false" ht="18.75" hidden="false" customHeight="false" outlineLevel="0" collapsed="false">
      <c r="A468" s="1352"/>
      <c r="B468" s="1122"/>
      <c r="C468" s="1122"/>
      <c r="D468" s="1122"/>
      <c r="E468" s="1122"/>
      <c r="F468" s="1122"/>
      <c r="G468" s="1122"/>
      <c r="H468" s="1122"/>
      <c r="I468" s="1122"/>
      <c r="J468" s="1122"/>
      <c r="K468" s="1122"/>
      <c r="L468" s="1122"/>
      <c r="M468" s="1122"/>
      <c r="N468" s="1122"/>
      <c r="O468" s="1122"/>
      <c r="P468" s="1122"/>
      <c r="Q468" s="1122"/>
      <c r="R468" s="1122"/>
      <c r="S468" s="1122"/>
      <c r="T468" s="1122"/>
      <c r="U468" s="1122"/>
      <c r="V468" s="1122"/>
      <c r="W468" s="1122"/>
      <c r="X468" s="1122"/>
      <c r="Y468" s="1122"/>
      <c r="Z468" s="1122"/>
    </row>
    <row r="469" customFormat="false" ht="18.75" hidden="false" customHeight="false" outlineLevel="0" collapsed="false">
      <c r="A469" s="1352"/>
      <c r="B469" s="1122"/>
      <c r="C469" s="1122"/>
      <c r="D469" s="1122"/>
      <c r="E469" s="1122"/>
      <c r="F469" s="1122"/>
      <c r="G469" s="1122"/>
      <c r="H469" s="1122"/>
      <c r="I469" s="1122"/>
      <c r="J469" s="1122"/>
      <c r="K469" s="1122"/>
      <c r="L469" s="1122"/>
      <c r="M469" s="1122"/>
      <c r="N469" s="1122"/>
      <c r="O469" s="1122"/>
      <c r="P469" s="1122"/>
      <c r="Q469" s="1122"/>
      <c r="R469" s="1122"/>
      <c r="S469" s="1122"/>
      <c r="T469" s="1122"/>
      <c r="U469" s="1122"/>
      <c r="V469" s="1122"/>
      <c r="W469" s="1122"/>
      <c r="X469" s="1122"/>
      <c r="Y469" s="1122"/>
      <c r="Z469" s="1122"/>
    </row>
    <row r="470" customFormat="false" ht="18.75" hidden="false" customHeight="false" outlineLevel="0" collapsed="false">
      <c r="A470" s="1352"/>
      <c r="B470" s="1122"/>
      <c r="C470" s="1122"/>
      <c r="D470" s="1122"/>
      <c r="E470" s="1122"/>
      <c r="F470" s="1122"/>
      <c r="G470" s="1122"/>
      <c r="H470" s="1122"/>
      <c r="I470" s="1122"/>
      <c r="J470" s="1122"/>
      <c r="K470" s="1122"/>
      <c r="L470" s="1122"/>
      <c r="M470" s="1122"/>
      <c r="N470" s="1122"/>
      <c r="O470" s="1122"/>
      <c r="P470" s="1122"/>
      <c r="Q470" s="1122"/>
      <c r="R470" s="1122"/>
      <c r="S470" s="1122"/>
      <c r="T470" s="1122"/>
      <c r="U470" s="1122"/>
      <c r="V470" s="1122"/>
      <c r="W470" s="1122"/>
      <c r="X470" s="1122"/>
      <c r="Y470" s="1122"/>
      <c r="Z470" s="1122"/>
    </row>
    <row r="471" customFormat="false" ht="18.75" hidden="false" customHeight="false" outlineLevel="0" collapsed="false">
      <c r="A471" s="1352"/>
      <c r="B471" s="1122"/>
      <c r="C471" s="1122"/>
      <c r="D471" s="1122"/>
      <c r="E471" s="1122"/>
      <c r="F471" s="1122"/>
      <c r="G471" s="1122"/>
      <c r="H471" s="1122"/>
      <c r="I471" s="1122"/>
      <c r="J471" s="1122"/>
      <c r="K471" s="1122"/>
      <c r="L471" s="1122"/>
      <c r="M471" s="1122"/>
      <c r="N471" s="1122"/>
      <c r="O471" s="1122"/>
      <c r="P471" s="1122"/>
      <c r="Q471" s="1122"/>
      <c r="R471" s="1122"/>
      <c r="S471" s="1122"/>
      <c r="T471" s="1122"/>
      <c r="U471" s="1122"/>
      <c r="V471" s="1122"/>
      <c r="W471" s="1122"/>
      <c r="X471" s="1122"/>
      <c r="Y471" s="1122"/>
      <c r="Z471" s="1122"/>
    </row>
    <row r="472" customFormat="false" ht="18.75" hidden="false" customHeight="false" outlineLevel="0" collapsed="false">
      <c r="A472" s="1352"/>
      <c r="B472" s="1122"/>
      <c r="C472" s="1122"/>
      <c r="D472" s="1122"/>
      <c r="E472" s="1122"/>
      <c r="F472" s="1122"/>
      <c r="G472" s="1122"/>
      <c r="H472" s="1122"/>
      <c r="I472" s="1122"/>
      <c r="J472" s="1122"/>
      <c r="K472" s="1122"/>
      <c r="L472" s="1122"/>
      <c r="M472" s="1122"/>
      <c r="N472" s="1122"/>
      <c r="O472" s="1122"/>
      <c r="P472" s="1122"/>
      <c r="Q472" s="1122"/>
      <c r="R472" s="1122"/>
      <c r="S472" s="1122"/>
      <c r="T472" s="1122"/>
      <c r="U472" s="1122"/>
      <c r="V472" s="1122"/>
      <c r="W472" s="1122"/>
      <c r="X472" s="1122"/>
      <c r="Y472" s="1122"/>
      <c r="Z472" s="1122"/>
    </row>
    <row r="473" customFormat="false" ht="18.75" hidden="false" customHeight="false" outlineLevel="0" collapsed="false">
      <c r="A473" s="1352"/>
      <c r="B473" s="1122"/>
      <c r="C473" s="1122"/>
      <c r="D473" s="1122"/>
      <c r="E473" s="1122"/>
      <c r="F473" s="1122"/>
      <c r="G473" s="1122"/>
      <c r="H473" s="1122"/>
      <c r="I473" s="1122"/>
      <c r="J473" s="1122"/>
      <c r="K473" s="1122"/>
      <c r="L473" s="1122"/>
      <c r="M473" s="1122"/>
      <c r="N473" s="1122"/>
      <c r="O473" s="1122"/>
      <c r="P473" s="1122"/>
      <c r="Q473" s="1122"/>
      <c r="R473" s="1122"/>
      <c r="S473" s="1122"/>
      <c r="T473" s="1122"/>
      <c r="U473" s="1122"/>
      <c r="V473" s="1122"/>
      <c r="W473" s="1122"/>
      <c r="X473" s="1122"/>
      <c r="Y473" s="1122"/>
      <c r="Z473" s="1122"/>
    </row>
    <row r="474" customFormat="false" ht="18.75" hidden="false" customHeight="false" outlineLevel="0" collapsed="false">
      <c r="A474" s="1352"/>
      <c r="B474" s="1122"/>
      <c r="C474" s="1122"/>
      <c r="D474" s="1122"/>
      <c r="E474" s="1122"/>
      <c r="F474" s="1122"/>
      <c r="G474" s="1122"/>
      <c r="H474" s="1122"/>
      <c r="I474" s="1122"/>
      <c r="J474" s="1122"/>
      <c r="K474" s="1122"/>
      <c r="L474" s="1122"/>
      <c r="M474" s="1122"/>
      <c r="N474" s="1122"/>
      <c r="O474" s="1122"/>
      <c r="P474" s="1122"/>
      <c r="Q474" s="1122"/>
      <c r="R474" s="1122"/>
      <c r="S474" s="1122"/>
      <c r="T474" s="1122"/>
      <c r="U474" s="1122"/>
      <c r="V474" s="1122"/>
      <c r="W474" s="1122"/>
      <c r="X474" s="1122"/>
      <c r="Y474" s="1122"/>
      <c r="Z474" s="1122"/>
    </row>
    <row r="475" customFormat="false" ht="18.75" hidden="false" customHeight="false" outlineLevel="0" collapsed="false">
      <c r="A475" s="1352"/>
      <c r="B475" s="1122"/>
      <c r="C475" s="1122"/>
      <c r="D475" s="1122"/>
      <c r="E475" s="1122"/>
      <c r="F475" s="1122"/>
      <c r="G475" s="1122"/>
      <c r="H475" s="1122"/>
      <c r="I475" s="1122"/>
      <c r="J475" s="1122"/>
      <c r="K475" s="1122"/>
      <c r="L475" s="1122"/>
      <c r="M475" s="1122"/>
      <c r="N475" s="1122"/>
      <c r="O475" s="1122"/>
      <c r="P475" s="1122"/>
      <c r="Q475" s="1122"/>
      <c r="R475" s="1122"/>
      <c r="S475" s="1122"/>
      <c r="T475" s="1122"/>
      <c r="U475" s="1122"/>
      <c r="V475" s="1122"/>
      <c r="W475" s="1122"/>
      <c r="X475" s="1122"/>
      <c r="Y475" s="1122"/>
      <c r="Z475" s="1122"/>
    </row>
    <row r="476" customFormat="false" ht="18.75" hidden="false" customHeight="false" outlineLevel="0" collapsed="false">
      <c r="A476" s="1352"/>
      <c r="B476" s="1122"/>
      <c r="C476" s="1122"/>
      <c r="D476" s="1122"/>
      <c r="E476" s="1122"/>
      <c r="F476" s="1122"/>
      <c r="G476" s="1122"/>
      <c r="H476" s="1122"/>
      <c r="I476" s="1122"/>
      <c r="J476" s="1122"/>
      <c r="K476" s="1122"/>
      <c r="L476" s="1122"/>
      <c r="M476" s="1122"/>
      <c r="N476" s="1122"/>
      <c r="O476" s="1122"/>
      <c r="P476" s="1122"/>
      <c r="Q476" s="1122"/>
      <c r="R476" s="1122"/>
      <c r="S476" s="1122"/>
      <c r="T476" s="1122"/>
      <c r="U476" s="1122"/>
      <c r="V476" s="1122"/>
      <c r="W476" s="1122"/>
      <c r="X476" s="1122"/>
      <c r="Y476" s="1122"/>
      <c r="Z476" s="1122"/>
    </row>
    <row r="477" customFormat="false" ht="18.75" hidden="false" customHeight="false" outlineLevel="0" collapsed="false">
      <c r="A477" s="1352"/>
      <c r="B477" s="1122"/>
      <c r="C477" s="1122"/>
      <c r="D477" s="1122"/>
      <c r="E477" s="1122"/>
      <c r="F477" s="1122"/>
      <c r="G477" s="1122"/>
      <c r="H477" s="1122"/>
      <c r="I477" s="1122"/>
      <c r="J477" s="1122"/>
      <c r="K477" s="1122"/>
      <c r="L477" s="1122"/>
      <c r="M477" s="1122"/>
      <c r="N477" s="1122"/>
      <c r="O477" s="1122"/>
      <c r="P477" s="1122"/>
      <c r="Q477" s="1122"/>
      <c r="R477" s="1122"/>
      <c r="S477" s="1122"/>
      <c r="T477" s="1122"/>
      <c r="U477" s="1122"/>
      <c r="V477" s="1122"/>
      <c r="W477" s="1122"/>
      <c r="X477" s="1122"/>
      <c r="Y477" s="1122"/>
      <c r="Z477" s="1122"/>
    </row>
    <row r="478" customFormat="false" ht="18.75" hidden="false" customHeight="false" outlineLevel="0" collapsed="false">
      <c r="A478" s="1352"/>
      <c r="B478" s="1122"/>
      <c r="C478" s="1122"/>
      <c r="D478" s="1122"/>
      <c r="E478" s="1122"/>
      <c r="F478" s="1122"/>
      <c r="G478" s="1122"/>
      <c r="H478" s="1122"/>
      <c r="I478" s="1122"/>
      <c r="J478" s="1122"/>
      <c r="K478" s="1122"/>
      <c r="L478" s="1122"/>
      <c r="M478" s="1122"/>
      <c r="N478" s="1122"/>
      <c r="O478" s="1122"/>
      <c r="P478" s="1122"/>
      <c r="Q478" s="1122"/>
      <c r="R478" s="1122"/>
      <c r="S478" s="1122"/>
      <c r="T478" s="1122"/>
      <c r="U478" s="1122"/>
      <c r="V478" s="1122"/>
      <c r="W478" s="1122"/>
      <c r="X478" s="1122"/>
      <c r="Y478" s="1122"/>
      <c r="Z478" s="1122"/>
    </row>
    <row r="479" customFormat="false" ht="18.75" hidden="false" customHeight="false" outlineLevel="0" collapsed="false">
      <c r="A479" s="1352"/>
      <c r="B479" s="1122"/>
      <c r="C479" s="1122"/>
      <c r="D479" s="1122"/>
      <c r="E479" s="1122"/>
      <c r="F479" s="1122"/>
      <c r="G479" s="1122"/>
      <c r="H479" s="1122"/>
      <c r="I479" s="1122"/>
      <c r="J479" s="1122"/>
      <c r="K479" s="1122"/>
      <c r="L479" s="1122"/>
      <c r="M479" s="1122"/>
      <c r="N479" s="1122"/>
      <c r="O479" s="1122"/>
      <c r="P479" s="1122"/>
      <c r="Q479" s="1122"/>
      <c r="R479" s="1122"/>
      <c r="S479" s="1122"/>
      <c r="T479" s="1122"/>
      <c r="U479" s="1122"/>
      <c r="V479" s="1122"/>
      <c r="W479" s="1122"/>
      <c r="X479" s="1122"/>
      <c r="Y479" s="1122"/>
      <c r="Z479" s="1122"/>
    </row>
    <row r="480" customFormat="false" ht="18.75" hidden="false" customHeight="false" outlineLevel="0" collapsed="false">
      <c r="A480" s="1352"/>
      <c r="B480" s="1122"/>
      <c r="C480" s="1122"/>
      <c r="D480" s="1122"/>
      <c r="E480" s="1122"/>
      <c r="F480" s="1122"/>
      <c r="G480" s="1122"/>
      <c r="H480" s="1122"/>
      <c r="I480" s="1122"/>
      <c r="J480" s="1122"/>
      <c r="K480" s="1122"/>
      <c r="L480" s="1122"/>
      <c r="M480" s="1122"/>
      <c r="N480" s="1122"/>
      <c r="O480" s="1122"/>
      <c r="P480" s="1122"/>
      <c r="Q480" s="1122"/>
      <c r="R480" s="1122"/>
      <c r="S480" s="1122"/>
      <c r="T480" s="1122"/>
      <c r="U480" s="1122"/>
      <c r="V480" s="1122"/>
      <c r="W480" s="1122"/>
      <c r="X480" s="1122"/>
      <c r="Y480" s="1122"/>
      <c r="Z480" s="1122"/>
    </row>
    <row r="481" customFormat="false" ht="18.75" hidden="false" customHeight="false" outlineLevel="0" collapsed="false">
      <c r="A481" s="1352"/>
      <c r="B481" s="1122"/>
      <c r="C481" s="1122"/>
      <c r="D481" s="1122"/>
      <c r="E481" s="1122"/>
      <c r="F481" s="1122"/>
      <c r="G481" s="1122"/>
      <c r="H481" s="1122"/>
      <c r="I481" s="1122"/>
      <c r="J481" s="1122"/>
      <c r="K481" s="1122"/>
      <c r="L481" s="1122"/>
      <c r="M481" s="1122"/>
      <c r="N481" s="1122"/>
      <c r="O481" s="1122"/>
      <c r="P481" s="1122"/>
      <c r="Q481" s="1122"/>
      <c r="R481" s="1122"/>
      <c r="S481" s="1122"/>
      <c r="T481" s="1122"/>
      <c r="U481" s="1122"/>
      <c r="V481" s="1122"/>
      <c r="W481" s="1122"/>
      <c r="X481" s="1122"/>
      <c r="Y481" s="1122"/>
      <c r="Z481" s="1122"/>
    </row>
    <row r="482" customFormat="false" ht="18.75" hidden="false" customHeight="false" outlineLevel="0" collapsed="false">
      <c r="A482" s="1352"/>
      <c r="B482" s="1122"/>
      <c r="C482" s="1122"/>
      <c r="D482" s="1122"/>
      <c r="E482" s="1122"/>
      <c r="F482" s="1122"/>
      <c r="G482" s="1122"/>
      <c r="H482" s="1122"/>
      <c r="I482" s="1122"/>
      <c r="J482" s="1122"/>
      <c r="K482" s="1122"/>
      <c r="L482" s="1122"/>
      <c r="M482" s="1122"/>
      <c r="N482" s="1122"/>
      <c r="O482" s="1122"/>
      <c r="P482" s="1122"/>
      <c r="Q482" s="1122"/>
      <c r="R482" s="1122"/>
      <c r="S482" s="1122"/>
      <c r="T482" s="1122"/>
      <c r="U482" s="1122"/>
      <c r="V482" s="1122"/>
      <c r="W482" s="1122"/>
      <c r="X482" s="1122"/>
      <c r="Y482" s="1122"/>
      <c r="Z482" s="1122"/>
    </row>
    <row r="483" customFormat="false" ht="18.75" hidden="false" customHeight="false" outlineLevel="0" collapsed="false">
      <c r="A483" s="1352"/>
      <c r="B483" s="1122"/>
      <c r="C483" s="1122"/>
      <c r="D483" s="1122"/>
      <c r="E483" s="1122"/>
      <c r="F483" s="1122"/>
      <c r="G483" s="1122"/>
      <c r="H483" s="1122"/>
      <c r="I483" s="1122"/>
      <c r="J483" s="1122"/>
      <c r="K483" s="1122"/>
      <c r="L483" s="1122"/>
      <c r="M483" s="1122"/>
      <c r="N483" s="1122"/>
      <c r="O483" s="1122"/>
      <c r="P483" s="1122"/>
      <c r="Q483" s="1122"/>
      <c r="R483" s="1122"/>
      <c r="S483" s="1122"/>
      <c r="T483" s="1122"/>
      <c r="U483" s="1122"/>
      <c r="V483" s="1122"/>
      <c r="W483" s="1122"/>
      <c r="X483" s="1122"/>
      <c r="Y483" s="1122"/>
      <c r="Z483" s="1122"/>
    </row>
    <row r="484" customFormat="false" ht="18.75" hidden="false" customHeight="false" outlineLevel="0" collapsed="false">
      <c r="A484" s="1352"/>
      <c r="B484" s="1122"/>
      <c r="C484" s="1122"/>
      <c r="D484" s="1122"/>
      <c r="E484" s="1122"/>
      <c r="F484" s="1122"/>
      <c r="G484" s="1122"/>
      <c r="H484" s="1122"/>
      <c r="I484" s="1122"/>
      <c r="J484" s="1122"/>
      <c r="K484" s="1122"/>
      <c r="L484" s="1122"/>
      <c r="M484" s="1122"/>
      <c r="N484" s="1122"/>
      <c r="O484" s="1122"/>
      <c r="P484" s="1122"/>
      <c r="Q484" s="1122"/>
      <c r="R484" s="1122"/>
      <c r="S484" s="1122"/>
      <c r="T484" s="1122"/>
      <c r="U484" s="1122"/>
      <c r="V484" s="1122"/>
      <c r="W484" s="1122"/>
      <c r="X484" s="1122"/>
      <c r="Y484" s="1122"/>
      <c r="Z484" s="1122"/>
    </row>
    <row r="485" customFormat="false" ht="18.75" hidden="false" customHeight="false" outlineLevel="0" collapsed="false">
      <c r="A485" s="1352"/>
      <c r="B485" s="1122"/>
      <c r="C485" s="1122"/>
      <c r="D485" s="1122"/>
      <c r="E485" s="1122"/>
      <c r="F485" s="1122"/>
      <c r="G485" s="1122"/>
      <c r="H485" s="1122"/>
      <c r="I485" s="1122"/>
      <c r="J485" s="1122"/>
      <c r="K485" s="1122"/>
      <c r="L485" s="1122"/>
      <c r="M485" s="1122"/>
      <c r="N485" s="1122"/>
      <c r="O485" s="1122"/>
      <c r="P485" s="1122"/>
      <c r="Q485" s="1122"/>
      <c r="R485" s="1122"/>
      <c r="S485" s="1122"/>
      <c r="T485" s="1122"/>
      <c r="U485" s="1122"/>
      <c r="V485" s="1122"/>
      <c r="W485" s="1122"/>
      <c r="X485" s="1122"/>
      <c r="Y485" s="1122"/>
      <c r="Z485" s="1122"/>
    </row>
    <row r="486" customFormat="false" ht="18.75" hidden="false" customHeight="false" outlineLevel="0" collapsed="false">
      <c r="A486" s="1352"/>
      <c r="B486" s="1122"/>
      <c r="C486" s="1122"/>
      <c r="D486" s="1122"/>
      <c r="E486" s="1122"/>
      <c r="F486" s="1122"/>
      <c r="G486" s="1122"/>
      <c r="H486" s="1122"/>
      <c r="I486" s="1122"/>
      <c r="J486" s="1122"/>
      <c r="K486" s="1122"/>
      <c r="L486" s="1122"/>
      <c r="M486" s="1122"/>
      <c r="N486" s="1122"/>
      <c r="O486" s="1122"/>
      <c r="P486" s="1122"/>
      <c r="Q486" s="1122"/>
      <c r="R486" s="1122"/>
      <c r="S486" s="1122"/>
      <c r="T486" s="1122"/>
      <c r="U486" s="1122"/>
      <c r="V486" s="1122"/>
      <c r="W486" s="1122"/>
      <c r="X486" s="1122"/>
      <c r="Y486" s="1122"/>
      <c r="Z486" s="1122"/>
    </row>
    <row r="487" customFormat="false" ht="18.75" hidden="false" customHeight="false" outlineLevel="0" collapsed="false">
      <c r="A487" s="1352"/>
      <c r="B487" s="1122"/>
      <c r="C487" s="1122"/>
      <c r="D487" s="1122"/>
      <c r="E487" s="1122"/>
      <c r="F487" s="1122"/>
      <c r="G487" s="1122"/>
      <c r="H487" s="1122"/>
      <c r="I487" s="1122"/>
      <c r="J487" s="1122"/>
      <c r="K487" s="1122"/>
      <c r="L487" s="1122"/>
      <c r="M487" s="1122"/>
      <c r="N487" s="1122"/>
      <c r="O487" s="1122"/>
      <c r="P487" s="1122"/>
      <c r="Q487" s="1122"/>
      <c r="R487" s="1122"/>
      <c r="S487" s="1122"/>
      <c r="T487" s="1122"/>
      <c r="U487" s="1122"/>
      <c r="V487" s="1122"/>
      <c r="W487" s="1122"/>
      <c r="X487" s="1122"/>
      <c r="Y487" s="1122"/>
      <c r="Z487" s="1122"/>
    </row>
    <row r="488" customFormat="false" ht="18.75" hidden="false" customHeight="false" outlineLevel="0" collapsed="false">
      <c r="A488" s="1352"/>
      <c r="B488" s="1122"/>
      <c r="C488" s="1122"/>
      <c r="D488" s="1122"/>
      <c r="E488" s="1122"/>
      <c r="F488" s="1122"/>
      <c r="G488" s="1122"/>
      <c r="H488" s="1122"/>
      <c r="I488" s="1122"/>
      <c r="J488" s="1122"/>
      <c r="K488" s="1122"/>
      <c r="L488" s="1122"/>
      <c r="M488" s="1122"/>
      <c r="N488" s="1122"/>
      <c r="O488" s="1122"/>
      <c r="P488" s="1122"/>
      <c r="Q488" s="1122"/>
      <c r="R488" s="1122"/>
      <c r="S488" s="1122"/>
      <c r="T488" s="1122"/>
      <c r="U488" s="1122"/>
      <c r="V488" s="1122"/>
      <c r="W488" s="1122"/>
      <c r="X488" s="1122"/>
      <c r="Y488" s="1122"/>
      <c r="Z488" s="1122"/>
    </row>
    <row r="489" customFormat="false" ht="18.75" hidden="false" customHeight="false" outlineLevel="0" collapsed="false">
      <c r="A489" s="1352"/>
      <c r="B489" s="1122"/>
      <c r="C489" s="1122"/>
      <c r="D489" s="1122"/>
      <c r="E489" s="1122"/>
      <c r="F489" s="1122"/>
      <c r="G489" s="1122"/>
      <c r="H489" s="1122"/>
      <c r="I489" s="1122"/>
      <c r="J489" s="1122"/>
      <c r="K489" s="1122"/>
      <c r="L489" s="1122"/>
      <c r="M489" s="1122"/>
      <c r="N489" s="1122"/>
      <c r="O489" s="1122"/>
      <c r="P489" s="1122"/>
      <c r="Q489" s="1122"/>
      <c r="R489" s="1122"/>
      <c r="S489" s="1122"/>
      <c r="T489" s="1122"/>
      <c r="U489" s="1122"/>
      <c r="V489" s="1122"/>
      <c r="W489" s="1122"/>
      <c r="X489" s="1122"/>
      <c r="Y489" s="1122"/>
      <c r="Z489" s="1122"/>
    </row>
    <row r="490" customFormat="false" ht="18.75" hidden="false" customHeight="false" outlineLevel="0" collapsed="false">
      <c r="A490" s="1352"/>
      <c r="B490" s="1122"/>
      <c r="C490" s="1122"/>
      <c r="D490" s="1122"/>
      <c r="E490" s="1122"/>
      <c r="F490" s="1122"/>
      <c r="G490" s="1122"/>
      <c r="H490" s="1122"/>
      <c r="I490" s="1122"/>
      <c r="J490" s="1122"/>
      <c r="K490" s="1122"/>
      <c r="L490" s="1122"/>
      <c r="M490" s="1122"/>
      <c r="N490" s="1122"/>
      <c r="O490" s="1122"/>
      <c r="P490" s="1122"/>
      <c r="Q490" s="1122"/>
      <c r="R490" s="1122"/>
      <c r="S490" s="1122"/>
      <c r="T490" s="1122"/>
      <c r="U490" s="1122"/>
      <c r="V490" s="1122"/>
      <c r="W490" s="1122"/>
      <c r="X490" s="1122"/>
      <c r="Y490" s="1122"/>
      <c r="Z490" s="1122"/>
    </row>
    <row r="491" customFormat="false" ht="18.75" hidden="false" customHeight="false" outlineLevel="0" collapsed="false">
      <c r="A491" s="1352"/>
      <c r="B491" s="1122"/>
      <c r="C491" s="1122"/>
      <c r="D491" s="1122"/>
      <c r="E491" s="1122"/>
      <c r="F491" s="1122"/>
      <c r="G491" s="1122"/>
      <c r="H491" s="1122"/>
      <c r="I491" s="1122"/>
      <c r="J491" s="1122"/>
      <c r="K491" s="1122"/>
      <c r="L491" s="1122"/>
      <c r="M491" s="1122"/>
      <c r="N491" s="1122"/>
      <c r="O491" s="1122"/>
      <c r="P491" s="1122"/>
      <c r="Q491" s="1122"/>
      <c r="R491" s="1122"/>
      <c r="S491" s="1122"/>
      <c r="T491" s="1122"/>
      <c r="U491" s="1122"/>
      <c r="V491" s="1122"/>
      <c r="W491" s="1122"/>
      <c r="X491" s="1122"/>
      <c r="Y491" s="1122"/>
      <c r="Z491" s="1122"/>
    </row>
    <row r="492" customFormat="false" ht="18.75" hidden="false" customHeight="false" outlineLevel="0" collapsed="false">
      <c r="A492" s="1352"/>
      <c r="B492" s="1122"/>
      <c r="C492" s="1122"/>
      <c r="D492" s="1122"/>
      <c r="E492" s="1122"/>
      <c r="F492" s="1122"/>
      <c r="G492" s="1122"/>
      <c r="H492" s="1122"/>
      <c r="I492" s="1122"/>
      <c r="J492" s="1122"/>
      <c r="K492" s="1122"/>
      <c r="L492" s="1122"/>
      <c r="M492" s="1122"/>
      <c r="N492" s="1122"/>
      <c r="O492" s="1122"/>
      <c r="P492" s="1122"/>
      <c r="Q492" s="1122"/>
      <c r="R492" s="1122"/>
      <c r="S492" s="1122"/>
      <c r="T492" s="1122"/>
      <c r="U492" s="1122"/>
      <c r="V492" s="1122"/>
      <c r="W492" s="1122"/>
      <c r="X492" s="1122"/>
      <c r="Y492" s="1122"/>
      <c r="Z492" s="1122"/>
    </row>
    <row r="493" customFormat="false" ht="18.75" hidden="false" customHeight="false" outlineLevel="0" collapsed="false">
      <c r="A493" s="1352"/>
      <c r="B493" s="1122"/>
      <c r="C493" s="1122"/>
      <c r="D493" s="1122"/>
      <c r="E493" s="1122"/>
      <c r="F493" s="1122"/>
      <c r="G493" s="1122"/>
      <c r="H493" s="1122"/>
      <c r="I493" s="1122"/>
      <c r="J493" s="1122"/>
      <c r="K493" s="1122"/>
      <c r="L493" s="1122"/>
      <c r="M493" s="1122"/>
      <c r="N493" s="1122"/>
      <c r="O493" s="1122"/>
      <c r="P493" s="1122"/>
      <c r="Q493" s="1122"/>
      <c r="R493" s="1122"/>
      <c r="S493" s="1122"/>
      <c r="T493" s="1122"/>
      <c r="U493" s="1122"/>
      <c r="V493" s="1122"/>
      <c r="W493" s="1122"/>
      <c r="X493" s="1122"/>
      <c r="Y493" s="1122"/>
      <c r="Z493" s="1122"/>
    </row>
    <row r="494" customFormat="false" ht="18.75" hidden="false" customHeight="false" outlineLevel="0" collapsed="false">
      <c r="A494" s="1352"/>
      <c r="B494" s="1122"/>
      <c r="C494" s="1122"/>
      <c r="D494" s="1122"/>
      <c r="E494" s="1122"/>
      <c r="F494" s="1122"/>
      <c r="G494" s="1122"/>
      <c r="H494" s="1122"/>
      <c r="I494" s="1122"/>
      <c r="J494" s="1122"/>
      <c r="K494" s="1122"/>
      <c r="L494" s="1122"/>
      <c r="M494" s="1122"/>
      <c r="N494" s="1122"/>
      <c r="O494" s="1122"/>
      <c r="P494" s="1122"/>
      <c r="Q494" s="1122"/>
      <c r="R494" s="1122"/>
      <c r="S494" s="1122"/>
      <c r="T494" s="1122"/>
      <c r="U494" s="1122"/>
      <c r="V494" s="1122"/>
      <c r="W494" s="1122"/>
      <c r="X494" s="1122"/>
      <c r="Y494" s="1122"/>
      <c r="Z494" s="1122"/>
    </row>
    <row r="495" customFormat="false" ht="18.75" hidden="false" customHeight="false" outlineLevel="0" collapsed="false">
      <c r="A495" s="1352"/>
      <c r="B495" s="1122"/>
      <c r="C495" s="1122"/>
      <c r="D495" s="1122"/>
      <c r="E495" s="1122"/>
      <c r="F495" s="1122"/>
      <c r="G495" s="1122"/>
      <c r="H495" s="1122"/>
      <c r="I495" s="1122"/>
      <c r="J495" s="1122"/>
      <c r="K495" s="1122"/>
      <c r="L495" s="1122"/>
      <c r="M495" s="1122"/>
      <c r="N495" s="1122"/>
      <c r="O495" s="1122"/>
      <c r="P495" s="1122"/>
      <c r="Q495" s="1122"/>
      <c r="R495" s="1122"/>
      <c r="S495" s="1122"/>
      <c r="T495" s="1122"/>
      <c r="U495" s="1122"/>
      <c r="V495" s="1122"/>
      <c r="W495" s="1122"/>
      <c r="X495" s="1122"/>
      <c r="Y495" s="1122"/>
      <c r="Z495" s="1122"/>
    </row>
    <row r="496" customFormat="false" ht="18.75" hidden="false" customHeight="false" outlineLevel="0" collapsed="false">
      <c r="A496" s="1352"/>
      <c r="B496" s="1122"/>
      <c r="C496" s="1122"/>
      <c r="D496" s="1122"/>
      <c r="E496" s="1122"/>
      <c r="F496" s="1122"/>
      <c r="G496" s="1122"/>
      <c r="H496" s="1122"/>
      <c r="I496" s="1122"/>
      <c r="J496" s="1122"/>
      <c r="K496" s="1122"/>
      <c r="L496" s="1122"/>
      <c r="M496" s="1122"/>
      <c r="N496" s="1122"/>
      <c r="O496" s="1122"/>
      <c r="P496" s="1122"/>
      <c r="Q496" s="1122"/>
      <c r="R496" s="1122"/>
      <c r="S496" s="1122"/>
      <c r="T496" s="1122"/>
      <c r="U496" s="1122"/>
      <c r="V496" s="1122"/>
      <c r="W496" s="1122"/>
      <c r="X496" s="1122"/>
      <c r="Y496" s="1122"/>
      <c r="Z496" s="1122"/>
    </row>
    <row r="497" customFormat="false" ht="18.75" hidden="false" customHeight="false" outlineLevel="0" collapsed="false">
      <c r="A497" s="1352"/>
      <c r="B497" s="1122"/>
      <c r="C497" s="1122"/>
      <c r="D497" s="1122"/>
      <c r="E497" s="1122"/>
      <c r="F497" s="1122"/>
      <c r="G497" s="1122"/>
      <c r="H497" s="1122"/>
      <c r="I497" s="1122"/>
      <c r="J497" s="1122"/>
      <c r="K497" s="1122"/>
      <c r="L497" s="1122"/>
      <c r="M497" s="1122"/>
      <c r="N497" s="1122"/>
      <c r="O497" s="1122"/>
      <c r="P497" s="1122"/>
      <c r="Q497" s="1122"/>
      <c r="R497" s="1122"/>
      <c r="S497" s="1122"/>
      <c r="T497" s="1122"/>
      <c r="U497" s="1122"/>
      <c r="V497" s="1122"/>
      <c r="W497" s="1122"/>
      <c r="X497" s="1122"/>
      <c r="Y497" s="1122"/>
      <c r="Z497" s="1122"/>
    </row>
    <row r="498" customFormat="false" ht="18.75" hidden="false" customHeight="false" outlineLevel="0" collapsed="false">
      <c r="A498" s="1352"/>
      <c r="B498" s="1122"/>
      <c r="C498" s="1122"/>
      <c r="D498" s="1122"/>
      <c r="E498" s="1122"/>
      <c r="F498" s="1122"/>
      <c r="G498" s="1122"/>
      <c r="H498" s="1122"/>
      <c r="I498" s="1122"/>
      <c r="J498" s="1122"/>
      <c r="K498" s="1122"/>
      <c r="L498" s="1122"/>
      <c r="M498" s="1122"/>
      <c r="N498" s="1122"/>
      <c r="O498" s="1122"/>
      <c r="P498" s="1122"/>
      <c r="Q498" s="1122"/>
      <c r="R498" s="1122"/>
      <c r="S498" s="1122"/>
      <c r="T498" s="1122"/>
      <c r="U498" s="1122"/>
      <c r="V498" s="1122"/>
      <c r="W498" s="1122"/>
      <c r="X498" s="1122"/>
      <c r="Y498" s="1122"/>
      <c r="Z498" s="1122"/>
    </row>
    <row r="499" customFormat="false" ht="18.75" hidden="false" customHeight="false" outlineLevel="0" collapsed="false">
      <c r="A499" s="1352"/>
      <c r="B499" s="1122"/>
      <c r="C499" s="1122"/>
      <c r="D499" s="1122"/>
      <c r="E499" s="1122"/>
      <c r="F499" s="1122"/>
      <c r="G499" s="1122"/>
      <c r="H499" s="1122"/>
      <c r="I499" s="1122"/>
      <c r="J499" s="1122"/>
      <c r="K499" s="1122"/>
      <c r="L499" s="1122"/>
      <c r="M499" s="1122"/>
      <c r="N499" s="1122"/>
      <c r="O499" s="1122"/>
      <c r="P499" s="1122"/>
      <c r="Q499" s="1122"/>
      <c r="R499" s="1122"/>
      <c r="S499" s="1122"/>
      <c r="T499" s="1122"/>
      <c r="U499" s="1122"/>
      <c r="V499" s="1122"/>
      <c r="W499" s="1122"/>
      <c r="X499" s="1122"/>
      <c r="Y499" s="1122"/>
      <c r="Z499" s="1122"/>
    </row>
    <row r="500" customFormat="false" ht="18.75" hidden="false" customHeight="false" outlineLevel="0" collapsed="false">
      <c r="A500" s="1352"/>
      <c r="B500" s="1122"/>
      <c r="C500" s="1122"/>
      <c r="D500" s="1122"/>
      <c r="E500" s="1122"/>
      <c r="F500" s="1122"/>
      <c r="G500" s="1122"/>
      <c r="H500" s="1122"/>
      <c r="I500" s="1122"/>
      <c r="J500" s="1122"/>
      <c r="K500" s="1122"/>
      <c r="L500" s="1122"/>
      <c r="M500" s="1122"/>
      <c r="N500" s="1122"/>
      <c r="O500" s="1122"/>
      <c r="P500" s="1122"/>
      <c r="Q500" s="1122"/>
      <c r="R500" s="1122"/>
      <c r="S500" s="1122"/>
      <c r="T500" s="1122"/>
      <c r="U500" s="1122"/>
      <c r="V500" s="1122"/>
      <c r="W500" s="1122"/>
      <c r="X500" s="1122"/>
      <c r="Y500" s="1122"/>
      <c r="Z500" s="1122"/>
    </row>
    <row r="501" customFormat="false" ht="18.75" hidden="false" customHeight="false" outlineLevel="0" collapsed="false">
      <c r="A501" s="1352"/>
      <c r="B501" s="1122"/>
      <c r="C501" s="1122"/>
      <c r="D501" s="1122"/>
      <c r="E501" s="1122"/>
      <c r="F501" s="1122"/>
      <c r="G501" s="1122"/>
      <c r="H501" s="1122"/>
      <c r="I501" s="1122"/>
      <c r="J501" s="1122"/>
      <c r="K501" s="1122"/>
      <c r="L501" s="1122"/>
      <c r="M501" s="1122"/>
      <c r="N501" s="1122"/>
      <c r="O501" s="1122"/>
      <c r="P501" s="1122"/>
      <c r="Q501" s="1122"/>
      <c r="R501" s="1122"/>
      <c r="S501" s="1122"/>
      <c r="T501" s="1122"/>
      <c r="U501" s="1122"/>
      <c r="V501" s="1122"/>
      <c r="W501" s="1122"/>
      <c r="X501" s="1122"/>
      <c r="Y501" s="1122"/>
      <c r="Z501" s="1122"/>
    </row>
    <row r="502" customFormat="false" ht="18.75" hidden="false" customHeight="false" outlineLevel="0" collapsed="false">
      <c r="A502" s="1352"/>
      <c r="B502" s="1122"/>
      <c r="C502" s="1122"/>
      <c r="D502" s="1122"/>
      <c r="E502" s="1122"/>
      <c r="F502" s="1122"/>
      <c r="G502" s="1122"/>
      <c r="H502" s="1122"/>
      <c r="I502" s="1122"/>
      <c r="J502" s="1122"/>
      <c r="K502" s="1122"/>
      <c r="L502" s="1122"/>
      <c r="M502" s="1122"/>
      <c r="N502" s="1122"/>
      <c r="O502" s="1122"/>
      <c r="P502" s="1122"/>
      <c r="Q502" s="1122"/>
      <c r="R502" s="1122"/>
      <c r="S502" s="1122"/>
      <c r="T502" s="1122"/>
      <c r="U502" s="1122"/>
      <c r="V502" s="1122"/>
      <c r="W502" s="1122"/>
      <c r="X502" s="1122"/>
      <c r="Y502" s="1122"/>
      <c r="Z502" s="1122"/>
    </row>
    <row r="503" customFormat="false" ht="18.75" hidden="false" customHeight="false" outlineLevel="0" collapsed="false">
      <c r="A503" s="1352"/>
      <c r="B503" s="1122"/>
      <c r="C503" s="1122"/>
      <c r="D503" s="1122"/>
      <c r="E503" s="1122"/>
      <c r="F503" s="1122"/>
      <c r="G503" s="1122"/>
      <c r="H503" s="1122"/>
      <c r="I503" s="1122"/>
      <c r="J503" s="1122"/>
      <c r="K503" s="1122"/>
      <c r="L503" s="1122"/>
      <c r="M503" s="1122"/>
      <c r="N503" s="1122"/>
      <c r="O503" s="1122"/>
      <c r="P503" s="1122"/>
      <c r="Q503" s="1122"/>
      <c r="R503" s="1122"/>
      <c r="S503" s="1122"/>
      <c r="T503" s="1122"/>
      <c r="U503" s="1122"/>
      <c r="V503" s="1122"/>
      <c r="W503" s="1122"/>
      <c r="X503" s="1122"/>
      <c r="Y503" s="1122"/>
      <c r="Z503" s="1122"/>
    </row>
    <row r="504" customFormat="false" ht="18.75" hidden="false" customHeight="false" outlineLevel="0" collapsed="false">
      <c r="A504" s="1352"/>
      <c r="B504" s="1122"/>
      <c r="C504" s="1122"/>
      <c r="D504" s="1122"/>
      <c r="E504" s="1122"/>
      <c r="F504" s="1122"/>
      <c r="G504" s="1122"/>
      <c r="H504" s="1122"/>
      <c r="I504" s="1122"/>
      <c r="J504" s="1122"/>
      <c r="K504" s="1122"/>
      <c r="L504" s="1122"/>
      <c r="M504" s="1122"/>
      <c r="N504" s="1122"/>
      <c r="O504" s="1122"/>
      <c r="P504" s="1122"/>
      <c r="Q504" s="1122"/>
      <c r="R504" s="1122"/>
      <c r="S504" s="1122"/>
      <c r="T504" s="1122"/>
      <c r="U504" s="1122"/>
      <c r="V504" s="1122"/>
      <c r="W504" s="1122"/>
      <c r="X504" s="1122"/>
      <c r="Y504" s="1122"/>
      <c r="Z504" s="1122"/>
    </row>
    <row r="505" customFormat="false" ht="18.75" hidden="false" customHeight="false" outlineLevel="0" collapsed="false">
      <c r="A505" s="1352"/>
      <c r="B505" s="1122"/>
      <c r="C505" s="1122"/>
      <c r="D505" s="1122"/>
      <c r="E505" s="1122"/>
      <c r="F505" s="1122"/>
      <c r="G505" s="1122"/>
      <c r="H505" s="1122"/>
      <c r="I505" s="1122"/>
      <c r="J505" s="1122"/>
      <c r="K505" s="1122"/>
      <c r="L505" s="1122"/>
      <c r="M505" s="1122"/>
      <c r="N505" s="1122"/>
      <c r="O505" s="1122"/>
      <c r="P505" s="1122"/>
      <c r="Q505" s="1122"/>
      <c r="R505" s="1122"/>
      <c r="S505" s="1122"/>
      <c r="T505" s="1122"/>
      <c r="U505" s="1122"/>
      <c r="V505" s="1122"/>
      <c r="W505" s="1122"/>
      <c r="X505" s="1122"/>
      <c r="Y505" s="1122"/>
      <c r="Z505" s="1122"/>
    </row>
    <row r="506" customFormat="false" ht="18.75" hidden="false" customHeight="false" outlineLevel="0" collapsed="false">
      <c r="A506" s="1352"/>
      <c r="B506" s="1122"/>
      <c r="C506" s="1122"/>
      <c r="D506" s="1122"/>
      <c r="E506" s="1122"/>
      <c r="F506" s="1122"/>
      <c r="G506" s="1122"/>
      <c r="H506" s="1122"/>
      <c r="I506" s="1122"/>
      <c r="J506" s="1122"/>
      <c r="K506" s="1122"/>
      <c r="L506" s="1122"/>
      <c r="M506" s="1122"/>
      <c r="N506" s="1122"/>
      <c r="O506" s="1122"/>
      <c r="P506" s="1122"/>
      <c r="Q506" s="1122"/>
      <c r="R506" s="1122"/>
      <c r="S506" s="1122"/>
      <c r="T506" s="1122"/>
      <c r="U506" s="1122"/>
      <c r="V506" s="1122"/>
      <c r="W506" s="1122"/>
      <c r="X506" s="1122"/>
      <c r="Y506" s="1122"/>
      <c r="Z506" s="1122"/>
    </row>
    <row r="507" customFormat="false" ht="18.75" hidden="false" customHeight="false" outlineLevel="0" collapsed="false">
      <c r="A507" s="1352"/>
      <c r="B507" s="1122"/>
      <c r="C507" s="1122"/>
      <c r="D507" s="1122"/>
      <c r="E507" s="1122"/>
      <c r="F507" s="1122"/>
      <c r="G507" s="1122"/>
      <c r="H507" s="1122"/>
      <c r="I507" s="1122"/>
      <c r="J507" s="1122"/>
      <c r="K507" s="1122"/>
      <c r="L507" s="1122"/>
      <c r="M507" s="1122"/>
      <c r="N507" s="1122"/>
      <c r="O507" s="1122"/>
      <c r="P507" s="1122"/>
      <c r="Q507" s="1122"/>
      <c r="R507" s="1122"/>
      <c r="S507" s="1122"/>
      <c r="T507" s="1122"/>
      <c r="U507" s="1122"/>
      <c r="V507" s="1122"/>
      <c r="W507" s="1122"/>
      <c r="X507" s="1122"/>
      <c r="Y507" s="1122"/>
      <c r="Z507" s="1122"/>
    </row>
    <row r="508" customFormat="false" ht="18.75" hidden="false" customHeight="false" outlineLevel="0" collapsed="false">
      <c r="A508" s="1352"/>
      <c r="B508" s="1122"/>
      <c r="C508" s="1122"/>
      <c r="D508" s="1122"/>
      <c r="E508" s="1122"/>
      <c r="F508" s="1122"/>
      <c r="G508" s="1122"/>
      <c r="H508" s="1122"/>
      <c r="I508" s="1122"/>
      <c r="J508" s="1122"/>
      <c r="K508" s="1122"/>
      <c r="L508" s="1122"/>
      <c r="M508" s="1122"/>
      <c r="N508" s="1122"/>
      <c r="O508" s="1122"/>
      <c r="P508" s="1122"/>
      <c r="Q508" s="1122"/>
      <c r="R508" s="1122"/>
      <c r="S508" s="1122"/>
      <c r="T508" s="1122"/>
      <c r="U508" s="1122"/>
      <c r="V508" s="1122"/>
      <c r="W508" s="1122"/>
      <c r="X508" s="1122"/>
      <c r="Y508" s="1122"/>
      <c r="Z508" s="1122"/>
    </row>
    <row r="509" customFormat="false" ht="18.75" hidden="false" customHeight="false" outlineLevel="0" collapsed="false">
      <c r="A509" s="1352"/>
      <c r="B509" s="1122"/>
      <c r="C509" s="1122"/>
      <c r="D509" s="1122"/>
      <c r="E509" s="1122"/>
      <c r="F509" s="1122"/>
      <c r="G509" s="1122"/>
      <c r="H509" s="1122"/>
      <c r="I509" s="1122"/>
      <c r="J509" s="1122"/>
      <c r="K509" s="1122"/>
      <c r="L509" s="1122"/>
      <c r="M509" s="1122"/>
      <c r="N509" s="1122"/>
      <c r="O509" s="1122"/>
      <c r="P509" s="1122"/>
      <c r="Q509" s="1122"/>
      <c r="R509" s="1122"/>
      <c r="S509" s="1122"/>
      <c r="T509" s="1122"/>
      <c r="U509" s="1122"/>
      <c r="V509" s="1122"/>
      <c r="W509" s="1122"/>
      <c r="X509" s="1122"/>
      <c r="Y509" s="1122"/>
      <c r="Z509" s="1122"/>
    </row>
    <row r="510" customFormat="false" ht="18.75" hidden="false" customHeight="false" outlineLevel="0" collapsed="false">
      <c r="A510" s="1352"/>
      <c r="B510" s="1122"/>
      <c r="C510" s="1122"/>
      <c r="D510" s="1122"/>
      <c r="E510" s="1122"/>
      <c r="F510" s="1122"/>
      <c r="G510" s="1122"/>
      <c r="H510" s="1122"/>
      <c r="I510" s="1122"/>
      <c r="J510" s="1122"/>
      <c r="K510" s="1122"/>
      <c r="L510" s="1122"/>
      <c r="M510" s="1122"/>
      <c r="N510" s="1122"/>
      <c r="O510" s="1122"/>
      <c r="P510" s="1122"/>
      <c r="Q510" s="1122"/>
      <c r="R510" s="1122"/>
      <c r="S510" s="1122"/>
      <c r="T510" s="1122"/>
      <c r="U510" s="1122"/>
      <c r="V510" s="1122"/>
      <c r="W510" s="1122"/>
      <c r="X510" s="1122"/>
      <c r="Y510" s="1122"/>
      <c r="Z510" s="1122"/>
    </row>
    <row r="511" customFormat="false" ht="18.75" hidden="false" customHeight="false" outlineLevel="0" collapsed="false">
      <c r="A511" s="1352"/>
      <c r="B511" s="1122"/>
      <c r="C511" s="1122"/>
      <c r="D511" s="1122"/>
      <c r="E511" s="1122"/>
      <c r="F511" s="1122"/>
      <c r="G511" s="1122"/>
      <c r="H511" s="1122"/>
      <c r="I511" s="1122"/>
      <c r="J511" s="1122"/>
      <c r="K511" s="1122"/>
      <c r="L511" s="1122"/>
      <c r="M511" s="1122"/>
      <c r="N511" s="1122"/>
      <c r="O511" s="1122"/>
      <c r="P511" s="1122"/>
      <c r="Q511" s="1122"/>
      <c r="R511" s="1122"/>
      <c r="S511" s="1122"/>
      <c r="T511" s="1122"/>
      <c r="U511" s="1122"/>
      <c r="V511" s="1122"/>
      <c r="W511" s="1122"/>
      <c r="X511" s="1122"/>
      <c r="Y511" s="1122"/>
      <c r="Z511" s="1122"/>
    </row>
    <row r="512" customFormat="false" ht="18.75" hidden="false" customHeight="false" outlineLevel="0" collapsed="false">
      <c r="A512" s="1352"/>
      <c r="B512" s="1122"/>
      <c r="C512" s="1122"/>
      <c r="D512" s="1122"/>
      <c r="E512" s="1122"/>
      <c r="F512" s="1122"/>
      <c r="G512" s="1122"/>
      <c r="H512" s="1122"/>
      <c r="I512" s="1122"/>
      <c r="J512" s="1122"/>
      <c r="K512" s="1122"/>
      <c r="L512" s="1122"/>
      <c r="M512" s="1122"/>
      <c r="N512" s="1122"/>
      <c r="O512" s="1122"/>
      <c r="P512" s="1122"/>
      <c r="Q512" s="1122"/>
      <c r="R512" s="1122"/>
      <c r="S512" s="1122"/>
      <c r="T512" s="1122"/>
      <c r="U512" s="1122"/>
      <c r="V512" s="1122"/>
      <c r="W512" s="1122"/>
      <c r="X512" s="1122"/>
      <c r="Y512" s="1122"/>
      <c r="Z512" s="1122"/>
    </row>
    <row r="513" customFormat="false" ht="18.75" hidden="false" customHeight="false" outlineLevel="0" collapsed="false">
      <c r="A513" s="1352"/>
      <c r="B513" s="1122"/>
      <c r="C513" s="1122"/>
      <c r="D513" s="1122"/>
      <c r="E513" s="1122"/>
      <c r="F513" s="1122"/>
      <c r="G513" s="1122"/>
      <c r="H513" s="1122"/>
      <c r="I513" s="1122"/>
      <c r="J513" s="1122"/>
      <c r="K513" s="1122"/>
      <c r="L513" s="1122"/>
      <c r="M513" s="1122"/>
      <c r="N513" s="1122"/>
      <c r="O513" s="1122"/>
      <c r="P513" s="1122"/>
      <c r="Q513" s="1122"/>
      <c r="R513" s="1122"/>
      <c r="S513" s="1122"/>
      <c r="T513" s="1122"/>
      <c r="U513" s="1122"/>
      <c r="V513" s="1122"/>
      <c r="W513" s="1122"/>
      <c r="X513" s="1122"/>
      <c r="Y513" s="1122"/>
      <c r="Z513" s="1122"/>
    </row>
    <row r="514" customFormat="false" ht="18.75" hidden="false" customHeight="false" outlineLevel="0" collapsed="false">
      <c r="A514" s="1352"/>
      <c r="B514" s="1122"/>
      <c r="C514" s="1122"/>
      <c r="D514" s="1122"/>
      <c r="E514" s="1122"/>
      <c r="F514" s="1122"/>
      <c r="G514" s="1122"/>
      <c r="H514" s="1122"/>
      <c r="I514" s="1122"/>
      <c r="J514" s="1122"/>
      <c r="K514" s="1122"/>
      <c r="L514" s="1122"/>
      <c r="M514" s="1122"/>
      <c r="N514" s="1122"/>
      <c r="O514" s="1122"/>
      <c r="P514" s="1122"/>
      <c r="Q514" s="1122"/>
      <c r="R514" s="1122"/>
      <c r="S514" s="1122"/>
      <c r="T514" s="1122"/>
      <c r="U514" s="1122"/>
      <c r="V514" s="1122"/>
      <c r="W514" s="1122"/>
      <c r="X514" s="1122"/>
      <c r="Y514" s="1122"/>
      <c r="Z514" s="1122"/>
    </row>
    <row r="515" customFormat="false" ht="18.75" hidden="false" customHeight="false" outlineLevel="0" collapsed="false">
      <c r="A515" s="1352"/>
      <c r="B515" s="1122"/>
      <c r="C515" s="1122"/>
      <c r="D515" s="1122"/>
      <c r="E515" s="1122"/>
      <c r="F515" s="1122"/>
      <c r="G515" s="1122"/>
      <c r="H515" s="1122"/>
      <c r="I515" s="1122"/>
      <c r="J515" s="1122"/>
      <c r="K515" s="1122"/>
      <c r="L515" s="1122"/>
      <c r="M515" s="1122"/>
      <c r="N515" s="1122"/>
      <c r="O515" s="1122"/>
      <c r="P515" s="1122"/>
      <c r="Q515" s="1122"/>
      <c r="R515" s="1122"/>
      <c r="S515" s="1122"/>
      <c r="T515" s="1122"/>
      <c r="U515" s="1122"/>
      <c r="V515" s="1122"/>
      <c r="W515" s="1122"/>
      <c r="X515" s="1122"/>
      <c r="Y515" s="1122"/>
      <c r="Z515" s="1122"/>
    </row>
    <row r="516" customFormat="false" ht="18.75" hidden="false" customHeight="false" outlineLevel="0" collapsed="false">
      <c r="A516" s="1352"/>
      <c r="B516" s="1122"/>
      <c r="C516" s="1122"/>
      <c r="D516" s="1122"/>
      <c r="E516" s="1122"/>
      <c r="F516" s="1122"/>
      <c r="G516" s="1122"/>
      <c r="H516" s="1122"/>
      <c r="I516" s="1122"/>
      <c r="J516" s="1122"/>
      <c r="K516" s="1122"/>
      <c r="L516" s="1122"/>
      <c r="M516" s="1122"/>
      <c r="N516" s="1122"/>
      <c r="O516" s="1122"/>
      <c r="P516" s="1122"/>
      <c r="Q516" s="1122"/>
      <c r="R516" s="1122"/>
      <c r="S516" s="1122"/>
      <c r="T516" s="1122"/>
      <c r="U516" s="1122"/>
      <c r="V516" s="1122"/>
      <c r="W516" s="1122"/>
      <c r="X516" s="1122"/>
      <c r="Y516" s="1122"/>
      <c r="Z516" s="1122"/>
    </row>
    <row r="517" customFormat="false" ht="18.75" hidden="false" customHeight="false" outlineLevel="0" collapsed="false">
      <c r="A517" s="1352"/>
      <c r="B517" s="1122"/>
      <c r="C517" s="1122"/>
      <c r="D517" s="1122"/>
      <c r="E517" s="1122"/>
      <c r="F517" s="1122"/>
      <c r="G517" s="1122"/>
      <c r="H517" s="1122"/>
      <c r="I517" s="1122"/>
      <c r="J517" s="1122"/>
      <c r="K517" s="1122"/>
      <c r="L517" s="1122"/>
      <c r="M517" s="1122"/>
      <c r="N517" s="1122"/>
      <c r="O517" s="1122"/>
      <c r="P517" s="1122"/>
      <c r="Q517" s="1122"/>
      <c r="R517" s="1122"/>
      <c r="S517" s="1122"/>
      <c r="T517" s="1122"/>
      <c r="U517" s="1122"/>
      <c r="V517" s="1122"/>
      <c r="W517" s="1122"/>
      <c r="X517" s="1122"/>
      <c r="Y517" s="1122"/>
      <c r="Z517" s="1122"/>
    </row>
    <row r="518" customFormat="false" ht="18.75" hidden="false" customHeight="false" outlineLevel="0" collapsed="false">
      <c r="A518" s="1352"/>
      <c r="B518" s="1122"/>
      <c r="C518" s="1122"/>
      <c r="D518" s="1122"/>
      <c r="E518" s="1122"/>
      <c r="F518" s="1122"/>
      <c r="G518" s="1122"/>
      <c r="H518" s="1122"/>
      <c r="I518" s="1122"/>
      <c r="J518" s="1122"/>
      <c r="K518" s="1122"/>
      <c r="L518" s="1122"/>
      <c r="M518" s="1122"/>
      <c r="N518" s="1122"/>
      <c r="O518" s="1122"/>
      <c r="P518" s="1122"/>
      <c r="Q518" s="1122"/>
      <c r="R518" s="1122"/>
      <c r="S518" s="1122"/>
      <c r="T518" s="1122"/>
      <c r="U518" s="1122"/>
      <c r="V518" s="1122"/>
      <c r="W518" s="1122"/>
      <c r="X518" s="1122"/>
      <c r="Y518" s="1122"/>
      <c r="Z518" s="1122"/>
    </row>
    <row r="519" customFormat="false" ht="18.75" hidden="false" customHeight="false" outlineLevel="0" collapsed="false">
      <c r="A519" s="1352"/>
      <c r="B519" s="1122"/>
      <c r="C519" s="1122"/>
      <c r="D519" s="1122"/>
      <c r="E519" s="1122"/>
      <c r="F519" s="1122"/>
      <c r="G519" s="1122"/>
      <c r="H519" s="1122"/>
      <c r="I519" s="1122"/>
      <c r="J519" s="1122"/>
      <c r="K519" s="1122"/>
      <c r="L519" s="1122"/>
      <c r="M519" s="1122"/>
      <c r="N519" s="1122"/>
      <c r="O519" s="1122"/>
      <c r="P519" s="1122"/>
      <c r="Q519" s="1122"/>
      <c r="R519" s="1122"/>
      <c r="S519" s="1122"/>
      <c r="T519" s="1122"/>
      <c r="U519" s="1122"/>
      <c r="V519" s="1122"/>
      <c r="W519" s="1122"/>
      <c r="X519" s="1122"/>
      <c r="Y519" s="1122"/>
      <c r="Z519" s="1122"/>
    </row>
    <row r="520" customFormat="false" ht="18.75" hidden="false" customHeight="false" outlineLevel="0" collapsed="false">
      <c r="A520" s="1352"/>
      <c r="B520" s="1122"/>
      <c r="C520" s="1122"/>
      <c r="D520" s="1122"/>
      <c r="E520" s="1122"/>
      <c r="F520" s="1122"/>
      <c r="G520" s="1122"/>
      <c r="H520" s="1122"/>
      <c r="I520" s="1122"/>
      <c r="J520" s="1122"/>
      <c r="K520" s="1122"/>
      <c r="L520" s="1122"/>
      <c r="M520" s="1122"/>
      <c r="N520" s="1122"/>
      <c r="O520" s="1122"/>
      <c r="P520" s="1122"/>
      <c r="Q520" s="1122"/>
      <c r="R520" s="1122"/>
      <c r="S520" s="1122"/>
      <c r="T520" s="1122"/>
      <c r="U520" s="1122"/>
      <c r="V520" s="1122"/>
      <c r="W520" s="1122"/>
      <c r="X520" s="1122"/>
      <c r="Y520" s="1122"/>
      <c r="Z520" s="1122"/>
    </row>
    <row r="521" customFormat="false" ht="18.75" hidden="false" customHeight="false" outlineLevel="0" collapsed="false">
      <c r="A521" s="1352"/>
      <c r="B521" s="1122"/>
      <c r="C521" s="1122"/>
      <c r="D521" s="1122"/>
      <c r="E521" s="1122"/>
      <c r="F521" s="1122"/>
      <c r="G521" s="1122"/>
      <c r="H521" s="1122"/>
      <c r="I521" s="1122"/>
      <c r="J521" s="1122"/>
      <c r="K521" s="1122"/>
      <c r="L521" s="1122"/>
      <c r="M521" s="1122"/>
      <c r="N521" s="1122"/>
      <c r="O521" s="1122"/>
      <c r="P521" s="1122"/>
      <c r="Q521" s="1122"/>
      <c r="R521" s="1122"/>
      <c r="S521" s="1122"/>
      <c r="T521" s="1122"/>
      <c r="U521" s="1122"/>
      <c r="V521" s="1122"/>
      <c r="W521" s="1122"/>
      <c r="X521" s="1122"/>
      <c r="Y521" s="1122"/>
      <c r="Z521" s="1122"/>
    </row>
    <row r="522" customFormat="false" ht="18.75" hidden="false" customHeight="false" outlineLevel="0" collapsed="false">
      <c r="A522" s="1352"/>
      <c r="B522" s="1122"/>
      <c r="C522" s="1122"/>
      <c r="D522" s="1122"/>
      <c r="E522" s="1122"/>
      <c r="F522" s="1122"/>
      <c r="G522" s="1122"/>
      <c r="H522" s="1122"/>
      <c r="I522" s="1122"/>
      <c r="J522" s="1122"/>
      <c r="K522" s="1122"/>
      <c r="L522" s="1122"/>
      <c r="M522" s="1122"/>
      <c r="N522" s="1122"/>
      <c r="O522" s="1122"/>
      <c r="P522" s="1122"/>
      <c r="Q522" s="1122"/>
      <c r="R522" s="1122"/>
      <c r="S522" s="1122"/>
      <c r="T522" s="1122"/>
      <c r="U522" s="1122"/>
      <c r="V522" s="1122"/>
      <c r="W522" s="1122"/>
      <c r="X522" s="1122"/>
      <c r="Y522" s="1122"/>
      <c r="Z522" s="1122"/>
    </row>
    <row r="523" customFormat="false" ht="18.75" hidden="false" customHeight="false" outlineLevel="0" collapsed="false">
      <c r="A523" s="1352"/>
      <c r="B523" s="1122"/>
      <c r="C523" s="1122"/>
      <c r="D523" s="1122"/>
      <c r="E523" s="1122"/>
      <c r="F523" s="1122"/>
      <c r="G523" s="1122"/>
      <c r="H523" s="1122"/>
      <c r="I523" s="1122"/>
      <c r="J523" s="1122"/>
      <c r="K523" s="1122"/>
      <c r="L523" s="1122"/>
      <c r="M523" s="1122"/>
      <c r="N523" s="1122"/>
      <c r="O523" s="1122"/>
      <c r="P523" s="1122"/>
      <c r="Q523" s="1122"/>
      <c r="R523" s="1122"/>
      <c r="S523" s="1122"/>
      <c r="T523" s="1122"/>
      <c r="U523" s="1122"/>
      <c r="V523" s="1122"/>
      <c r="W523" s="1122"/>
      <c r="X523" s="1122"/>
      <c r="Y523" s="1122"/>
      <c r="Z523" s="1122"/>
    </row>
    <row r="524" customFormat="false" ht="18.75" hidden="false" customHeight="false" outlineLevel="0" collapsed="false">
      <c r="A524" s="1352"/>
      <c r="B524" s="1122"/>
      <c r="C524" s="1122"/>
      <c r="D524" s="1122"/>
      <c r="E524" s="1122"/>
      <c r="F524" s="1122"/>
      <c r="G524" s="1122"/>
      <c r="H524" s="1122"/>
      <c r="I524" s="1122"/>
      <c r="J524" s="1122"/>
      <c r="K524" s="1122"/>
      <c r="L524" s="1122"/>
      <c r="M524" s="1122"/>
      <c r="N524" s="1122"/>
      <c r="O524" s="1122"/>
      <c r="P524" s="1122"/>
      <c r="Q524" s="1122"/>
      <c r="R524" s="1122"/>
      <c r="S524" s="1122"/>
      <c r="T524" s="1122"/>
      <c r="U524" s="1122"/>
      <c r="V524" s="1122"/>
      <c r="W524" s="1122"/>
      <c r="X524" s="1122"/>
      <c r="Y524" s="1122"/>
      <c r="Z524" s="1122"/>
    </row>
    <row r="525" customFormat="false" ht="18.75" hidden="false" customHeight="false" outlineLevel="0" collapsed="false">
      <c r="A525" s="1352"/>
      <c r="B525" s="1122"/>
      <c r="C525" s="1122"/>
      <c r="D525" s="1122"/>
      <c r="E525" s="1122"/>
      <c r="F525" s="1122"/>
      <c r="G525" s="1122"/>
      <c r="H525" s="1122"/>
      <c r="I525" s="1122"/>
      <c r="J525" s="1122"/>
      <c r="K525" s="1122"/>
      <c r="L525" s="1122"/>
      <c r="M525" s="1122"/>
      <c r="N525" s="1122"/>
      <c r="O525" s="1122"/>
      <c r="P525" s="1122"/>
      <c r="Q525" s="1122"/>
      <c r="R525" s="1122"/>
      <c r="S525" s="1122"/>
      <c r="T525" s="1122"/>
      <c r="U525" s="1122"/>
      <c r="V525" s="1122"/>
      <c r="W525" s="1122"/>
      <c r="X525" s="1122"/>
      <c r="Y525" s="1122"/>
      <c r="Z525" s="1122"/>
    </row>
    <row r="526" customFormat="false" ht="18.75" hidden="false" customHeight="false" outlineLevel="0" collapsed="false">
      <c r="A526" s="1352"/>
      <c r="B526" s="1122"/>
      <c r="C526" s="1122"/>
      <c r="D526" s="1122"/>
      <c r="E526" s="1122"/>
      <c r="F526" s="1122"/>
      <c r="G526" s="1122"/>
      <c r="H526" s="1122"/>
      <c r="I526" s="1122"/>
      <c r="J526" s="1122"/>
      <c r="K526" s="1122"/>
      <c r="L526" s="1122"/>
      <c r="M526" s="1122"/>
      <c r="N526" s="1122"/>
      <c r="O526" s="1122"/>
      <c r="P526" s="1122"/>
      <c r="Q526" s="1122"/>
      <c r="R526" s="1122"/>
      <c r="S526" s="1122"/>
      <c r="T526" s="1122"/>
      <c r="U526" s="1122"/>
      <c r="V526" s="1122"/>
      <c r="W526" s="1122"/>
      <c r="X526" s="1122"/>
      <c r="Y526" s="1122"/>
      <c r="Z526" s="1122"/>
    </row>
    <row r="527" customFormat="false" ht="18.75" hidden="false" customHeight="false" outlineLevel="0" collapsed="false">
      <c r="A527" s="1352"/>
      <c r="B527" s="1122"/>
      <c r="C527" s="1122"/>
      <c r="D527" s="1122"/>
      <c r="E527" s="1122"/>
      <c r="F527" s="1122"/>
      <c r="G527" s="1122"/>
      <c r="H527" s="1122"/>
      <c r="I527" s="1122"/>
      <c r="J527" s="1122"/>
      <c r="K527" s="1122"/>
      <c r="L527" s="1122"/>
      <c r="M527" s="1122"/>
      <c r="N527" s="1122"/>
      <c r="O527" s="1122"/>
      <c r="P527" s="1122"/>
      <c r="Q527" s="1122"/>
      <c r="R527" s="1122"/>
      <c r="S527" s="1122"/>
      <c r="T527" s="1122"/>
      <c r="U527" s="1122"/>
      <c r="V527" s="1122"/>
      <c r="W527" s="1122"/>
      <c r="X527" s="1122"/>
      <c r="Y527" s="1122"/>
      <c r="Z527" s="1122"/>
    </row>
    <row r="528" customFormat="false" ht="18.75" hidden="false" customHeight="false" outlineLevel="0" collapsed="false">
      <c r="A528" s="1352"/>
      <c r="B528" s="1122"/>
      <c r="C528" s="1122"/>
      <c r="D528" s="1122"/>
      <c r="E528" s="1122"/>
      <c r="F528" s="1122"/>
      <c r="G528" s="1122"/>
      <c r="H528" s="1122"/>
      <c r="I528" s="1122"/>
      <c r="J528" s="1122"/>
      <c r="K528" s="1122"/>
      <c r="L528" s="1122"/>
      <c r="M528" s="1122"/>
      <c r="N528" s="1122"/>
      <c r="O528" s="1122"/>
      <c r="P528" s="1122"/>
      <c r="Q528" s="1122"/>
      <c r="R528" s="1122"/>
      <c r="S528" s="1122"/>
      <c r="T528" s="1122"/>
      <c r="U528" s="1122"/>
      <c r="V528" s="1122"/>
      <c r="W528" s="1122"/>
      <c r="X528" s="1122"/>
      <c r="Y528" s="1122"/>
      <c r="Z528" s="1122"/>
    </row>
    <row r="529" customFormat="false" ht="18.75" hidden="false" customHeight="false" outlineLevel="0" collapsed="false">
      <c r="A529" s="1352"/>
      <c r="B529" s="1122"/>
      <c r="C529" s="1122"/>
      <c r="D529" s="1122"/>
      <c r="E529" s="1122"/>
      <c r="F529" s="1122"/>
      <c r="G529" s="1122"/>
      <c r="H529" s="1122"/>
      <c r="I529" s="1122"/>
      <c r="J529" s="1122"/>
      <c r="K529" s="1122"/>
      <c r="L529" s="1122"/>
      <c r="M529" s="1122"/>
      <c r="N529" s="1122"/>
      <c r="O529" s="1122"/>
      <c r="P529" s="1122"/>
      <c r="Q529" s="1122"/>
      <c r="R529" s="1122"/>
      <c r="S529" s="1122"/>
      <c r="T529" s="1122"/>
      <c r="U529" s="1122"/>
      <c r="V529" s="1122"/>
      <c r="W529" s="1122"/>
      <c r="X529" s="1122"/>
      <c r="Y529" s="1122"/>
      <c r="Z529" s="1122"/>
    </row>
    <row r="530" customFormat="false" ht="18.75" hidden="false" customHeight="false" outlineLevel="0" collapsed="false">
      <c r="A530" s="1352"/>
      <c r="B530" s="1122"/>
      <c r="C530" s="1122"/>
      <c r="D530" s="1122"/>
      <c r="E530" s="1122"/>
      <c r="F530" s="1122"/>
      <c r="G530" s="1122"/>
      <c r="H530" s="1122"/>
      <c r="I530" s="1122"/>
      <c r="J530" s="1122"/>
      <c r="K530" s="1122"/>
      <c r="L530" s="1122"/>
      <c r="M530" s="1122"/>
      <c r="N530" s="1122"/>
      <c r="O530" s="1122"/>
      <c r="P530" s="1122"/>
      <c r="Q530" s="1122"/>
      <c r="R530" s="1122"/>
      <c r="S530" s="1122"/>
      <c r="T530" s="1122"/>
      <c r="U530" s="1122"/>
      <c r="V530" s="1122"/>
      <c r="W530" s="1122"/>
      <c r="X530" s="1122"/>
      <c r="Y530" s="1122"/>
      <c r="Z530" s="1122"/>
    </row>
    <row r="531" customFormat="false" ht="18.75" hidden="false" customHeight="false" outlineLevel="0" collapsed="false">
      <c r="A531" s="1352"/>
      <c r="B531" s="1122"/>
      <c r="C531" s="1122"/>
      <c r="D531" s="1122"/>
      <c r="E531" s="1122"/>
      <c r="F531" s="1122"/>
      <c r="G531" s="1122"/>
      <c r="H531" s="1122"/>
      <c r="I531" s="1122"/>
      <c r="J531" s="1122"/>
      <c r="K531" s="1122"/>
      <c r="L531" s="1122"/>
      <c r="M531" s="1122"/>
      <c r="N531" s="1122"/>
      <c r="O531" s="1122"/>
      <c r="P531" s="1122"/>
      <c r="Q531" s="1122"/>
      <c r="R531" s="1122"/>
      <c r="S531" s="1122"/>
      <c r="T531" s="1122"/>
      <c r="U531" s="1122"/>
      <c r="V531" s="1122"/>
      <c r="W531" s="1122"/>
      <c r="X531" s="1122"/>
      <c r="Y531" s="1122"/>
      <c r="Z531" s="1122"/>
    </row>
    <row r="532" customFormat="false" ht="18.75" hidden="false" customHeight="false" outlineLevel="0" collapsed="false">
      <c r="A532" s="1352"/>
      <c r="B532" s="1122"/>
      <c r="C532" s="1122"/>
      <c r="D532" s="1122"/>
      <c r="E532" s="1122"/>
      <c r="F532" s="1122"/>
      <c r="G532" s="1122"/>
      <c r="H532" s="1122"/>
      <c r="I532" s="1122"/>
      <c r="J532" s="1122"/>
      <c r="K532" s="1122"/>
      <c r="L532" s="1122"/>
      <c r="M532" s="1122"/>
      <c r="N532" s="1122"/>
      <c r="O532" s="1122"/>
      <c r="P532" s="1122"/>
      <c r="Q532" s="1122"/>
      <c r="R532" s="1122"/>
      <c r="S532" s="1122"/>
      <c r="T532" s="1122"/>
      <c r="U532" s="1122"/>
      <c r="V532" s="1122"/>
      <c r="W532" s="1122"/>
      <c r="X532" s="1122"/>
      <c r="Y532" s="1122"/>
      <c r="Z532" s="1122"/>
    </row>
    <row r="533" customFormat="false" ht="18.75" hidden="false" customHeight="false" outlineLevel="0" collapsed="false">
      <c r="A533" s="1352"/>
      <c r="B533" s="1122"/>
      <c r="C533" s="1122"/>
      <c r="D533" s="1122"/>
      <c r="E533" s="1122"/>
      <c r="F533" s="1122"/>
      <c r="G533" s="1122"/>
      <c r="H533" s="1122"/>
      <c r="I533" s="1122"/>
      <c r="J533" s="1122"/>
      <c r="K533" s="1122"/>
      <c r="L533" s="1122"/>
      <c r="M533" s="1122"/>
      <c r="N533" s="1122"/>
      <c r="O533" s="1122"/>
      <c r="P533" s="1122"/>
      <c r="Q533" s="1122"/>
      <c r="R533" s="1122"/>
      <c r="S533" s="1122"/>
      <c r="T533" s="1122"/>
      <c r="U533" s="1122"/>
      <c r="V533" s="1122"/>
      <c r="W533" s="1122"/>
      <c r="X533" s="1122"/>
      <c r="Y533" s="1122"/>
      <c r="Z533" s="1122"/>
    </row>
    <row r="534" customFormat="false" ht="18.75" hidden="false" customHeight="false" outlineLevel="0" collapsed="false">
      <c r="A534" s="1352"/>
      <c r="B534" s="1122"/>
      <c r="C534" s="1122"/>
      <c r="D534" s="1122"/>
      <c r="E534" s="1122"/>
      <c r="F534" s="1122"/>
      <c r="G534" s="1122"/>
      <c r="H534" s="1122"/>
      <c r="I534" s="1122"/>
      <c r="J534" s="1122"/>
      <c r="K534" s="1122"/>
      <c r="L534" s="1122"/>
      <c r="M534" s="1122"/>
      <c r="N534" s="1122"/>
      <c r="O534" s="1122"/>
      <c r="P534" s="1122"/>
      <c r="Q534" s="1122"/>
      <c r="R534" s="1122"/>
      <c r="S534" s="1122"/>
      <c r="T534" s="1122"/>
      <c r="U534" s="1122"/>
      <c r="V534" s="1122"/>
      <c r="W534" s="1122"/>
      <c r="X534" s="1122"/>
      <c r="Y534" s="1122"/>
      <c r="Z534" s="1122"/>
    </row>
    <row r="535" customFormat="false" ht="18.75" hidden="false" customHeight="false" outlineLevel="0" collapsed="false">
      <c r="A535" s="1352"/>
      <c r="B535" s="1122"/>
      <c r="C535" s="1122"/>
      <c r="D535" s="1122"/>
      <c r="E535" s="1122"/>
      <c r="F535" s="1122"/>
      <c r="G535" s="1122"/>
      <c r="H535" s="1122"/>
      <c r="I535" s="1122"/>
      <c r="J535" s="1122"/>
      <c r="K535" s="1122"/>
      <c r="L535" s="1122"/>
      <c r="M535" s="1122"/>
      <c r="N535" s="1122"/>
      <c r="O535" s="1122"/>
      <c r="P535" s="1122"/>
      <c r="Q535" s="1122"/>
      <c r="R535" s="1122"/>
      <c r="S535" s="1122"/>
      <c r="T535" s="1122"/>
      <c r="U535" s="1122"/>
      <c r="V535" s="1122"/>
      <c r="W535" s="1122"/>
      <c r="X535" s="1122"/>
      <c r="Y535" s="1122"/>
      <c r="Z535" s="1122"/>
    </row>
    <row r="536" customFormat="false" ht="18.75" hidden="false" customHeight="false" outlineLevel="0" collapsed="false">
      <c r="A536" s="1352"/>
      <c r="B536" s="1122"/>
      <c r="C536" s="1122"/>
      <c r="D536" s="1122"/>
      <c r="E536" s="1122"/>
      <c r="F536" s="1122"/>
      <c r="G536" s="1122"/>
      <c r="H536" s="1122"/>
      <c r="I536" s="1122"/>
      <c r="J536" s="1122"/>
      <c r="K536" s="1122"/>
      <c r="L536" s="1122"/>
      <c r="M536" s="1122"/>
      <c r="N536" s="1122"/>
      <c r="O536" s="1122"/>
      <c r="P536" s="1122"/>
      <c r="Q536" s="1122"/>
      <c r="R536" s="1122"/>
      <c r="S536" s="1122"/>
      <c r="T536" s="1122"/>
      <c r="U536" s="1122"/>
      <c r="V536" s="1122"/>
      <c r="W536" s="1122"/>
      <c r="X536" s="1122"/>
      <c r="Y536" s="1122"/>
      <c r="Z536" s="1122"/>
    </row>
    <row r="537" customFormat="false" ht="18.75" hidden="false" customHeight="false" outlineLevel="0" collapsed="false">
      <c r="A537" s="1352"/>
      <c r="B537" s="1122"/>
      <c r="C537" s="1122"/>
      <c r="D537" s="1122"/>
      <c r="E537" s="1122"/>
      <c r="F537" s="1122"/>
      <c r="G537" s="1122"/>
      <c r="H537" s="1122"/>
      <c r="I537" s="1122"/>
      <c r="J537" s="1122"/>
      <c r="K537" s="1122"/>
      <c r="L537" s="1122"/>
      <c r="M537" s="1122"/>
      <c r="N537" s="1122"/>
      <c r="O537" s="1122"/>
      <c r="P537" s="1122"/>
      <c r="Q537" s="1122"/>
      <c r="R537" s="1122"/>
      <c r="S537" s="1122"/>
      <c r="T537" s="1122"/>
      <c r="U537" s="1122"/>
      <c r="V537" s="1122"/>
      <c r="W537" s="1122"/>
      <c r="X537" s="1122"/>
      <c r="Y537" s="1122"/>
      <c r="Z537" s="1122"/>
    </row>
    <row r="538" customFormat="false" ht="18.75" hidden="false" customHeight="false" outlineLevel="0" collapsed="false">
      <c r="A538" s="1352"/>
      <c r="B538" s="1122"/>
      <c r="C538" s="1122"/>
      <c r="D538" s="1122"/>
      <c r="E538" s="1122"/>
      <c r="F538" s="1122"/>
      <c r="G538" s="1122"/>
      <c r="H538" s="1122"/>
      <c r="I538" s="1122"/>
      <c r="J538" s="1122"/>
      <c r="K538" s="1122"/>
      <c r="L538" s="1122"/>
      <c r="M538" s="1122"/>
      <c r="N538" s="1122"/>
      <c r="O538" s="1122"/>
      <c r="P538" s="1122"/>
      <c r="Q538" s="1122"/>
      <c r="R538" s="1122"/>
      <c r="S538" s="1122"/>
      <c r="T538" s="1122"/>
      <c r="U538" s="1122"/>
      <c r="V538" s="1122"/>
      <c r="W538" s="1122"/>
      <c r="X538" s="1122"/>
      <c r="Y538" s="1122"/>
      <c r="Z538" s="1122"/>
    </row>
    <row r="539" customFormat="false" ht="18.75" hidden="false" customHeight="false" outlineLevel="0" collapsed="false">
      <c r="A539" s="1352"/>
      <c r="B539" s="1122"/>
      <c r="C539" s="1122"/>
      <c r="D539" s="1122"/>
      <c r="E539" s="1122"/>
      <c r="F539" s="1122"/>
      <c r="G539" s="1122"/>
      <c r="H539" s="1122"/>
      <c r="I539" s="1122"/>
      <c r="J539" s="1122"/>
      <c r="K539" s="1122"/>
      <c r="L539" s="1122"/>
      <c r="M539" s="1122"/>
      <c r="N539" s="1122"/>
      <c r="O539" s="1122"/>
      <c r="P539" s="1122"/>
      <c r="Q539" s="1122"/>
      <c r="R539" s="1122"/>
      <c r="S539" s="1122"/>
      <c r="T539" s="1122"/>
      <c r="U539" s="1122"/>
      <c r="V539" s="1122"/>
      <c r="W539" s="1122"/>
      <c r="X539" s="1122"/>
      <c r="Y539" s="1122"/>
      <c r="Z539" s="1122"/>
    </row>
    <row r="540" customFormat="false" ht="18.75" hidden="false" customHeight="false" outlineLevel="0" collapsed="false">
      <c r="A540" s="1352"/>
      <c r="B540" s="1122"/>
      <c r="C540" s="1122"/>
      <c r="D540" s="1122"/>
      <c r="E540" s="1122"/>
      <c r="F540" s="1122"/>
      <c r="G540" s="1122"/>
      <c r="H540" s="1122"/>
      <c r="I540" s="1122"/>
      <c r="J540" s="1122"/>
      <c r="K540" s="1122"/>
      <c r="L540" s="1122"/>
      <c r="M540" s="1122"/>
      <c r="N540" s="1122"/>
      <c r="O540" s="1122"/>
      <c r="P540" s="1122"/>
      <c r="Q540" s="1122"/>
      <c r="R540" s="1122"/>
      <c r="S540" s="1122"/>
      <c r="T540" s="1122"/>
      <c r="U540" s="1122"/>
      <c r="V540" s="1122"/>
      <c r="W540" s="1122"/>
      <c r="X540" s="1122"/>
      <c r="Y540" s="1122"/>
      <c r="Z540" s="1122"/>
    </row>
    <row r="541" customFormat="false" ht="18.75" hidden="false" customHeight="false" outlineLevel="0" collapsed="false">
      <c r="A541" s="1352"/>
      <c r="B541" s="1122"/>
      <c r="C541" s="1122"/>
      <c r="D541" s="1122"/>
      <c r="E541" s="1122"/>
      <c r="F541" s="1122"/>
      <c r="G541" s="1122"/>
      <c r="H541" s="1122"/>
      <c r="I541" s="1122"/>
      <c r="J541" s="1122"/>
      <c r="K541" s="1122"/>
      <c r="L541" s="1122"/>
      <c r="M541" s="1122"/>
      <c r="N541" s="1122"/>
      <c r="O541" s="1122"/>
      <c r="P541" s="1122"/>
      <c r="Q541" s="1122"/>
      <c r="R541" s="1122"/>
      <c r="S541" s="1122"/>
      <c r="T541" s="1122"/>
      <c r="U541" s="1122"/>
      <c r="V541" s="1122"/>
      <c r="W541" s="1122"/>
      <c r="X541" s="1122"/>
      <c r="Y541" s="1122"/>
      <c r="Z541" s="1122"/>
    </row>
    <row r="542" customFormat="false" ht="18.75" hidden="false" customHeight="false" outlineLevel="0" collapsed="false">
      <c r="A542" s="1352"/>
      <c r="B542" s="1122"/>
      <c r="C542" s="1122"/>
      <c r="D542" s="1122"/>
      <c r="E542" s="1122"/>
      <c r="F542" s="1122"/>
      <c r="G542" s="1122"/>
      <c r="H542" s="1122"/>
      <c r="I542" s="1122"/>
      <c r="J542" s="1122"/>
      <c r="K542" s="1122"/>
      <c r="L542" s="1122"/>
      <c r="M542" s="1122"/>
      <c r="N542" s="1122"/>
      <c r="O542" s="1122"/>
      <c r="P542" s="1122"/>
      <c r="Q542" s="1122"/>
      <c r="R542" s="1122"/>
      <c r="S542" s="1122"/>
      <c r="T542" s="1122"/>
      <c r="U542" s="1122"/>
      <c r="V542" s="1122"/>
      <c r="W542" s="1122"/>
      <c r="X542" s="1122"/>
      <c r="Y542" s="1122"/>
      <c r="Z542" s="1122"/>
    </row>
    <row r="543" customFormat="false" ht="18.75" hidden="false" customHeight="false" outlineLevel="0" collapsed="false">
      <c r="A543" s="1352"/>
      <c r="B543" s="1122"/>
      <c r="C543" s="1122"/>
      <c r="D543" s="1122"/>
      <c r="E543" s="1122"/>
      <c r="F543" s="1122"/>
      <c r="G543" s="1122"/>
      <c r="H543" s="1122"/>
      <c r="I543" s="1122"/>
      <c r="J543" s="1122"/>
      <c r="K543" s="1122"/>
      <c r="L543" s="1122"/>
      <c r="M543" s="1122"/>
      <c r="N543" s="1122"/>
      <c r="O543" s="1122"/>
      <c r="P543" s="1122"/>
      <c r="Q543" s="1122"/>
      <c r="R543" s="1122"/>
      <c r="S543" s="1122"/>
      <c r="T543" s="1122"/>
      <c r="U543" s="1122"/>
      <c r="V543" s="1122"/>
      <c r="W543" s="1122"/>
      <c r="X543" s="1122"/>
      <c r="Y543" s="1122"/>
      <c r="Z543" s="1122"/>
    </row>
    <row r="544" customFormat="false" ht="18.75" hidden="false" customHeight="false" outlineLevel="0" collapsed="false">
      <c r="A544" s="1352"/>
      <c r="B544" s="1122"/>
      <c r="C544" s="1122"/>
      <c r="D544" s="1122"/>
      <c r="E544" s="1122"/>
      <c r="F544" s="1122"/>
      <c r="G544" s="1122"/>
      <c r="H544" s="1122"/>
      <c r="I544" s="1122"/>
      <c r="J544" s="1122"/>
      <c r="K544" s="1122"/>
      <c r="L544" s="1122"/>
      <c r="M544" s="1122"/>
      <c r="N544" s="1122"/>
      <c r="O544" s="1122"/>
      <c r="P544" s="1122"/>
      <c r="Q544" s="1122"/>
      <c r="R544" s="1122"/>
      <c r="S544" s="1122"/>
      <c r="T544" s="1122"/>
      <c r="U544" s="1122"/>
      <c r="V544" s="1122"/>
      <c r="W544" s="1122"/>
      <c r="X544" s="1122"/>
      <c r="Y544" s="1122"/>
      <c r="Z544" s="1122"/>
    </row>
    <row r="545" customFormat="false" ht="18.75" hidden="false" customHeight="false" outlineLevel="0" collapsed="false">
      <c r="A545" s="1352"/>
      <c r="B545" s="1122"/>
      <c r="C545" s="1122"/>
      <c r="D545" s="1122"/>
      <c r="E545" s="1122"/>
      <c r="F545" s="1122"/>
      <c r="G545" s="1122"/>
      <c r="H545" s="1122"/>
      <c r="I545" s="1122"/>
      <c r="J545" s="1122"/>
      <c r="K545" s="1122"/>
      <c r="L545" s="1122"/>
      <c r="M545" s="1122"/>
      <c r="N545" s="1122"/>
      <c r="O545" s="1122"/>
      <c r="P545" s="1122"/>
      <c r="Q545" s="1122"/>
      <c r="R545" s="1122"/>
      <c r="S545" s="1122"/>
      <c r="T545" s="1122"/>
      <c r="U545" s="1122"/>
      <c r="V545" s="1122"/>
      <c r="W545" s="1122"/>
      <c r="X545" s="1122"/>
      <c r="Y545" s="1122"/>
      <c r="Z545" s="1122"/>
    </row>
    <row r="546" customFormat="false" ht="18.75" hidden="false" customHeight="false" outlineLevel="0" collapsed="false">
      <c r="A546" s="1352"/>
      <c r="B546" s="1122"/>
      <c r="C546" s="1122"/>
      <c r="D546" s="1122"/>
      <c r="E546" s="1122"/>
      <c r="F546" s="1122"/>
      <c r="G546" s="1122"/>
      <c r="H546" s="1122"/>
      <c r="I546" s="1122"/>
      <c r="J546" s="1122"/>
      <c r="K546" s="1122"/>
      <c r="L546" s="1122"/>
      <c r="M546" s="1122"/>
      <c r="N546" s="1122"/>
      <c r="O546" s="1122"/>
      <c r="P546" s="1122"/>
      <c r="Q546" s="1122"/>
      <c r="R546" s="1122"/>
      <c r="S546" s="1122"/>
      <c r="T546" s="1122"/>
      <c r="U546" s="1122"/>
      <c r="V546" s="1122"/>
      <c r="W546" s="1122"/>
      <c r="X546" s="1122"/>
      <c r="Y546" s="1122"/>
      <c r="Z546" s="1122"/>
    </row>
    <row r="547" customFormat="false" ht="18.75" hidden="false" customHeight="false" outlineLevel="0" collapsed="false">
      <c r="A547" s="1352"/>
      <c r="B547" s="1122"/>
      <c r="C547" s="1122"/>
      <c r="D547" s="1122"/>
      <c r="E547" s="1122"/>
      <c r="F547" s="1122"/>
      <c r="G547" s="1122"/>
      <c r="H547" s="1122"/>
      <c r="I547" s="1122"/>
      <c r="J547" s="1122"/>
      <c r="K547" s="1122"/>
      <c r="L547" s="1122"/>
      <c r="M547" s="1122"/>
      <c r="N547" s="1122"/>
      <c r="O547" s="1122"/>
      <c r="P547" s="1122"/>
      <c r="Q547" s="1122"/>
      <c r="R547" s="1122"/>
      <c r="S547" s="1122"/>
      <c r="T547" s="1122"/>
      <c r="U547" s="1122"/>
      <c r="V547" s="1122"/>
      <c r="W547" s="1122"/>
      <c r="X547" s="1122"/>
      <c r="Y547" s="1122"/>
      <c r="Z547" s="1122"/>
    </row>
    <row r="548" customFormat="false" ht="18.75" hidden="false" customHeight="false" outlineLevel="0" collapsed="false">
      <c r="A548" s="1352"/>
      <c r="B548" s="1122"/>
      <c r="C548" s="1122"/>
      <c r="D548" s="1122"/>
      <c r="E548" s="1122"/>
      <c r="F548" s="1122"/>
      <c r="G548" s="1122"/>
      <c r="H548" s="1122"/>
      <c r="I548" s="1122"/>
      <c r="J548" s="1122"/>
      <c r="K548" s="1122"/>
      <c r="L548" s="1122"/>
      <c r="M548" s="1122"/>
      <c r="N548" s="1122"/>
      <c r="O548" s="1122"/>
      <c r="P548" s="1122"/>
      <c r="Q548" s="1122"/>
      <c r="R548" s="1122"/>
      <c r="S548" s="1122"/>
      <c r="T548" s="1122"/>
      <c r="U548" s="1122"/>
      <c r="V548" s="1122"/>
      <c r="W548" s="1122"/>
      <c r="X548" s="1122"/>
      <c r="Y548" s="1122"/>
      <c r="Z548" s="1122"/>
    </row>
    <row r="549" customFormat="false" ht="18.75" hidden="false" customHeight="false" outlineLevel="0" collapsed="false">
      <c r="A549" s="1352"/>
      <c r="B549" s="1122"/>
      <c r="C549" s="1122"/>
      <c r="D549" s="1122"/>
      <c r="E549" s="1122"/>
      <c r="F549" s="1122"/>
      <c r="G549" s="1122"/>
      <c r="H549" s="1122"/>
      <c r="I549" s="1122"/>
      <c r="J549" s="1122"/>
      <c r="K549" s="1122"/>
      <c r="L549" s="1122"/>
      <c r="M549" s="1122"/>
      <c r="N549" s="1122"/>
      <c r="O549" s="1122"/>
      <c r="P549" s="1122"/>
      <c r="Q549" s="1122"/>
      <c r="R549" s="1122"/>
      <c r="S549" s="1122"/>
      <c r="T549" s="1122"/>
      <c r="U549" s="1122"/>
      <c r="V549" s="1122"/>
      <c r="W549" s="1122"/>
      <c r="X549" s="1122"/>
      <c r="Y549" s="1122"/>
      <c r="Z549" s="1122"/>
    </row>
    <row r="550" customFormat="false" ht="18.75" hidden="false" customHeight="false" outlineLevel="0" collapsed="false">
      <c r="A550" s="1352"/>
      <c r="B550" s="1122"/>
      <c r="C550" s="1122"/>
      <c r="D550" s="1122"/>
      <c r="E550" s="1122"/>
      <c r="F550" s="1122"/>
      <c r="G550" s="1122"/>
      <c r="H550" s="1122"/>
      <c r="I550" s="1122"/>
      <c r="J550" s="1122"/>
      <c r="K550" s="1122"/>
      <c r="L550" s="1122"/>
      <c r="M550" s="1122"/>
      <c r="N550" s="1122"/>
      <c r="O550" s="1122"/>
      <c r="P550" s="1122"/>
      <c r="Q550" s="1122"/>
      <c r="R550" s="1122"/>
      <c r="S550" s="1122"/>
      <c r="T550" s="1122"/>
      <c r="U550" s="1122"/>
      <c r="V550" s="1122"/>
      <c r="W550" s="1122"/>
      <c r="X550" s="1122"/>
      <c r="Y550" s="1122"/>
      <c r="Z550" s="1122"/>
    </row>
    <row r="551" customFormat="false" ht="18.75" hidden="false" customHeight="false" outlineLevel="0" collapsed="false">
      <c r="A551" s="1352"/>
      <c r="B551" s="1122"/>
      <c r="C551" s="1122"/>
      <c r="D551" s="1122"/>
      <c r="E551" s="1122"/>
      <c r="F551" s="1122"/>
      <c r="G551" s="1122"/>
      <c r="H551" s="1122"/>
      <c r="I551" s="1122"/>
      <c r="J551" s="1122"/>
      <c r="K551" s="1122"/>
      <c r="L551" s="1122"/>
      <c r="M551" s="1122"/>
      <c r="N551" s="1122"/>
      <c r="O551" s="1122"/>
      <c r="P551" s="1122"/>
      <c r="Q551" s="1122"/>
      <c r="R551" s="1122"/>
      <c r="S551" s="1122"/>
      <c r="T551" s="1122"/>
      <c r="U551" s="1122"/>
      <c r="V551" s="1122"/>
      <c r="W551" s="1122"/>
      <c r="X551" s="1122"/>
      <c r="Y551" s="1122"/>
      <c r="Z551" s="1122"/>
    </row>
    <row r="552" customFormat="false" ht="18.75" hidden="false" customHeight="false" outlineLevel="0" collapsed="false">
      <c r="A552" s="1352"/>
      <c r="B552" s="1122"/>
      <c r="C552" s="1122"/>
      <c r="D552" s="1122"/>
      <c r="E552" s="1122"/>
      <c r="F552" s="1122"/>
      <c r="G552" s="1122"/>
      <c r="H552" s="1122"/>
      <c r="I552" s="1122"/>
      <c r="J552" s="1122"/>
      <c r="K552" s="1122"/>
      <c r="L552" s="1122"/>
      <c r="M552" s="1122"/>
      <c r="N552" s="1122"/>
      <c r="O552" s="1122"/>
      <c r="P552" s="1122"/>
      <c r="Q552" s="1122"/>
      <c r="R552" s="1122"/>
      <c r="S552" s="1122"/>
      <c r="T552" s="1122"/>
      <c r="U552" s="1122"/>
      <c r="V552" s="1122"/>
      <c r="W552" s="1122"/>
      <c r="X552" s="1122"/>
      <c r="Y552" s="1122"/>
      <c r="Z552" s="1122"/>
    </row>
    <row r="553" customFormat="false" ht="18.75" hidden="false" customHeight="false" outlineLevel="0" collapsed="false">
      <c r="A553" s="1352"/>
      <c r="B553" s="1122"/>
      <c r="C553" s="1122"/>
      <c r="D553" s="1122"/>
      <c r="E553" s="1122"/>
      <c r="F553" s="1122"/>
      <c r="G553" s="1122"/>
      <c r="H553" s="1122"/>
      <c r="I553" s="1122"/>
      <c r="J553" s="1122"/>
      <c r="K553" s="1122"/>
      <c r="L553" s="1122"/>
      <c r="M553" s="1122"/>
      <c r="N553" s="1122"/>
      <c r="O553" s="1122"/>
      <c r="P553" s="1122"/>
      <c r="Q553" s="1122"/>
      <c r="R553" s="1122"/>
      <c r="S553" s="1122"/>
      <c r="T553" s="1122"/>
      <c r="U553" s="1122"/>
      <c r="V553" s="1122"/>
      <c r="W553" s="1122"/>
      <c r="X553" s="1122"/>
      <c r="Y553" s="1122"/>
      <c r="Z553" s="1122"/>
    </row>
    <row r="554" customFormat="false" ht="18.75" hidden="false" customHeight="false" outlineLevel="0" collapsed="false">
      <c r="A554" s="1352"/>
      <c r="B554" s="1122"/>
      <c r="C554" s="1122"/>
      <c r="D554" s="1122"/>
      <c r="E554" s="1122"/>
      <c r="F554" s="1122"/>
      <c r="G554" s="1122"/>
      <c r="H554" s="1122"/>
      <c r="I554" s="1122"/>
      <c r="J554" s="1122"/>
      <c r="K554" s="1122"/>
      <c r="L554" s="1122"/>
      <c r="M554" s="1122"/>
      <c r="N554" s="1122"/>
      <c r="O554" s="1122"/>
      <c r="P554" s="1122"/>
      <c r="Q554" s="1122"/>
      <c r="R554" s="1122"/>
      <c r="S554" s="1122"/>
      <c r="T554" s="1122"/>
      <c r="U554" s="1122"/>
      <c r="V554" s="1122"/>
      <c r="W554" s="1122"/>
      <c r="X554" s="1122"/>
      <c r="Y554" s="1122"/>
      <c r="Z554" s="1122"/>
    </row>
    <row r="555" customFormat="false" ht="18.75" hidden="false" customHeight="false" outlineLevel="0" collapsed="false">
      <c r="A555" s="1352"/>
      <c r="B555" s="1122"/>
      <c r="C555" s="1122"/>
      <c r="D555" s="1122"/>
      <c r="E555" s="1122"/>
      <c r="F555" s="1122"/>
      <c r="G555" s="1122"/>
      <c r="H555" s="1122"/>
      <c r="I555" s="1122"/>
      <c r="J555" s="1122"/>
      <c r="K555" s="1122"/>
      <c r="L555" s="1122"/>
      <c r="M555" s="1122"/>
      <c r="N555" s="1122"/>
      <c r="O555" s="1122"/>
      <c r="P555" s="1122"/>
      <c r="Q555" s="1122"/>
      <c r="R555" s="1122"/>
      <c r="S555" s="1122"/>
      <c r="T555" s="1122"/>
      <c r="U555" s="1122"/>
      <c r="V555" s="1122"/>
      <c r="W555" s="1122"/>
      <c r="X555" s="1122"/>
      <c r="Y555" s="1122"/>
      <c r="Z555" s="1122"/>
    </row>
    <row r="556" customFormat="false" ht="18.75" hidden="false" customHeight="false" outlineLevel="0" collapsed="false">
      <c r="A556" s="1352"/>
      <c r="B556" s="1122"/>
      <c r="C556" s="1122"/>
      <c r="D556" s="1122"/>
      <c r="E556" s="1122"/>
      <c r="F556" s="1122"/>
      <c r="G556" s="1122"/>
      <c r="H556" s="1122"/>
      <c r="I556" s="1122"/>
      <c r="J556" s="1122"/>
      <c r="K556" s="1122"/>
      <c r="L556" s="1122"/>
      <c r="M556" s="1122"/>
      <c r="N556" s="1122"/>
      <c r="O556" s="1122"/>
      <c r="P556" s="1122"/>
      <c r="Q556" s="1122"/>
      <c r="R556" s="1122"/>
      <c r="S556" s="1122"/>
      <c r="T556" s="1122"/>
      <c r="U556" s="1122"/>
      <c r="V556" s="1122"/>
      <c r="W556" s="1122"/>
      <c r="X556" s="1122"/>
      <c r="Y556" s="1122"/>
      <c r="Z556" s="1122"/>
    </row>
    <row r="557" customFormat="false" ht="18.75" hidden="false" customHeight="false" outlineLevel="0" collapsed="false">
      <c r="A557" s="1352"/>
      <c r="B557" s="1122"/>
      <c r="C557" s="1122"/>
      <c r="D557" s="1122"/>
      <c r="E557" s="1122"/>
      <c r="F557" s="1122"/>
      <c r="G557" s="1122"/>
      <c r="H557" s="1122"/>
      <c r="I557" s="1122"/>
      <c r="J557" s="1122"/>
      <c r="K557" s="1122"/>
      <c r="L557" s="1122"/>
      <c r="M557" s="1122"/>
      <c r="N557" s="1122"/>
      <c r="O557" s="1122"/>
      <c r="P557" s="1122"/>
      <c r="Q557" s="1122"/>
      <c r="R557" s="1122"/>
      <c r="S557" s="1122"/>
      <c r="T557" s="1122"/>
      <c r="U557" s="1122"/>
      <c r="V557" s="1122"/>
      <c r="W557" s="1122"/>
      <c r="X557" s="1122"/>
      <c r="Y557" s="1122"/>
      <c r="Z557" s="1122"/>
    </row>
    <row r="558" customFormat="false" ht="18.75" hidden="false" customHeight="false" outlineLevel="0" collapsed="false">
      <c r="A558" s="1352"/>
      <c r="B558" s="1122"/>
      <c r="C558" s="1122"/>
      <c r="D558" s="1122"/>
      <c r="E558" s="1122"/>
      <c r="F558" s="1122"/>
      <c r="G558" s="1122"/>
      <c r="H558" s="1122"/>
      <c r="I558" s="1122"/>
      <c r="J558" s="1122"/>
      <c r="K558" s="1122"/>
      <c r="L558" s="1122"/>
      <c r="M558" s="1122"/>
      <c r="N558" s="1122"/>
      <c r="O558" s="1122"/>
      <c r="P558" s="1122"/>
      <c r="Q558" s="1122"/>
      <c r="R558" s="1122"/>
      <c r="S558" s="1122"/>
      <c r="T558" s="1122"/>
      <c r="U558" s="1122"/>
      <c r="V558" s="1122"/>
      <c r="W558" s="1122"/>
      <c r="X558" s="1122"/>
      <c r="Y558" s="1122"/>
      <c r="Z558" s="1122"/>
    </row>
    <row r="559" customFormat="false" ht="18.75" hidden="false" customHeight="false" outlineLevel="0" collapsed="false">
      <c r="A559" s="1352"/>
      <c r="B559" s="1122"/>
      <c r="C559" s="1122"/>
      <c r="D559" s="1122"/>
      <c r="E559" s="1122"/>
      <c r="F559" s="1122"/>
      <c r="G559" s="1122"/>
      <c r="H559" s="1122"/>
      <c r="I559" s="1122"/>
      <c r="J559" s="1122"/>
      <c r="K559" s="1122"/>
      <c r="L559" s="1122"/>
      <c r="M559" s="1122"/>
      <c r="N559" s="1122"/>
      <c r="O559" s="1122"/>
      <c r="P559" s="1122"/>
      <c r="Q559" s="1122"/>
      <c r="R559" s="1122"/>
      <c r="S559" s="1122"/>
      <c r="T559" s="1122"/>
      <c r="U559" s="1122"/>
      <c r="V559" s="1122"/>
      <c r="W559" s="1122"/>
      <c r="X559" s="1122"/>
      <c r="Y559" s="1122"/>
      <c r="Z559" s="1122"/>
    </row>
    <row r="560" customFormat="false" ht="18.75" hidden="false" customHeight="false" outlineLevel="0" collapsed="false">
      <c r="A560" s="1352"/>
      <c r="B560" s="1122"/>
      <c r="C560" s="1122"/>
      <c r="D560" s="1122"/>
      <c r="E560" s="1122"/>
      <c r="F560" s="1122"/>
      <c r="G560" s="1122"/>
      <c r="H560" s="1122"/>
      <c r="I560" s="1122"/>
      <c r="J560" s="1122"/>
      <c r="K560" s="1122"/>
      <c r="L560" s="1122"/>
      <c r="M560" s="1122"/>
      <c r="N560" s="1122"/>
      <c r="O560" s="1122"/>
      <c r="P560" s="1122"/>
      <c r="Q560" s="1122"/>
      <c r="R560" s="1122"/>
      <c r="S560" s="1122"/>
      <c r="T560" s="1122"/>
      <c r="U560" s="1122"/>
      <c r="V560" s="1122"/>
      <c r="W560" s="1122"/>
      <c r="X560" s="1122"/>
      <c r="Y560" s="1122"/>
      <c r="Z560" s="1122"/>
    </row>
    <row r="561" customFormat="false" ht="18.75" hidden="false" customHeight="false" outlineLevel="0" collapsed="false">
      <c r="A561" s="1352"/>
      <c r="B561" s="1122"/>
      <c r="C561" s="1122"/>
      <c r="D561" s="1122"/>
      <c r="E561" s="1122"/>
      <c r="F561" s="1122"/>
      <c r="G561" s="1122"/>
      <c r="H561" s="1122"/>
      <c r="I561" s="1122"/>
      <c r="J561" s="1122"/>
      <c r="K561" s="1122"/>
      <c r="L561" s="1122"/>
      <c r="M561" s="1122"/>
      <c r="N561" s="1122"/>
      <c r="O561" s="1122"/>
      <c r="P561" s="1122"/>
      <c r="Q561" s="1122"/>
      <c r="R561" s="1122"/>
      <c r="S561" s="1122"/>
      <c r="T561" s="1122"/>
      <c r="U561" s="1122"/>
      <c r="V561" s="1122"/>
      <c r="W561" s="1122"/>
      <c r="X561" s="1122"/>
      <c r="Y561" s="1122"/>
      <c r="Z561" s="1122"/>
    </row>
    <row r="562" customFormat="false" ht="18.75" hidden="false" customHeight="false" outlineLevel="0" collapsed="false">
      <c r="A562" s="1352"/>
      <c r="B562" s="1122"/>
      <c r="C562" s="1122"/>
      <c r="D562" s="1122"/>
      <c r="E562" s="1122"/>
      <c r="F562" s="1122"/>
      <c r="G562" s="1122"/>
      <c r="H562" s="1122"/>
      <c r="I562" s="1122"/>
      <c r="J562" s="1122"/>
      <c r="K562" s="1122"/>
      <c r="L562" s="1122"/>
      <c r="M562" s="1122"/>
      <c r="N562" s="1122"/>
      <c r="O562" s="1122"/>
      <c r="P562" s="1122"/>
      <c r="Q562" s="1122"/>
      <c r="R562" s="1122"/>
      <c r="S562" s="1122"/>
      <c r="T562" s="1122"/>
      <c r="U562" s="1122"/>
      <c r="V562" s="1122"/>
      <c r="W562" s="1122"/>
      <c r="X562" s="1122"/>
      <c r="Y562" s="1122"/>
      <c r="Z562" s="1122"/>
    </row>
    <row r="563" customFormat="false" ht="18.75" hidden="false" customHeight="false" outlineLevel="0" collapsed="false">
      <c r="A563" s="1352"/>
      <c r="B563" s="1122"/>
      <c r="C563" s="1122"/>
      <c r="D563" s="1122"/>
      <c r="E563" s="1122"/>
      <c r="F563" s="1122"/>
      <c r="G563" s="1122"/>
      <c r="H563" s="1122"/>
      <c r="I563" s="1122"/>
      <c r="J563" s="1122"/>
      <c r="K563" s="1122"/>
      <c r="L563" s="1122"/>
      <c r="M563" s="1122"/>
      <c r="N563" s="1122"/>
      <c r="O563" s="1122"/>
      <c r="P563" s="1122"/>
      <c r="Q563" s="1122"/>
      <c r="R563" s="1122"/>
      <c r="S563" s="1122"/>
      <c r="T563" s="1122"/>
      <c r="U563" s="1122"/>
      <c r="V563" s="1122"/>
      <c r="W563" s="1122"/>
      <c r="X563" s="1122"/>
      <c r="Y563" s="1122"/>
      <c r="Z563" s="1122"/>
    </row>
    <row r="564" customFormat="false" ht="18.75" hidden="false" customHeight="false" outlineLevel="0" collapsed="false">
      <c r="A564" s="1352"/>
      <c r="B564" s="1122"/>
      <c r="C564" s="1122"/>
      <c r="D564" s="1122"/>
      <c r="E564" s="1122"/>
      <c r="F564" s="1122"/>
      <c r="G564" s="1122"/>
      <c r="H564" s="1122"/>
      <c r="I564" s="1122"/>
      <c r="J564" s="1122"/>
      <c r="K564" s="1122"/>
      <c r="L564" s="1122"/>
      <c r="M564" s="1122"/>
      <c r="N564" s="1122"/>
      <c r="O564" s="1122"/>
      <c r="P564" s="1122"/>
      <c r="Q564" s="1122"/>
      <c r="R564" s="1122"/>
      <c r="S564" s="1122"/>
      <c r="T564" s="1122"/>
      <c r="U564" s="1122"/>
      <c r="V564" s="1122"/>
      <c r="W564" s="1122"/>
      <c r="X564" s="1122"/>
      <c r="Y564" s="1122"/>
      <c r="Z564" s="1122"/>
    </row>
    <row r="565" customFormat="false" ht="18.75" hidden="false" customHeight="false" outlineLevel="0" collapsed="false">
      <c r="A565" s="1352"/>
      <c r="B565" s="1122"/>
      <c r="C565" s="1122"/>
      <c r="D565" s="1122"/>
      <c r="E565" s="1122"/>
      <c r="F565" s="1122"/>
      <c r="G565" s="1122"/>
      <c r="H565" s="1122"/>
      <c r="I565" s="1122"/>
      <c r="J565" s="1122"/>
      <c r="K565" s="1122"/>
      <c r="L565" s="1122"/>
      <c r="M565" s="1122"/>
      <c r="N565" s="1122"/>
      <c r="O565" s="1122"/>
      <c r="P565" s="1122"/>
      <c r="Q565" s="1122"/>
      <c r="R565" s="1122"/>
      <c r="S565" s="1122"/>
      <c r="T565" s="1122"/>
      <c r="U565" s="1122"/>
      <c r="V565" s="1122"/>
      <c r="W565" s="1122"/>
      <c r="X565" s="1122"/>
      <c r="Y565" s="1122"/>
      <c r="Z565" s="1122"/>
    </row>
    <row r="566" customFormat="false" ht="18.75" hidden="false" customHeight="false" outlineLevel="0" collapsed="false">
      <c r="A566" s="1352"/>
      <c r="B566" s="1122"/>
      <c r="C566" s="1122"/>
      <c r="D566" s="1122"/>
      <c r="E566" s="1122"/>
      <c r="F566" s="1122"/>
      <c r="G566" s="1122"/>
      <c r="H566" s="1122"/>
      <c r="I566" s="1122"/>
      <c r="J566" s="1122"/>
      <c r="K566" s="1122"/>
      <c r="L566" s="1122"/>
      <c r="M566" s="1122"/>
      <c r="N566" s="1122"/>
      <c r="O566" s="1122"/>
      <c r="P566" s="1122"/>
      <c r="Q566" s="1122"/>
      <c r="R566" s="1122"/>
      <c r="S566" s="1122"/>
      <c r="T566" s="1122"/>
      <c r="U566" s="1122"/>
      <c r="V566" s="1122"/>
      <c r="W566" s="1122"/>
      <c r="X566" s="1122"/>
      <c r="Y566" s="1122"/>
      <c r="Z566" s="1122"/>
    </row>
    <row r="567" customFormat="false" ht="18.75" hidden="false" customHeight="false" outlineLevel="0" collapsed="false">
      <c r="A567" s="1352"/>
      <c r="B567" s="1122"/>
      <c r="C567" s="1122"/>
      <c r="D567" s="1122"/>
      <c r="E567" s="1122"/>
      <c r="F567" s="1122"/>
      <c r="G567" s="1122"/>
      <c r="H567" s="1122"/>
      <c r="I567" s="1122"/>
      <c r="J567" s="1122"/>
      <c r="K567" s="1122"/>
      <c r="L567" s="1122"/>
      <c r="M567" s="1122"/>
      <c r="N567" s="1122"/>
      <c r="O567" s="1122"/>
      <c r="P567" s="1122"/>
      <c r="Q567" s="1122"/>
      <c r="R567" s="1122"/>
      <c r="S567" s="1122"/>
      <c r="T567" s="1122"/>
      <c r="U567" s="1122"/>
      <c r="V567" s="1122"/>
      <c r="W567" s="1122"/>
      <c r="X567" s="1122"/>
      <c r="Y567" s="1122"/>
      <c r="Z567" s="1122"/>
    </row>
    <row r="568" customFormat="false" ht="18.75" hidden="false" customHeight="false" outlineLevel="0" collapsed="false">
      <c r="A568" s="1352"/>
      <c r="B568" s="1122"/>
      <c r="C568" s="1122"/>
      <c r="D568" s="1122"/>
      <c r="E568" s="1122"/>
      <c r="F568" s="1122"/>
      <c r="G568" s="1122"/>
      <c r="H568" s="1122"/>
      <c r="I568" s="1122"/>
      <c r="J568" s="1122"/>
      <c r="K568" s="1122"/>
      <c r="L568" s="1122"/>
      <c r="M568" s="1122"/>
      <c r="N568" s="1122"/>
      <c r="O568" s="1122"/>
      <c r="P568" s="1122"/>
      <c r="Q568" s="1122"/>
      <c r="R568" s="1122"/>
      <c r="S568" s="1122"/>
      <c r="T568" s="1122"/>
      <c r="U568" s="1122"/>
      <c r="V568" s="1122"/>
      <c r="W568" s="1122"/>
      <c r="X568" s="1122"/>
      <c r="Y568" s="1122"/>
      <c r="Z568" s="1122"/>
    </row>
    <row r="569" customFormat="false" ht="18.75" hidden="false" customHeight="false" outlineLevel="0" collapsed="false">
      <c r="A569" s="1352"/>
      <c r="B569" s="1122"/>
      <c r="C569" s="1122"/>
      <c r="D569" s="1122"/>
      <c r="E569" s="1122"/>
      <c r="F569" s="1122"/>
      <c r="G569" s="1122"/>
      <c r="H569" s="1122"/>
      <c r="I569" s="1122"/>
      <c r="J569" s="1122"/>
      <c r="K569" s="1122"/>
      <c r="L569" s="1122"/>
      <c r="M569" s="1122"/>
      <c r="N569" s="1122"/>
      <c r="O569" s="1122"/>
      <c r="P569" s="1122"/>
      <c r="Q569" s="1122"/>
      <c r="R569" s="1122"/>
      <c r="S569" s="1122"/>
      <c r="T569" s="1122"/>
      <c r="U569" s="1122"/>
      <c r="V569" s="1122"/>
      <c r="W569" s="1122"/>
      <c r="X569" s="1122"/>
      <c r="Y569" s="1122"/>
      <c r="Z569" s="1122"/>
    </row>
    <row r="570" customFormat="false" ht="18.75" hidden="false" customHeight="false" outlineLevel="0" collapsed="false">
      <c r="A570" s="1352"/>
      <c r="B570" s="1122"/>
      <c r="C570" s="1122"/>
      <c r="D570" s="1122"/>
      <c r="E570" s="1122"/>
      <c r="F570" s="1122"/>
      <c r="G570" s="1122"/>
      <c r="H570" s="1122"/>
      <c r="I570" s="1122"/>
      <c r="J570" s="1122"/>
      <c r="K570" s="1122"/>
      <c r="L570" s="1122"/>
      <c r="M570" s="1122"/>
      <c r="N570" s="1122"/>
      <c r="O570" s="1122"/>
      <c r="P570" s="1122"/>
      <c r="Q570" s="1122"/>
      <c r="R570" s="1122"/>
      <c r="S570" s="1122"/>
      <c r="T570" s="1122"/>
      <c r="U570" s="1122"/>
      <c r="V570" s="1122"/>
      <c r="W570" s="1122"/>
      <c r="X570" s="1122"/>
      <c r="Y570" s="1122"/>
      <c r="Z570" s="1122"/>
    </row>
    <row r="571" customFormat="false" ht="18.75" hidden="false" customHeight="false" outlineLevel="0" collapsed="false">
      <c r="A571" s="1352"/>
      <c r="B571" s="1122"/>
      <c r="C571" s="1122"/>
      <c r="D571" s="1122"/>
      <c r="E571" s="1122"/>
      <c r="F571" s="1122"/>
      <c r="G571" s="1122"/>
      <c r="H571" s="1122"/>
      <c r="I571" s="1122"/>
      <c r="J571" s="1122"/>
      <c r="K571" s="1122"/>
      <c r="L571" s="1122"/>
      <c r="M571" s="1122"/>
      <c r="N571" s="1122"/>
      <c r="O571" s="1122"/>
      <c r="P571" s="1122"/>
      <c r="Q571" s="1122"/>
      <c r="R571" s="1122"/>
      <c r="S571" s="1122"/>
      <c r="T571" s="1122"/>
      <c r="U571" s="1122"/>
      <c r="V571" s="1122"/>
      <c r="W571" s="1122"/>
      <c r="X571" s="1122"/>
      <c r="Y571" s="1122"/>
      <c r="Z571" s="1122"/>
    </row>
    <row r="572" customFormat="false" ht="18.75" hidden="false" customHeight="false" outlineLevel="0" collapsed="false">
      <c r="A572" s="1352"/>
      <c r="B572" s="1122"/>
      <c r="C572" s="1122"/>
      <c r="D572" s="1122"/>
      <c r="E572" s="1122"/>
      <c r="F572" s="1122"/>
      <c r="G572" s="1122"/>
      <c r="H572" s="1122"/>
      <c r="I572" s="1122"/>
      <c r="J572" s="1122"/>
      <c r="K572" s="1122"/>
      <c r="L572" s="1122"/>
      <c r="M572" s="1122"/>
      <c r="N572" s="1122"/>
      <c r="O572" s="1122"/>
      <c r="P572" s="1122"/>
      <c r="Q572" s="1122"/>
      <c r="R572" s="1122"/>
      <c r="S572" s="1122"/>
      <c r="T572" s="1122"/>
      <c r="U572" s="1122"/>
      <c r="V572" s="1122"/>
      <c r="W572" s="1122"/>
      <c r="X572" s="1122"/>
      <c r="Y572" s="1122"/>
      <c r="Z572" s="1122"/>
    </row>
    <row r="573" customFormat="false" ht="18.75" hidden="false" customHeight="false" outlineLevel="0" collapsed="false">
      <c r="A573" s="1352"/>
      <c r="B573" s="1122"/>
      <c r="C573" s="1122"/>
      <c r="D573" s="1122"/>
      <c r="E573" s="1122"/>
      <c r="F573" s="1122"/>
      <c r="G573" s="1122"/>
      <c r="H573" s="1122"/>
      <c r="I573" s="1122"/>
      <c r="J573" s="1122"/>
      <c r="K573" s="1122"/>
      <c r="L573" s="1122"/>
      <c r="M573" s="1122"/>
      <c r="N573" s="1122"/>
      <c r="O573" s="1122"/>
      <c r="P573" s="1122"/>
      <c r="Q573" s="1122"/>
      <c r="R573" s="1122"/>
      <c r="S573" s="1122"/>
      <c r="T573" s="1122"/>
      <c r="U573" s="1122"/>
      <c r="V573" s="1122"/>
      <c r="W573" s="1122"/>
      <c r="X573" s="1122"/>
      <c r="Y573" s="1122"/>
      <c r="Z573" s="1122"/>
    </row>
    <row r="574" customFormat="false" ht="18.75" hidden="false" customHeight="false" outlineLevel="0" collapsed="false">
      <c r="A574" s="1352"/>
      <c r="B574" s="1122"/>
      <c r="C574" s="1122"/>
      <c r="D574" s="1122"/>
      <c r="E574" s="1122"/>
      <c r="F574" s="1122"/>
      <c r="G574" s="1122"/>
      <c r="H574" s="1122"/>
      <c r="I574" s="1122"/>
      <c r="J574" s="1122"/>
      <c r="K574" s="1122"/>
      <c r="L574" s="1122"/>
      <c r="M574" s="1122"/>
      <c r="N574" s="1122"/>
      <c r="O574" s="1122"/>
      <c r="P574" s="1122"/>
      <c r="Q574" s="1122"/>
      <c r="R574" s="1122"/>
      <c r="S574" s="1122"/>
      <c r="T574" s="1122"/>
      <c r="U574" s="1122"/>
      <c r="V574" s="1122"/>
      <c r="W574" s="1122"/>
      <c r="X574" s="1122"/>
      <c r="Y574" s="1122"/>
      <c r="Z574" s="1122"/>
    </row>
    <row r="575" customFormat="false" ht="18.75" hidden="false" customHeight="false" outlineLevel="0" collapsed="false">
      <c r="A575" s="1352"/>
      <c r="B575" s="1122"/>
      <c r="C575" s="1122"/>
      <c r="D575" s="1122"/>
      <c r="E575" s="1122"/>
      <c r="F575" s="1122"/>
      <c r="G575" s="1122"/>
      <c r="H575" s="1122"/>
      <c r="I575" s="1122"/>
      <c r="J575" s="1122"/>
      <c r="K575" s="1122"/>
      <c r="L575" s="1122"/>
      <c r="M575" s="1122"/>
      <c r="N575" s="1122"/>
      <c r="O575" s="1122"/>
      <c r="P575" s="1122"/>
      <c r="Q575" s="1122"/>
      <c r="R575" s="1122"/>
      <c r="S575" s="1122"/>
      <c r="T575" s="1122"/>
      <c r="U575" s="1122"/>
      <c r="V575" s="1122"/>
      <c r="W575" s="1122"/>
      <c r="X575" s="1122"/>
      <c r="Y575" s="1122"/>
      <c r="Z575" s="1122"/>
    </row>
    <row r="576" customFormat="false" ht="18.75" hidden="false" customHeight="false" outlineLevel="0" collapsed="false">
      <c r="A576" s="1352"/>
      <c r="B576" s="1122"/>
      <c r="C576" s="1122"/>
      <c r="D576" s="1122"/>
      <c r="E576" s="1122"/>
      <c r="F576" s="1122"/>
      <c r="G576" s="1122"/>
      <c r="H576" s="1122"/>
      <c r="I576" s="1122"/>
      <c r="J576" s="1122"/>
      <c r="K576" s="1122"/>
      <c r="L576" s="1122"/>
      <c r="M576" s="1122"/>
      <c r="N576" s="1122"/>
      <c r="O576" s="1122"/>
      <c r="P576" s="1122"/>
      <c r="Q576" s="1122"/>
      <c r="R576" s="1122"/>
      <c r="S576" s="1122"/>
      <c r="T576" s="1122"/>
      <c r="U576" s="1122"/>
      <c r="V576" s="1122"/>
      <c r="W576" s="1122"/>
      <c r="X576" s="1122"/>
      <c r="Y576" s="1122"/>
      <c r="Z576" s="1122"/>
    </row>
    <row r="577" customFormat="false" ht="18.75" hidden="false" customHeight="false" outlineLevel="0" collapsed="false">
      <c r="A577" s="1352"/>
      <c r="B577" s="1122"/>
      <c r="C577" s="1122"/>
      <c r="D577" s="1122"/>
      <c r="E577" s="1122"/>
      <c r="F577" s="1122"/>
      <c r="G577" s="1122"/>
      <c r="H577" s="1122"/>
      <c r="I577" s="1122"/>
      <c r="J577" s="1122"/>
      <c r="K577" s="1122"/>
      <c r="L577" s="1122"/>
      <c r="M577" s="1122"/>
      <c r="N577" s="1122"/>
      <c r="O577" s="1122"/>
      <c r="P577" s="1122"/>
      <c r="Q577" s="1122"/>
      <c r="R577" s="1122"/>
      <c r="S577" s="1122"/>
      <c r="T577" s="1122"/>
      <c r="U577" s="1122"/>
      <c r="V577" s="1122"/>
      <c r="W577" s="1122"/>
      <c r="X577" s="1122"/>
      <c r="Y577" s="1122"/>
      <c r="Z577" s="1122"/>
    </row>
    <row r="578" customFormat="false" ht="18.75" hidden="false" customHeight="false" outlineLevel="0" collapsed="false">
      <c r="A578" s="1352"/>
      <c r="B578" s="1122"/>
      <c r="C578" s="1122"/>
      <c r="D578" s="1122"/>
      <c r="E578" s="1122"/>
      <c r="F578" s="1122"/>
      <c r="G578" s="1122"/>
      <c r="H578" s="1122"/>
      <c r="I578" s="1122"/>
      <c r="J578" s="1122"/>
      <c r="K578" s="1122"/>
      <c r="L578" s="1122"/>
      <c r="M578" s="1122"/>
      <c r="N578" s="1122"/>
      <c r="O578" s="1122"/>
      <c r="P578" s="1122"/>
      <c r="Q578" s="1122"/>
      <c r="R578" s="1122"/>
      <c r="S578" s="1122"/>
      <c r="T578" s="1122"/>
      <c r="U578" s="1122"/>
      <c r="V578" s="1122"/>
      <c r="W578" s="1122"/>
      <c r="X578" s="1122"/>
      <c r="Y578" s="1122"/>
      <c r="Z578" s="1122"/>
    </row>
    <row r="579" customFormat="false" ht="18.75" hidden="false" customHeight="false" outlineLevel="0" collapsed="false">
      <c r="A579" s="1352"/>
      <c r="B579" s="1122"/>
      <c r="C579" s="1122"/>
      <c r="D579" s="1122"/>
      <c r="E579" s="1122"/>
      <c r="F579" s="1122"/>
      <c r="G579" s="1122"/>
      <c r="H579" s="1122"/>
      <c r="I579" s="1122"/>
      <c r="J579" s="1122"/>
      <c r="K579" s="1122"/>
      <c r="L579" s="1122"/>
      <c r="M579" s="1122"/>
      <c r="N579" s="1122"/>
      <c r="O579" s="1122"/>
      <c r="P579" s="1122"/>
      <c r="Q579" s="1122"/>
      <c r="R579" s="1122"/>
      <c r="S579" s="1122"/>
      <c r="T579" s="1122"/>
      <c r="U579" s="1122"/>
      <c r="V579" s="1122"/>
      <c r="W579" s="1122"/>
      <c r="X579" s="1122"/>
      <c r="Y579" s="1122"/>
      <c r="Z579" s="1122"/>
    </row>
    <row r="580" customFormat="false" ht="18.75" hidden="false" customHeight="false" outlineLevel="0" collapsed="false">
      <c r="A580" s="1352"/>
      <c r="B580" s="1122"/>
      <c r="C580" s="1122"/>
      <c r="D580" s="1122"/>
      <c r="E580" s="1122"/>
      <c r="F580" s="1122"/>
      <c r="G580" s="1122"/>
      <c r="H580" s="1122"/>
      <c r="I580" s="1122"/>
      <c r="J580" s="1122"/>
      <c r="K580" s="1122"/>
      <c r="L580" s="1122"/>
      <c r="M580" s="1122"/>
      <c r="N580" s="1122"/>
      <c r="O580" s="1122"/>
      <c r="P580" s="1122"/>
      <c r="Q580" s="1122"/>
      <c r="R580" s="1122"/>
      <c r="S580" s="1122"/>
      <c r="T580" s="1122"/>
      <c r="U580" s="1122"/>
      <c r="V580" s="1122"/>
      <c r="W580" s="1122"/>
      <c r="X580" s="1122"/>
      <c r="Y580" s="1122"/>
      <c r="Z580" s="1122"/>
    </row>
    <row r="581" customFormat="false" ht="18.75" hidden="false" customHeight="false" outlineLevel="0" collapsed="false">
      <c r="A581" s="1352"/>
      <c r="B581" s="1122"/>
      <c r="C581" s="1122"/>
      <c r="D581" s="1122"/>
      <c r="E581" s="1122"/>
      <c r="F581" s="1122"/>
      <c r="G581" s="1122"/>
      <c r="H581" s="1122"/>
      <c r="I581" s="1122"/>
      <c r="J581" s="1122"/>
      <c r="K581" s="1122"/>
      <c r="L581" s="1122"/>
      <c r="M581" s="1122"/>
      <c r="N581" s="1122"/>
      <c r="O581" s="1122"/>
      <c r="P581" s="1122"/>
      <c r="Q581" s="1122"/>
      <c r="R581" s="1122"/>
      <c r="S581" s="1122"/>
      <c r="T581" s="1122"/>
      <c r="U581" s="1122"/>
      <c r="V581" s="1122"/>
      <c r="W581" s="1122"/>
      <c r="X581" s="1122"/>
      <c r="Y581" s="1122"/>
      <c r="Z581" s="1122"/>
    </row>
    <row r="582" customFormat="false" ht="18.75" hidden="false" customHeight="false" outlineLevel="0" collapsed="false">
      <c r="A582" s="1352"/>
      <c r="B582" s="1122"/>
      <c r="C582" s="1122"/>
      <c r="D582" s="1122"/>
      <c r="E582" s="1122"/>
      <c r="F582" s="1122"/>
      <c r="G582" s="1122"/>
      <c r="H582" s="1122"/>
      <c r="I582" s="1122"/>
      <c r="J582" s="1122"/>
      <c r="K582" s="1122"/>
      <c r="L582" s="1122"/>
      <c r="M582" s="1122"/>
      <c r="N582" s="1122"/>
      <c r="O582" s="1122"/>
      <c r="P582" s="1122"/>
      <c r="Q582" s="1122"/>
      <c r="R582" s="1122"/>
      <c r="S582" s="1122"/>
      <c r="T582" s="1122"/>
      <c r="U582" s="1122"/>
      <c r="V582" s="1122"/>
      <c r="W582" s="1122"/>
      <c r="X582" s="1122"/>
      <c r="Y582" s="1122"/>
      <c r="Z582" s="1122"/>
    </row>
    <row r="583" customFormat="false" ht="18.75" hidden="false" customHeight="false" outlineLevel="0" collapsed="false">
      <c r="A583" s="1352"/>
      <c r="B583" s="1122"/>
      <c r="C583" s="1122"/>
      <c r="D583" s="1122"/>
      <c r="E583" s="1122"/>
      <c r="F583" s="1122"/>
      <c r="G583" s="1122"/>
      <c r="H583" s="1122"/>
      <c r="I583" s="1122"/>
      <c r="J583" s="1122"/>
      <c r="K583" s="1122"/>
      <c r="L583" s="1122"/>
      <c r="M583" s="1122"/>
      <c r="N583" s="1122"/>
      <c r="O583" s="1122"/>
      <c r="P583" s="1122"/>
      <c r="Q583" s="1122"/>
      <c r="R583" s="1122"/>
      <c r="S583" s="1122"/>
      <c r="T583" s="1122"/>
      <c r="U583" s="1122"/>
      <c r="V583" s="1122"/>
      <c r="W583" s="1122"/>
      <c r="X583" s="1122"/>
      <c r="Y583" s="1122"/>
      <c r="Z583" s="1122"/>
    </row>
    <row r="584" customFormat="false" ht="18.75" hidden="false" customHeight="false" outlineLevel="0" collapsed="false">
      <c r="A584" s="1352"/>
      <c r="B584" s="1122"/>
      <c r="C584" s="1122"/>
      <c r="D584" s="1122"/>
      <c r="E584" s="1122"/>
      <c r="F584" s="1122"/>
      <c r="G584" s="1122"/>
      <c r="H584" s="1122"/>
      <c r="I584" s="1122"/>
      <c r="J584" s="1122"/>
      <c r="K584" s="1122"/>
      <c r="L584" s="1122"/>
      <c r="M584" s="1122"/>
      <c r="N584" s="1122"/>
      <c r="O584" s="1122"/>
      <c r="P584" s="1122"/>
      <c r="Q584" s="1122"/>
      <c r="R584" s="1122"/>
      <c r="S584" s="1122"/>
      <c r="T584" s="1122"/>
      <c r="U584" s="1122"/>
      <c r="V584" s="1122"/>
      <c r="W584" s="1122"/>
      <c r="X584" s="1122"/>
      <c r="Y584" s="1122"/>
      <c r="Z584" s="1122"/>
    </row>
    <row r="585" customFormat="false" ht="18.75" hidden="false" customHeight="false" outlineLevel="0" collapsed="false">
      <c r="A585" s="1352"/>
      <c r="B585" s="1122"/>
      <c r="C585" s="1122"/>
      <c r="D585" s="1122"/>
      <c r="E585" s="1122"/>
      <c r="F585" s="1122"/>
      <c r="G585" s="1122"/>
      <c r="H585" s="1122"/>
      <c r="I585" s="1122"/>
      <c r="J585" s="1122"/>
      <c r="K585" s="1122"/>
      <c r="L585" s="1122"/>
      <c r="M585" s="1122"/>
      <c r="N585" s="1122"/>
      <c r="O585" s="1122"/>
      <c r="P585" s="1122"/>
      <c r="Q585" s="1122"/>
      <c r="R585" s="1122"/>
      <c r="S585" s="1122"/>
      <c r="T585" s="1122"/>
      <c r="U585" s="1122"/>
      <c r="V585" s="1122"/>
      <c r="W585" s="1122"/>
      <c r="X585" s="1122"/>
      <c r="Y585" s="1122"/>
      <c r="Z585" s="1122"/>
    </row>
    <row r="586" customFormat="false" ht="18.75" hidden="false" customHeight="false" outlineLevel="0" collapsed="false">
      <c r="A586" s="1352"/>
      <c r="B586" s="1122"/>
      <c r="C586" s="1122"/>
      <c r="D586" s="1122"/>
      <c r="E586" s="1122"/>
      <c r="F586" s="1122"/>
      <c r="G586" s="1122"/>
      <c r="H586" s="1122"/>
      <c r="I586" s="1122"/>
      <c r="J586" s="1122"/>
      <c r="K586" s="1122"/>
      <c r="L586" s="1122"/>
      <c r="M586" s="1122"/>
      <c r="N586" s="1122"/>
      <c r="O586" s="1122"/>
      <c r="P586" s="1122"/>
      <c r="Q586" s="1122"/>
      <c r="R586" s="1122"/>
      <c r="S586" s="1122"/>
      <c r="T586" s="1122"/>
      <c r="U586" s="1122"/>
      <c r="V586" s="1122"/>
      <c r="W586" s="1122"/>
      <c r="X586" s="1122"/>
      <c r="Y586" s="1122"/>
      <c r="Z586" s="1122"/>
    </row>
    <row r="587" customFormat="false" ht="18.75" hidden="false" customHeight="false" outlineLevel="0" collapsed="false">
      <c r="A587" s="1352"/>
      <c r="B587" s="1122"/>
      <c r="C587" s="1122"/>
      <c r="D587" s="1122"/>
      <c r="E587" s="1122"/>
      <c r="F587" s="1122"/>
      <c r="G587" s="1122"/>
      <c r="H587" s="1122"/>
      <c r="I587" s="1122"/>
      <c r="J587" s="1122"/>
      <c r="K587" s="1122"/>
      <c r="L587" s="1122"/>
      <c r="M587" s="1122"/>
      <c r="N587" s="1122"/>
      <c r="O587" s="1122"/>
      <c r="P587" s="1122"/>
      <c r="Q587" s="1122"/>
      <c r="R587" s="1122"/>
      <c r="S587" s="1122"/>
      <c r="T587" s="1122"/>
      <c r="U587" s="1122"/>
      <c r="V587" s="1122"/>
      <c r="W587" s="1122"/>
      <c r="X587" s="1122"/>
      <c r="Y587" s="1122"/>
      <c r="Z587" s="1122"/>
    </row>
    <row r="588" customFormat="false" ht="18.75" hidden="false" customHeight="false" outlineLevel="0" collapsed="false">
      <c r="A588" s="1352"/>
      <c r="B588" s="1122"/>
      <c r="C588" s="1122"/>
      <c r="D588" s="1122"/>
      <c r="E588" s="1122"/>
      <c r="F588" s="1122"/>
      <c r="G588" s="1122"/>
      <c r="H588" s="1122"/>
      <c r="I588" s="1122"/>
      <c r="J588" s="1122"/>
      <c r="K588" s="1122"/>
      <c r="L588" s="1122"/>
      <c r="M588" s="1122"/>
      <c r="N588" s="1122"/>
      <c r="O588" s="1122"/>
      <c r="P588" s="1122"/>
      <c r="Q588" s="1122"/>
      <c r="R588" s="1122"/>
      <c r="S588" s="1122"/>
      <c r="T588" s="1122"/>
      <c r="U588" s="1122"/>
      <c r="V588" s="1122"/>
      <c r="W588" s="1122"/>
      <c r="X588" s="1122"/>
      <c r="Y588" s="1122"/>
      <c r="Z588" s="1122"/>
    </row>
    <row r="589" customFormat="false" ht="18.75" hidden="false" customHeight="false" outlineLevel="0" collapsed="false">
      <c r="A589" s="1352"/>
      <c r="B589" s="1122"/>
      <c r="C589" s="1122"/>
      <c r="D589" s="1122"/>
      <c r="E589" s="1122"/>
      <c r="F589" s="1122"/>
      <c r="G589" s="1122"/>
      <c r="H589" s="1122"/>
      <c r="I589" s="1122"/>
      <c r="J589" s="1122"/>
      <c r="K589" s="1122"/>
      <c r="L589" s="1122"/>
      <c r="M589" s="1122"/>
      <c r="N589" s="1122"/>
      <c r="O589" s="1122"/>
      <c r="P589" s="1122"/>
      <c r="Q589" s="1122"/>
      <c r="R589" s="1122"/>
      <c r="S589" s="1122"/>
      <c r="T589" s="1122"/>
      <c r="U589" s="1122"/>
      <c r="V589" s="1122"/>
      <c r="W589" s="1122"/>
      <c r="X589" s="1122"/>
      <c r="Y589" s="1122"/>
      <c r="Z589" s="1122"/>
    </row>
    <row r="590" customFormat="false" ht="18.75" hidden="false" customHeight="false" outlineLevel="0" collapsed="false">
      <c r="A590" s="1352"/>
      <c r="B590" s="1122"/>
      <c r="C590" s="1122"/>
      <c r="D590" s="1122"/>
      <c r="E590" s="1122"/>
      <c r="F590" s="1122"/>
      <c r="G590" s="1122"/>
      <c r="H590" s="1122"/>
      <c r="I590" s="1122"/>
      <c r="J590" s="1122"/>
      <c r="K590" s="1122"/>
      <c r="L590" s="1122"/>
      <c r="M590" s="1122"/>
      <c r="N590" s="1122"/>
      <c r="O590" s="1122"/>
      <c r="P590" s="1122"/>
      <c r="Q590" s="1122"/>
      <c r="R590" s="1122"/>
      <c r="S590" s="1122"/>
      <c r="T590" s="1122"/>
      <c r="U590" s="1122"/>
      <c r="V590" s="1122"/>
      <c r="W590" s="1122"/>
      <c r="X590" s="1122"/>
      <c r="Y590" s="1122"/>
      <c r="Z590" s="1122"/>
    </row>
    <row r="591" customFormat="false" ht="18.75" hidden="false" customHeight="false" outlineLevel="0" collapsed="false">
      <c r="A591" s="1352"/>
      <c r="B591" s="1122"/>
      <c r="C591" s="1122"/>
      <c r="D591" s="1122"/>
      <c r="E591" s="1122"/>
      <c r="F591" s="1122"/>
      <c r="G591" s="1122"/>
      <c r="H591" s="1122"/>
      <c r="I591" s="1122"/>
      <c r="J591" s="1122"/>
      <c r="K591" s="1122"/>
      <c r="L591" s="1122"/>
      <c r="M591" s="1122"/>
      <c r="N591" s="1122"/>
      <c r="O591" s="1122"/>
      <c r="P591" s="1122"/>
      <c r="Q591" s="1122"/>
      <c r="R591" s="1122"/>
      <c r="S591" s="1122"/>
      <c r="T591" s="1122"/>
      <c r="U591" s="1122"/>
      <c r="V591" s="1122"/>
      <c r="W591" s="1122"/>
      <c r="X591" s="1122"/>
      <c r="Y591" s="1122"/>
      <c r="Z591" s="1122"/>
    </row>
    <row r="592" customFormat="false" ht="18.75" hidden="false" customHeight="false" outlineLevel="0" collapsed="false">
      <c r="A592" s="1352"/>
      <c r="B592" s="1122"/>
      <c r="C592" s="1122"/>
      <c r="D592" s="1122"/>
      <c r="E592" s="1122"/>
      <c r="F592" s="1122"/>
      <c r="G592" s="1122"/>
      <c r="H592" s="1122"/>
      <c r="I592" s="1122"/>
      <c r="J592" s="1122"/>
      <c r="K592" s="1122"/>
      <c r="L592" s="1122"/>
      <c r="M592" s="1122"/>
      <c r="N592" s="1122"/>
      <c r="O592" s="1122"/>
      <c r="P592" s="1122"/>
      <c r="Q592" s="1122"/>
      <c r="R592" s="1122"/>
      <c r="S592" s="1122"/>
      <c r="T592" s="1122"/>
      <c r="U592" s="1122"/>
      <c r="V592" s="1122"/>
      <c r="W592" s="1122"/>
      <c r="X592" s="1122"/>
      <c r="Y592" s="1122"/>
      <c r="Z592" s="1122"/>
    </row>
    <row r="593" customFormat="false" ht="18.75" hidden="false" customHeight="false" outlineLevel="0" collapsed="false">
      <c r="A593" s="1352"/>
      <c r="B593" s="1122"/>
      <c r="C593" s="1122"/>
      <c r="D593" s="1122"/>
      <c r="E593" s="1122"/>
      <c r="F593" s="1122"/>
      <c r="G593" s="1122"/>
      <c r="H593" s="1122"/>
      <c r="I593" s="1122"/>
      <c r="J593" s="1122"/>
      <c r="K593" s="1122"/>
      <c r="L593" s="1122"/>
      <c r="M593" s="1122"/>
      <c r="N593" s="1122"/>
      <c r="O593" s="1122"/>
      <c r="P593" s="1122"/>
      <c r="Q593" s="1122"/>
      <c r="R593" s="1122"/>
      <c r="S593" s="1122"/>
      <c r="T593" s="1122"/>
      <c r="U593" s="1122"/>
      <c r="V593" s="1122"/>
      <c r="W593" s="1122"/>
      <c r="X593" s="1122"/>
      <c r="Y593" s="1122"/>
      <c r="Z593" s="1122"/>
    </row>
    <row r="594" customFormat="false" ht="18.75" hidden="false" customHeight="false" outlineLevel="0" collapsed="false">
      <c r="A594" s="1352"/>
      <c r="B594" s="1122"/>
      <c r="C594" s="1122"/>
      <c r="D594" s="1122"/>
      <c r="E594" s="1122"/>
      <c r="F594" s="1122"/>
      <c r="G594" s="1122"/>
      <c r="H594" s="1122"/>
      <c r="I594" s="1122"/>
      <c r="J594" s="1122"/>
      <c r="K594" s="1122"/>
      <c r="L594" s="1122"/>
      <c r="M594" s="1122"/>
      <c r="N594" s="1122"/>
      <c r="O594" s="1122"/>
      <c r="P594" s="1122"/>
      <c r="Q594" s="1122"/>
      <c r="R594" s="1122"/>
      <c r="S594" s="1122"/>
      <c r="T594" s="1122"/>
      <c r="U594" s="1122"/>
      <c r="V594" s="1122"/>
      <c r="W594" s="1122"/>
      <c r="X594" s="1122"/>
      <c r="Y594" s="1122"/>
      <c r="Z594" s="1122"/>
    </row>
    <row r="595" customFormat="false" ht="18.75" hidden="false" customHeight="false" outlineLevel="0" collapsed="false">
      <c r="A595" s="1352"/>
      <c r="B595" s="1122"/>
      <c r="C595" s="1122"/>
      <c r="D595" s="1122"/>
      <c r="E595" s="1122"/>
      <c r="F595" s="1122"/>
      <c r="G595" s="1122"/>
      <c r="H595" s="1122"/>
      <c r="I595" s="1122"/>
      <c r="J595" s="1122"/>
      <c r="K595" s="1122"/>
      <c r="L595" s="1122"/>
      <c r="M595" s="1122"/>
      <c r="N595" s="1122"/>
      <c r="O595" s="1122"/>
      <c r="P595" s="1122"/>
      <c r="Q595" s="1122"/>
      <c r="R595" s="1122"/>
      <c r="S595" s="1122"/>
      <c r="T595" s="1122"/>
      <c r="U595" s="1122"/>
      <c r="V595" s="1122"/>
      <c r="W595" s="1122"/>
      <c r="X595" s="1122"/>
      <c r="Y595" s="1122"/>
      <c r="Z595" s="1122"/>
    </row>
    <row r="596" customFormat="false" ht="18.75" hidden="false" customHeight="false" outlineLevel="0" collapsed="false">
      <c r="A596" s="1352"/>
      <c r="B596" s="1122"/>
      <c r="C596" s="1122"/>
      <c r="D596" s="1122"/>
      <c r="E596" s="1122"/>
      <c r="F596" s="1122"/>
      <c r="G596" s="1122"/>
      <c r="H596" s="1122"/>
      <c r="I596" s="1122"/>
      <c r="J596" s="1122"/>
      <c r="K596" s="1122"/>
      <c r="L596" s="1122"/>
      <c r="M596" s="1122"/>
      <c r="N596" s="1122"/>
      <c r="O596" s="1122"/>
      <c r="P596" s="1122"/>
      <c r="Q596" s="1122"/>
      <c r="R596" s="1122"/>
      <c r="S596" s="1122"/>
      <c r="T596" s="1122"/>
      <c r="U596" s="1122"/>
      <c r="V596" s="1122"/>
      <c r="W596" s="1122"/>
      <c r="X596" s="1122"/>
      <c r="Y596" s="1122"/>
      <c r="Z596" s="1122"/>
    </row>
    <row r="597" customFormat="false" ht="18.75" hidden="false" customHeight="false" outlineLevel="0" collapsed="false">
      <c r="A597" s="1352"/>
      <c r="B597" s="1122"/>
      <c r="C597" s="1122"/>
      <c r="D597" s="1122"/>
      <c r="E597" s="1122"/>
      <c r="F597" s="1122"/>
      <c r="G597" s="1122"/>
      <c r="H597" s="1122"/>
      <c r="I597" s="1122"/>
      <c r="J597" s="1122"/>
      <c r="K597" s="1122"/>
      <c r="L597" s="1122"/>
      <c r="M597" s="1122"/>
      <c r="N597" s="1122"/>
      <c r="O597" s="1122"/>
      <c r="P597" s="1122"/>
      <c r="Q597" s="1122"/>
      <c r="R597" s="1122"/>
      <c r="S597" s="1122"/>
      <c r="T597" s="1122"/>
      <c r="U597" s="1122"/>
      <c r="V597" s="1122"/>
      <c r="W597" s="1122"/>
      <c r="X597" s="1122"/>
      <c r="Y597" s="1122"/>
      <c r="Z597" s="1122"/>
    </row>
    <row r="598" customFormat="false" ht="18.75" hidden="false" customHeight="false" outlineLevel="0" collapsed="false">
      <c r="A598" s="1352"/>
      <c r="B598" s="1122"/>
      <c r="C598" s="1122"/>
      <c r="D598" s="1122"/>
      <c r="E598" s="1122"/>
      <c r="F598" s="1122"/>
      <c r="G598" s="1122"/>
      <c r="H598" s="1122"/>
      <c r="I598" s="1122"/>
      <c r="J598" s="1122"/>
      <c r="K598" s="1122"/>
      <c r="L598" s="1122"/>
      <c r="M598" s="1122"/>
      <c r="N598" s="1122"/>
      <c r="O598" s="1122"/>
      <c r="P598" s="1122"/>
      <c r="Q598" s="1122"/>
      <c r="R598" s="1122"/>
      <c r="S598" s="1122"/>
      <c r="T598" s="1122"/>
      <c r="U598" s="1122"/>
      <c r="V598" s="1122"/>
      <c r="W598" s="1122"/>
      <c r="X598" s="1122"/>
      <c r="Y598" s="1122"/>
      <c r="Z598" s="1122"/>
    </row>
    <row r="599" customFormat="false" ht="18.75" hidden="false" customHeight="false" outlineLevel="0" collapsed="false">
      <c r="A599" s="1352"/>
      <c r="B599" s="1122"/>
      <c r="C599" s="1122"/>
      <c r="D599" s="1122"/>
      <c r="E599" s="1122"/>
      <c r="F599" s="1122"/>
      <c r="G599" s="1122"/>
      <c r="H599" s="1122"/>
      <c r="I599" s="1122"/>
      <c r="J599" s="1122"/>
      <c r="K599" s="1122"/>
      <c r="L599" s="1122"/>
      <c r="M599" s="1122"/>
      <c r="N599" s="1122"/>
      <c r="O599" s="1122"/>
      <c r="P599" s="1122"/>
      <c r="Q599" s="1122"/>
      <c r="R599" s="1122"/>
      <c r="S599" s="1122"/>
      <c r="T599" s="1122"/>
      <c r="U599" s="1122"/>
      <c r="V599" s="1122"/>
      <c r="W599" s="1122"/>
      <c r="X599" s="1122"/>
      <c r="Y599" s="1122"/>
      <c r="Z599" s="1122"/>
    </row>
    <row r="600" customFormat="false" ht="18.75" hidden="false" customHeight="false" outlineLevel="0" collapsed="false">
      <c r="A600" s="1352"/>
      <c r="B600" s="1122"/>
      <c r="C600" s="1122"/>
      <c r="D600" s="1122"/>
      <c r="E600" s="1122"/>
      <c r="F600" s="1122"/>
      <c r="G600" s="1122"/>
      <c r="H600" s="1122"/>
      <c r="I600" s="1122"/>
      <c r="J600" s="1122"/>
      <c r="K600" s="1122"/>
      <c r="L600" s="1122"/>
      <c r="M600" s="1122"/>
      <c r="N600" s="1122"/>
      <c r="O600" s="1122"/>
      <c r="P600" s="1122"/>
      <c r="Q600" s="1122"/>
      <c r="R600" s="1122"/>
      <c r="S600" s="1122"/>
      <c r="T600" s="1122"/>
      <c r="U600" s="1122"/>
      <c r="V600" s="1122"/>
      <c r="W600" s="1122"/>
      <c r="X600" s="1122"/>
      <c r="Y600" s="1122"/>
      <c r="Z600" s="1122"/>
    </row>
    <row r="601" customFormat="false" ht="18.75" hidden="false" customHeight="false" outlineLevel="0" collapsed="false">
      <c r="A601" s="1352"/>
      <c r="B601" s="1122"/>
      <c r="C601" s="1122"/>
      <c r="D601" s="1122"/>
      <c r="E601" s="1122"/>
      <c r="F601" s="1122"/>
      <c r="G601" s="1122"/>
      <c r="H601" s="1122"/>
      <c r="I601" s="1122"/>
      <c r="J601" s="1122"/>
      <c r="K601" s="1122"/>
      <c r="L601" s="1122"/>
      <c r="M601" s="1122"/>
      <c r="N601" s="1122"/>
      <c r="O601" s="1122"/>
      <c r="P601" s="1122"/>
      <c r="Q601" s="1122"/>
      <c r="R601" s="1122"/>
      <c r="S601" s="1122"/>
      <c r="T601" s="1122"/>
      <c r="U601" s="1122"/>
      <c r="V601" s="1122"/>
      <c r="W601" s="1122"/>
      <c r="X601" s="1122"/>
      <c r="Y601" s="1122"/>
      <c r="Z601" s="1122"/>
    </row>
    <row r="602" customFormat="false" ht="18.75" hidden="false" customHeight="false" outlineLevel="0" collapsed="false">
      <c r="A602" s="1352"/>
      <c r="B602" s="1122"/>
      <c r="C602" s="1122"/>
      <c r="D602" s="1122"/>
      <c r="E602" s="1122"/>
      <c r="F602" s="1122"/>
      <c r="G602" s="1122"/>
      <c r="H602" s="1122"/>
      <c r="I602" s="1122"/>
      <c r="J602" s="1122"/>
      <c r="K602" s="1122"/>
      <c r="L602" s="1122"/>
      <c r="M602" s="1122"/>
      <c r="N602" s="1122"/>
      <c r="O602" s="1122"/>
      <c r="P602" s="1122"/>
      <c r="Q602" s="1122"/>
      <c r="R602" s="1122"/>
      <c r="S602" s="1122"/>
      <c r="T602" s="1122"/>
      <c r="U602" s="1122"/>
      <c r="V602" s="1122"/>
      <c r="W602" s="1122"/>
      <c r="X602" s="1122"/>
      <c r="Y602" s="1122"/>
      <c r="Z602" s="1122"/>
    </row>
    <row r="603" customFormat="false" ht="18.75" hidden="false" customHeight="false" outlineLevel="0" collapsed="false">
      <c r="A603" s="1352"/>
      <c r="B603" s="1122"/>
      <c r="C603" s="1122"/>
      <c r="D603" s="1122"/>
      <c r="E603" s="1122"/>
      <c r="F603" s="1122"/>
      <c r="G603" s="1122"/>
      <c r="H603" s="1122"/>
      <c r="I603" s="1122"/>
      <c r="J603" s="1122"/>
      <c r="K603" s="1122"/>
      <c r="L603" s="1122"/>
      <c r="M603" s="1122"/>
      <c r="N603" s="1122"/>
      <c r="O603" s="1122"/>
      <c r="P603" s="1122"/>
      <c r="Q603" s="1122"/>
      <c r="R603" s="1122"/>
      <c r="S603" s="1122"/>
      <c r="T603" s="1122"/>
      <c r="U603" s="1122"/>
      <c r="V603" s="1122"/>
      <c r="W603" s="1122"/>
      <c r="X603" s="1122"/>
      <c r="Y603" s="1122"/>
      <c r="Z603" s="1122"/>
    </row>
    <row r="604" customFormat="false" ht="18.75" hidden="false" customHeight="false" outlineLevel="0" collapsed="false">
      <c r="A604" s="1352"/>
      <c r="B604" s="1122"/>
      <c r="C604" s="1122"/>
      <c r="D604" s="1122"/>
      <c r="E604" s="1122"/>
      <c r="F604" s="1122"/>
      <c r="G604" s="1122"/>
      <c r="H604" s="1122"/>
      <c r="I604" s="1122"/>
      <c r="J604" s="1122"/>
      <c r="K604" s="1122"/>
      <c r="L604" s="1122"/>
      <c r="M604" s="1122"/>
      <c r="N604" s="1122"/>
      <c r="O604" s="1122"/>
      <c r="P604" s="1122"/>
      <c r="Q604" s="1122"/>
      <c r="R604" s="1122"/>
      <c r="S604" s="1122"/>
      <c r="T604" s="1122"/>
      <c r="U604" s="1122"/>
      <c r="V604" s="1122"/>
      <c r="W604" s="1122"/>
      <c r="X604" s="1122"/>
      <c r="Y604" s="1122"/>
      <c r="Z604" s="1122"/>
    </row>
    <row r="605" customFormat="false" ht="18.75" hidden="false" customHeight="false" outlineLevel="0" collapsed="false">
      <c r="A605" s="1352"/>
      <c r="B605" s="1122"/>
      <c r="C605" s="1122"/>
      <c r="D605" s="1122"/>
      <c r="E605" s="1122"/>
      <c r="F605" s="1122"/>
      <c r="G605" s="1122"/>
      <c r="H605" s="1122"/>
      <c r="I605" s="1122"/>
      <c r="J605" s="1122"/>
      <c r="K605" s="1122"/>
      <c r="L605" s="1122"/>
      <c r="M605" s="1122"/>
      <c r="N605" s="1122"/>
      <c r="O605" s="1122"/>
      <c r="P605" s="1122"/>
      <c r="Q605" s="1122"/>
      <c r="R605" s="1122"/>
      <c r="S605" s="1122"/>
      <c r="T605" s="1122"/>
      <c r="U605" s="1122"/>
      <c r="V605" s="1122"/>
      <c r="W605" s="1122"/>
      <c r="X605" s="1122"/>
      <c r="Y605" s="1122"/>
      <c r="Z605" s="1122"/>
    </row>
    <row r="606" customFormat="false" ht="18.75" hidden="false" customHeight="false" outlineLevel="0" collapsed="false">
      <c r="A606" s="1352"/>
      <c r="B606" s="1122"/>
      <c r="C606" s="1122"/>
      <c r="D606" s="1122"/>
      <c r="E606" s="1122"/>
      <c r="F606" s="1122"/>
      <c r="G606" s="1122"/>
      <c r="H606" s="1122"/>
      <c r="I606" s="1122"/>
      <c r="J606" s="1122"/>
      <c r="K606" s="1122"/>
      <c r="L606" s="1122"/>
      <c r="M606" s="1122"/>
      <c r="N606" s="1122"/>
      <c r="O606" s="1122"/>
      <c r="P606" s="1122"/>
      <c r="Q606" s="1122"/>
      <c r="R606" s="1122"/>
      <c r="S606" s="1122"/>
      <c r="T606" s="1122"/>
      <c r="U606" s="1122"/>
      <c r="V606" s="1122"/>
      <c r="W606" s="1122"/>
      <c r="X606" s="1122"/>
      <c r="Y606" s="1122"/>
      <c r="Z606" s="1122"/>
    </row>
    <row r="607" customFormat="false" ht="18.75" hidden="false" customHeight="false" outlineLevel="0" collapsed="false">
      <c r="A607" s="1352"/>
      <c r="B607" s="1122"/>
      <c r="C607" s="1122"/>
      <c r="D607" s="1122"/>
      <c r="E607" s="1122"/>
      <c r="F607" s="1122"/>
      <c r="G607" s="1122"/>
      <c r="H607" s="1122"/>
      <c r="I607" s="1122"/>
      <c r="J607" s="1122"/>
      <c r="K607" s="1122"/>
      <c r="L607" s="1122"/>
      <c r="M607" s="1122"/>
      <c r="N607" s="1122"/>
      <c r="O607" s="1122"/>
      <c r="P607" s="1122"/>
      <c r="Q607" s="1122"/>
      <c r="R607" s="1122"/>
      <c r="S607" s="1122"/>
      <c r="T607" s="1122"/>
      <c r="U607" s="1122"/>
      <c r="V607" s="1122"/>
      <c r="W607" s="1122"/>
      <c r="X607" s="1122"/>
      <c r="Y607" s="1122"/>
      <c r="Z607" s="1122"/>
    </row>
    <row r="608" customFormat="false" ht="18.75" hidden="false" customHeight="false" outlineLevel="0" collapsed="false">
      <c r="A608" s="1352"/>
      <c r="B608" s="1122"/>
      <c r="C608" s="1122"/>
      <c r="D608" s="1122"/>
      <c r="E608" s="1122"/>
      <c r="F608" s="1122"/>
      <c r="G608" s="1122"/>
      <c r="H608" s="1122"/>
      <c r="I608" s="1122"/>
      <c r="J608" s="1122"/>
      <c r="K608" s="1122"/>
      <c r="L608" s="1122"/>
      <c r="M608" s="1122"/>
      <c r="N608" s="1122"/>
      <c r="O608" s="1122"/>
      <c r="P608" s="1122"/>
      <c r="Q608" s="1122"/>
      <c r="R608" s="1122"/>
      <c r="S608" s="1122"/>
      <c r="T608" s="1122"/>
      <c r="U608" s="1122"/>
      <c r="V608" s="1122"/>
      <c r="W608" s="1122"/>
      <c r="X608" s="1122"/>
      <c r="Y608" s="1122"/>
      <c r="Z608" s="1122"/>
    </row>
    <row r="609" customFormat="false" ht="18.75" hidden="false" customHeight="false" outlineLevel="0" collapsed="false">
      <c r="A609" s="1352"/>
      <c r="B609" s="1122"/>
      <c r="C609" s="1122"/>
      <c r="D609" s="1122"/>
      <c r="E609" s="1122"/>
      <c r="F609" s="1122"/>
      <c r="G609" s="1122"/>
      <c r="H609" s="1122"/>
      <c r="I609" s="1122"/>
      <c r="J609" s="1122"/>
      <c r="K609" s="1122"/>
      <c r="L609" s="1122"/>
      <c r="M609" s="1122"/>
      <c r="N609" s="1122"/>
      <c r="O609" s="1122"/>
      <c r="P609" s="1122"/>
      <c r="Q609" s="1122"/>
      <c r="R609" s="1122"/>
      <c r="S609" s="1122"/>
      <c r="T609" s="1122"/>
      <c r="U609" s="1122"/>
      <c r="V609" s="1122"/>
      <c r="W609" s="1122"/>
      <c r="X609" s="1122"/>
      <c r="Y609" s="1122"/>
      <c r="Z609" s="1122"/>
    </row>
    <row r="610" customFormat="false" ht="18.75" hidden="false" customHeight="false" outlineLevel="0" collapsed="false">
      <c r="A610" s="1352"/>
      <c r="B610" s="1122"/>
      <c r="C610" s="1122"/>
      <c r="D610" s="1122"/>
      <c r="E610" s="1122"/>
      <c r="F610" s="1122"/>
      <c r="G610" s="1122"/>
      <c r="H610" s="1122"/>
      <c r="I610" s="1122"/>
      <c r="J610" s="1122"/>
      <c r="K610" s="1122"/>
      <c r="L610" s="1122"/>
      <c r="M610" s="1122"/>
      <c r="N610" s="1122"/>
      <c r="O610" s="1122"/>
      <c r="P610" s="1122"/>
      <c r="Q610" s="1122"/>
      <c r="R610" s="1122"/>
      <c r="S610" s="1122"/>
      <c r="T610" s="1122"/>
      <c r="U610" s="1122"/>
      <c r="V610" s="1122"/>
      <c r="W610" s="1122"/>
      <c r="X610" s="1122"/>
      <c r="Y610" s="1122"/>
      <c r="Z610" s="1122"/>
    </row>
    <row r="611" customFormat="false" ht="18.75" hidden="false" customHeight="false" outlineLevel="0" collapsed="false">
      <c r="A611" s="1352"/>
      <c r="B611" s="1122"/>
      <c r="C611" s="1122"/>
      <c r="D611" s="1122"/>
      <c r="E611" s="1122"/>
      <c r="F611" s="1122"/>
      <c r="G611" s="1122"/>
      <c r="H611" s="1122"/>
      <c r="I611" s="1122"/>
      <c r="J611" s="1122"/>
      <c r="K611" s="1122"/>
      <c r="L611" s="1122"/>
      <c r="M611" s="1122"/>
      <c r="N611" s="1122"/>
      <c r="O611" s="1122"/>
      <c r="P611" s="1122"/>
      <c r="Q611" s="1122"/>
      <c r="R611" s="1122"/>
      <c r="S611" s="1122"/>
      <c r="T611" s="1122"/>
      <c r="U611" s="1122"/>
      <c r="V611" s="1122"/>
      <c r="W611" s="1122"/>
      <c r="X611" s="1122"/>
      <c r="Y611" s="1122"/>
      <c r="Z611" s="1122"/>
    </row>
    <row r="612" customFormat="false" ht="18.75" hidden="false" customHeight="false" outlineLevel="0" collapsed="false">
      <c r="A612" s="1352"/>
      <c r="B612" s="1122"/>
      <c r="C612" s="1122"/>
      <c r="D612" s="1122"/>
      <c r="E612" s="1122"/>
      <c r="F612" s="1122"/>
      <c r="G612" s="1122"/>
      <c r="H612" s="1122"/>
      <c r="I612" s="1122"/>
      <c r="J612" s="1122"/>
      <c r="K612" s="1122"/>
      <c r="L612" s="1122"/>
      <c r="M612" s="1122"/>
      <c r="N612" s="1122"/>
      <c r="O612" s="1122"/>
      <c r="P612" s="1122"/>
      <c r="Q612" s="1122"/>
      <c r="R612" s="1122"/>
      <c r="S612" s="1122"/>
      <c r="T612" s="1122"/>
      <c r="U612" s="1122"/>
      <c r="V612" s="1122"/>
      <c r="W612" s="1122"/>
      <c r="X612" s="1122"/>
      <c r="Y612" s="1122"/>
      <c r="Z612" s="1122"/>
    </row>
    <row r="613" customFormat="false" ht="18.75" hidden="false" customHeight="false" outlineLevel="0" collapsed="false">
      <c r="A613" s="1352"/>
      <c r="B613" s="1122"/>
      <c r="C613" s="1122"/>
      <c r="D613" s="1122"/>
      <c r="E613" s="1122"/>
      <c r="F613" s="1122"/>
      <c r="G613" s="1122"/>
      <c r="H613" s="1122"/>
      <c r="I613" s="1122"/>
      <c r="J613" s="1122"/>
      <c r="K613" s="1122"/>
      <c r="L613" s="1122"/>
      <c r="M613" s="1122"/>
      <c r="N613" s="1122"/>
      <c r="O613" s="1122"/>
      <c r="P613" s="1122"/>
      <c r="Q613" s="1122"/>
      <c r="R613" s="1122"/>
      <c r="S613" s="1122"/>
      <c r="T613" s="1122"/>
      <c r="U613" s="1122"/>
      <c r="V613" s="1122"/>
      <c r="W613" s="1122"/>
      <c r="X613" s="1122"/>
      <c r="Y613" s="1122"/>
      <c r="Z613" s="1122"/>
    </row>
    <row r="614" customFormat="false" ht="18.75" hidden="false" customHeight="false" outlineLevel="0" collapsed="false">
      <c r="A614" s="1352"/>
      <c r="B614" s="1122"/>
      <c r="C614" s="1122"/>
      <c r="D614" s="1122"/>
      <c r="E614" s="1122"/>
      <c r="F614" s="1122"/>
      <c r="G614" s="1122"/>
      <c r="H614" s="1122"/>
      <c r="I614" s="1122"/>
      <c r="J614" s="1122"/>
      <c r="K614" s="1122"/>
      <c r="L614" s="1122"/>
      <c r="M614" s="1122"/>
      <c r="N614" s="1122"/>
      <c r="O614" s="1122"/>
      <c r="P614" s="1122"/>
      <c r="Q614" s="1122"/>
      <c r="R614" s="1122"/>
      <c r="S614" s="1122"/>
      <c r="T614" s="1122"/>
      <c r="U614" s="1122"/>
      <c r="V614" s="1122"/>
      <c r="W614" s="1122"/>
      <c r="X614" s="1122"/>
      <c r="Y614" s="1122"/>
      <c r="Z614" s="1122"/>
    </row>
    <row r="615" customFormat="false" ht="18.75" hidden="false" customHeight="false" outlineLevel="0" collapsed="false">
      <c r="A615" s="1352"/>
      <c r="B615" s="1122"/>
      <c r="C615" s="1122"/>
      <c r="D615" s="1122"/>
      <c r="E615" s="1122"/>
      <c r="F615" s="1122"/>
      <c r="G615" s="1122"/>
      <c r="H615" s="1122"/>
      <c r="I615" s="1122"/>
      <c r="J615" s="1122"/>
      <c r="K615" s="1122"/>
      <c r="L615" s="1122"/>
      <c r="M615" s="1122"/>
      <c r="N615" s="1122"/>
      <c r="O615" s="1122"/>
      <c r="P615" s="1122"/>
      <c r="Q615" s="1122"/>
      <c r="R615" s="1122"/>
      <c r="S615" s="1122"/>
      <c r="T615" s="1122"/>
      <c r="U615" s="1122"/>
      <c r="V615" s="1122"/>
      <c r="W615" s="1122"/>
      <c r="X615" s="1122"/>
      <c r="Y615" s="1122"/>
      <c r="Z615" s="1122"/>
    </row>
    <row r="616" customFormat="false" ht="18.75" hidden="false" customHeight="false" outlineLevel="0" collapsed="false">
      <c r="A616" s="1352"/>
      <c r="B616" s="1122"/>
      <c r="C616" s="1122"/>
      <c r="D616" s="1122"/>
      <c r="E616" s="1122"/>
      <c r="F616" s="1122"/>
      <c r="G616" s="1122"/>
      <c r="H616" s="1122"/>
      <c r="I616" s="1122"/>
      <c r="J616" s="1122"/>
      <c r="K616" s="1122"/>
      <c r="L616" s="1122"/>
      <c r="M616" s="1122"/>
      <c r="N616" s="1122"/>
      <c r="O616" s="1122"/>
      <c r="P616" s="1122"/>
      <c r="Q616" s="1122"/>
      <c r="R616" s="1122"/>
      <c r="S616" s="1122"/>
      <c r="T616" s="1122"/>
      <c r="U616" s="1122"/>
      <c r="V616" s="1122"/>
      <c r="W616" s="1122"/>
      <c r="X616" s="1122"/>
      <c r="Y616" s="1122"/>
      <c r="Z616" s="1122"/>
    </row>
    <row r="617" customFormat="false" ht="18.75" hidden="false" customHeight="false" outlineLevel="0" collapsed="false">
      <c r="A617" s="1352"/>
      <c r="B617" s="1122"/>
      <c r="C617" s="1122"/>
      <c r="D617" s="1122"/>
      <c r="E617" s="1122"/>
      <c r="F617" s="1122"/>
      <c r="G617" s="1122"/>
      <c r="H617" s="1122"/>
      <c r="I617" s="1122"/>
      <c r="J617" s="1122"/>
      <c r="K617" s="1122"/>
      <c r="L617" s="1122"/>
      <c r="M617" s="1122"/>
      <c r="N617" s="1122"/>
      <c r="O617" s="1122"/>
      <c r="P617" s="1122"/>
      <c r="Q617" s="1122"/>
      <c r="R617" s="1122"/>
      <c r="S617" s="1122"/>
      <c r="T617" s="1122"/>
      <c r="U617" s="1122"/>
      <c r="V617" s="1122"/>
      <c r="W617" s="1122"/>
      <c r="X617" s="1122"/>
      <c r="Y617" s="1122"/>
      <c r="Z617" s="1122"/>
    </row>
    <row r="618" customFormat="false" ht="18.75" hidden="false" customHeight="false" outlineLevel="0" collapsed="false">
      <c r="A618" s="1352"/>
      <c r="B618" s="1122"/>
      <c r="C618" s="1122"/>
      <c r="D618" s="1122"/>
      <c r="E618" s="1122"/>
      <c r="F618" s="1122"/>
      <c r="G618" s="1122"/>
      <c r="H618" s="1122"/>
      <c r="I618" s="1122"/>
      <c r="J618" s="1122"/>
      <c r="K618" s="1122"/>
      <c r="L618" s="1122"/>
      <c r="M618" s="1122"/>
      <c r="N618" s="1122"/>
      <c r="O618" s="1122"/>
      <c r="P618" s="1122"/>
      <c r="Q618" s="1122"/>
      <c r="R618" s="1122"/>
      <c r="S618" s="1122"/>
      <c r="T618" s="1122"/>
      <c r="U618" s="1122"/>
      <c r="V618" s="1122"/>
      <c r="W618" s="1122"/>
      <c r="X618" s="1122"/>
      <c r="Y618" s="1122"/>
      <c r="Z618" s="1122"/>
    </row>
    <row r="619" customFormat="false" ht="18.75" hidden="false" customHeight="false" outlineLevel="0" collapsed="false">
      <c r="A619" s="1352"/>
      <c r="B619" s="1122"/>
      <c r="C619" s="1122"/>
      <c r="D619" s="1122"/>
      <c r="E619" s="1122"/>
      <c r="F619" s="1122"/>
      <c r="G619" s="1122"/>
      <c r="H619" s="1122"/>
      <c r="I619" s="1122"/>
      <c r="J619" s="1122"/>
      <c r="K619" s="1122"/>
      <c r="L619" s="1122"/>
      <c r="M619" s="1122"/>
      <c r="N619" s="1122"/>
      <c r="O619" s="1122"/>
      <c r="P619" s="1122"/>
      <c r="Q619" s="1122"/>
      <c r="R619" s="1122"/>
      <c r="S619" s="1122"/>
      <c r="T619" s="1122"/>
      <c r="U619" s="1122"/>
      <c r="V619" s="1122"/>
      <c r="W619" s="1122"/>
      <c r="X619" s="1122"/>
      <c r="Y619" s="1122"/>
      <c r="Z619" s="1122"/>
    </row>
    <row r="620" customFormat="false" ht="18.75" hidden="false" customHeight="false" outlineLevel="0" collapsed="false">
      <c r="A620" s="1352"/>
      <c r="B620" s="1122"/>
      <c r="C620" s="1122"/>
      <c r="D620" s="1122"/>
      <c r="E620" s="1122"/>
      <c r="F620" s="1122"/>
      <c r="G620" s="1122"/>
      <c r="H620" s="1122"/>
      <c r="I620" s="1122"/>
      <c r="J620" s="1122"/>
      <c r="K620" s="1122"/>
      <c r="L620" s="1122"/>
      <c r="M620" s="1122"/>
      <c r="N620" s="1122"/>
      <c r="O620" s="1122"/>
      <c r="P620" s="1122"/>
      <c r="Q620" s="1122"/>
      <c r="R620" s="1122"/>
      <c r="S620" s="1122"/>
      <c r="T620" s="1122"/>
      <c r="U620" s="1122"/>
      <c r="V620" s="1122"/>
      <c r="W620" s="1122"/>
      <c r="X620" s="1122"/>
      <c r="Y620" s="1122"/>
      <c r="Z620" s="1122"/>
    </row>
    <row r="621" customFormat="false" ht="18.75" hidden="false" customHeight="false" outlineLevel="0" collapsed="false">
      <c r="A621" s="1352"/>
      <c r="B621" s="1122"/>
      <c r="C621" s="1122"/>
      <c r="D621" s="1122"/>
      <c r="E621" s="1122"/>
      <c r="F621" s="1122"/>
      <c r="G621" s="1122"/>
      <c r="H621" s="1122"/>
      <c r="I621" s="1122"/>
      <c r="J621" s="1122"/>
      <c r="K621" s="1122"/>
      <c r="L621" s="1122"/>
      <c r="M621" s="1122"/>
      <c r="N621" s="1122"/>
      <c r="O621" s="1122"/>
      <c r="P621" s="1122"/>
      <c r="Q621" s="1122"/>
      <c r="R621" s="1122"/>
      <c r="S621" s="1122"/>
      <c r="T621" s="1122"/>
      <c r="U621" s="1122"/>
      <c r="V621" s="1122"/>
      <c r="W621" s="1122"/>
      <c r="X621" s="1122"/>
      <c r="Y621" s="1122"/>
      <c r="Z621" s="1122"/>
    </row>
    <row r="622" customFormat="false" ht="18.75" hidden="false" customHeight="false" outlineLevel="0" collapsed="false">
      <c r="A622" s="1352"/>
      <c r="B622" s="1122"/>
      <c r="C622" s="1122"/>
      <c r="D622" s="1122"/>
      <c r="E622" s="1122"/>
      <c r="F622" s="1122"/>
      <c r="G622" s="1122"/>
      <c r="H622" s="1122"/>
      <c r="I622" s="1122"/>
      <c r="J622" s="1122"/>
      <c r="K622" s="1122"/>
      <c r="L622" s="1122"/>
      <c r="M622" s="1122"/>
      <c r="N622" s="1122"/>
      <c r="O622" s="1122"/>
      <c r="P622" s="1122"/>
      <c r="Q622" s="1122"/>
      <c r="R622" s="1122"/>
      <c r="S622" s="1122"/>
      <c r="T622" s="1122"/>
      <c r="U622" s="1122"/>
      <c r="V622" s="1122"/>
      <c r="W622" s="1122"/>
      <c r="X622" s="1122"/>
      <c r="Y622" s="1122"/>
      <c r="Z622" s="1122"/>
    </row>
    <row r="623" customFormat="false" ht="18.75" hidden="false" customHeight="false" outlineLevel="0" collapsed="false">
      <c r="A623" s="1352"/>
      <c r="B623" s="1122"/>
      <c r="C623" s="1122"/>
      <c r="D623" s="1122"/>
      <c r="E623" s="1122"/>
      <c r="F623" s="1122"/>
      <c r="G623" s="1122"/>
      <c r="H623" s="1122"/>
      <c r="I623" s="1122"/>
      <c r="J623" s="1122"/>
      <c r="K623" s="1122"/>
      <c r="L623" s="1122"/>
      <c r="M623" s="1122"/>
      <c r="N623" s="1122"/>
      <c r="O623" s="1122"/>
      <c r="P623" s="1122"/>
      <c r="Q623" s="1122"/>
      <c r="R623" s="1122"/>
      <c r="S623" s="1122"/>
      <c r="T623" s="1122"/>
      <c r="U623" s="1122"/>
      <c r="V623" s="1122"/>
      <c r="W623" s="1122"/>
      <c r="X623" s="1122"/>
      <c r="Y623" s="1122"/>
      <c r="Z623" s="1122"/>
    </row>
    <row r="624" customFormat="false" ht="18.75" hidden="false" customHeight="false" outlineLevel="0" collapsed="false">
      <c r="A624" s="1352"/>
      <c r="B624" s="1122"/>
      <c r="C624" s="1122"/>
      <c r="D624" s="1122"/>
      <c r="E624" s="1122"/>
      <c r="F624" s="1122"/>
      <c r="G624" s="1122"/>
      <c r="H624" s="1122"/>
      <c r="I624" s="1122"/>
      <c r="J624" s="1122"/>
      <c r="K624" s="1122"/>
      <c r="L624" s="1122"/>
      <c r="M624" s="1122"/>
      <c r="N624" s="1122"/>
      <c r="O624" s="1122"/>
      <c r="P624" s="1122"/>
      <c r="Q624" s="1122"/>
      <c r="R624" s="1122"/>
      <c r="S624" s="1122"/>
      <c r="T624" s="1122"/>
      <c r="U624" s="1122"/>
      <c r="V624" s="1122"/>
      <c r="W624" s="1122"/>
      <c r="X624" s="1122"/>
      <c r="Y624" s="1122"/>
      <c r="Z624" s="1122"/>
    </row>
    <row r="625" customFormat="false" ht="18.75" hidden="false" customHeight="false" outlineLevel="0" collapsed="false">
      <c r="A625" s="1352"/>
      <c r="B625" s="1122"/>
      <c r="C625" s="1122"/>
      <c r="D625" s="1122"/>
      <c r="E625" s="1122"/>
      <c r="F625" s="1122"/>
      <c r="G625" s="1122"/>
      <c r="H625" s="1122"/>
      <c r="I625" s="1122"/>
      <c r="J625" s="1122"/>
      <c r="K625" s="1122"/>
      <c r="L625" s="1122"/>
      <c r="M625" s="1122"/>
      <c r="N625" s="1122"/>
      <c r="O625" s="1122"/>
      <c r="P625" s="1122"/>
      <c r="Q625" s="1122"/>
      <c r="R625" s="1122"/>
      <c r="S625" s="1122"/>
      <c r="T625" s="1122"/>
      <c r="U625" s="1122"/>
      <c r="V625" s="1122"/>
      <c r="W625" s="1122"/>
      <c r="X625" s="1122"/>
      <c r="Y625" s="1122"/>
      <c r="Z625" s="1122"/>
    </row>
    <row r="626" customFormat="false" ht="18.75" hidden="false" customHeight="false" outlineLevel="0" collapsed="false">
      <c r="A626" s="1352"/>
      <c r="B626" s="1122"/>
      <c r="C626" s="1122"/>
      <c r="D626" s="1122"/>
      <c r="E626" s="1122"/>
      <c r="F626" s="1122"/>
      <c r="G626" s="1122"/>
      <c r="H626" s="1122"/>
      <c r="I626" s="1122"/>
      <c r="J626" s="1122"/>
      <c r="K626" s="1122"/>
      <c r="L626" s="1122"/>
      <c r="M626" s="1122"/>
      <c r="N626" s="1122"/>
      <c r="O626" s="1122"/>
      <c r="P626" s="1122"/>
      <c r="Q626" s="1122"/>
      <c r="R626" s="1122"/>
      <c r="S626" s="1122"/>
      <c r="T626" s="1122"/>
      <c r="U626" s="1122"/>
      <c r="V626" s="1122"/>
      <c r="W626" s="1122"/>
      <c r="X626" s="1122"/>
      <c r="Y626" s="1122"/>
      <c r="Z626" s="1122"/>
    </row>
    <row r="627" customFormat="false" ht="18.75" hidden="false" customHeight="false" outlineLevel="0" collapsed="false">
      <c r="A627" s="1352"/>
      <c r="B627" s="1122"/>
      <c r="C627" s="1122"/>
      <c r="D627" s="1122"/>
      <c r="E627" s="1122"/>
      <c r="F627" s="1122"/>
      <c r="G627" s="1122"/>
      <c r="H627" s="1122"/>
      <c r="I627" s="1122"/>
      <c r="J627" s="1122"/>
      <c r="K627" s="1122"/>
      <c r="L627" s="1122"/>
      <c r="M627" s="1122"/>
      <c r="N627" s="1122"/>
      <c r="O627" s="1122"/>
      <c r="P627" s="1122"/>
      <c r="Q627" s="1122"/>
      <c r="R627" s="1122"/>
      <c r="S627" s="1122"/>
      <c r="T627" s="1122"/>
      <c r="U627" s="1122"/>
      <c r="V627" s="1122"/>
      <c r="W627" s="1122"/>
      <c r="X627" s="1122"/>
      <c r="Y627" s="1122"/>
      <c r="Z627" s="1122"/>
    </row>
    <row r="628" customFormat="false" ht="18.75" hidden="false" customHeight="false" outlineLevel="0" collapsed="false">
      <c r="A628" s="1352"/>
      <c r="B628" s="1122"/>
      <c r="C628" s="1122"/>
      <c r="D628" s="1122"/>
      <c r="E628" s="1122"/>
      <c r="F628" s="1122"/>
      <c r="G628" s="1122"/>
      <c r="H628" s="1122"/>
      <c r="I628" s="1122"/>
      <c r="J628" s="1122"/>
      <c r="K628" s="1122"/>
      <c r="L628" s="1122"/>
      <c r="M628" s="1122"/>
      <c r="N628" s="1122"/>
      <c r="O628" s="1122"/>
      <c r="P628" s="1122"/>
      <c r="Q628" s="1122"/>
      <c r="R628" s="1122"/>
      <c r="S628" s="1122"/>
      <c r="T628" s="1122"/>
      <c r="U628" s="1122"/>
      <c r="V628" s="1122"/>
      <c r="W628" s="1122"/>
      <c r="X628" s="1122"/>
      <c r="Y628" s="1122"/>
      <c r="Z628" s="1122"/>
    </row>
    <row r="629" customFormat="false" ht="18.75" hidden="false" customHeight="false" outlineLevel="0" collapsed="false">
      <c r="A629" s="1352"/>
      <c r="B629" s="1122"/>
      <c r="C629" s="1122"/>
      <c r="D629" s="1122"/>
      <c r="E629" s="1122"/>
      <c r="F629" s="1122"/>
      <c r="G629" s="1122"/>
      <c r="H629" s="1122"/>
      <c r="I629" s="1122"/>
      <c r="J629" s="1122"/>
      <c r="K629" s="1122"/>
      <c r="L629" s="1122"/>
      <c r="M629" s="1122"/>
      <c r="N629" s="1122"/>
      <c r="O629" s="1122"/>
      <c r="P629" s="1122"/>
      <c r="Q629" s="1122"/>
      <c r="R629" s="1122"/>
      <c r="S629" s="1122"/>
      <c r="T629" s="1122"/>
      <c r="U629" s="1122"/>
      <c r="V629" s="1122"/>
      <c r="W629" s="1122"/>
      <c r="X629" s="1122"/>
      <c r="Y629" s="1122"/>
      <c r="Z629" s="1122"/>
    </row>
    <row r="630" customFormat="false" ht="18.75" hidden="false" customHeight="false" outlineLevel="0" collapsed="false">
      <c r="A630" s="1352"/>
      <c r="B630" s="1122"/>
      <c r="C630" s="1122"/>
      <c r="D630" s="1122"/>
      <c r="E630" s="1122"/>
      <c r="F630" s="1122"/>
      <c r="G630" s="1122"/>
      <c r="H630" s="1122"/>
      <c r="I630" s="1122"/>
      <c r="J630" s="1122"/>
      <c r="K630" s="1122"/>
      <c r="L630" s="1122"/>
      <c r="M630" s="1122"/>
      <c r="N630" s="1122"/>
      <c r="O630" s="1122"/>
      <c r="P630" s="1122"/>
      <c r="Q630" s="1122"/>
      <c r="R630" s="1122"/>
      <c r="S630" s="1122"/>
      <c r="T630" s="1122"/>
      <c r="U630" s="1122"/>
      <c r="V630" s="1122"/>
      <c r="W630" s="1122"/>
      <c r="X630" s="1122"/>
      <c r="Y630" s="1122"/>
      <c r="Z630" s="1122"/>
    </row>
    <row r="631" customFormat="false" ht="18.75" hidden="false" customHeight="false" outlineLevel="0" collapsed="false">
      <c r="A631" s="1352"/>
      <c r="B631" s="1122"/>
      <c r="C631" s="1122"/>
      <c r="D631" s="1122"/>
      <c r="E631" s="1122"/>
      <c r="F631" s="1122"/>
      <c r="G631" s="1122"/>
      <c r="H631" s="1122"/>
      <c r="I631" s="1122"/>
      <c r="J631" s="1122"/>
      <c r="K631" s="1122"/>
      <c r="L631" s="1122"/>
      <c r="M631" s="1122"/>
      <c r="N631" s="1122"/>
      <c r="O631" s="1122"/>
      <c r="P631" s="1122"/>
      <c r="Q631" s="1122"/>
      <c r="R631" s="1122"/>
      <c r="S631" s="1122"/>
      <c r="T631" s="1122"/>
      <c r="U631" s="1122"/>
      <c r="V631" s="1122"/>
      <c r="W631" s="1122"/>
      <c r="X631" s="1122"/>
      <c r="Y631" s="1122"/>
      <c r="Z631" s="1122"/>
    </row>
    <row r="632" customFormat="false" ht="18.75" hidden="false" customHeight="false" outlineLevel="0" collapsed="false">
      <c r="A632" s="1352"/>
      <c r="B632" s="1122"/>
      <c r="C632" s="1122"/>
      <c r="D632" s="1122"/>
      <c r="E632" s="1122"/>
      <c r="F632" s="1122"/>
      <c r="G632" s="1122"/>
      <c r="H632" s="1122"/>
      <c r="I632" s="1122"/>
      <c r="J632" s="1122"/>
      <c r="K632" s="1122"/>
      <c r="L632" s="1122"/>
      <c r="M632" s="1122"/>
      <c r="N632" s="1122"/>
      <c r="O632" s="1122"/>
      <c r="P632" s="1122"/>
      <c r="Q632" s="1122"/>
      <c r="R632" s="1122"/>
      <c r="S632" s="1122"/>
      <c r="T632" s="1122"/>
      <c r="U632" s="1122"/>
      <c r="V632" s="1122"/>
      <c r="W632" s="1122"/>
      <c r="X632" s="1122"/>
      <c r="Y632" s="1122"/>
      <c r="Z632" s="1122"/>
    </row>
    <row r="633" customFormat="false" ht="18.75" hidden="false" customHeight="false" outlineLevel="0" collapsed="false">
      <c r="A633" s="1352"/>
      <c r="B633" s="1122"/>
      <c r="C633" s="1122"/>
      <c r="D633" s="1122"/>
      <c r="E633" s="1122"/>
      <c r="F633" s="1122"/>
      <c r="G633" s="1122"/>
      <c r="H633" s="1122"/>
      <c r="I633" s="1122"/>
      <c r="J633" s="1122"/>
      <c r="K633" s="1122"/>
      <c r="L633" s="1122"/>
      <c r="M633" s="1122"/>
      <c r="N633" s="1122"/>
      <c r="O633" s="1122"/>
      <c r="P633" s="1122"/>
      <c r="Q633" s="1122"/>
      <c r="R633" s="1122"/>
      <c r="S633" s="1122"/>
      <c r="T633" s="1122"/>
      <c r="U633" s="1122"/>
      <c r="V633" s="1122"/>
      <c r="W633" s="1122"/>
      <c r="X633" s="1122"/>
      <c r="Y633" s="1122"/>
      <c r="Z633" s="1122"/>
    </row>
    <row r="634" customFormat="false" ht="18.75" hidden="false" customHeight="false" outlineLevel="0" collapsed="false">
      <c r="A634" s="1352"/>
      <c r="B634" s="1122"/>
      <c r="C634" s="1122"/>
      <c r="D634" s="1122"/>
      <c r="E634" s="1122"/>
      <c r="F634" s="1122"/>
      <c r="G634" s="1122"/>
      <c r="H634" s="1122"/>
      <c r="I634" s="1122"/>
      <c r="J634" s="1122"/>
      <c r="K634" s="1122"/>
      <c r="L634" s="1122"/>
      <c r="M634" s="1122"/>
      <c r="N634" s="1122"/>
      <c r="O634" s="1122"/>
      <c r="P634" s="1122"/>
      <c r="Q634" s="1122"/>
      <c r="R634" s="1122"/>
      <c r="S634" s="1122"/>
      <c r="T634" s="1122"/>
      <c r="U634" s="1122"/>
      <c r="V634" s="1122"/>
      <c r="W634" s="1122"/>
      <c r="X634" s="1122"/>
      <c r="Y634" s="1122"/>
      <c r="Z634" s="1122"/>
    </row>
    <row r="635" customFormat="false" ht="18.75" hidden="false" customHeight="false" outlineLevel="0" collapsed="false">
      <c r="A635" s="1352"/>
      <c r="B635" s="1122"/>
      <c r="C635" s="1122"/>
      <c r="D635" s="1122"/>
      <c r="E635" s="1122"/>
      <c r="F635" s="1122"/>
      <c r="G635" s="1122"/>
      <c r="H635" s="1122"/>
      <c r="I635" s="1122"/>
      <c r="J635" s="1122"/>
      <c r="K635" s="1122"/>
      <c r="L635" s="1122"/>
      <c r="M635" s="1122"/>
      <c r="N635" s="1122"/>
      <c r="O635" s="1122"/>
      <c r="P635" s="1122"/>
      <c r="Q635" s="1122"/>
      <c r="R635" s="1122"/>
      <c r="S635" s="1122"/>
      <c r="T635" s="1122"/>
      <c r="U635" s="1122"/>
      <c r="V635" s="1122"/>
      <c r="W635" s="1122"/>
      <c r="X635" s="1122"/>
      <c r="Y635" s="1122"/>
      <c r="Z635" s="1122"/>
    </row>
    <row r="636" customFormat="false" ht="18.75" hidden="false" customHeight="false" outlineLevel="0" collapsed="false">
      <c r="A636" s="1352"/>
      <c r="B636" s="1122"/>
      <c r="C636" s="1122"/>
      <c r="D636" s="1122"/>
      <c r="E636" s="1122"/>
      <c r="F636" s="1122"/>
      <c r="G636" s="1122"/>
      <c r="H636" s="1122"/>
      <c r="I636" s="1122"/>
      <c r="J636" s="1122"/>
      <c r="K636" s="1122"/>
      <c r="L636" s="1122"/>
      <c r="M636" s="1122"/>
      <c r="N636" s="1122"/>
      <c r="O636" s="1122"/>
      <c r="P636" s="1122"/>
      <c r="Q636" s="1122"/>
      <c r="R636" s="1122"/>
      <c r="S636" s="1122"/>
      <c r="T636" s="1122"/>
      <c r="U636" s="1122"/>
      <c r="V636" s="1122"/>
      <c r="W636" s="1122"/>
      <c r="X636" s="1122"/>
      <c r="Y636" s="1122"/>
      <c r="Z636" s="1122"/>
    </row>
    <row r="637" customFormat="false" ht="18.75" hidden="false" customHeight="false" outlineLevel="0" collapsed="false">
      <c r="A637" s="1352"/>
      <c r="B637" s="1122"/>
      <c r="C637" s="1122"/>
      <c r="D637" s="1122"/>
      <c r="E637" s="1122"/>
      <c r="F637" s="1122"/>
      <c r="G637" s="1122"/>
      <c r="H637" s="1122"/>
      <c r="I637" s="1122"/>
      <c r="J637" s="1122"/>
      <c r="K637" s="1122"/>
      <c r="L637" s="1122"/>
      <c r="M637" s="1122"/>
      <c r="N637" s="1122"/>
      <c r="O637" s="1122"/>
      <c r="P637" s="1122"/>
      <c r="Q637" s="1122"/>
      <c r="R637" s="1122"/>
      <c r="S637" s="1122"/>
      <c r="T637" s="1122"/>
      <c r="U637" s="1122"/>
      <c r="V637" s="1122"/>
      <c r="W637" s="1122"/>
      <c r="X637" s="1122"/>
      <c r="Y637" s="1122"/>
      <c r="Z637" s="1122"/>
    </row>
    <row r="638" customFormat="false" ht="18.75" hidden="false" customHeight="false" outlineLevel="0" collapsed="false">
      <c r="A638" s="1352"/>
      <c r="B638" s="1122"/>
      <c r="C638" s="1122"/>
      <c r="D638" s="1122"/>
      <c r="E638" s="1122"/>
      <c r="F638" s="1122"/>
      <c r="G638" s="1122"/>
      <c r="H638" s="1122"/>
      <c r="I638" s="1122"/>
      <c r="J638" s="1122"/>
      <c r="K638" s="1122"/>
      <c r="L638" s="1122"/>
      <c r="M638" s="1122"/>
      <c r="N638" s="1122"/>
      <c r="O638" s="1122"/>
      <c r="P638" s="1122"/>
      <c r="Q638" s="1122"/>
      <c r="R638" s="1122"/>
      <c r="S638" s="1122"/>
      <c r="T638" s="1122"/>
      <c r="U638" s="1122"/>
      <c r="V638" s="1122"/>
      <c r="W638" s="1122"/>
      <c r="X638" s="1122"/>
      <c r="Y638" s="1122"/>
      <c r="Z638" s="1122"/>
    </row>
    <row r="639" customFormat="false" ht="18.75" hidden="false" customHeight="false" outlineLevel="0" collapsed="false">
      <c r="A639" s="1352"/>
      <c r="B639" s="1122"/>
      <c r="C639" s="1122"/>
      <c r="D639" s="1122"/>
      <c r="E639" s="1122"/>
      <c r="F639" s="1122"/>
      <c r="G639" s="1122"/>
      <c r="H639" s="1122"/>
      <c r="I639" s="1122"/>
      <c r="J639" s="1122"/>
      <c r="K639" s="1122"/>
      <c r="L639" s="1122"/>
      <c r="M639" s="1122"/>
      <c r="N639" s="1122"/>
      <c r="O639" s="1122"/>
      <c r="P639" s="1122"/>
      <c r="Q639" s="1122"/>
      <c r="R639" s="1122"/>
      <c r="S639" s="1122"/>
      <c r="T639" s="1122"/>
      <c r="U639" s="1122"/>
      <c r="V639" s="1122"/>
      <c r="W639" s="1122"/>
      <c r="X639" s="1122"/>
      <c r="Y639" s="1122"/>
      <c r="Z639" s="1122"/>
    </row>
    <row r="640" customFormat="false" ht="18.75" hidden="false" customHeight="false" outlineLevel="0" collapsed="false">
      <c r="A640" s="1352"/>
      <c r="B640" s="1122"/>
      <c r="C640" s="1122"/>
      <c r="D640" s="1122"/>
      <c r="E640" s="1122"/>
      <c r="F640" s="1122"/>
      <c r="G640" s="1122"/>
      <c r="H640" s="1122"/>
      <c r="I640" s="1122"/>
      <c r="J640" s="1122"/>
      <c r="K640" s="1122"/>
      <c r="L640" s="1122"/>
      <c r="M640" s="1122"/>
      <c r="N640" s="1122"/>
      <c r="O640" s="1122"/>
      <c r="P640" s="1122"/>
      <c r="Q640" s="1122"/>
      <c r="R640" s="1122"/>
      <c r="S640" s="1122"/>
      <c r="T640" s="1122"/>
      <c r="U640" s="1122"/>
      <c r="V640" s="1122"/>
      <c r="W640" s="1122"/>
      <c r="X640" s="1122"/>
      <c r="Y640" s="1122"/>
      <c r="Z640" s="1122"/>
    </row>
    <row r="641" customFormat="false" ht="18.75" hidden="false" customHeight="false" outlineLevel="0" collapsed="false">
      <c r="A641" s="1352"/>
      <c r="B641" s="1122"/>
      <c r="C641" s="1122"/>
      <c r="D641" s="1122"/>
      <c r="E641" s="1122"/>
      <c r="F641" s="1122"/>
      <c r="G641" s="1122"/>
      <c r="H641" s="1122"/>
      <c r="I641" s="1122"/>
      <c r="J641" s="1122"/>
      <c r="K641" s="1122"/>
      <c r="L641" s="1122"/>
      <c r="M641" s="1122"/>
      <c r="N641" s="1122"/>
      <c r="O641" s="1122"/>
      <c r="P641" s="1122"/>
      <c r="Q641" s="1122"/>
      <c r="R641" s="1122"/>
      <c r="S641" s="1122"/>
      <c r="T641" s="1122"/>
      <c r="U641" s="1122"/>
      <c r="V641" s="1122"/>
      <c r="W641" s="1122"/>
      <c r="X641" s="1122"/>
      <c r="Y641" s="1122"/>
      <c r="Z641" s="1122"/>
    </row>
    <row r="642" customFormat="false" ht="18.75" hidden="false" customHeight="false" outlineLevel="0" collapsed="false">
      <c r="A642" s="1352"/>
      <c r="B642" s="1122"/>
      <c r="C642" s="1122"/>
      <c r="D642" s="1122"/>
      <c r="E642" s="1122"/>
      <c r="F642" s="1122"/>
      <c r="G642" s="1122"/>
      <c r="H642" s="1122"/>
      <c r="I642" s="1122"/>
      <c r="J642" s="1122"/>
      <c r="K642" s="1122"/>
      <c r="L642" s="1122"/>
      <c r="M642" s="1122"/>
      <c r="N642" s="1122"/>
      <c r="O642" s="1122"/>
      <c r="P642" s="1122"/>
      <c r="Q642" s="1122"/>
      <c r="R642" s="1122"/>
      <c r="S642" s="1122"/>
      <c r="T642" s="1122"/>
      <c r="U642" s="1122"/>
      <c r="V642" s="1122"/>
      <c r="W642" s="1122"/>
      <c r="X642" s="1122"/>
      <c r="Y642" s="1122"/>
      <c r="Z642" s="1122"/>
    </row>
    <row r="643" customFormat="false" ht="18.75" hidden="false" customHeight="false" outlineLevel="0" collapsed="false">
      <c r="A643" s="1352"/>
      <c r="B643" s="1122"/>
      <c r="C643" s="1122"/>
      <c r="D643" s="1122"/>
      <c r="E643" s="1122"/>
      <c r="F643" s="1122"/>
      <c r="G643" s="1122"/>
      <c r="H643" s="1122"/>
      <c r="I643" s="1122"/>
      <c r="J643" s="1122"/>
      <c r="K643" s="1122"/>
      <c r="L643" s="1122"/>
      <c r="M643" s="1122"/>
      <c r="N643" s="1122"/>
      <c r="O643" s="1122"/>
      <c r="P643" s="1122"/>
      <c r="Q643" s="1122"/>
      <c r="R643" s="1122"/>
      <c r="S643" s="1122"/>
      <c r="T643" s="1122"/>
      <c r="U643" s="1122"/>
      <c r="V643" s="1122"/>
      <c r="W643" s="1122"/>
      <c r="X643" s="1122"/>
      <c r="Y643" s="1122"/>
      <c r="Z643" s="1122"/>
    </row>
    <row r="644" customFormat="false" ht="18.75" hidden="false" customHeight="false" outlineLevel="0" collapsed="false">
      <c r="A644" s="1352"/>
      <c r="B644" s="1122"/>
      <c r="C644" s="1122"/>
      <c r="D644" s="1122"/>
      <c r="E644" s="1122"/>
      <c r="F644" s="1122"/>
      <c r="G644" s="1122"/>
      <c r="H644" s="1122"/>
      <c r="I644" s="1122"/>
      <c r="J644" s="1122"/>
      <c r="K644" s="1122"/>
      <c r="L644" s="1122"/>
      <c r="M644" s="1122"/>
      <c r="N644" s="1122"/>
      <c r="O644" s="1122"/>
      <c r="P644" s="1122"/>
      <c r="Q644" s="1122"/>
      <c r="R644" s="1122"/>
      <c r="S644" s="1122"/>
      <c r="T644" s="1122"/>
      <c r="U644" s="1122"/>
      <c r="V644" s="1122"/>
      <c r="W644" s="1122"/>
      <c r="X644" s="1122"/>
      <c r="Y644" s="1122"/>
      <c r="Z644" s="1122"/>
    </row>
    <row r="645" customFormat="false" ht="18.75" hidden="false" customHeight="false" outlineLevel="0" collapsed="false">
      <c r="A645" s="1352"/>
      <c r="B645" s="1122"/>
      <c r="C645" s="1122"/>
      <c r="D645" s="1122"/>
      <c r="E645" s="1122"/>
      <c r="F645" s="1122"/>
      <c r="G645" s="1122"/>
      <c r="H645" s="1122"/>
      <c r="I645" s="1122"/>
      <c r="J645" s="1122"/>
      <c r="K645" s="1122"/>
      <c r="L645" s="1122"/>
      <c r="M645" s="1122"/>
      <c r="N645" s="1122"/>
      <c r="O645" s="1122"/>
      <c r="P645" s="1122"/>
      <c r="Q645" s="1122"/>
      <c r="R645" s="1122"/>
      <c r="S645" s="1122"/>
      <c r="T645" s="1122"/>
      <c r="U645" s="1122"/>
      <c r="V645" s="1122"/>
      <c r="W645" s="1122"/>
      <c r="X645" s="1122"/>
      <c r="Y645" s="1122"/>
      <c r="Z645" s="1122"/>
    </row>
    <row r="646" customFormat="false" ht="18.75" hidden="false" customHeight="false" outlineLevel="0" collapsed="false">
      <c r="A646" s="1352"/>
      <c r="B646" s="1122"/>
      <c r="C646" s="1122"/>
      <c r="D646" s="1122"/>
      <c r="E646" s="1122"/>
      <c r="F646" s="1122"/>
      <c r="G646" s="1122"/>
      <c r="H646" s="1122"/>
      <c r="I646" s="1122"/>
      <c r="J646" s="1122"/>
      <c r="K646" s="1122"/>
      <c r="L646" s="1122"/>
      <c r="M646" s="1122"/>
      <c r="N646" s="1122"/>
      <c r="O646" s="1122"/>
      <c r="P646" s="1122"/>
      <c r="Q646" s="1122"/>
      <c r="R646" s="1122"/>
      <c r="S646" s="1122"/>
      <c r="T646" s="1122"/>
      <c r="U646" s="1122"/>
      <c r="V646" s="1122"/>
      <c r="W646" s="1122"/>
      <c r="X646" s="1122"/>
      <c r="Y646" s="1122"/>
      <c r="Z646" s="1122"/>
    </row>
    <row r="647" customFormat="false" ht="18.75" hidden="false" customHeight="false" outlineLevel="0" collapsed="false">
      <c r="A647" s="1352"/>
      <c r="B647" s="1122"/>
      <c r="C647" s="1122"/>
      <c r="D647" s="1122"/>
      <c r="E647" s="1122"/>
      <c r="F647" s="1122"/>
      <c r="G647" s="1122"/>
      <c r="H647" s="1122"/>
      <c r="I647" s="1122"/>
      <c r="J647" s="1122"/>
      <c r="K647" s="1122"/>
      <c r="L647" s="1122"/>
      <c r="M647" s="1122"/>
      <c r="N647" s="1122"/>
      <c r="O647" s="1122"/>
      <c r="P647" s="1122"/>
      <c r="Q647" s="1122"/>
      <c r="R647" s="1122"/>
      <c r="S647" s="1122"/>
      <c r="T647" s="1122"/>
      <c r="U647" s="1122"/>
      <c r="V647" s="1122"/>
      <c r="W647" s="1122"/>
      <c r="X647" s="1122"/>
      <c r="Y647" s="1122"/>
      <c r="Z647" s="1122"/>
    </row>
    <row r="648" customFormat="false" ht="18.75" hidden="false" customHeight="false" outlineLevel="0" collapsed="false">
      <c r="A648" s="1352"/>
      <c r="B648" s="1122"/>
      <c r="C648" s="1122"/>
      <c r="D648" s="1122"/>
      <c r="E648" s="1122"/>
      <c r="F648" s="1122"/>
      <c r="G648" s="1122"/>
      <c r="H648" s="1122"/>
      <c r="I648" s="1122"/>
      <c r="J648" s="1122"/>
      <c r="K648" s="1122"/>
      <c r="L648" s="1122"/>
      <c r="M648" s="1122"/>
      <c r="N648" s="1122"/>
      <c r="O648" s="1122"/>
      <c r="P648" s="1122"/>
      <c r="Q648" s="1122"/>
      <c r="R648" s="1122"/>
      <c r="S648" s="1122"/>
      <c r="T648" s="1122"/>
      <c r="U648" s="1122"/>
      <c r="V648" s="1122"/>
      <c r="W648" s="1122"/>
      <c r="X648" s="1122"/>
      <c r="Y648" s="1122"/>
      <c r="Z648" s="1122"/>
    </row>
    <row r="649" customFormat="false" ht="18.75" hidden="false" customHeight="false" outlineLevel="0" collapsed="false">
      <c r="A649" s="1352"/>
      <c r="B649" s="1122"/>
      <c r="C649" s="1122"/>
      <c r="D649" s="1122"/>
      <c r="E649" s="1122"/>
      <c r="F649" s="1122"/>
      <c r="G649" s="1122"/>
      <c r="H649" s="1122"/>
      <c r="I649" s="1122"/>
      <c r="J649" s="1122"/>
      <c r="K649" s="1122"/>
      <c r="L649" s="1122"/>
      <c r="M649" s="1122"/>
      <c r="N649" s="1122"/>
      <c r="O649" s="1122"/>
      <c r="P649" s="1122"/>
      <c r="Q649" s="1122"/>
      <c r="R649" s="1122"/>
      <c r="S649" s="1122"/>
      <c r="T649" s="1122"/>
      <c r="U649" s="1122"/>
      <c r="V649" s="1122"/>
      <c r="W649" s="1122"/>
      <c r="X649" s="1122"/>
      <c r="Y649" s="1122"/>
      <c r="Z649" s="1122"/>
    </row>
    <row r="650" customFormat="false" ht="18.75" hidden="false" customHeight="false" outlineLevel="0" collapsed="false">
      <c r="A650" s="1352"/>
      <c r="B650" s="1122"/>
      <c r="C650" s="1122"/>
      <c r="D650" s="1122"/>
      <c r="E650" s="1122"/>
      <c r="F650" s="1122"/>
      <c r="G650" s="1122"/>
      <c r="H650" s="1122"/>
      <c r="I650" s="1122"/>
      <c r="J650" s="1122"/>
      <c r="K650" s="1122"/>
      <c r="L650" s="1122"/>
      <c r="M650" s="1122"/>
      <c r="N650" s="1122"/>
      <c r="O650" s="1122"/>
      <c r="P650" s="1122"/>
      <c r="Q650" s="1122"/>
      <c r="R650" s="1122"/>
      <c r="S650" s="1122"/>
      <c r="T650" s="1122"/>
      <c r="U650" s="1122"/>
      <c r="V650" s="1122"/>
      <c r="W650" s="1122"/>
      <c r="X650" s="1122"/>
      <c r="Y650" s="1122"/>
      <c r="Z650" s="1122"/>
    </row>
    <row r="651" customFormat="false" ht="18.75" hidden="false" customHeight="false" outlineLevel="0" collapsed="false">
      <c r="A651" s="1352"/>
      <c r="B651" s="1122"/>
      <c r="C651" s="1122"/>
      <c r="D651" s="1122"/>
      <c r="E651" s="1122"/>
      <c r="F651" s="1122"/>
      <c r="G651" s="1122"/>
      <c r="H651" s="1122"/>
      <c r="I651" s="1122"/>
      <c r="J651" s="1122"/>
      <c r="K651" s="1122"/>
      <c r="L651" s="1122"/>
      <c r="M651" s="1122"/>
      <c r="N651" s="1122"/>
      <c r="O651" s="1122"/>
      <c r="P651" s="1122"/>
      <c r="Q651" s="1122"/>
      <c r="R651" s="1122"/>
      <c r="S651" s="1122"/>
      <c r="T651" s="1122"/>
      <c r="U651" s="1122"/>
      <c r="V651" s="1122"/>
      <c r="W651" s="1122"/>
      <c r="X651" s="1122"/>
      <c r="Y651" s="1122"/>
      <c r="Z651" s="1122"/>
    </row>
    <row r="652" customFormat="false" ht="18.75" hidden="false" customHeight="false" outlineLevel="0" collapsed="false">
      <c r="A652" s="1352"/>
      <c r="B652" s="1122"/>
      <c r="C652" s="1122"/>
      <c r="D652" s="1122"/>
      <c r="E652" s="1122"/>
      <c r="F652" s="1122"/>
      <c r="G652" s="1122"/>
      <c r="H652" s="1122"/>
      <c r="I652" s="1122"/>
      <c r="J652" s="1122"/>
      <c r="K652" s="1122"/>
      <c r="L652" s="1122"/>
      <c r="M652" s="1122"/>
      <c r="N652" s="1122"/>
      <c r="O652" s="1122"/>
      <c r="P652" s="1122"/>
      <c r="Q652" s="1122"/>
      <c r="R652" s="1122"/>
      <c r="S652" s="1122"/>
      <c r="T652" s="1122"/>
      <c r="U652" s="1122"/>
      <c r="V652" s="1122"/>
      <c r="W652" s="1122"/>
      <c r="X652" s="1122"/>
      <c r="Y652" s="1122"/>
      <c r="Z652" s="1122"/>
    </row>
    <row r="653" customFormat="false" ht="18.75" hidden="false" customHeight="false" outlineLevel="0" collapsed="false">
      <c r="A653" s="1352"/>
      <c r="B653" s="1122"/>
      <c r="C653" s="1122"/>
      <c r="D653" s="1122"/>
      <c r="E653" s="1122"/>
      <c r="F653" s="1122"/>
      <c r="G653" s="1122"/>
      <c r="H653" s="1122"/>
      <c r="I653" s="1122"/>
      <c r="J653" s="1122"/>
      <c r="K653" s="1122"/>
      <c r="L653" s="1122"/>
      <c r="M653" s="1122"/>
      <c r="N653" s="1122"/>
      <c r="O653" s="1122"/>
      <c r="P653" s="1122"/>
      <c r="Q653" s="1122"/>
      <c r="R653" s="1122"/>
      <c r="S653" s="1122"/>
      <c r="T653" s="1122"/>
      <c r="U653" s="1122"/>
      <c r="V653" s="1122"/>
      <c r="W653" s="1122"/>
      <c r="X653" s="1122"/>
      <c r="Y653" s="1122"/>
      <c r="Z653" s="1122"/>
    </row>
    <row r="654" customFormat="false" ht="18.75" hidden="false" customHeight="false" outlineLevel="0" collapsed="false">
      <c r="A654" s="1352"/>
      <c r="B654" s="1122"/>
      <c r="C654" s="1122"/>
      <c r="D654" s="1122"/>
      <c r="E654" s="1122"/>
      <c r="F654" s="1122"/>
      <c r="G654" s="1122"/>
      <c r="H654" s="1122"/>
      <c r="I654" s="1122"/>
      <c r="J654" s="1122"/>
      <c r="K654" s="1122"/>
      <c r="L654" s="1122"/>
      <c r="M654" s="1122"/>
      <c r="N654" s="1122"/>
      <c r="O654" s="1122"/>
      <c r="P654" s="1122"/>
      <c r="Q654" s="1122"/>
      <c r="R654" s="1122"/>
      <c r="S654" s="1122"/>
      <c r="T654" s="1122"/>
      <c r="U654" s="1122"/>
      <c r="V654" s="1122"/>
      <c r="W654" s="1122"/>
      <c r="X654" s="1122"/>
      <c r="Y654" s="1122"/>
      <c r="Z654" s="1122"/>
    </row>
    <row r="655" customFormat="false" ht="18.75" hidden="false" customHeight="false" outlineLevel="0" collapsed="false">
      <c r="A655" s="1352"/>
      <c r="B655" s="1122"/>
      <c r="C655" s="1122"/>
      <c r="D655" s="1122"/>
      <c r="E655" s="1122"/>
      <c r="F655" s="1122"/>
      <c r="G655" s="1122"/>
      <c r="H655" s="1122"/>
      <c r="I655" s="1122"/>
      <c r="J655" s="1122"/>
      <c r="K655" s="1122"/>
      <c r="L655" s="1122"/>
      <c r="M655" s="1122"/>
      <c r="N655" s="1122"/>
      <c r="O655" s="1122"/>
      <c r="P655" s="1122"/>
      <c r="Q655" s="1122"/>
      <c r="R655" s="1122"/>
      <c r="S655" s="1122"/>
      <c r="T655" s="1122"/>
      <c r="U655" s="1122"/>
      <c r="V655" s="1122"/>
      <c r="W655" s="1122"/>
      <c r="X655" s="1122"/>
      <c r="Y655" s="1122"/>
      <c r="Z655" s="1122"/>
    </row>
    <row r="656" customFormat="false" ht="18.75" hidden="false" customHeight="false" outlineLevel="0" collapsed="false">
      <c r="A656" s="1352"/>
      <c r="B656" s="1122"/>
      <c r="C656" s="1122"/>
      <c r="D656" s="1122"/>
      <c r="E656" s="1122"/>
      <c r="F656" s="1122"/>
      <c r="G656" s="1122"/>
      <c r="H656" s="1122"/>
      <c r="I656" s="1122"/>
      <c r="J656" s="1122"/>
      <c r="K656" s="1122"/>
      <c r="L656" s="1122"/>
      <c r="M656" s="1122"/>
      <c r="N656" s="1122"/>
      <c r="O656" s="1122"/>
      <c r="P656" s="1122"/>
      <c r="Q656" s="1122"/>
      <c r="R656" s="1122"/>
      <c r="S656" s="1122"/>
      <c r="T656" s="1122"/>
      <c r="U656" s="1122"/>
      <c r="V656" s="1122"/>
      <c r="W656" s="1122"/>
      <c r="X656" s="1122"/>
      <c r="Y656" s="1122"/>
      <c r="Z656" s="1122"/>
    </row>
    <row r="657" customFormat="false" ht="18.75" hidden="false" customHeight="false" outlineLevel="0" collapsed="false">
      <c r="A657" s="1352"/>
      <c r="B657" s="1122"/>
      <c r="C657" s="1122"/>
      <c r="D657" s="1122"/>
      <c r="E657" s="1122"/>
      <c r="F657" s="1122"/>
      <c r="G657" s="1122"/>
      <c r="H657" s="1122"/>
      <c r="I657" s="1122"/>
      <c r="J657" s="1122"/>
      <c r="K657" s="1122"/>
      <c r="L657" s="1122"/>
      <c r="M657" s="1122"/>
      <c r="N657" s="1122"/>
      <c r="O657" s="1122"/>
      <c r="P657" s="1122"/>
      <c r="Q657" s="1122"/>
      <c r="R657" s="1122"/>
      <c r="S657" s="1122"/>
      <c r="T657" s="1122"/>
      <c r="U657" s="1122"/>
      <c r="V657" s="1122"/>
      <c r="W657" s="1122"/>
      <c r="X657" s="1122"/>
      <c r="Y657" s="1122"/>
      <c r="Z657" s="1122"/>
    </row>
    <row r="658" customFormat="false" ht="18.75" hidden="false" customHeight="false" outlineLevel="0" collapsed="false">
      <c r="A658" s="1352"/>
      <c r="B658" s="1122"/>
      <c r="C658" s="1122"/>
      <c r="D658" s="1122"/>
      <c r="E658" s="1122"/>
      <c r="F658" s="1122"/>
      <c r="G658" s="1122"/>
      <c r="H658" s="1122"/>
      <c r="I658" s="1122"/>
      <c r="J658" s="1122"/>
      <c r="K658" s="1122"/>
      <c r="L658" s="1122"/>
      <c r="M658" s="1122"/>
      <c r="N658" s="1122"/>
      <c r="O658" s="1122"/>
      <c r="P658" s="1122"/>
      <c r="Q658" s="1122"/>
      <c r="R658" s="1122"/>
      <c r="S658" s="1122"/>
      <c r="T658" s="1122"/>
      <c r="U658" s="1122"/>
      <c r="V658" s="1122"/>
      <c r="W658" s="1122"/>
      <c r="X658" s="1122"/>
      <c r="Y658" s="1122"/>
      <c r="Z658" s="1122"/>
    </row>
    <row r="659" customFormat="false" ht="18.75" hidden="false" customHeight="false" outlineLevel="0" collapsed="false">
      <c r="A659" s="1352"/>
      <c r="B659" s="1122"/>
      <c r="C659" s="1122"/>
      <c r="D659" s="1122"/>
      <c r="E659" s="1122"/>
      <c r="F659" s="1122"/>
      <c r="G659" s="1122"/>
      <c r="H659" s="1122"/>
      <c r="I659" s="1122"/>
      <c r="J659" s="1122"/>
      <c r="K659" s="1122"/>
      <c r="L659" s="1122"/>
      <c r="M659" s="1122"/>
      <c r="N659" s="1122"/>
      <c r="O659" s="1122"/>
      <c r="P659" s="1122"/>
      <c r="Q659" s="1122"/>
      <c r="R659" s="1122"/>
      <c r="S659" s="1122"/>
      <c r="T659" s="1122"/>
      <c r="U659" s="1122"/>
      <c r="V659" s="1122"/>
      <c r="W659" s="1122"/>
      <c r="X659" s="1122"/>
      <c r="Y659" s="1122"/>
      <c r="Z659" s="1122"/>
    </row>
    <row r="660" customFormat="false" ht="18.75" hidden="false" customHeight="false" outlineLevel="0" collapsed="false">
      <c r="A660" s="1352"/>
      <c r="B660" s="1122"/>
      <c r="C660" s="1122"/>
      <c r="D660" s="1122"/>
      <c r="E660" s="1122"/>
      <c r="F660" s="1122"/>
      <c r="G660" s="1122"/>
      <c r="H660" s="1122"/>
      <c r="I660" s="1122"/>
      <c r="J660" s="1122"/>
      <c r="K660" s="1122"/>
      <c r="L660" s="1122"/>
      <c r="M660" s="1122"/>
      <c r="N660" s="1122"/>
      <c r="O660" s="1122"/>
      <c r="P660" s="1122"/>
      <c r="Q660" s="1122"/>
      <c r="R660" s="1122"/>
      <c r="S660" s="1122"/>
      <c r="T660" s="1122"/>
      <c r="U660" s="1122"/>
      <c r="V660" s="1122"/>
      <c r="W660" s="1122"/>
      <c r="X660" s="1122"/>
      <c r="Y660" s="1122"/>
      <c r="Z660" s="1122"/>
    </row>
    <row r="661" customFormat="false" ht="18.75" hidden="false" customHeight="false" outlineLevel="0" collapsed="false">
      <c r="A661" s="1352"/>
      <c r="B661" s="1122"/>
      <c r="C661" s="1122"/>
      <c r="D661" s="1122"/>
      <c r="E661" s="1122"/>
      <c r="F661" s="1122"/>
      <c r="G661" s="1122"/>
      <c r="H661" s="1122"/>
      <c r="I661" s="1122"/>
      <c r="J661" s="1122"/>
      <c r="K661" s="1122"/>
      <c r="L661" s="1122"/>
      <c r="M661" s="1122"/>
      <c r="N661" s="1122"/>
      <c r="O661" s="1122"/>
      <c r="P661" s="1122"/>
      <c r="Q661" s="1122"/>
      <c r="R661" s="1122"/>
      <c r="S661" s="1122"/>
      <c r="T661" s="1122"/>
      <c r="U661" s="1122"/>
      <c r="V661" s="1122"/>
      <c r="W661" s="1122"/>
      <c r="X661" s="1122"/>
      <c r="Y661" s="1122"/>
      <c r="Z661" s="1122"/>
    </row>
    <row r="662" customFormat="false" ht="18.75" hidden="false" customHeight="false" outlineLevel="0" collapsed="false">
      <c r="A662" s="1352"/>
      <c r="B662" s="1122"/>
      <c r="C662" s="1122"/>
      <c r="D662" s="1122"/>
      <c r="E662" s="1122"/>
      <c r="F662" s="1122"/>
      <c r="G662" s="1122"/>
      <c r="H662" s="1122"/>
      <c r="I662" s="1122"/>
      <c r="J662" s="1122"/>
      <c r="K662" s="1122"/>
      <c r="L662" s="1122"/>
      <c r="M662" s="1122"/>
      <c r="N662" s="1122"/>
      <c r="O662" s="1122"/>
      <c r="P662" s="1122"/>
      <c r="Q662" s="1122"/>
      <c r="R662" s="1122"/>
      <c r="S662" s="1122"/>
      <c r="T662" s="1122"/>
      <c r="U662" s="1122"/>
      <c r="V662" s="1122"/>
      <c r="W662" s="1122"/>
      <c r="X662" s="1122"/>
      <c r="Y662" s="1122"/>
      <c r="Z662" s="1122"/>
    </row>
    <row r="663" customFormat="false" ht="18.75" hidden="false" customHeight="false" outlineLevel="0" collapsed="false">
      <c r="A663" s="1352"/>
      <c r="B663" s="1122"/>
      <c r="C663" s="1122"/>
      <c r="D663" s="1122"/>
      <c r="E663" s="1122"/>
      <c r="F663" s="1122"/>
      <c r="G663" s="1122"/>
      <c r="H663" s="1122"/>
      <c r="I663" s="1122"/>
      <c r="J663" s="1122"/>
      <c r="K663" s="1122"/>
      <c r="L663" s="1122"/>
      <c r="M663" s="1122"/>
      <c r="N663" s="1122"/>
      <c r="O663" s="1122"/>
      <c r="P663" s="1122"/>
      <c r="Q663" s="1122"/>
      <c r="R663" s="1122"/>
      <c r="S663" s="1122"/>
      <c r="T663" s="1122"/>
      <c r="U663" s="1122"/>
      <c r="V663" s="1122"/>
      <c r="W663" s="1122"/>
      <c r="X663" s="1122"/>
      <c r="Y663" s="1122"/>
      <c r="Z663" s="1122"/>
    </row>
    <row r="664" customFormat="false" ht="18.75" hidden="false" customHeight="false" outlineLevel="0" collapsed="false">
      <c r="A664" s="1352"/>
      <c r="B664" s="1122"/>
      <c r="C664" s="1122"/>
      <c r="D664" s="1122"/>
      <c r="E664" s="1122"/>
      <c r="F664" s="1122"/>
      <c r="G664" s="1122"/>
      <c r="H664" s="1122"/>
      <c r="I664" s="1122"/>
      <c r="J664" s="1122"/>
      <c r="K664" s="1122"/>
      <c r="L664" s="1122"/>
      <c r="M664" s="1122"/>
      <c r="N664" s="1122"/>
      <c r="O664" s="1122"/>
      <c r="P664" s="1122"/>
      <c r="Q664" s="1122"/>
      <c r="R664" s="1122"/>
      <c r="S664" s="1122"/>
      <c r="T664" s="1122"/>
      <c r="U664" s="1122"/>
      <c r="V664" s="1122"/>
      <c r="W664" s="1122"/>
      <c r="X664" s="1122"/>
      <c r="Y664" s="1122"/>
      <c r="Z664" s="1122"/>
    </row>
    <row r="665" customFormat="false" ht="18.75" hidden="false" customHeight="false" outlineLevel="0" collapsed="false">
      <c r="A665" s="1352"/>
      <c r="B665" s="1122"/>
      <c r="C665" s="1122"/>
      <c r="D665" s="1122"/>
      <c r="E665" s="1122"/>
      <c r="F665" s="1122"/>
      <c r="G665" s="1122"/>
      <c r="H665" s="1122"/>
      <c r="I665" s="1122"/>
      <c r="J665" s="1122"/>
      <c r="K665" s="1122"/>
      <c r="L665" s="1122"/>
      <c r="M665" s="1122"/>
      <c r="N665" s="1122"/>
      <c r="O665" s="1122"/>
      <c r="P665" s="1122"/>
      <c r="Q665" s="1122"/>
      <c r="R665" s="1122"/>
      <c r="S665" s="1122"/>
      <c r="T665" s="1122"/>
      <c r="U665" s="1122"/>
      <c r="V665" s="1122"/>
      <c r="W665" s="1122"/>
      <c r="X665" s="1122"/>
      <c r="Y665" s="1122"/>
      <c r="Z665" s="1122"/>
    </row>
    <row r="666" customFormat="false" ht="18.75" hidden="false" customHeight="false" outlineLevel="0" collapsed="false">
      <c r="A666" s="1352"/>
      <c r="B666" s="1122"/>
      <c r="C666" s="1122"/>
      <c r="D666" s="1122"/>
      <c r="E666" s="1122"/>
      <c r="F666" s="1122"/>
      <c r="G666" s="1122"/>
      <c r="H666" s="1122"/>
      <c r="I666" s="1122"/>
      <c r="J666" s="1122"/>
      <c r="K666" s="1122"/>
      <c r="L666" s="1122"/>
      <c r="M666" s="1122"/>
      <c r="N666" s="1122"/>
      <c r="O666" s="1122"/>
      <c r="P666" s="1122"/>
      <c r="Q666" s="1122"/>
      <c r="R666" s="1122"/>
      <c r="S666" s="1122"/>
      <c r="T666" s="1122"/>
      <c r="U666" s="1122"/>
      <c r="V666" s="1122"/>
      <c r="W666" s="1122"/>
      <c r="X666" s="1122"/>
      <c r="Y666" s="1122"/>
      <c r="Z666" s="1122"/>
    </row>
    <row r="667" customFormat="false" ht="18.75" hidden="false" customHeight="false" outlineLevel="0" collapsed="false">
      <c r="A667" s="1352"/>
      <c r="B667" s="1122"/>
      <c r="C667" s="1122"/>
      <c r="D667" s="1122"/>
      <c r="E667" s="1122"/>
      <c r="F667" s="1122"/>
      <c r="G667" s="1122"/>
      <c r="H667" s="1122"/>
      <c r="I667" s="1122"/>
      <c r="J667" s="1122"/>
      <c r="K667" s="1122"/>
      <c r="L667" s="1122"/>
      <c r="M667" s="1122"/>
      <c r="N667" s="1122"/>
      <c r="O667" s="1122"/>
      <c r="P667" s="1122"/>
      <c r="Q667" s="1122"/>
      <c r="R667" s="1122"/>
      <c r="S667" s="1122"/>
      <c r="T667" s="1122"/>
      <c r="U667" s="1122"/>
      <c r="V667" s="1122"/>
      <c r="W667" s="1122"/>
      <c r="X667" s="1122"/>
      <c r="Y667" s="1122"/>
      <c r="Z667" s="1122"/>
    </row>
    <row r="668" customFormat="false" ht="18.75" hidden="false" customHeight="false" outlineLevel="0" collapsed="false">
      <c r="A668" s="1352"/>
      <c r="B668" s="1122"/>
      <c r="C668" s="1122"/>
      <c r="D668" s="1122"/>
      <c r="E668" s="1122"/>
      <c r="F668" s="1122"/>
      <c r="G668" s="1122"/>
      <c r="H668" s="1122"/>
      <c r="I668" s="1122"/>
      <c r="J668" s="1122"/>
      <c r="K668" s="1122"/>
      <c r="L668" s="1122"/>
      <c r="M668" s="1122"/>
      <c r="N668" s="1122"/>
      <c r="O668" s="1122"/>
      <c r="P668" s="1122"/>
      <c r="Q668" s="1122"/>
      <c r="R668" s="1122"/>
      <c r="S668" s="1122"/>
      <c r="T668" s="1122"/>
      <c r="U668" s="1122"/>
      <c r="V668" s="1122"/>
      <c r="W668" s="1122"/>
      <c r="X668" s="1122"/>
      <c r="Y668" s="1122"/>
      <c r="Z668" s="1122"/>
    </row>
    <row r="669" customFormat="false" ht="18.75" hidden="false" customHeight="false" outlineLevel="0" collapsed="false">
      <c r="A669" s="1352"/>
      <c r="B669" s="1122"/>
      <c r="C669" s="1122"/>
      <c r="D669" s="1122"/>
      <c r="E669" s="1122"/>
      <c r="F669" s="1122"/>
      <c r="G669" s="1122"/>
      <c r="H669" s="1122"/>
      <c r="I669" s="1122"/>
      <c r="J669" s="1122"/>
      <c r="K669" s="1122"/>
      <c r="L669" s="1122"/>
      <c r="M669" s="1122"/>
      <c r="N669" s="1122"/>
      <c r="O669" s="1122"/>
      <c r="P669" s="1122"/>
      <c r="Q669" s="1122"/>
      <c r="R669" s="1122"/>
      <c r="S669" s="1122"/>
      <c r="T669" s="1122"/>
      <c r="U669" s="1122"/>
      <c r="V669" s="1122"/>
      <c r="W669" s="1122"/>
      <c r="X669" s="1122"/>
      <c r="Y669" s="1122"/>
      <c r="Z669" s="1122"/>
    </row>
    <row r="670" customFormat="false" ht="18.75" hidden="false" customHeight="false" outlineLevel="0" collapsed="false">
      <c r="A670" s="1352"/>
      <c r="B670" s="1122"/>
      <c r="C670" s="1122"/>
      <c r="D670" s="1122"/>
      <c r="E670" s="1122"/>
      <c r="F670" s="1122"/>
      <c r="G670" s="1122"/>
      <c r="H670" s="1122"/>
      <c r="I670" s="1122"/>
      <c r="J670" s="1122"/>
      <c r="K670" s="1122"/>
      <c r="L670" s="1122"/>
      <c r="M670" s="1122"/>
      <c r="N670" s="1122"/>
      <c r="O670" s="1122"/>
      <c r="P670" s="1122"/>
      <c r="Q670" s="1122"/>
      <c r="R670" s="1122"/>
      <c r="S670" s="1122"/>
      <c r="T670" s="1122"/>
      <c r="U670" s="1122"/>
      <c r="V670" s="1122"/>
      <c r="W670" s="1122"/>
      <c r="X670" s="1122"/>
      <c r="Y670" s="1122"/>
      <c r="Z670" s="1122"/>
    </row>
    <row r="671" customFormat="false" ht="18.75" hidden="false" customHeight="false" outlineLevel="0" collapsed="false">
      <c r="A671" s="1352"/>
      <c r="B671" s="1122"/>
      <c r="C671" s="1122"/>
      <c r="D671" s="1122"/>
      <c r="E671" s="1122"/>
      <c r="F671" s="1122"/>
      <c r="G671" s="1122"/>
      <c r="H671" s="1122"/>
      <c r="I671" s="1122"/>
      <c r="J671" s="1122"/>
      <c r="K671" s="1122"/>
      <c r="L671" s="1122"/>
      <c r="M671" s="1122"/>
      <c r="N671" s="1122"/>
      <c r="O671" s="1122"/>
      <c r="P671" s="1122"/>
      <c r="Q671" s="1122"/>
      <c r="R671" s="1122"/>
      <c r="S671" s="1122"/>
      <c r="T671" s="1122"/>
      <c r="U671" s="1122"/>
      <c r="V671" s="1122"/>
      <c r="W671" s="1122"/>
      <c r="X671" s="1122"/>
      <c r="Y671" s="1122"/>
      <c r="Z671" s="1122"/>
    </row>
    <row r="672" customFormat="false" ht="18.75" hidden="false" customHeight="false" outlineLevel="0" collapsed="false">
      <c r="A672" s="1352"/>
      <c r="B672" s="1122"/>
      <c r="C672" s="1122"/>
      <c r="D672" s="1122"/>
      <c r="E672" s="1122"/>
      <c r="F672" s="1122"/>
      <c r="G672" s="1122"/>
      <c r="H672" s="1122"/>
      <c r="I672" s="1122"/>
      <c r="J672" s="1122"/>
      <c r="K672" s="1122"/>
      <c r="L672" s="1122"/>
      <c r="M672" s="1122"/>
      <c r="N672" s="1122"/>
      <c r="O672" s="1122"/>
      <c r="P672" s="1122"/>
      <c r="Q672" s="1122"/>
      <c r="R672" s="1122"/>
      <c r="S672" s="1122"/>
      <c r="T672" s="1122"/>
      <c r="U672" s="1122"/>
      <c r="V672" s="1122"/>
      <c r="W672" s="1122"/>
      <c r="X672" s="1122"/>
      <c r="Y672" s="1122"/>
      <c r="Z672" s="1122"/>
    </row>
    <row r="673" customFormat="false" ht="18.75" hidden="false" customHeight="false" outlineLevel="0" collapsed="false">
      <c r="A673" s="1352"/>
      <c r="B673" s="1122"/>
      <c r="C673" s="1122"/>
      <c r="D673" s="1122"/>
      <c r="E673" s="1122"/>
      <c r="F673" s="1122"/>
      <c r="G673" s="1122"/>
      <c r="H673" s="1122"/>
      <c r="I673" s="1122"/>
      <c r="J673" s="1122"/>
      <c r="K673" s="1122"/>
      <c r="L673" s="1122"/>
      <c r="M673" s="1122"/>
      <c r="N673" s="1122"/>
      <c r="O673" s="1122"/>
      <c r="P673" s="1122"/>
      <c r="Q673" s="1122"/>
      <c r="R673" s="1122"/>
      <c r="S673" s="1122"/>
      <c r="T673" s="1122"/>
      <c r="U673" s="1122"/>
      <c r="V673" s="1122"/>
      <c r="W673" s="1122"/>
      <c r="X673" s="1122"/>
      <c r="Y673" s="1122"/>
      <c r="Z673" s="1122"/>
    </row>
    <row r="674" customFormat="false" ht="18.75" hidden="false" customHeight="false" outlineLevel="0" collapsed="false">
      <c r="A674" s="1352"/>
      <c r="B674" s="1122"/>
      <c r="C674" s="1122"/>
      <c r="D674" s="1122"/>
      <c r="E674" s="1122"/>
      <c r="F674" s="1122"/>
      <c r="G674" s="1122"/>
      <c r="H674" s="1122"/>
      <c r="I674" s="1122"/>
      <c r="J674" s="1122"/>
      <c r="K674" s="1122"/>
      <c r="L674" s="1122"/>
      <c r="M674" s="1122"/>
      <c r="N674" s="1122"/>
      <c r="O674" s="1122"/>
      <c r="P674" s="1122"/>
      <c r="Q674" s="1122"/>
      <c r="R674" s="1122"/>
      <c r="S674" s="1122"/>
      <c r="T674" s="1122"/>
      <c r="U674" s="1122"/>
      <c r="V674" s="1122"/>
      <c r="W674" s="1122"/>
      <c r="X674" s="1122"/>
      <c r="Y674" s="1122"/>
      <c r="Z674" s="1122"/>
    </row>
    <row r="675" customFormat="false" ht="18.75" hidden="false" customHeight="false" outlineLevel="0" collapsed="false">
      <c r="A675" s="1352"/>
      <c r="B675" s="1122"/>
      <c r="C675" s="1122"/>
      <c r="D675" s="1122"/>
      <c r="E675" s="1122"/>
      <c r="F675" s="1122"/>
      <c r="G675" s="1122"/>
      <c r="H675" s="1122"/>
      <c r="I675" s="1122"/>
      <c r="J675" s="1122"/>
      <c r="K675" s="1122"/>
      <c r="L675" s="1122"/>
      <c r="M675" s="1122"/>
      <c r="N675" s="1122"/>
      <c r="O675" s="1122"/>
      <c r="P675" s="1122"/>
      <c r="Q675" s="1122"/>
      <c r="R675" s="1122"/>
      <c r="S675" s="1122"/>
      <c r="T675" s="1122"/>
      <c r="U675" s="1122"/>
      <c r="V675" s="1122"/>
      <c r="W675" s="1122"/>
      <c r="X675" s="1122"/>
      <c r="Y675" s="1122"/>
      <c r="Z675" s="1122"/>
    </row>
    <row r="676" customFormat="false" ht="18.75" hidden="false" customHeight="false" outlineLevel="0" collapsed="false">
      <c r="A676" s="1352"/>
      <c r="B676" s="1122"/>
      <c r="C676" s="1122"/>
      <c r="D676" s="1122"/>
      <c r="E676" s="1122"/>
      <c r="F676" s="1122"/>
      <c r="G676" s="1122"/>
      <c r="H676" s="1122"/>
      <c r="I676" s="1122"/>
      <c r="J676" s="1122"/>
      <c r="K676" s="1122"/>
      <c r="L676" s="1122"/>
      <c r="M676" s="1122"/>
      <c r="N676" s="1122"/>
      <c r="O676" s="1122"/>
      <c r="P676" s="1122"/>
      <c r="Q676" s="1122"/>
      <c r="R676" s="1122"/>
      <c r="S676" s="1122"/>
      <c r="T676" s="1122"/>
      <c r="U676" s="1122"/>
      <c r="V676" s="1122"/>
      <c r="W676" s="1122"/>
      <c r="X676" s="1122"/>
      <c r="Y676" s="1122"/>
      <c r="Z676" s="1122"/>
    </row>
    <row r="677" customFormat="false" ht="18.75" hidden="false" customHeight="false" outlineLevel="0" collapsed="false">
      <c r="A677" s="1352"/>
      <c r="B677" s="1122"/>
      <c r="C677" s="1122"/>
      <c r="D677" s="1122"/>
      <c r="E677" s="1122"/>
      <c r="F677" s="1122"/>
      <c r="G677" s="1122"/>
      <c r="H677" s="1122"/>
      <c r="I677" s="1122"/>
      <c r="J677" s="1122"/>
      <c r="K677" s="1122"/>
      <c r="L677" s="1122"/>
      <c r="M677" s="1122"/>
      <c r="N677" s="1122"/>
      <c r="O677" s="1122"/>
      <c r="P677" s="1122"/>
      <c r="Q677" s="1122"/>
      <c r="R677" s="1122"/>
      <c r="S677" s="1122"/>
      <c r="T677" s="1122"/>
      <c r="U677" s="1122"/>
      <c r="V677" s="1122"/>
      <c r="W677" s="1122"/>
      <c r="X677" s="1122"/>
      <c r="Y677" s="1122"/>
      <c r="Z677" s="1122"/>
    </row>
    <row r="678" customFormat="false" ht="18.75" hidden="false" customHeight="false" outlineLevel="0" collapsed="false">
      <c r="A678" s="1352"/>
      <c r="B678" s="1122"/>
      <c r="C678" s="1122"/>
      <c r="D678" s="1122"/>
      <c r="E678" s="1122"/>
      <c r="F678" s="1122"/>
      <c r="G678" s="1122"/>
      <c r="H678" s="1122"/>
      <c r="I678" s="1122"/>
      <c r="J678" s="1122"/>
      <c r="K678" s="1122"/>
      <c r="L678" s="1122"/>
      <c r="M678" s="1122"/>
      <c r="N678" s="1122"/>
      <c r="O678" s="1122"/>
      <c r="P678" s="1122"/>
      <c r="Q678" s="1122"/>
      <c r="R678" s="1122"/>
      <c r="S678" s="1122"/>
      <c r="T678" s="1122"/>
      <c r="U678" s="1122"/>
      <c r="V678" s="1122"/>
      <c r="W678" s="1122"/>
      <c r="X678" s="1122"/>
      <c r="Y678" s="1122"/>
      <c r="Z678" s="1122"/>
    </row>
    <row r="679" customFormat="false" ht="18.75" hidden="false" customHeight="false" outlineLevel="0" collapsed="false">
      <c r="A679" s="1352"/>
      <c r="B679" s="1122"/>
      <c r="C679" s="1122"/>
      <c r="D679" s="1122"/>
      <c r="E679" s="1122"/>
      <c r="F679" s="1122"/>
      <c r="G679" s="1122"/>
      <c r="H679" s="1122"/>
      <c r="I679" s="1122"/>
      <c r="J679" s="1122"/>
      <c r="K679" s="1122"/>
      <c r="L679" s="1122"/>
      <c r="M679" s="1122"/>
      <c r="N679" s="1122"/>
      <c r="O679" s="1122"/>
      <c r="P679" s="1122"/>
      <c r="Q679" s="1122"/>
      <c r="R679" s="1122"/>
      <c r="S679" s="1122"/>
      <c r="T679" s="1122"/>
      <c r="U679" s="1122"/>
      <c r="V679" s="1122"/>
      <c r="W679" s="1122"/>
      <c r="X679" s="1122"/>
      <c r="Y679" s="1122"/>
      <c r="Z679" s="1122"/>
    </row>
    <row r="680" customFormat="false" ht="18.75" hidden="false" customHeight="false" outlineLevel="0" collapsed="false">
      <c r="A680" s="1352"/>
      <c r="B680" s="1122"/>
      <c r="C680" s="1122"/>
      <c r="D680" s="1122"/>
      <c r="E680" s="1122"/>
      <c r="F680" s="1122"/>
      <c r="G680" s="1122"/>
      <c r="H680" s="1122"/>
      <c r="I680" s="1122"/>
      <c r="J680" s="1122"/>
      <c r="K680" s="1122"/>
      <c r="L680" s="1122"/>
      <c r="M680" s="1122"/>
      <c r="N680" s="1122"/>
      <c r="O680" s="1122"/>
      <c r="P680" s="1122"/>
      <c r="Q680" s="1122"/>
      <c r="R680" s="1122"/>
      <c r="S680" s="1122"/>
      <c r="T680" s="1122"/>
      <c r="U680" s="1122"/>
      <c r="V680" s="1122"/>
      <c r="W680" s="1122"/>
      <c r="X680" s="1122"/>
      <c r="Y680" s="1122"/>
      <c r="Z680" s="1122"/>
    </row>
    <row r="681" customFormat="false" ht="18.75" hidden="false" customHeight="false" outlineLevel="0" collapsed="false">
      <c r="A681" s="1352"/>
      <c r="B681" s="1122"/>
      <c r="C681" s="1122"/>
      <c r="D681" s="1122"/>
      <c r="E681" s="1122"/>
      <c r="F681" s="1122"/>
      <c r="G681" s="1122"/>
      <c r="H681" s="1122"/>
      <c r="I681" s="1122"/>
      <c r="J681" s="1122"/>
      <c r="K681" s="1122"/>
      <c r="L681" s="1122"/>
      <c r="M681" s="1122"/>
      <c r="N681" s="1122"/>
      <c r="O681" s="1122"/>
      <c r="P681" s="1122"/>
      <c r="Q681" s="1122"/>
      <c r="R681" s="1122"/>
      <c r="S681" s="1122"/>
      <c r="T681" s="1122"/>
      <c r="U681" s="1122"/>
      <c r="V681" s="1122"/>
      <c r="W681" s="1122"/>
      <c r="X681" s="1122"/>
      <c r="Y681" s="1122"/>
      <c r="Z681" s="1122"/>
    </row>
    <row r="682" customFormat="false" ht="18.75" hidden="false" customHeight="false" outlineLevel="0" collapsed="false">
      <c r="A682" s="1352"/>
      <c r="B682" s="1122"/>
      <c r="C682" s="1122"/>
      <c r="D682" s="1122"/>
      <c r="E682" s="1122"/>
      <c r="F682" s="1122"/>
      <c r="G682" s="1122"/>
      <c r="H682" s="1122"/>
      <c r="I682" s="1122"/>
      <c r="J682" s="1122"/>
      <c r="K682" s="1122"/>
      <c r="L682" s="1122"/>
      <c r="M682" s="1122"/>
      <c r="N682" s="1122"/>
      <c r="O682" s="1122"/>
      <c r="P682" s="1122"/>
      <c r="Q682" s="1122"/>
      <c r="R682" s="1122"/>
      <c r="S682" s="1122"/>
      <c r="T682" s="1122"/>
      <c r="U682" s="1122"/>
      <c r="V682" s="1122"/>
      <c r="W682" s="1122"/>
      <c r="X682" s="1122"/>
      <c r="Y682" s="1122"/>
      <c r="Z682" s="1122"/>
    </row>
    <row r="683" customFormat="false" ht="18.75" hidden="false" customHeight="false" outlineLevel="0" collapsed="false">
      <c r="A683" s="1352"/>
      <c r="B683" s="1122"/>
      <c r="C683" s="1122"/>
      <c r="D683" s="1122"/>
      <c r="E683" s="1122"/>
      <c r="F683" s="1122"/>
      <c r="G683" s="1122"/>
      <c r="H683" s="1122"/>
      <c r="I683" s="1122"/>
      <c r="J683" s="1122"/>
      <c r="K683" s="1122"/>
      <c r="L683" s="1122"/>
      <c r="M683" s="1122"/>
      <c r="N683" s="1122"/>
      <c r="O683" s="1122"/>
      <c r="P683" s="1122"/>
      <c r="Q683" s="1122"/>
      <c r="R683" s="1122"/>
      <c r="S683" s="1122"/>
      <c r="T683" s="1122"/>
      <c r="U683" s="1122"/>
      <c r="V683" s="1122"/>
      <c r="W683" s="1122"/>
      <c r="X683" s="1122"/>
      <c r="Y683" s="1122"/>
      <c r="Z683" s="1122"/>
    </row>
    <row r="684" customFormat="false" ht="18.75" hidden="false" customHeight="false" outlineLevel="0" collapsed="false">
      <c r="A684" s="1352"/>
      <c r="B684" s="1122"/>
      <c r="C684" s="1122"/>
      <c r="D684" s="1122"/>
      <c r="E684" s="1122"/>
      <c r="F684" s="1122"/>
      <c r="G684" s="1122"/>
      <c r="H684" s="1122"/>
      <c r="I684" s="1122"/>
      <c r="J684" s="1122"/>
      <c r="K684" s="1122"/>
      <c r="L684" s="1122"/>
      <c r="M684" s="1122"/>
      <c r="N684" s="1122"/>
      <c r="O684" s="1122"/>
      <c r="P684" s="1122"/>
      <c r="Q684" s="1122"/>
      <c r="R684" s="1122"/>
      <c r="S684" s="1122"/>
      <c r="T684" s="1122"/>
      <c r="U684" s="1122"/>
      <c r="V684" s="1122"/>
      <c r="W684" s="1122"/>
      <c r="X684" s="1122"/>
      <c r="Y684" s="1122"/>
      <c r="Z684" s="1122"/>
    </row>
    <row r="685" customFormat="false" ht="18.75" hidden="false" customHeight="false" outlineLevel="0" collapsed="false">
      <c r="A685" s="1352"/>
      <c r="B685" s="1122"/>
      <c r="C685" s="1122"/>
      <c r="D685" s="1122"/>
      <c r="E685" s="1122"/>
      <c r="F685" s="1122"/>
      <c r="G685" s="1122"/>
      <c r="H685" s="1122"/>
      <c r="I685" s="1122"/>
      <c r="J685" s="1122"/>
      <c r="K685" s="1122"/>
      <c r="L685" s="1122"/>
      <c r="M685" s="1122"/>
      <c r="N685" s="1122"/>
      <c r="O685" s="1122"/>
      <c r="P685" s="1122"/>
      <c r="Q685" s="1122"/>
      <c r="R685" s="1122"/>
      <c r="S685" s="1122"/>
      <c r="T685" s="1122"/>
      <c r="U685" s="1122"/>
      <c r="V685" s="1122"/>
      <c r="W685" s="1122"/>
      <c r="X685" s="1122"/>
      <c r="Y685" s="1122"/>
      <c r="Z685" s="1122"/>
    </row>
    <row r="686" customFormat="false" ht="18.75" hidden="false" customHeight="false" outlineLevel="0" collapsed="false">
      <c r="A686" s="1352"/>
      <c r="B686" s="1122"/>
      <c r="C686" s="1122"/>
      <c r="D686" s="1122"/>
      <c r="E686" s="1122"/>
      <c r="F686" s="1122"/>
      <c r="G686" s="1122"/>
      <c r="H686" s="1122"/>
      <c r="I686" s="1122"/>
      <c r="J686" s="1122"/>
      <c r="K686" s="1122"/>
      <c r="L686" s="1122"/>
      <c r="M686" s="1122"/>
      <c r="N686" s="1122"/>
      <c r="O686" s="1122"/>
      <c r="P686" s="1122"/>
      <c r="Q686" s="1122"/>
      <c r="R686" s="1122"/>
      <c r="S686" s="1122"/>
      <c r="T686" s="1122"/>
      <c r="U686" s="1122"/>
      <c r="V686" s="1122"/>
      <c r="W686" s="1122"/>
      <c r="X686" s="1122"/>
      <c r="Y686" s="1122"/>
      <c r="Z686" s="1122"/>
    </row>
    <row r="687" customFormat="false" ht="18.75" hidden="false" customHeight="false" outlineLevel="0" collapsed="false">
      <c r="A687" s="1352"/>
      <c r="B687" s="1122"/>
      <c r="C687" s="1122"/>
      <c r="D687" s="1122"/>
      <c r="E687" s="1122"/>
      <c r="F687" s="1122"/>
      <c r="G687" s="1122"/>
      <c r="H687" s="1122"/>
      <c r="I687" s="1122"/>
      <c r="J687" s="1122"/>
      <c r="K687" s="1122"/>
      <c r="L687" s="1122"/>
      <c r="M687" s="1122"/>
      <c r="N687" s="1122"/>
      <c r="O687" s="1122"/>
      <c r="P687" s="1122"/>
      <c r="Q687" s="1122"/>
      <c r="R687" s="1122"/>
      <c r="S687" s="1122"/>
      <c r="T687" s="1122"/>
      <c r="U687" s="1122"/>
      <c r="V687" s="1122"/>
      <c r="W687" s="1122"/>
      <c r="X687" s="1122"/>
      <c r="Y687" s="1122"/>
      <c r="Z687" s="1122"/>
    </row>
    <row r="688" customFormat="false" ht="18.75" hidden="false" customHeight="false" outlineLevel="0" collapsed="false">
      <c r="A688" s="1352"/>
      <c r="B688" s="1122"/>
      <c r="C688" s="1122"/>
      <c r="D688" s="1122"/>
      <c r="E688" s="1122"/>
      <c r="F688" s="1122"/>
      <c r="G688" s="1122"/>
      <c r="H688" s="1122"/>
      <c r="I688" s="1122"/>
      <c r="J688" s="1122"/>
      <c r="K688" s="1122"/>
      <c r="L688" s="1122"/>
      <c r="M688" s="1122"/>
      <c r="N688" s="1122"/>
      <c r="O688" s="1122"/>
      <c r="P688" s="1122"/>
      <c r="Q688" s="1122"/>
      <c r="R688" s="1122"/>
      <c r="S688" s="1122"/>
      <c r="T688" s="1122"/>
      <c r="U688" s="1122"/>
      <c r="V688" s="1122"/>
      <c r="W688" s="1122"/>
      <c r="X688" s="1122"/>
      <c r="Y688" s="1122"/>
      <c r="Z688" s="1122"/>
    </row>
    <row r="689" customFormat="false" ht="18.75" hidden="false" customHeight="false" outlineLevel="0" collapsed="false">
      <c r="A689" s="1352"/>
      <c r="B689" s="1122"/>
      <c r="C689" s="1122"/>
      <c r="D689" s="1122"/>
      <c r="E689" s="1122"/>
      <c r="F689" s="1122"/>
      <c r="G689" s="1122"/>
      <c r="H689" s="1122"/>
      <c r="I689" s="1122"/>
      <c r="J689" s="1122"/>
      <c r="K689" s="1122"/>
      <c r="L689" s="1122"/>
      <c r="M689" s="1122"/>
      <c r="N689" s="1122"/>
      <c r="O689" s="1122"/>
      <c r="P689" s="1122"/>
      <c r="Q689" s="1122"/>
      <c r="R689" s="1122"/>
      <c r="S689" s="1122"/>
      <c r="T689" s="1122"/>
      <c r="U689" s="1122"/>
      <c r="V689" s="1122"/>
      <c r="W689" s="1122"/>
      <c r="X689" s="1122"/>
      <c r="Y689" s="1122"/>
      <c r="Z689" s="1122"/>
    </row>
    <row r="690" customFormat="false" ht="18.75" hidden="false" customHeight="false" outlineLevel="0" collapsed="false">
      <c r="A690" s="1352"/>
      <c r="B690" s="1122"/>
      <c r="C690" s="1122"/>
      <c r="D690" s="1122"/>
      <c r="E690" s="1122"/>
      <c r="F690" s="1122"/>
      <c r="G690" s="1122"/>
      <c r="H690" s="1122"/>
      <c r="I690" s="1122"/>
      <c r="J690" s="1122"/>
      <c r="K690" s="1122"/>
      <c r="L690" s="1122"/>
      <c r="M690" s="1122"/>
      <c r="N690" s="1122"/>
      <c r="O690" s="1122"/>
      <c r="P690" s="1122"/>
      <c r="Q690" s="1122"/>
      <c r="R690" s="1122"/>
      <c r="S690" s="1122"/>
      <c r="T690" s="1122"/>
      <c r="U690" s="1122"/>
      <c r="V690" s="1122"/>
      <c r="W690" s="1122"/>
      <c r="X690" s="1122"/>
      <c r="Y690" s="1122"/>
      <c r="Z690" s="1122"/>
    </row>
    <row r="691" customFormat="false" ht="18.75" hidden="false" customHeight="false" outlineLevel="0" collapsed="false">
      <c r="A691" s="1352"/>
      <c r="B691" s="1122"/>
      <c r="C691" s="1122"/>
      <c r="D691" s="1122"/>
      <c r="E691" s="1122"/>
      <c r="F691" s="1122"/>
      <c r="G691" s="1122"/>
      <c r="H691" s="1122"/>
      <c r="I691" s="1122"/>
      <c r="J691" s="1122"/>
      <c r="K691" s="1122"/>
      <c r="L691" s="1122"/>
      <c r="M691" s="1122"/>
      <c r="N691" s="1122"/>
      <c r="O691" s="1122"/>
      <c r="P691" s="1122"/>
      <c r="Q691" s="1122"/>
      <c r="R691" s="1122"/>
      <c r="S691" s="1122"/>
      <c r="T691" s="1122"/>
      <c r="U691" s="1122"/>
      <c r="V691" s="1122"/>
      <c r="W691" s="1122"/>
      <c r="X691" s="1122"/>
      <c r="Y691" s="1122"/>
      <c r="Z691" s="1122"/>
    </row>
    <row r="692" customFormat="false" ht="18.75" hidden="false" customHeight="false" outlineLevel="0" collapsed="false">
      <c r="A692" s="1352"/>
      <c r="B692" s="1122"/>
      <c r="C692" s="1122"/>
      <c r="D692" s="1122"/>
      <c r="E692" s="1122"/>
      <c r="F692" s="1122"/>
      <c r="G692" s="1122"/>
      <c r="H692" s="1122"/>
      <c r="I692" s="1122"/>
      <c r="J692" s="1122"/>
      <c r="K692" s="1122"/>
      <c r="L692" s="1122"/>
      <c r="M692" s="1122"/>
      <c r="N692" s="1122"/>
      <c r="O692" s="1122"/>
      <c r="P692" s="1122"/>
      <c r="Q692" s="1122"/>
      <c r="R692" s="1122"/>
      <c r="S692" s="1122"/>
      <c r="T692" s="1122"/>
      <c r="U692" s="1122"/>
      <c r="V692" s="1122"/>
      <c r="W692" s="1122"/>
      <c r="X692" s="1122"/>
      <c r="Y692" s="1122"/>
      <c r="Z692" s="1122"/>
    </row>
    <row r="693" customFormat="false" ht="18.75" hidden="false" customHeight="false" outlineLevel="0" collapsed="false">
      <c r="A693" s="1352"/>
      <c r="B693" s="1122"/>
      <c r="C693" s="1122"/>
      <c r="D693" s="1122"/>
      <c r="E693" s="1122"/>
      <c r="F693" s="1122"/>
      <c r="G693" s="1122"/>
      <c r="H693" s="1122"/>
      <c r="I693" s="1122"/>
      <c r="J693" s="1122"/>
      <c r="K693" s="1122"/>
      <c r="L693" s="1122"/>
      <c r="M693" s="1122"/>
      <c r="N693" s="1122"/>
      <c r="O693" s="1122"/>
      <c r="P693" s="1122"/>
      <c r="Q693" s="1122"/>
      <c r="R693" s="1122"/>
      <c r="S693" s="1122"/>
      <c r="T693" s="1122"/>
      <c r="U693" s="1122"/>
      <c r="V693" s="1122"/>
      <c r="W693" s="1122"/>
      <c r="X693" s="1122"/>
      <c r="Y693" s="1122"/>
      <c r="Z693" s="1122"/>
    </row>
    <row r="694" customFormat="false" ht="18.75" hidden="false" customHeight="false" outlineLevel="0" collapsed="false">
      <c r="A694" s="1352"/>
      <c r="B694" s="1122"/>
      <c r="C694" s="1122"/>
      <c r="D694" s="1122"/>
      <c r="E694" s="1122"/>
      <c r="F694" s="1122"/>
      <c r="G694" s="1122"/>
      <c r="H694" s="1122"/>
      <c r="I694" s="1122"/>
      <c r="J694" s="1122"/>
      <c r="K694" s="1122"/>
      <c r="L694" s="1122"/>
      <c r="M694" s="1122"/>
      <c r="N694" s="1122"/>
      <c r="O694" s="1122"/>
      <c r="P694" s="1122"/>
      <c r="Q694" s="1122"/>
      <c r="R694" s="1122"/>
      <c r="S694" s="1122"/>
      <c r="T694" s="1122"/>
      <c r="U694" s="1122"/>
      <c r="V694" s="1122"/>
      <c r="W694" s="1122"/>
      <c r="X694" s="1122"/>
      <c r="Y694" s="1122"/>
      <c r="Z694" s="1122"/>
    </row>
    <row r="695" customFormat="false" ht="18.75" hidden="false" customHeight="false" outlineLevel="0" collapsed="false">
      <c r="A695" s="1352"/>
      <c r="B695" s="1122"/>
      <c r="C695" s="1122"/>
      <c r="D695" s="1122"/>
      <c r="E695" s="1122"/>
      <c r="F695" s="1122"/>
      <c r="G695" s="1122"/>
      <c r="H695" s="1122"/>
      <c r="I695" s="1122"/>
      <c r="J695" s="1122"/>
      <c r="K695" s="1122"/>
      <c r="L695" s="1122"/>
      <c r="M695" s="1122"/>
      <c r="N695" s="1122"/>
      <c r="O695" s="1122"/>
      <c r="P695" s="1122"/>
      <c r="Q695" s="1122"/>
      <c r="R695" s="1122"/>
      <c r="S695" s="1122"/>
      <c r="T695" s="1122"/>
      <c r="U695" s="1122"/>
      <c r="V695" s="1122"/>
      <c r="W695" s="1122"/>
      <c r="X695" s="1122"/>
      <c r="Y695" s="1122"/>
      <c r="Z695" s="1122"/>
    </row>
    <row r="696" customFormat="false" ht="18.75" hidden="false" customHeight="false" outlineLevel="0" collapsed="false">
      <c r="A696" s="1352"/>
      <c r="B696" s="1122"/>
      <c r="C696" s="1122"/>
      <c r="D696" s="1122"/>
      <c r="E696" s="1122"/>
      <c r="F696" s="1122"/>
      <c r="G696" s="1122"/>
      <c r="H696" s="1122"/>
      <c r="I696" s="1122"/>
      <c r="J696" s="1122"/>
      <c r="K696" s="1122"/>
      <c r="L696" s="1122"/>
      <c r="M696" s="1122"/>
      <c r="N696" s="1122"/>
      <c r="O696" s="1122"/>
      <c r="P696" s="1122"/>
      <c r="Q696" s="1122"/>
      <c r="R696" s="1122"/>
      <c r="S696" s="1122"/>
      <c r="T696" s="1122"/>
      <c r="U696" s="1122"/>
      <c r="V696" s="1122"/>
      <c r="W696" s="1122"/>
      <c r="X696" s="1122"/>
      <c r="Y696" s="1122"/>
      <c r="Z696" s="1122"/>
    </row>
    <row r="697" customFormat="false" ht="18.75" hidden="false" customHeight="false" outlineLevel="0" collapsed="false">
      <c r="A697" s="1352"/>
      <c r="B697" s="1122"/>
      <c r="C697" s="1122"/>
      <c r="D697" s="1122"/>
      <c r="E697" s="1122"/>
      <c r="F697" s="1122"/>
      <c r="G697" s="1122"/>
      <c r="H697" s="1122"/>
      <c r="I697" s="1122"/>
      <c r="J697" s="1122"/>
      <c r="K697" s="1122"/>
      <c r="L697" s="1122"/>
      <c r="M697" s="1122"/>
      <c r="N697" s="1122"/>
      <c r="O697" s="1122"/>
      <c r="P697" s="1122"/>
      <c r="Q697" s="1122"/>
      <c r="R697" s="1122"/>
      <c r="S697" s="1122"/>
      <c r="T697" s="1122"/>
      <c r="U697" s="1122"/>
      <c r="V697" s="1122"/>
      <c r="W697" s="1122"/>
      <c r="X697" s="1122"/>
      <c r="Y697" s="1122"/>
      <c r="Z697" s="1122"/>
    </row>
    <row r="698" customFormat="false" ht="18.75" hidden="false" customHeight="false" outlineLevel="0" collapsed="false">
      <c r="A698" s="1352"/>
      <c r="B698" s="1122"/>
      <c r="C698" s="1122"/>
      <c r="D698" s="1122"/>
      <c r="E698" s="1122"/>
      <c r="F698" s="1122"/>
      <c r="G698" s="1122"/>
      <c r="H698" s="1122"/>
      <c r="I698" s="1122"/>
      <c r="J698" s="1122"/>
      <c r="K698" s="1122"/>
      <c r="L698" s="1122"/>
      <c r="M698" s="1122"/>
      <c r="N698" s="1122"/>
      <c r="O698" s="1122"/>
      <c r="P698" s="1122"/>
      <c r="Q698" s="1122"/>
      <c r="R698" s="1122"/>
      <c r="S698" s="1122"/>
      <c r="T698" s="1122"/>
      <c r="U698" s="1122"/>
      <c r="V698" s="1122"/>
      <c r="W698" s="1122"/>
      <c r="X698" s="1122"/>
      <c r="Y698" s="1122"/>
      <c r="Z698" s="1122"/>
    </row>
    <row r="699" customFormat="false" ht="18.75" hidden="false" customHeight="false" outlineLevel="0" collapsed="false">
      <c r="A699" s="1352"/>
      <c r="B699" s="1122"/>
      <c r="C699" s="1122"/>
      <c r="D699" s="1122"/>
      <c r="E699" s="1122"/>
      <c r="F699" s="1122"/>
      <c r="G699" s="1122"/>
      <c r="H699" s="1122"/>
      <c r="I699" s="1122"/>
      <c r="J699" s="1122"/>
      <c r="K699" s="1122"/>
      <c r="L699" s="1122"/>
      <c r="M699" s="1122"/>
      <c r="N699" s="1122"/>
      <c r="O699" s="1122"/>
      <c r="P699" s="1122"/>
      <c r="Q699" s="1122"/>
      <c r="R699" s="1122"/>
      <c r="S699" s="1122"/>
      <c r="T699" s="1122"/>
      <c r="U699" s="1122"/>
      <c r="V699" s="1122"/>
      <c r="W699" s="1122"/>
      <c r="X699" s="1122"/>
      <c r="Y699" s="1122"/>
      <c r="Z699" s="1122"/>
    </row>
    <row r="700" customFormat="false" ht="18.75" hidden="false" customHeight="false" outlineLevel="0" collapsed="false">
      <c r="A700" s="1352"/>
      <c r="B700" s="1122"/>
      <c r="C700" s="1122"/>
      <c r="D700" s="1122"/>
      <c r="E700" s="1122"/>
      <c r="F700" s="1122"/>
      <c r="G700" s="1122"/>
      <c r="H700" s="1122"/>
      <c r="I700" s="1122"/>
      <c r="J700" s="1122"/>
      <c r="K700" s="1122"/>
      <c r="L700" s="1122"/>
      <c r="M700" s="1122"/>
      <c r="N700" s="1122"/>
      <c r="O700" s="1122"/>
      <c r="P700" s="1122"/>
      <c r="Q700" s="1122"/>
      <c r="R700" s="1122"/>
      <c r="S700" s="1122"/>
      <c r="T700" s="1122"/>
      <c r="U700" s="1122"/>
      <c r="V700" s="1122"/>
      <c r="W700" s="1122"/>
      <c r="X700" s="1122"/>
      <c r="Y700" s="1122"/>
      <c r="Z700" s="1122"/>
    </row>
    <row r="701" customFormat="false" ht="18.75" hidden="false" customHeight="false" outlineLevel="0" collapsed="false">
      <c r="A701" s="1352"/>
      <c r="B701" s="1122"/>
      <c r="C701" s="1122"/>
      <c r="D701" s="1122"/>
      <c r="E701" s="1122"/>
      <c r="F701" s="1122"/>
      <c r="G701" s="1122"/>
      <c r="H701" s="1122"/>
      <c r="I701" s="1122"/>
      <c r="J701" s="1122"/>
      <c r="K701" s="1122"/>
      <c r="L701" s="1122"/>
      <c r="M701" s="1122"/>
      <c r="N701" s="1122"/>
      <c r="O701" s="1122"/>
      <c r="P701" s="1122"/>
      <c r="Q701" s="1122"/>
      <c r="R701" s="1122"/>
      <c r="S701" s="1122"/>
      <c r="T701" s="1122"/>
      <c r="U701" s="1122"/>
      <c r="V701" s="1122"/>
      <c r="W701" s="1122"/>
      <c r="X701" s="1122"/>
      <c r="Y701" s="1122"/>
      <c r="Z701" s="1122"/>
    </row>
    <row r="702" customFormat="false" ht="18.75" hidden="false" customHeight="false" outlineLevel="0" collapsed="false">
      <c r="A702" s="1352"/>
      <c r="B702" s="1122"/>
      <c r="C702" s="1122"/>
      <c r="D702" s="1122"/>
      <c r="E702" s="1122"/>
      <c r="F702" s="1122"/>
      <c r="G702" s="1122"/>
      <c r="H702" s="1122"/>
      <c r="I702" s="1122"/>
      <c r="J702" s="1122"/>
      <c r="K702" s="1122"/>
      <c r="L702" s="1122"/>
      <c r="M702" s="1122"/>
      <c r="N702" s="1122"/>
      <c r="O702" s="1122"/>
      <c r="P702" s="1122"/>
      <c r="Q702" s="1122"/>
      <c r="R702" s="1122"/>
      <c r="S702" s="1122"/>
      <c r="T702" s="1122"/>
      <c r="U702" s="1122"/>
      <c r="V702" s="1122"/>
      <c r="W702" s="1122"/>
      <c r="X702" s="1122"/>
      <c r="Y702" s="1122"/>
      <c r="Z702" s="1122"/>
    </row>
    <row r="703" customFormat="false" ht="18.75" hidden="false" customHeight="false" outlineLevel="0" collapsed="false">
      <c r="A703" s="1352"/>
      <c r="B703" s="1122"/>
      <c r="C703" s="1122"/>
      <c r="D703" s="1122"/>
      <c r="E703" s="1122"/>
      <c r="F703" s="1122"/>
      <c r="G703" s="1122"/>
      <c r="H703" s="1122"/>
      <c r="I703" s="1122"/>
      <c r="J703" s="1122"/>
      <c r="K703" s="1122"/>
      <c r="L703" s="1122"/>
      <c r="M703" s="1122"/>
      <c r="N703" s="1122"/>
      <c r="O703" s="1122"/>
      <c r="P703" s="1122"/>
      <c r="Q703" s="1122"/>
      <c r="R703" s="1122"/>
      <c r="S703" s="1122"/>
      <c r="T703" s="1122"/>
      <c r="U703" s="1122"/>
      <c r="V703" s="1122"/>
      <c r="W703" s="1122"/>
      <c r="X703" s="1122"/>
      <c r="Y703" s="1122"/>
      <c r="Z703" s="1122"/>
    </row>
    <row r="704" customFormat="false" ht="18.75" hidden="false" customHeight="false" outlineLevel="0" collapsed="false">
      <c r="A704" s="1352"/>
      <c r="B704" s="1122"/>
      <c r="C704" s="1122"/>
      <c r="D704" s="1122"/>
      <c r="E704" s="1122"/>
      <c r="F704" s="1122"/>
      <c r="G704" s="1122"/>
      <c r="H704" s="1122"/>
      <c r="I704" s="1122"/>
      <c r="J704" s="1122"/>
      <c r="K704" s="1122"/>
      <c r="L704" s="1122"/>
      <c r="M704" s="1122"/>
      <c r="N704" s="1122"/>
      <c r="O704" s="1122"/>
      <c r="P704" s="1122"/>
      <c r="Q704" s="1122"/>
      <c r="R704" s="1122"/>
      <c r="S704" s="1122"/>
      <c r="T704" s="1122"/>
      <c r="U704" s="1122"/>
      <c r="V704" s="1122"/>
      <c r="W704" s="1122"/>
      <c r="X704" s="1122"/>
      <c r="Y704" s="1122"/>
      <c r="Z704" s="1122"/>
    </row>
    <row r="705" customFormat="false" ht="18.75" hidden="false" customHeight="false" outlineLevel="0" collapsed="false">
      <c r="A705" s="1352"/>
      <c r="B705" s="1122"/>
      <c r="C705" s="1122"/>
      <c r="D705" s="1122"/>
      <c r="E705" s="1122"/>
      <c r="F705" s="1122"/>
      <c r="G705" s="1122"/>
      <c r="H705" s="1122"/>
      <c r="I705" s="1122"/>
      <c r="J705" s="1122"/>
      <c r="K705" s="1122"/>
      <c r="L705" s="1122"/>
      <c r="M705" s="1122"/>
      <c r="N705" s="1122"/>
      <c r="O705" s="1122"/>
      <c r="P705" s="1122"/>
      <c r="Q705" s="1122"/>
      <c r="R705" s="1122"/>
      <c r="S705" s="1122"/>
      <c r="T705" s="1122"/>
      <c r="U705" s="1122"/>
      <c r="V705" s="1122"/>
      <c r="W705" s="1122"/>
      <c r="X705" s="1122"/>
      <c r="Y705" s="1122"/>
      <c r="Z705" s="1122"/>
    </row>
    <row r="706" customFormat="false" ht="18.75" hidden="false" customHeight="false" outlineLevel="0" collapsed="false">
      <c r="A706" s="1352"/>
      <c r="B706" s="1122"/>
      <c r="C706" s="1122"/>
      <c r="D706" s="1122"/>
      <c r="E706" s="1122"/>
      <c r="F706" s="1122"/>
      <c r="G706" s="1122"/>
      <c r="H706" s="1122"/>
      <c r="I706" s="1122"/>
      <c r="J706" s="1122"/>
      <c r="K706" s="1122"/>
      <c r="L706" s="1122"/>
      <c r="M706" s="1122"/>
      <c r="N706" s="1122"/>
      <c r="O706" s="1122"/>
      <c r="P706" s="1122"/>
      <c r="Q706" s="1122"/>
      <c r="R706" s="1122"/>
      <c r="S706" s="1122"/>
      <c r="T706" s="1122"/>
      <c r="U706" s="1122"/>
      <c r="V706" s="1122"/>
      <c r="W706" s="1122"/>
      <c r="X706" s="1122"/>
      <c r="Y706" s="1122"/>
      <c r="Z706" s="1122"/>
    </row>
    <row r="707" customFormat="false" ht="18.75" hidden="false" customHeight="false" outlineLevel="0" collapsed="false">
      <c r="A707" s="1352"/>
      <c r="B707" s="1122"/>
      <c r="C707" s="1122"/>
      <c r="D707" s="1122"/>
      <c r="E707" s="1122"/>
      <c r="F707" s="1122"/>
      <c r="G707" s="1122"/>
      <c r="H707" s="1122"/>
      <c r="I707" s="1122"/>
      <c r="J707" s="1122"/>
      <c r="K707" s="1122"/>
      <c r="L707" s="1122"/>
      <c r="M707" s="1122"/>
      <c r="N707" s="1122"/>
      <c r="O707" s="1122"/>
      <c r="P707" s="1122"/>
      <c r="Q707" s="1122"/>
      <c r="R707" s="1122"/>
      <c r="S707" s="1122"/>
      <c r="T707" s="1122"/>
      <c r="U707" s="1122"/>
      <c r="V707" s="1122"/>
      <c r="W707" s="1122"/>
      <c r="X707" s="1122"/>
      <c r="Y707" s="1122"/>
      <c r="Z707" s="1122"/>
    </row>
    <row r="708" customFormat="false" ht="18.75" hidden="false" customHeight="false" outlineLevel="0" collapsed="false">
      <c r="A708" s="1352"/>
      <c r="B708" s="1122"/>
      <c r="C708" s="1122"/>
      <c r="D708" s="1122"/>
      <c r="E708" s="1122"/>
      <c r="F708" s="1122"/>
      <c r="G708" s="1122"/>
      <c r="H708" s="1122"/>
      <c r="I708" s="1122"/>
      <c r="J708" s="1122"/>
      <c r="K708" s="1122"/>
      <c r="L708" s="1122"/>
      <c r="M708" s="1122"/>
      <c r="N708" s="1122"/>
      <c r="O708" s="1122"/>
      <c r="P708" s="1122"/>
      <c r="Q708" s="1122"/>
      <c r="R708" s="1122"/>
      <c r="S708" s="1122"/>
      <c r="T708" s="1122"/>
      <c r="U708" s="1122"/>
      <c r="V708" s="1122"/>
      <c r="W708" s="1122"/>
      <c r="X708" s="1122"/>
      <c r="Y708" s="1122"/>
      <c r="Z708" s="1122"/>
    </row>
    <row r="709" customFormat="false" ht="18.75" hidden="false" customHeight="false" outlineLevel="0" collapsed="false">
      <c r="A709" s="1352"/>
      <c r="B709" s="1122"/>
      <c r="C709" s="1122"/>
      <c r="D709" s="1122"/>
      <c r="E709" s="1122"/>
      <c r="F709" s="1122"/>
      <c r="G709" s="1122"/>
      <c r="H709" s="1122"/>
      <c r="I709" s="1122"/>
      <c r="J709" s="1122"/>
      <c r="K709" s="1122"/>
      <c r="L709" s="1122"/>
      <c r="M709" s="1122"/>
      <c r="N709" s="1122"/>
      <c r="O709" s="1122"/>
      <c r="P709" s="1122"/>
      <c r="Q709" s="1122"/>
      <c r="R709" s="1122"/>
      <c r="S709" s="1122"/>
      <c r="T709" s="1122"/>
      <c r="U709" s="1122"/>
      <c r="V709" s="1122"/>
      <c r="W709" s="1122"/>
      <c r="X709" s="1122"/>
      <c r="Y709" s="1122"/>
      <c r="Z709" s="1122"/>
    </row>
    <row r="710" customFormat="false" ht="18.75" hidden="false" customHeight="false" outlineLevel="0" collapsed="false">
      <c r="A710" s="1352"/>
      <c r="B710" s="1122"/>
      <c r="C710" s="1122"/>
      <c r="D710" s="1122"/>
      <c r="E710" s="1122"/>
      <c r="F710" s="1122"/>
      <c r="G710" s="1122"/>
      <c r="H710" s="1122"/>
      <c r="I710" s="1122"/>
      <c r="J710" s="1122"/>
      <c r="K710" s="1122"/>
      <c r="L710" s="1122"/>
      <c r="M710" s="1122"/>
      <c r="N710" s="1122"/>
      <c r="O710" s="1122"/>
      <c r="P710" s="1122"/>
      <c r="Q710" s="1122"/>
      <c r="R710" s="1122"/>
      <c r="S710" s="1122"/>
      <c r="T710" s="1122"/>
      <c r="U710" s="1122"/>
      <c r="V710" s="1122"/>
      <c r="W710" s="1122"/>
      <c r="X710" s="1122"/>
      <c r="Y710" s="1122"/>
      <c r="Z710" s="1122"/>
    </row>
    <row r="711" customFormat="false" ht="18.75" hidden="false" customHeight="false" outlineLevel="0" collapsed="false">
      <c r="A711" s="1352"/>
      <c r="B711" s="1122"/>
      <c r="C711" s="1122"/>
      <c r="D711" s="1122"/>
      <c r="E711" s="1122"/>
      <c r="F711" s="1122"/>
      <c r="G711" s="1122"/>
      <c r="H711" s="1122"/>
      <c r="I711" s="1122"/>
      <c r="J711" s="1122"/>
      <c r="K711" s="1122"/>
      <c r="L711" s="1122"/>
      <c r="M711" s="1122"/>
      <c r="N711" s="1122"/>
      <c r="O711" s="1122"/>
      <c r="P711" s="1122"/>
      <c r="Q711" s="1122"/>
      <c r="R711" s="1122"/>
      <c r="S711" s="1122"/>
      <c r="T711" s="1122"/>
      <c r="U711" s="1122"/>
      <c r="V711" s="1122"/>
      <c r="W711" s="1122"/>
      <c r="X711" s="1122"/>
      <c r="Y711" s="1122"/>
      <c r="Z711" s="1122"/>
    </row>
    <row r="712" customFormat="false" ht="18.75" hidden="false" customHeight="false" outlineLevel="0" collapsed="false">
      <c r="A712" s="1352"/>
      <c r="B712" s="1122"/>
      <c r="C712" s="1122"/>
      <c r="D712" s="1122"/>
      <c r="E712" s="1122"/>
      <c r="F712" s="1122"/>
      <c r="G712" s="1122"/>
      <c r="H712" s="1122"/>
      <c r="I712" s="1122"/>
      <c r="J712" s="1122"/>
      <c r="K712" s="1122"/>
      <c r="L712" s="1122"/>
      <c r="M712" s="1122"/>
      <c r="N712" s="1122"/>
      <c r="O712" s="1122"/>
      <c r="P712" s="1122"/>
      <c r="Q712" s="1122"/>
      <c r="R712" s="1122"/>
      <c r="S712" s="1122"/>
      <c r="T712" s="1122"/>
      <c r="U712" s="1122"/>
      <c r="V712" s="1122"/>
      <c r="W712" s="1122"/>
      <c r="X712" s="1122"/>
      <c r="Y712" s="1122"/>
      <c r="Z712" s="1122"/>
    </row>
    <row r="713" customFormat="false" ht="18.75" hidden="false" customHeight="false" outlineLevel="0" collapsed="false">
      <c r="A713" s="1352"/>
      <c r="B713" s="1122"/>
      <c r="C713" s="1122"/>
      <c r="D713" s="1122"/>
      <c r="E713" s="1122"/>
      <c r="F713" s="1122"/>
      <c r="G713" s="1122"/>
      <c r="H713" s="1122"/>
      <c r="I713" s="1122"/>
      <c r="J713" s="1122"/>
      <c r="K713" s="1122"/>
      <c r="L713" s="1122"/>
      <c r="M713" s="1122"/>
      <c r="N713" s="1122"/>
      <c r="O713" s="1122"/>
      <c r="P713" s="1122"/>
      <c r="Q713" s="1122"/>
      <c r="R713" s="1122"/>
      <c r="S713" s="1122"/>
      <c r="T713" s="1122"/>
      <c r="U713" s="1122"/>
      <c r="V713" s="1122"/>
      <c r="W713" s="1122"/>
      <c r="X713" s="1122"/>
      <c r="Y713" s="1122"/>
      <c r="Z713" s="1122"/>
    </row>
    <row r="714" customFormat="false" ht="18.75" hidden="false" customHeight="false" outlineLevel="0" collapsed="false">
      <c r="A714" s="1352"/>
      <c r="B714" s="1122"/>
      <c r="C714" s="1122"/>
      <c r="D714" s="1122"/>
      <c r="E714" s="1122"/>
      <c r="F714" s="1122"/>
      <c r="G714" s="1122"/>
      <c r="H714" s="1122"/>
      <c r="I714" s="1122"/>
      <c r="J714" s="1122"/>
      <c r="K714" s="1122"/>
      <c r="L714" s="1122"/>
      <c r="M714" s="1122"/>
      <c r="N714" s="1122"/>
      <c r="O714" s="1122"/>
      <c r="P714" s="1122"/>
      <c r="Q714" s="1122"/>
      <c r="R714" s="1122"/>
      <c r="S714" s="1122"/>
      <c r="T714" s="1122"/>
      <c r="U714" s="1122"/>
      <c r="V714" s="1122"/>
      <c r="W714" s="1122"/>
      <c r="X714" s="1122"/>
      <c r="Y714" s="1122"/>
      <c r="Z714" s="1122"/>
    </row>
    <row r="715" customFormat="false" ht="18.75" hidden="false" customHeight="false" outlineLevel="0" collapsed="false">
      <c r="A715" s="1352"/>
      <c r="B715" s="1122"/>
      <c r="C715" s="1122"/>
      <c r="D715" s="1122"/>
      <c r="E715" s="1122"/>
      <c r="F715" s="1122"/>
      <c r="G715" s="1122"/>
      <c r="H715" s="1122"/>
      <c r="I715" s="1122"/>
      <c r="J715" s="1122"/>
      <c r="K715" s="1122"/>
      <c r="L715" s="1122"/>
      <c r="M715" s="1122"/>
      <c r="N715" s="1122"/>
      <c r="O715" s="1122"/>
      <c r="P715" s="1122"/>
      <c r="Q715" s="1122"/>
      <c r="R715" s="1122"/>
      <c r="S715" s="1122"/>
      <c r="T715" s="1122"/>
      <c r="U715" s="1122"/>
      <c r="V715" s="1122"/>
      <c r="W715" s="1122"/>
      <c r="X715" s="1122"/>
      <c r="Y715" s="1122"/>
      <c r="Z715" s="1122"/>
    </row>
    <row r="716" customFormat="false" ht="18.75" hidden="false" customHeight="false" outlineLevel="0" collapsed="false">
      <c r="A716" s="1352"/>
      <c r="B716" s="1122"/>
      <c r="C716" s="1122"/>
      <c r="D716" s="1122"/>
      <c r="E716" s="1122"/>
      <c r="F716" s="1122"/>
      <c r="G716" s="1122"/>
      <c r="H716" s="1122"/>
      <c r="I716" s="1122"/>
      <c r="J716" s="1122"/>
      <c r="K716" s="1122"/>
      <c r="L716" s="1122"/>
      <c r="M716" s="1122"/>
      <c r="N716" s="1122"/>
      <c r="O716" s="1122"/>
      <c r="P716" s="1122"/>
      <c r="Q716" s="1122"/>
      <c r="R716" s="1122"/>
      <c r="S716" s="1122"/>
      <c r="T716" s="1122"/>
      <c r="U716" s="1122"/>
      <c r="V716" s="1122"/>
      <c r="W716" s="1122"/>
      <c r="X716" s="1122"/>
      <c r="Y716" s="1122"/>
      <c r="Z716" s="1122"/>
    </row>
    <row r="717" customFormat="false" ht="15.75" hidden="false" customHeight="true" outlineLevel="0" collapsed="false">
      <c r="A717" s="1352"/>
      <c r="B717" s="1122"/>
      <c r="C717" s="1122"/>
      <c r="D717" s="1122"/>
      <c r="E717" s="1122"/>
      <c r="F717" s="1122"/>
      <c r="G717" s="1122"/>
      <c r="H717" s="1122"/>
      <c r="I717" s="1122"/>
      <c r="J717" s="1122"/>
      <c r="K717" s="1122"/>
      <c r="L717" s="1122"/>
      <c r="M717" s="1122"/>
      <c r="N717" s="1122"/>
      <c r="O717" s="1122"/>
      <c r="P717" s="1122"/>
      <c r="Q717" s="1122"/>
      <c r="R717" s="1122"/>
      <c r="S717" s="1122"/>
      <c r="T717" s="1122"/>
      <c r="U717" s="1122"/>
      <c r="V717" s="1122"/>
      <c r="W717" s="1122"/>
      <c r="X717" s="1122"/>
      <c r="Y717" s="1122"/>
      <c r="Z717" s="1122"/>
    </row>
    <row r="718" customFormat="false" ht="15.75" hidden="false" customHeight="true" outlineLevel="0" collapsed="false">
      <c r="A718" s="1352"/>
      <c r="B718" s="1122"/>
      <c r="C718" s="1122"/>
      <c r="D718" s="1122"/>
      <c r="E718" s="1122"/>
      <c r="F718" s="1122"/>
      <c r="G718" s="1122"/>
      <c r="H718" s="1122"/>
      <c r="I718" s="1122"/>
      <c r="J718" s="1122"/>
      <c r="K718" s="1122"/>
      <c r="L718" s="1122"/>
      <c r="M718" s="1122"/>
      <c r="N718" s="1122"/>
      <c r="O718" s="1122"/>
      <c r="P718" s="1122"/>
      <c r="Q718" s="1122"/>
      <c r="R718" s="1122"/>
      <c r="S718" s="1122"/>
      <c r="T718" s="1122"/>
      <c r="U718" s="1122"/>
      <c r="V718" s="1122"/>
      <c r="W718" s="1122"/>
      <c r="X718" s="1122"/>
      <c r="Y718" s="1122"/>
      <c r="Z718" s="1122"/>
    </row>
    <row r="719" customFormat="false" ht="15.75" hidden="false" customHeight="true" outlineLevel="0" collapsed="false">
      <c r="A719" s="1352"/>
      <c r="B719" s="1122"/>
      <c r="C719" s="1122"/>
      <c r="D719" s="1122"/>
      <c r="E719" s="1122"/>
      <c r="F719" s="1122"/>
      <c r="G719" s="1122"/>
      <c r="H719" s="1122"/>
      <c r="I719" s="1122"/>
      <c r="J719" s="1122"/>
      <c r="K719" s="1122"/>
      <c r="L719" s="1122"/>
      <c r="M719" s="1122"/>
      <c r="N719" s="1122"/>
      <c r="O719" s="1122"/>
      <c r="P719" s="1122"/>
      <c r="Q719" s="1122"/>
      <c r="R719" s="1122"/>
      <c r="S719" s="1122"/>
      <c r="T719" s="1122"/>
      <c r="U719" s="1122"/>
      <c r="V719" s="1122"/>
      <c r="W719" s="1122"/>
      <c r="X719" s="1122"/>
      <c r="Y719" s="1122"/>
      <c r="Z719" s="1122"/>
    </row>
    <row r="720" customFormat="false" ht="15.75" hidden="false" customHeight="true" outlineLevel="0" collapsed="false">
      <c r="A720" s="1352"/>
      <c r="B720" s="1122"/>
      <c r="C720" s="1122"/>
      <c r="D720" s="1122"/>
      <c r="E720" s="1122"/>
      <c r="F720" s="1122"/>
      <c r="G720" s="1122"/>
      <c r="H720" s="1122"/>
      <c r="I720" s="1122"/>
      <c r="J720" s="1122"/>
      <c r="K720" s="1122"/>
      <c r="L720" s="1122"/>
      <c r="M720" s="1122"/>
      <c r="N720" s="1122"/>
      <c r="O720" s="1122"/>
      <c r="P720" s="1122"/>
      <c r="Q720" s="1122"/>
      <c r="R720" s="1122"/>
      <c r="S720" s="1122"/>
      <c r="T720" s="1122"/>
      <c r="U720" s="1122"/>
      <c r="V720" s="1122"/>
      <c r="W720" s="1122"/>
      <c r="X720" s="1122"/>
      <c r="Y720" s="1122"/>
      <c r="Z720" s="1122"/>
    </row>
    <row r="721" customFormat="false" ht="15.75" hidden="false" customHeight="true" outlineLevel="0" collapsed="false">
      <c r="A721" s="1352"/>
      <c r="B721" s="1122"/>
      <c r="C721" s="1122"/>
      <c r="D721" s="1122"/>
      <c r="E721" s="1122"/>
      <c r="F721" s="1122"/>
      <c r="G721" s="1122"/>
      <c r="H721" s="1122"/>
      <c r="I721" s="1122"/>
      <c r="J721" s="1122"/>
      <c r="K721" s="1122"/>
      <c r="L721" s="1122"/>
      <c r="M721" s="1122"/>
      <c r="N721" s="1122"/>
      <c r="O721" s="1122"/>
      <c r="P721" s="1122"/>
      <c r="Q721" s="1122"/>
      <c r="R721" s="1122"/>
      <c r="S721" s="1122"/>
      <c r="T721" s="1122"/>
      <c r="U721" s="1122"/>
      <c r="V721" s="1122"/>
      <c r="W721" s="1122"/>
      <c r="X721" s="1122"/>
      <c r="Y721" s="1122"/>
      <c r="Z721" s="1122"/>
    </row>
    <row r="722" customFormat="false" ht="15.75" hidden="false" customHeight="true" outlineLevel="0" collapsed="false">
      <c r="A722" s="1352"/>
      <c r="B722" s="1122"/>
      <c r="C722" s="1122"/>
      <c r="D722" s="1122"/>
      <c r="E722" s="1122"/>
      <c r="F722" s="1122"/>
      <c r="G722" s="1122"/>
      <c r="H722" s="1122"/>
      <c r="I722" s="1122"/>
      <c r="J722" s="1122"/>
      <c r="K722" s="1122"/>
      <c r="L722" s="1122"/>
      <c r="M722" s="1122"/>
      <c r="N722" s="1122"/>
      <c r="O722" s="1122"/>
      <c r="P722" s="1122"/>
      <c r="Q722" s="1122"/>
      <c r="R722" s="1122"/>
      <c r="S722" s="1122"/>
      <c r="T722" s="1122"/>
      <c r="U722" s="1122"/>
      <c r="V722" s="1122"/>
      <c r="W722" s="1122"/>
      <c r="X722" s="1122"/>
      <c r="Y722" s="1122"/>
      <c r="Z722" s="1122"/>
    </row>
    <row r="723" customFormat="false" ht="15.75" hidden="false" customHeight="true" outlineLevel="0" collapsed="false">
      <c r="A723" s="1352"/>
      <c r="B723" s="1122"/>
      <c r="C723" s="1122"/>
      <c r="D723" s="1122"/>
      <c r="E723" s="1122"/>
      <c r="F723" s="1122"/>
      <c r="G723" s="1122"/>
      <c r="H723" s="1122"/>
      <c r="I723" s="1122"/>
      <c r="J723" s="1122"/>
      <c r="K723" s="1122"/>
      <c r="L723" s="1122"/>
      <c r="M723" s="1122"/>
      <c r="N723" s="1122"/>
      <c r="O723" s="1122"/>
      <c r="P723" s="1122"/>
      <c r="Q723" s="1122"/>
      <c r="R723" s="1122"/>
      <c r="S723" s="1122"/>
      <c r="T723" s="1122"/>
      <c r="U723" s="1122"/>
      <c r="V723" s="1122"/>
      <c r="W723" s="1122"/>
      <c r="X723" s="1122"/>
      <c r="Y723" s="1122"/>
      <c r="Z723" s="1122"/>
    </row>
    <row r="724" customFormat="false" ht="15.75" hidden="false" customHeight="true" outlineLevel="0" collapsed="false">
      <c r="A724" s="1352"/>
      <c r="B724" s="1122"/>
      <c r="C724" s="1122"/>
      <c r="D724" s="1122"/>
      <c r="E724" s="1122"/>
      <c r="F724" s="1122"/>
      <c r="G724" s="1122"/>
      <c r="H724" s="1122"/>
      <c r="I724" s="1122"/>
      <c r="J724" s="1122"/>
      <c r="K724" s="1122"/>
      <c r="L724" s="1122"/>
      <c r="M724" s="1122"/>
      <c r="N724" s="1122"/>
      <c r="O724" s="1122"/>
      <c r="P724" s="1122"/>
      <c r="Q724" s="1122"/>
      <c r="R724" s="1122"/>
      <c r="S724" s="1122"/>
      <c r="T724" s="1122"/>
      <c r="U724" s="1122"/>
      <c r="V724" s="1122"/>
      <c r="W724" s="1122"/>
      <c r="X724" s="1122"/>
      <c r="Y724" s="1122"/>
      <c r="Z724" s="1122"/>
    </row>
    <row r="725" customFormat="false" ht="15.75" hidden="false" customHeight="true" outlineLevel="0" collapsed="false">
      <c r="A725" s="1352"/>
      <c r="B725" s="1122"/>
      <c r="C725" s="1122"/>
      <c r="D725" s="1122"/>
      <c r="E725" s="1122"/>
      <c r="F725" s="1122"/>
      <c r="G725" s="1122"/>
      <c r="H725" s="1122"/>
      <c r="I725" s="1122"/>
      <c r="J725" s="1122"/>
      <c r="K725" s="1122"/>
      <c r="L725" s="1122"/>
      <c r="M725" s="1122"/>
      <c r="N725" s="1122"/>
      <c r="O725" s="1122"/>
      <c r="P725" s="1122"/>
      <c r="Q725" s="1122"/>
      <c r="R725" s="1122"/>
      <c r="S725" s="1122"/>
      <c r="T725" s="1122"/>
      <c r="U725" s="1122"/>
      <c r="V725" s="1122"/>
      <c r="W725" s="1122"/>
      <c r="X725" s="1122"/>
      <c r="Y725" s="1122"/>
      <c r="Z725" s="1122"/>
    </row>
    <row r="726" customFormat="false" ht="15.75" hidden="false" customHeight="true" outlineLevel="0" collapsed="false">
      <c r="A726" s="1352"/>
      <c r="B726" s="1122"/>
      <c r="C726" s="1122"/>
      <c r="D726" s="1122"/>
      <c r="E726" s="1122"/>
      <c r="F726" s="1122"/>
      <c r="G726" s="1122"/>
      <c r="H726" s="1122"/>
      <c r="I726" s="1122"/>
      <c r="J726" s="1122"/>
      <c r="K726" s="1122"/>
      <c r="L726" s="1122"/>
      <c r="M726" s="1122"/>
      <c r="N726" s="1122"/>
      <c r="O726" s="1122"/>
      <c r="P726" s="1122"/>
      <c r="Q726" s="1122"/>
      <c r="R726" s="1122"/>
      <c r="S726" s="1122"/>
      <c r="T726" s="1122"/>
      <c r="U726" s="1122"/>
      <c r="V726" s="1122"/>
      <c r="W726" s="1122"/>
      <c r="X726" s="1122"/>
      <c r="Y726" s="1122"/>
      <c r="Z726" s="1122"/>
    </row>
    <row r="727" customFormat="false" ht="15.75" hidden="false" customHeight="true" outlineLevel="0" collapsed="false">
      <c r="A727" s="1352"/>
      <c r="B727" s="1122"/>
      <c r="C727" s="1122"/>
      <c r="D727" s="1122"/>
      <c r="E727" s="1122"/>
      <c r="F727" s="1122"/>
      <c r="G727" s="1122"/>
      <c r="H727" s="1122"/>
      <c r="I727" s="1122"/>
      <c r="J727" s="1122"/>
      <c r="K727" s="1122"/>
      <c r="L727" s="1122"/>
      <c r="M727" s="1122"/>
      <c r="N727" s="1122"/>
      <c r="O727" s="1122"/>
      <c r="P727" s="1122"/>
      <c r="Q727" s="1122"/>
      <c r="R727" s="1122"/>
      <c r="S727" s="1122"/>
      <c r="T727" s="1122"/>
      <c r="U727" s="1122"/>
      <c r="V727" s="1122"/>
      <c r="W727" s="1122"/>
      <c r="X727" s="1122"/>
      <c r="Y727" s="1122"/>
      <c r="Z727" s="1122"/>
    </row>
    <row r="728" customFormat="false" ht="15.75" hidden="false" customHeight="true" outlineLevel="0" collapsed="false">
      <c r="A728" s="1352"/>
      <c r="B728" s="1122"/>
      <c r="C728" s="1122"/>
      <c r="D728" s="1122"/>
      <c r="E728" s="1122"/>
      <c r="F728" s="1122"/>
      <c r="G728" s="1122"/>
      <c r="H728" s="1122"/>
      <c r="I728" s="1122"/>
      <c r="J728" s="1122"/>
      <c r="K728" s="1122"/>
      <c r="L728" s="1122"/>
      <c r="M728" s="1122"/>
      <c r="N728" s="1122"/>
      <c r="O728" s="1122"/>
      <c r="P728" s="1122"/>
      <c r="Q728" s="1122"/>
      <c r="R728" s="1122"/>
      <c r="S728" s="1122"/>
      <c r="T728" s="1122"/>
      <c r="U728" s="1122"/>
      <c r="V728" s="1122"/>
      <c r="W728" s="1122"/>
      <c r="X728" s="1122"/>
      <c r="Y728" s="1122"/>
      <c r="Z728" s="1122"/>
    </row>
    <row r="729" customFormat="false" ht="15.75" hidden="false" customHeight="true" outlineLevel="0" collapsed="false">
      <c r="A729" s="1352"/>
      <c r="B729" s="1122"/>
      <c r="C729" s="1122"/>
      <c r="D729" s="1122"/>
      <c r="E729" s="1122"/>
      <c r="F729" s="1122"/>
      <c r="G729" s="1122"/>
      <c r="H729" s="1122"/>
      <c r="I729" s="1122"/>
      <c r="J729" s="1122"/>
      <c r="K729" s="1122"/>
      <c r="L729" s="1122"/>
      <c r="M729" s="1122"/>
      <c r="N729" s="1122"/>
      <c r="O729" s="1122"/>
      <c r="P729" s="1122"/>
      <c r="Q729" s="1122"/>
      <c r="R729" s="1122"/>
      <c r="S729" s="1122"/>
      <c r="T729" s="1122"/>
      <c r="U729" s="1122"/>
      <c r="V729" s="1122"/>
      <c r="W729" s="1122"/>
      <c r="X729" s="1122"/>
      <c r="Y729" s="1122"/>
      <c r="Z729" s="1122"/>
    </row>
    <row r="730" customFormat="false" ht="15.75" hidden="false" customHeight="true" outlineLevel="0" collapsed="false">
      <c r="A730" s="1352"/>
      <c r="B730" s="1122"/>
      <c r="C730" s="1122"/>
      <c r="D730" s="1122"/>
      <c r="E730" s="1122"/>
      <c r="F730" s="1122"/>
      <c r="G730" s="1122"/>
      <c r="H730" s="1122"/>
      <c r="I730" s="1122"/>
      <c r="J730" s="1122"/>
      <c r="K730" s="1122"/>
      <c r="L730" s="1122"/>
      <c r="M730" s="1122"/>
      <c r="N730" s="1122"/>
      <c r="O730" s="1122"/>
      <c r="P730" s="1122"/>
      <c r="Q730" s="1122"/>
      <c r="R730" s="1122"/>
      <c r="S730" s="1122"/>
      <c r="T730" s="1122"/>
      <c r="U730" s="1122"/>
      <c r="V730" s="1122"/>
      <c r="W730" s="1122"/>
      <c r="X730" s="1122"/>
      <c r="Y730" s="1122"/>
      <c r="Z730" s="1122"/>
    </row>
    <row r="731" customFormat="false" ht="15.75" hidden="false" customHeight="true" outlineLevel="0" collapsed="false">
      <c r="A731" s="1352"/>
      <c r="B731" s="1122"/>
      <c r="C731" s="1122"/>
      <c r="D731" s="1122"/>
      <c r="E731" s="1122"/>
      <c r="F731" s="1122"/>
      <c r="G731" s="1122"/>
      <c r="H731" s="1122"/>
      <c r="I731" s="1122"/>
      <c r="J731" s="1122"/>
      <c r="K731" s="1122"/>
      <c r="L731" s="1122"/>
      <c r="M731" s="1122"/>
      <c r="N731" s="1122"/>
      <c r="O731" s="1122"/>
      <c r="P731" s="1122"/>
      <c r="Q731" s="1122"/>
      <c r="R731" s="1122"/>
      <c r="S731" s="1122"/>
      <c r="T731" s="1122"/>
      <c r="U731" s="1122"/>
      <c r="V731" s="1122"/>
      <c r="W731" s="1122"/>
      <c r="X731" s="1122"/>
      <c r="Y731" s="1122"/>
      <c r="Z731" s="1122"/>
    </row>
    <row r="732" customFormat="false" ht="15.75" hidden="false" customHeight="true" outlineLevel="0" collapsed="false">
      <c r="A732" s="1352"/>
      <c r="B732" s="1122"/>
      <c r="C732" s="1122"/>
      <c r="D732" s="1122"/>
      <c r="E732" s="1122"/>
      <c r="F732" s="1122"/>
      <c r="G732" s="1122"/>
      <c r="H732" s="1122"/>
      <c r="I732" s="1122"/>
      <c r="J732" s="1122"/>
      <c r="K732" s="1122"/>
      <c r="L732" s="1122"/>
      <c r="M732" s="1122"/>
      <c r="N732" s="1122"/>
      <c r="O732" s="1122"/>
      <c r="P732" s="1122"/>
      <c r="Q732" s="1122"/>
      <c r="R732" s="1122"/>
      <c r="S732" s="1122"/>
      <c r="T732" s="1122"/>
      <c r="U732" s="1122"/>
      <c r="V732" s="1122"/>
      <c r="W732" s="1122"/>
      <c r="X732" s="1122"/>
      <c r="Y732" s="1122"/>
      <c r="Z732" s="1122"/>
    </row>
    <row r="733" customFormat="false" ht="15.75" hidden="false" customHeight="true" outlineLevel="0" collapsed="false">
      <c r="A733" s="1352"/>
      <c r="B733" s="1122"/>
      <c r="C733" s="1122"/>
      <c r="D733" s="1122"/>
      <c r="E733" s="1122"/>
      <c r="F733" s="1122"/>
      <c r="G733" s="1122"/>
      <c r="H733" s="1122"/>
      <c r="I733" s="1122"/>
      <c r="J733" s="1122"/>
      <c r="K733" s="1122"/>
      <c r="L733" s="1122"/>
      <c r="M733" s="1122"/>
      <c r="N733" s="1122"/>
      <c r="O733" s="1122"/>
      <c r="P733" s="1122"/>
      <c r="Q733" s="1122"/>
      <c r="R733" s="1122"/>
      <c r="S733" s="1122"/>
      <c r="T733" s="1122"/>
      <c r="U733" s="1122"/>
      <c r="V733" s="1122"/>
      <c r="W733" s="1122"/>
      <c r="X733" s="1122"/>
      <c r="Y733" s="1122"/>
      <c r="Z733" s="1122"/>
    </row>
    <row r="734" customFormat="false" ht="15.75" hidden="false" customHeight="true" outlineLevel="0" collapsed="false">
      <c r="A734" s="1352"/>
      <c r="B734" s="1122"/>
      <c r="C734" s="1122"/>
      <c r="D734" s="1122"/>
      <c r="E734" s="1122"/>
      <c r="F734" s="1122"/>
      <c r="G734" s="1122"/>
      <c r="H734" s="1122"/>
      <c r="I734" s="1122"/>
      <c r="J734" s="1122"/>
      <c r="K734" s="1122"/>
      <c r="L734" s="1122"/>
      <c r="M734" s="1122"/>
      <c r="N734" s="1122"/>
      <c r="O734" s="1122"/>
      <c r="P734" s="1122"/>
      <c r="Q734" s="1122"/>
      <c r="R734" s="1122"/>
      <c r="S734" s="1122"/>
      <c r="T734" s="1122"/>
      <c r="U734" s="1122"/>
      <c r="V734" s="1122"/>
      <c r="W734" s="1122"/>
      <c r="X734" s="1122"/>
      <c r="Y734" s="1122"/>
      <c r="Z734" s="1122"/>
    </row>
    <row r="735" customFormat="false" ht="15.75" hidden="false" customHeight="true" outlineLevel="0" collapsed="false">
      <c r="A735" s="1352"/>
      <c r="B735" s="1122"/>
      <c r="C735" s="1122"/>
      <c r="D735" s="1122"/>
      <c r="E735" s="1122"/>
      <c r="F735" s="1122"/>
      <c r="G735" s="1122"/>
      <c r="H735" s="1122"/>
      <c r="I735" s="1122"/>
      <c r="J735" s="1122"/>
      <c r="K735" s="1122"/>
      <c r="L735" s="1122"/>
      <c r="M735" s="1122"/>
      <c r="N735" s="1122"/>
      <c r="O735" s="1122"/>
      <c r="P735" s="1122"/>
      <c r="Q735" s="1122"/>
      <c r="R735" s="1122"/>
      <c r="S735" s="1122"/>
      <c r="T735" s="1122"/>
      <c r="U735" s="1122"/>
      <c r="V735" s="1122"/>
      <c r="W735" s="1122"/>
      <c r="X735" s="1122"/>
      <c r="Y735" s="1122"/>
      <c r="Z735" s="1122"/>
    </row>
  </sheetData>
  <mergeCells count="39">
    <mergeCell ref="A1:Z1"/>
    <mergeCell ref="A2:Z2"/>
    <mergeCell ref="A3:Z3"/>
    <mergeCell ref="A4:A7"/>
    <mergeCell ref="B4:B7"/>
    <mergeCell ref="C4:C7"/>
    <mergeCell ref="D4:D7"/>
    <mergeCell ref="E4:G4"/>
    <mergeCell ref="H4:K4"/>
    <mergeCell ref="L4:M4"/>
    <mergeCell ref="N4:U4"/>
    <mergeCell ref="V4:Y4"/>
    <mergeCell ref="Z4:Z7"/>
    <mergeCell ref="AC4:AE5"/>
    <mergeCell ref="E5:E7"/>
    <mergeCell ref="F5:G5"/>
    <mergeCell ref="H5:H7"/>
    <mergeCell ref="I5:K5"/>
    <mergeCell ref="L5:L7"/>
    <mergeCell ref="M5:M7"/>
    <mergeCell ref="N5:O6"/>
    <mergeCell ref="P5:Q6"/>
    <mergeCell ref="R5:S6"/>
    <mergeCell ref="T5:U6"/>
    <mergeCell ref="V5:V7"/>
    <mergeCell ref="W5:Y5"/>
    <mergeCell ref="F6:F7"/>
    <mergeCell ref="G6:G7"/>
    <mergeCell ref="I6:I7"/>
    <mergeCell ref="J6:K6"/>
    <mergeCell ref="W6:W7"/>
    <mergeCell ref="X6:Y6"/>
    <mergeCell ref="AC6:AC7"/>
    <mergeCell ref="AD6:AE6"/>
    <mergeCell ref="Z80:Z87"/>
    <mergeCell ref="Z119:Z122"/>
    <mergeCell ref="Z134:Z136"/>
    <mergeCell ref="Z141:Z147"/>
    <mergeCell ref="B400:I400"/>
  </mergeCells>
  <printOptions headings="false" gridLines="false" gridLinesSet="true" horizontalCentered="false" verticalCentered="false"/>
  <pageMargins left="0.5" right="0.25" top="0.729861111111111" bottom="0.2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F16" activeCellId="0" sqref="F16:F27"/>
    </sheetView>
  </sheetViews>
  <sheetFormatPr defaultColWidth="9.12890625" defaultRowHeight="15.75" zeroHeight="false" outlineLevelRow="0" outlineLevelCol="0"/>
  <cols>
    <col collapsed="false" customWidth="true" hidden="false" outlineLevel="0" max="1" min="1" style="84" width="5.57"/>
    <col collapsed="false" customWidth="true" hidden="false" outlineLevel="0" max="2" min="2" style="84" width="44.13"/>
    <col collapsed="false" customWidth="true" hidden="false" outlineLevel="0" max="3" min="3" style="1353" width="10.13"/>
    <col collapsed="false" customWidth="true" hidden="false" outlineLevel="0" max="4" min="4" style="1353" width="8.84"/>
    <col collapsed="false" customWidth="true" hidden="false" outlineLevel="0" max="5" min="5" style="1353" width="8.13"/>
    <col collapsed="false" customWidth="true" hidden="false" outlineLevel="0" max="6" min="6" style="1353" width="12.27"/>
    <col collapsed="false" customWidth="true" hidden="false" outlineLevel="0" max="7" min="7" style="84" width="10.84"/>
    <col collapsed="false" customWidth="true" hidden="false" outlineLevel="0" max="10" min="8" style="84" width="10.42"/>
    <col collapsed="false" customWidth="true" hidden="false" outlineLevel="0" max="11" min="11" style="84" width="12.13"/>
    <col collapsed="false" customWidth="true" hidden="false" outlineLevel="0" max="12" min="12" style="84" width="10.13"/>
    <col collapsed="false" customWidth="true" hidden="false" outlineLevel="0" max="13" min="13" style="84" width="10.84"/>
    <col collapsed="false" customWidth="true" hidden="false" outlineLevel="0" max="14" min="14" style="84" width="10.42"/>
    <col collapsed="false" customWidth="true" hidden="false" outlineLevel="0" max="15" min="15" style="84" width="10.99"/>
    <col collapsed="false" customWidth="true" hidden="false" outlineLevel="0" max="16" min="16" style="84" width="9.27"/>
    <col collapsed="false" customWidth="true" hidden="false" outlineLevel="0" max="17" min="17" style="84" width="10.99"/>
    <col collapsed="false" customWidth="true" hidden="false" outlineLevel="0" max="18" min="18" style="84" width="9.7"/>
    <col collapsed="false" customWidth="true" hidden="false" outlineLevel="0" max="19" min="19" style="84" width="9.99"/>
    <col collapsed="false" customWidth="true" hidden="false" outlineLevel="0" max="20" min="20" style="84" width="10.42"/>
    <col collapsed="false" customWidth="true" hidden="false" outlineLevel="0" max="21" min="21" style="84" width="9.57"/>
    <col collapsed="false" customWidth="true" hidden="false" outlineLevel="0" max="22" min="22" style="1354" width="9.27"/>
    <col collapsed="false" customWidth="true" hidden="false" outlineLevel="0" max="23" min="23" style="1354" width="10.27"/>
    <col collapsed="false" customWidth="true" hidden="false" outlineLevel="0" max="24" min="24" style="1354" width="9.99"/>
    <col collapsed="false" customWidth="true" hidden="false" outlineLevel="0" max="25" min="25" style="84" width="9.27"/>
    <col collapsed="false" customWidth="true" hidden="true" outlineLevel="0" max="30" min="26" style="1355" width="8.96"/>
    <col collapsed="false" customWidth="false" hidden="false" outlineLevel="0" max="32" min="31" style="1355" width="9.13"/>
    <col collapsed="false" customWidth="false" hidden="false" outlineLevel="0" max="257" min="33" style="84" width="9.13"/>
  </cols>
  <sheetData>
    <row r="1" s="1357" customFormat="true" ht="15.75" hidden="false" customHeight="false" outlineLevel="0" collapsed="false">
      <c r="A1" s="1356" t="s">
        <v>1697</v>
      </c>
      <c r="B1" s="1356"/>
      <c r="C1" s="1356"/>
      <c r="D1" s="1356"/>
      <c r="E1" s="1356"/>
      <c r="F1" s="1356"/>
      <c r="G1" s="1356"/>
      <c r="H1" s="1356"/>
      <c r="I1" s="1356"/>
      <c r="J1" s="1356"/>
      <c r="K1" s="1356"/>
      <c r="L1" s="1356"/>
      <c r="M1" s="1356"/>
      <c r="N1" s="1356"/>
      <c r="O1" s="1356"/>
      <c r="P1" s="1356"/>
      <c r="Q1" s="1356"/>
      <c r="R1" s="1356"/>
      <c r="S1" s="1356"/>
      <c r="T1" s="1356"/>
      <c r="U1" s="1356"/>
      <c r="V1" s="1356"/>
      <c r="W1" s="1356"/>
      <c r="X1" s="1356"/>
      <c r="Y1" s="1356"/>
      <c r="AA1" s="1355"/>
      <c r="AB1" s="1355"/>
      <c r="AC1" s="1355"/>
      <c r="AD1" s="1355"/>
      <c r="AE1" s="1355"/>
      <c r="AF1" s="1355"/>
    </row>
    <row r="2" s="1357" customFormat="true" ht="15.75" hidden="false" customHeight="true" outlineLevel="0" collapsed="false">
      <c r="A2" s="1358" t="s">
        <v>1698</v>
      </c>
      <c r="B2" s="1358"/>
      <c r="C2" s="1358"/>
      <c r="D2" s="1358"/>
      <c r="E2" s="1358"/>
      <c r="F2" s="1358"/>
      <c r="G2" s="1358"/>
      <c r="H2" s="1358"/>
      <c r="I2" s="1358"/>
      <c r="J2" s="1358"/>
      <c r="K2" s="1358"/>
      <c r="L2" s="1358"/>
      <c r="M2" s="1358"/>
      <c r="N2" s="1358"/>
      <c r="O2" s="1358"/>
      <c r="P2" s="1358"/>
      <c r="Q2" s="1358"/>
      <c r="R2" s="1358"/>
      <c r="S2" s="1358"/>
      <c r="T2" s="1358"/>
      <c r="U2" s="1358"/>
      <c r="V2" s="1358"/>
      <c r="W2" s="1358"/>
      <c r="X2" s="1358"/>
      <c r="Y2" s="1358"/>
      <c r="Z2" s="1358"/>
      <c r="AA2" s="1355"/>
      <c r="AB2" s="1355"/>
      <c r="AC2" s="1355"/>
      <c r="AD2" s="1355"/>
      <c r="AE2" s="1355"/>
      <c r="AF2" s="1355"/>
    </row>
    <row r="3" s="1357" customFormat="true" ht="15.75" hidden="false" customHeight="true" outlineLevel="0" collapsed="false">
      <c r="A3" s="1359" t="s">
        <v>1699</v>
      </c>
      <c r="B3" s="1359"/>
      <c r="C3" s="1359"/>
      <c r="D3" s="1359"/>
      <c r="E3" s="1359"/>
      <c r="F3" s="1359"/>
      <c r="G3" s="1359"/>
      <c r="H3" s="1359"/>
      <c r="I3" s="1359"/>
      <c r="J3" s="1359"/>
      <c r="K3" s="1359"/>
      <c r="L3" s="1359"/>
      <c r="M3" s="1359"/>
      <c r="N3" s="1359"/>
      <c r="O3" s="1359"/>
      <c r="P3" s="1359"/>
      <c r="Q3" s="1359"/>
      <c r="R3" s="1359"/>
      <c r="S3" s="1359"/>
      <c r="T3" s="1359"/>
      <c r="U3" s="1359"/>
      <c r="V3" s="1359"/>
      <c r="W3" s="1359"/>
      <c r="X3" s="1359"/>
      <c r="Y3" s="1359"/>
      <c r="AA3" s="1355"/>
      <c r="AB3" s="1355"/>
      <c r="AC3" s="1355"/>
      <c r="AD3" s="1355"/>
      <c r="AE3" s="1355"/>
      <c r="AF3" s="1355"/>
    </row>
    <row r="4" customFormat="false" ht="15.75" hidden="false" customHeight="true" outlineLevel="0" collapsed="false">
      <c r="A4" s="1360"/>
      <c r="B4" s="1360"/>
      <c r="C4" s="1360"/>
      <c r="D4" s="1360"/>
      <c r="E4" s="1360"/>
      <c r="F4" s="1360"/>
      <c r="G4" s="1360"/>
      <c r="H4" s="1360"/>
      <c r="I4" s="1360"/>
      <c r="J4" s="1360"/>
      <c r="K4" s="1360"/>
      <c r="L4" s="1360"/>
      <c r="M4" s="1360"/>
      <c r="N4" s="1360"/>
      <c r="O4" s="1360"/>
      <c r="P4" s="1360"/>
      <c r="Q4" s="1360"/>
      <c r="R4" s="1360"/>
      <c r="S4" s="1360"/>
      <c r="T4" s="1360"/>
      <c r="U4" s="1360"/>
      <c r="V4" s="1361"/>
      <c r="W4" s="1362" t="s">
        <v>1700</v>
      </c>
      <c r="X4" s="1362"/>
      <c r="Y4" s="1362"/>
    </row>
    <row r="5" customFormat="false" ht="50.25" hidden="false" customHeight="true" outlineLevel="0" collapsed="false">
      <c r="A5" s="1363" t="s">
        <v>304</v>
      </c>
      <c r="B5" s="1364" t="s">
        <v>1288</v>
      </c>
      <c r="C5" s="1365" t="s">
        <v>1289</v>
      </c>
      <c r="D5" s="1365" t="s">
        <v>1290</v>
      </c>
      <c r="E5" s="1365" t="s">
        <v>1701</v>
      </c>
      <c r="F5" s="1366" t="s">
        <v>1702</v>
      </c>
      <c r="G5" s="1366"/>
      <c r="H5" s="1366"/>
      <c r="I5" s="1365" t="s">
        <v>342</v>
      </c>
      <c r="J5" s="1365"/>
      <c r="K5" s="1367" t="s">
        <v>1229</v>
      </c>
      <c r="L5" s="1367"/>
      <c r="M5" s="1367"/>
      <c r="N5" s="1367"/>
      <c r="O5" s="1367"/>
      <c r="P5" s="1367"/>
      <c r="Q5" s="1368" t="s">
        <v>1703</v>
      </c>
      <c r="R5" s="1368"/>
      <c r="S5" s="1365" t="s">
        <v>1704</v>
      </c>
      <c r="T5" s="1365"/>
      <c r="U5" s="1365"/>
      <c r="V5" s="1365" t="s">
        <v>1293</v>
      </c>
      <c r="W5" s="1365"/>
      <c r="X5" s="1365"/>
      <c r="Y5" s="1364" t="s">
        <v>1294</v>
      </c>
      <c r="AA5" s="1369"/>
    </row>
    <row r="6" customFormat="false" ht="49.5" hidden="false" customHeight="true" outlineLevel="0" collapsed="false">
      <c r="A6" s="1363"/>
      <c r="B6" s="1364"/>
      <c r="C6" s="1365"/>
      <c r="D6" s="1365"/>
      <c r="E6" s="1365"/>
      <c r="F6" s="1365" t="s">
        <v>1705</v>
      </c>
      <c r="G6" s="1365" t="s">
        <v>1706</v>
      </c>
      <c r="H6" s="1365"/>
      <c r="I6" s="1365" t="s">
        <v>1707</v>
      </c>
      <c r="J6" s="1365" t="s">
        <v>1298</v>
      </c>
      <c r="K6" s="1365" t="s">
        <v>1708</v>
      </c>
      <c r="L6" s="1365"/>
      <c r="M6" s="1365" t="s">
        <v>1709</v>
      </c>
      <c r="N6" s="1365"/>
      <c r="O6" s="1365" t="s">
        <v>1710</v>
      </c>
      <c r="P6" s="1365"/>
      <c r="Q6" s="1368"/>
      <c r="R6" s="1368"/>
      <c r="S6" s="1370" t="s">
        <v>1297</v>
      </c>
      <c r="T6" s="1370" t="s">
        <v>1711</v>
      </c>
      <c r="U6" s="1370"/>
      <c r="V6" s="1370" t="s">
        <v>1712</v>
      </c>
      <c r="W6" s="1370" t="s">
        <v>1711</v>
      </c>
      <c r="X6" s="1370"/>
      <c r="Y6" s="1364"/>
      <c r="AA6" s="1369"/>
    </row>
    <row r="7" customFormat="false" ht="92.25" hidden="false" customHeight="true" outlineLevel="0" collapsed="false">
      <c r="A7" s="1363"/>
      <c r="B7" s="1364"/>
      <c r="C7" s="1365"/>
      <c r="D7" s="1365"/>
      <c r="E7" s="1365"/>
      <c r="F7" s="1365"/>
      <c r="G7" s="1365" t="s">
        <v>1712</v>
      </c>
      <c r="H7" s="1368" t="s">
        <v>1711</v>
      </c>
      <c r="I7" s="1365"/>
      <c r="J7" s="1365"/>
      <c r="K7" s="1365" t="s">
        <v>1712</v>
      </c>
      <c r="L7" s="1368" t="s">
        <v>1711</v>
      </c>
      <c r="M7" s="1365" t="s">
        <v>1712</v>
      </c>
      <c r="N7" s="1368" t="s">
        <v>1711</v>
      </c>
      <c r="O7" s="1365" t="s">
        <v>1712</v>
      </c>
      <c r="P7" s="1368" t="s">
        <v>1711</v>
      </c>
      <c r="Q7" s="1365" t="s">
        <v>1712</v>
      </c>
      <c r="R7" s="1368" t="s">
        <v>1711</v>
      </c>
      <c r="S7" s="1370"/>
      <c r="T7" s="1371" t="s">
        <v>1713</v>
      </c>
      <c r="U7" s="1371" t="s">
        <v>1714</v>
      </c>
      <c r="V7" s="1370"/>
      <c r="W7" s="1371" t="s">
        <v>1713</v>
      </c>
      <c r="X7" s="1371" t="s">
        <v>1714</v>
      </c>
      <c r="Y7" s="1364"/>
    </row>
    <row r="8" s="1379" customFormat="true" ht="30" hidden="false" customHeight="true" outlineLevel="0" collapsed="false">
      <c r="A8" s="1372"/>
      <c r="B8" s="1373" t="s">
        <v>1715</v>
      </c>
      <c r="C8" s="1374"/>
      <c r="D8" s="1375"/>
      <c r="E8" s="1366"/>
      <c r="F8" s="1376"/>
      <c r="G8" s="1377" t="n">
        <f aca="false">SUM(G9:G38)</f>
        <v>81802.107325</v>
      </c>
      <c r="H8" s="1377" t="n">
        <f aca="false">SUM(H9:H38)</f>
        <v>81802.107325</v>
      </c>
      <c r="I8" s="1377" t="n">
        <f aca="false">SUM(I9:I38)</f>
        <v>3677.81</v>
      </c>
      <c r="J8" s="1377" t="n">
        <f aca="false">SUM(J9:J38)</f>
        <v>0</v>
      </c>
      <c r="K8" s="1377" t="n">
        <f aca="false">SUM(K9:K38)</f>
        <v>16616.871284</v>
      </c>
      <c r="L8" s="1377" t="n">
        <f aca="false">SUM(L9:L38)</f>
        <v>16616.871284</v>
      </c>
      <c r="M8" s="1377" t="n">
        <f aca="false">SUM(M9:M38)</f>
        <v>0</v>
      </c>
      <c r="N8" s="1377" t="n">
        <f aca="false">SUM(N9:N38)</f>
        <v>0</v>
      </c>
      <c r="O8" s="1377" t="n">
        <f aca="false">SUM(O9:O38)</f>
        <v>5037.708414</v>
      </c>
      <c r="P8" s="1377" t="n">
        <f aca="false">SUM(P9:P38)</f>
        <v>5037.708414</v>
      </c>
      <c r="Q8" s="1377" t="n">
        <f aca="false">SUM(Q9:Q38)</f>
        <v>38054.844154</v>
      </c>
      <c r="R8" s="1377" t="n">
        <f aca="false">SUM(R9:R38)</f>
        <v>27087.97287</v>
      </c>
      <c r="S8" s="1377" t="n">
        <f aca="false">SUM(S9:S38)</f>
        <v>0</v>
      </c>
      <c r="T8" s="1377" t="n">
        <f aca="false">SUM(T9:T38)</f>
        <v>0</v>
      </c>
      <c r="U8" s="1377" t="n">
        <f aca="false">SUM(U9:U38)</f>
        <v>0</v>
      </c>
      <c r="V8" s="1377" t="n">
        <f aca="false">SUM(V9:V38)</f>
        <v>50828.723496</v>
      </c>
      <c r="W8" s="1377" t="n">
        <f aca="false">SUM(W9:W38)</f>
        <v>0</v>
      </c>
      <c r="X8" s="1377" t="n">
        <f aca="false">SUM(X9:X38)</f>
        <v>0</v>
      </c>
      <c r="Y8" s="1377"/>
      <c r="Z8" s="1378"/>
      <c r="AA8" s="1378"/>
      <c r="AB8" s="1378"/>
      <c r="AC8" s="1378"/>
      <c r="AD8" s="1378"/>
      <c r="AE8" s="1378"/>
      <c r="AF8" s="1378"/>
    </row>
    <row r="9" s="1386" customFormat="true" ht="31.5" hidden="false" customHeight="false" outlineLevel="0" collapsed="false">
      <c r="A9" s="1380" t="n">
        <v>1</v>
      </c>
      <c r="B9" s="1381" t="s">
        <v>1716</v>
      </c>
      <c r="C9" s="1382" t="s">
        <v>1460</v>
      </c>
      <c r="D9" s="1382" t="s">
        <v>1432</v>
      </c>
      <c r="E9" s="1382"/>
      <c r="F9" s="1382" t="s">
        <v>1717</v>
      </c>
      <c r="G9" s="1383" t="n">
        <v>5300</v>
      </c>
      <c r="H9" s="1383" t="n">
        <v>5300</v>
      </c>
      <c r="I9" s="1383" t="n">
        <f aca="false">4677.81-1000</f>
        <v>3677.81</v>
      </c>
      <c r="J9" s="1377"/>
      <c r="K9" s="1383" t="n">
        <f aca="false">+L9</f>
        <v>1000</v>
      </c>
      <c r="L9" s="1384" t="n">
        <v>1000</v>
      </c>
      <c r="M9" s="1377"/>
      <c r="N9" s="1377"/>
      <c r="O9" s="1383" t="n">
        <f aca="false">+P9</f>
        <v>1000</v>
      </c>
      <c r="P9" s="1383" t="n">
        <v>1000</v>
      </c>
      <c r="Q9" s="1384" t="n">
        <f aca="false">+R9</f>
        <v>4677.81</v>
      </c>
      <c r="R9" s="1384" t="n">
        <v>4677.81</v>
      </c>
      <c r="S9" s="1384"/>
      <c r="T9" s="1377"/>
      <c r="U9" s="1384"/>
      <c r="V9" s="1384" t="n">
        <f aca="false">+G9-Q9</f>
        <v>622.19</v>
      </c>
      <c r="W9" s="1385"/>
      <c r="X9" s="1385"/>
      <c r="Y9" s="1383"/>
      <c r="Z9" s="1378"/>
      <c r="AA9" s="1378"/>
      <c r="AB9" s="1378"/>
      <c r="AC9" s="1378"/>
      <c r="AD9" s="1378"/>
      <c r="AE9" s="1378"/>
      <c r="AF9" s="1378"/>
    </row>
    <row r="10" s="1386" customFormat="true" ht="63" hidden="false" customHeight="false" outlineLevel="0" collapsed="false">
      <c r="A10" s="1380" t="n">
        <v>2</v>
      </c>
      <c r="B10" s="1387" t="s">
        <v>1718</v>
      </c>
      <c r="C10" s="1382" t="s">
        <v>1375</v>
      </c>
      <c r="D10" s="1382" t="s">
        <v>1432</v>
      </c>
      <c r="E10" s="1388"/>
      <c r="F10" s="1389" t="s">
        <v>1719</v>
      </c>
      <c r="G10" s="1390" t="n">
        <v>7000</v>
      </c>
      <c r="H10" s="1390" t="n">
        <v>7000</v>
      </c>
      <c r="I10" s="1377"/>
      <c r="J10" s="1377"/>
      <c r="K10" s="1383" t="n">
        <f aca="false">+L10</f>
        <v>1000</v>
      </c>
      <c r="L10" s="1384" t="n">
        <v>1000</v>
      </c>
      <c r="M10" s="1377"/>
      <c r="N10" s="1377"/>
      <c r="O10" s="1383" t="n">
        <f aca="false">+P10</f>
        <v>1000</v>
      </c>
      <c r="P10" s="1383" t="n">
        <v>1000</v>
      </c>
      <c r="Q10" s="1384" t="n">
        <f aca="false">+R10</f>
        <v>3000</v>
      </c>
      <c r="R10" s="1384" t="n">
        <v>3000</v>
      </c>
      <c r="S10" s="1391"/>
      <c r="T10" s="1377"/>
      <c r="U10" s="1384"/>
      <c r="V10" s="1384" t="n">
        <f aca="false">+G10-Q10</f>
        <v>4000</v>
      </c>
      <c r="W10" s="1385"/>
      <c r="X10" s="1385"/>
      <c r="Y10" s="1383"/>
      <c r="Z10" s="1378"/>
      <c r="AA10" s="1378"/>
      <c r="AB10" s="1378"/>
      <c r="AC10" s="1378"/>
      <c r="AD10" s="1378"/>
      <c r="AE10" s="1378"/>
      <c r="AF10" s="1378"/>
    </row>
    <row r="11" s="1386" customFormat="true" ht="63" hidden="false" customHeight="false" outlineLevel="0" collapsed="false">
      <c r="A11" s="1380" t="n">
        <v>3</v>
      </c>
      <c r="B11" s="1387" t="s">
        <v>1720</v>
      </c>
      <c r="C11" s="1382" t="s">
        <v>1371</v>
      </c>
      <c r="D11" s="1382"/>
      <c r="E11" s="1388"/>
      <c r="F11" s="1389" t="s">
        <v>1721</v>
      </c>
      <c r="G11" s="1390" t="n">
        <v>7200</v>
      </c>
      <c r="H11" s="1390" t="n">
        <v>7200</v>
      </c>
      <c r="I11" s="1377"/>
      <c r="J11" s="1377"/>
      <c r="K11" s="1383"/>
      <c r="L11" s="1384"/>
      <c r="M11" s="1377"/>
      <c r="N11" s="1377"/>
      <c r="O11" s="1383"/>
      <c r="P11" s="1383"/>
      <c r="Q11" s="1384" t="n">
        <f aca="false">+R11</f>
        <v>3000</v>
      </c>
      <c r="R11" s="1383" t="n">
        <v>3000</v>
      </c>
      <c r="S11" s="1391"/>
      <c r="T11" s="1377"/>
      <c r="U11" s="1384"/>
      <c r="V11" s="1384" t="n">
        <f aca="false">+G11-Q11</f>
        <v>4200</v>
      </c>
      <c r="W11" s="1385"/>
      <c r="X11" s="1385"/>
      <c r="Y11" s="1383"/>
      <c r="Z11" s="1378"/>
      <c r="AA11" s="1378"/>
      <c r="AB11" s="1378"/>
      <c r="AC11" s="1378"/>
      <c r="AD11" s="1378"/>
      <c r="AE11" s="1378"/>
      <c r="AF11" s="1378"/>
    </row>
    <row r="12" s="1386" customFormat="true" ht="63" hidden="false" customHeight="false" outlineLevel="0" collapsed="false">
      <c r="A12" s="1380" t="n">
        <v>4</v>
      </c>
      <c r="B12" s="1387" t="s">
        <v>1722</v>
      </c>
      <c r="C12" s="1382" t="s">
        <v>1366</v>
      </c>
      <c r="D12" s="1382"/>
      <c r="E12" s="1388"/>
      <c r="F12" s="1389" t="s">
        <v>1723</v>
      </c>
      <c r="G12" s="1390" t="n">
        <v>2300</v>
      </c>
      <c r="H12" s="1390" t="n">
        <v>2300</v>
      </c>
      <c r="I12" s="1377"/>
      <c r="J12" s="1377"/>
      <c r="K12" s="1383"/>
      <c r="L12" s="1384"/>
      <c r="M12" s="1377"/>
      <c r="N12" s="1377"/>
      <c r="O12" s="1383"/>
      <c r="P12" s="1383"/>
      <c r="Q12" s="1384" t="n">
        <f aca="false">+R12</f>
        <v>2000</v>
      </c>
      <c r="R12" s="1383" t="n">
        <v>2000</v>
      </c>
      <c r="S12" s="1391"/>
      <c r="T12" s="1377"/>
      <c r="U12" s="1384"/>
      <c r="V12" s="1384" t="n">
        <f aca="false">+G12-Q12</f>
        <v>300</v>
      </c>
      <c r="W12" s="1385"/>
      <c r="X12" s="1385"/>
      <c r="Y12" s="1383"/>
      <c r="Z12" s="1378"/>
      <c r="AA12" s="1378"/>
      <c r="AB12" s="1378"/>
      <c r="AC12" s="1378"/>
      <c r="AD12" s="1378"/>
      <c r="AE12" s="1378"/>
      <c r="AF12" s="1378"/>
    </row>
    <row r="13" s="1386" customFormat="true" ht="63" hidden="false" customHeight="false" outlineLevel="0" collapsed="false">
      <c r="A13" s="1380" t="n">
        <v>5</v>
      </c>
      <c r="B13" s="1387" t="s">
        <v>1724</v>
      </c>
      <c r="C13" s="1382" t="s">
        <v>1437</v>
      </c>
      <c r="D13" s="1382"/>
      <c r="E13" s="1388"/>
      <c r="F13" s="1389" t="s">
        <v>1725</v>
      </c>
      <c r="G13" s="1390" t="n">
        <v>4000</v>
      </c>
      <c r="H13" s="1390" t="n">
        <v>4000</v>
      </c>
      <c r="I13" s="1377"/>
      <c r="J13" s="1377"/>
      <c r="K13" s="1383" t="n">
        <f aca="false">+L13</f>
        <v>0</v>
      </c>
      <c r="L13" s="1384"/>
      <c r="M13" s="1377"/>
      <c r="N13" s="1377"/>
      <c r="O13" s="1383"/>
      <c r="P13" s="1383"/>
      <c r="Q13" s="1384" t="n">
        <f aca="false">+R13</f>
        <v>2400</v>
      </c>
      <c r="R13" s="1383" t="n">
        <v>2400</v>
      </c>
      <c r="S13" s="1391"/>
      <c r="T13" s="1377"/>
      <c r="U13" s="1384"/>
      <c r="V13" s="1384" t="n">
        <f aca="false">+G13-Q13</f>
        <v>1600</v>
      </c>
      <c r="W13" s="1385"/>
      <c r="X13" s="1385"/>
      <c r="Y13" s="1383"/>
      <c r="Z13" s="1378"/>
      <c r="AA13" s="1378"/>
      <c r="AB13" s="1378"/>
      <c r="AC13" s="1378"/>
      <c r="AD13" s="1378"/>
      <c r="AE13" s="1378"/>
      <c r="AF13" s="1378"/>
    </row>
    <row r="14" s="1386" customFormat="true" ht="63" hidden="false" customHeight="false" outlineLevel="0" collapsed="false">
      <c r="A14" s="1380" t="n">
        <v>6</v>
      </c>
      <c r="B14" s="1392" t="s">
        <v>1726</v>
      </c>
      <c r="C14" s="1382" t="s">
        <v>1375</v>
      </c>
      <c r="D14" s="1382"/>
      <c r="E14" s="1388"/>
      <c r="F14" s="1382" t="s">
        <v>1727</v>
      </c>
      <c r="G14" s="1390" t="n">
        <v>1150</v>
      </c>
      <c r="H14" s="1390" t="n">
        <v>1150</v>
      </c>
      <c r="I14" s="1377"/>
      <c r="J14" s="1377"/>
      <c r="K14" s="1383" t="n">
        <f aca="false">+L14</f>
        <v>0</v>
      </c>
      <c r="L14" s="1384"/>
      <c r="M14" s="1377"/>
      <c r="N14" s="1377"/>
      <c r="O14" s="1383"/>
      <c r="P14" s="1383"/>
      <c r="Q14" s="1384" t="n">
        <f aca="false">+R14</f>
        <v>331</v>
      </c>
      <c r="R14" s="1383" t="n">
        <v>331</v>
      </c>
      <c r="S14" s="1391"/>
      <c r="T14" s="1377"/>
      <c r="U14" s="1384"/>
      <c r="V14" s="1384" t="n">
        <f aca="false">+G14-Q14</f>
        <v>819</v>
      </c>
      <c r="W14" s="1385"/>
      <c r="X14" s="1385"/>
      <c r="Y14" s="1383"/>
      <c r="Z14" s="1378"/>
      <c r="AA14" s="1378"/>
      <c r="AB14" s="1378"/>
      <c r="AC14" s="1378"/>
      <c r="AD14" s="1378"/>
      <c r="AE14" s="1378"/>
      <c r="AF14" s="1378"/>
    </row>
    <row r="15" s="1386" customFormat="true" ht="63" hidden="false" customHeight="false" outlineLevel="0" collapsed="false">
      <c r="A15" s="1380" t="n">
        <v>7</v>
      </c>
      <c r="B15" s="1387" t="s">
        <v>1728</v>
      </c>
      <c r="C15" s="1382" t="s">
        <v>1440</v>
      </c>
      <c r="D15" s="1382"/>
      <c r="E15" s="1388"/>
      <c r="F15" s="1393" t="s">
        <v>1729</v>
      </c>
      <c r="G15" s="1390" t="n">
        <v>445.4</v>
      </c>
      <c r="H15" s="1390" t="n">
        <v>445.4</v>
      </c>
      <c r="I15" s="1383"/>
      <c r="J15" s="1383"/>
      <c r="K15" s="1383"/>
      <c r="L15" s="1384"/>
      <c r="M15" s="1377"/>
      <c r="N15" s="1377"/>
      <c r="O15" s="1383"/>
      <c r="P15" s="1383"/>
      <c r="Q15" s="1384" t="n">
        <f aca="false">+R15</f>
        <v>100</v>
      </c>
      <c r="R15" s="1384" t="n">
        <v>100</v>
      </c>
      <c r="S15" s="1391"/>
      <c r="T15" s="1377"/>
      <c r="U15" s="1384"/>
      <c r="V15" s="1384" t="n">
        <f aca="false">+G15-Q15</f>
        <v>345.4</v>
      </c>
      <c r="W15" s="1385"/>
      <c r="X15" s="1385"/>
      <c r="Y15" s="1383"/>
      <c r="Z15" s="1378"/>
      <c r="AA15" s="1378"/>
      <c r="AB15" s="1378"/>
      <c r="AC15" s="1378"/>
      <c r="AD15" s="1378"/>
      <c r="AE15" s="1378"/>
      <c r="AF15" s="1378"/>
    </row>
    <row r="16" s="1386" customFormat="true" ht="31.5" hidden="false" customHeight="false" outlineLevel="0" collapsed="false">
      <c r="A16" s="1380" t="n">
        <v>8</v>
      </c>
      <c r="B16" s="1387" t="s">
        <v>1730</v>
      </c>
      <c r="C16" s="1382" t="s">
        <v>1440</v>
      </c>
      <c r="D16" s="1382" t="s">
        <v>1357</v>
      </c>
      <c r="E16" s="1388"/>
      <c r="F16" s="1382"/>
      <c r="G16" s="1390" t="n">
        <v>3000</v>
      </c>
      <c r="H16" s="1390" t="n">
        <v>3000</v>
      </c>
      <c r="I16" s="1383"/>
      <c r="J16" s="1383"/>
      <c r="K16" s="1394" t="n">
        <v>300</v>
      </c>
      <c r="L16" s="1394" t="n">
        <v>300</v>
      </c>
      <c r="M16" s="1377"/>
      <c r="N16" s="1377"/>
      <c r="O16" s="1383"/>
      <c r="P16" s="1383"/>
      <c r="Q16" s="1384" t="n">
        <f aca="false">+R16</f>
        <v>300</v>
      </c>
      <c r="R16" s="1384" t="n">
        <v>300</v>
      </c>
      <c r="S16" s="1391"/>
      <c r="T16" s="1377"/>
      <c r="U16" s="1384"/>
      <c r="V16" s="1384" t="n">
        <v>236</v>
      </c>
      <c r="W16" s="1385"/>
      <c r="X16" s="1385"/>
      <c r="Y16" s="1383"/>
      <c r="Z16" s="1378"/>
      <c r="AA16" s="1378"/>
      <c r="AB16" s="1378"/>
      <c r="AC16" s="1378"/>
      <c r="AD16" s="1378"/>
      <c r="AE16" s="1378"/>
      <c r="AF16" s="1378"/>
    </row>
    <row r="17" s="1386" customFormat="true" ht="31.5" hidden="false" customHeight="false" outlineLevel="0" collapsed="false">
      <c r="A17" s="1380" t="n">
        <v>9</v>
      </c>
      <c r="B17" s="1387" t="s">
        <v>1731</v>
      </c>
      <c r="C17" s="1382" t="s">
        <v>1371</v>
      </c>
      <c r="D17" s="1382" t="s">
        <v>1357</v>
      </c>
      <c r="E17" s="1388"/>
      <c r="F17" s="1382"/>
      <c r="G17" s="1394" t="n">
        <v>2000</v>
      </c>
      <c r="H17" s="1394" t="n">
        <v>2000</v>
      </c>
      <c r="I17" s="1383"/>
      <c r="J17" s="1383"/>
      <c r="K17" s="1394" t="n">
        <v>1000</v>
      </c>
      <c r="L17" s="1394" t="n">
        <v>1000</v>
      </c>
      <c r="M17" s="1377"/>
      <c r="N17" s="1377"/>
      <c r="O17" s="1383"/>
      <c r="P17" s="1383"/>
      <c r="Q17" s="1384" t="n">
        <f aca="false">+R17</f>
        <v>1000</v>
      </c>
      <c r="R17" s="1384" t="n">
        <v>1000</v>
      </c>
      <c r="S17" s="1391"/>
      <c r="T17" s="1377"/>
      <c r="U17" s="1384"/>
      <c r="V17" s="1384" t="n">
        <v>474.588</v>
      </c>
      <c r="W17" s="1385"/>
      <c r="X17" s="1385"/>
      <c r="Y17" s="1383"/>
      <c r="Z17" s="1378"/>
      <c r="AA17" s="1378"/>
      <c r="AB17" s="1378"/>
      <c r="AC17" s="1378"/>
      <c r="AD17" s="1378"/>
      <c r="AE17" s="1378"/>
      <c r="AF17" s="1378"/>
    </row>
    <row r="18" s="1386" customFormat="true" ht="31.5" hidden="false" customHeight="false" outlineLevel="0" collapsed="false">
      <c r="A18" s="1380" t="n">
        <v>10</v>
      </c>
      <c r="B18" s="1387" t="s">
        <v>1732</v>
      </c>
      <c r="C18" s="1382" t="s">
        <v>1440</v>
      </c>
      <c r="D18" s="1382" t="s">
        <v>1357</v>
      </c>
      <c r="E18" s="1388"/>
      <c r="F18" s="1382"/>
      <c r="G18" s="1390" t="n">
        <v>1000</v>
      </c>
      <c r="H18" s="1390" t="n">
        <v>1000</v>
      </c>
      <c r="I18" s="1383"/>
      <c r="J18" s="1383"/>
      <c r="K18" s="1394" t="n">
        <v>350</v>
      </c>
      <c r="L18" s="1394" t="n">
        <v>350</v>
      </c>
      <c r="M18" s="1377"/>
      <c r="N18" s="1377"/>
      <c r="O18" s="1383"/>
      <c r="P18" s="1383"/>
      <c r="Q18" s="1384" t="n">
        <f aca="false">+R18</f>
        <v>350</v>
      </c>
      <c r="R18" s="1384" t="n">
        <v>350</v>
      </c>
      <c r="S18" s="1391"/>
      <c r="T18" s="1377"/>
      <c r="U18" s="1384"/>
      <c r="V18" s="1384" t="n">
        <v>216.209</v>
      </c>
      <c r="W18" s="1385"/>
      <c r="X18" s="1385"/>
      <c r="Y18" s="1383"/>
      <c r="Z18" s="1378"/>
      <c r="AA18" s="1378"/>
      <c r="AB18" s="1378"/>
      <c r="AC18" s="1378"/>
      <c r="AD18" s="1378"/>
      <c r="AE18" s="1378"/>
      <c r="AF18" s="1378"/>
    </row>
    <row r="19" s="1386" customFormat="true" ht="31.5" hidden="false" customHeight="false" outlineLevel="0" collapsed="false">
      <c r="A19" s="1380" t="n">
        <v>11</v>
      </c>
      <c r="B19" s="1387" t="s">
        <v>1733</v>
      </c>
      <c r="C19" s="1382" t="s">
        <v>1360</v>
      </c>
      <c r="D19" s="1382" t="s">
        <v>1357</v>
      </c>
      <c r="E19" s="1388"/>
      <c r="F19" s="1382"/>
      <c r="G19" s="1390" t="n">
        <v>2990</v>
      </c>
      <c r="H19" s="1390" t="n">
        <v>2990</v>
      </c>
      <c r="I19" s="1383"/>
      <c r="J19" s="1383"/>
      <c r="K19" s="1394"/>
      <c r="L19" s="1394"/>
      <c r="M19" s="1377"/>
      <c r="N19" s="1377"/>
      <c r="O19" s="1383"/>
      <c r="P19" s="1383"/>
      <c r="Q19" s="1384" t="n">
        <f aca="false">+R19</f>
        <v>0</v>
      </c>
      <c r="R19" s="1384"/>
      <c r="S19" s="1391"/>
      <c r="T19" s="1377"/>
      <c r="U19" s="1384"/>
      <c r="V19" s="1384" t="n">
        <v>522.944</v>
      </c>
      <c r="W19" s="1385"/>
      <c r="X19" s="1385"/>
      <c r="Y19" s="1383"/>
      <c r="Z19" s="1378"/>
      <c r="AA19" s="1378"/>
      <c r="AB19" s="1378"/>
      <c r="AC19" s="1378"/>
      <c r="AD19" s="1378"/>
      <c r="AE19" s="1378"/>
      <c r="AF19" s="1378"/>
    </row>
    <row r="20" s="1386" customFormat="true" ht="31.5" hidden="false" customHeight="false" outlineLevel="0" collapsed="false">
      <c r="A20" s="1380" t="n">
        <v>12</v>
      </c>
      <c r="B20" s="1387" t="s">
        <v>1734</v>
      </c>
      <c r="C20" s="1382" t="s">
        <v>1360</v>
      </c>
      <c r="D20" s="1382" t="s">
        <v>1357</v>
      </c>
      <c r="E20" s="1388"/>
      <c r="F20" s="1382"/>
      <c r="G20" s="1390" t="n">
        <v>2990</v>
      </c>
      <c r="H20" s="1390" t="n">
        <v>2990</v>
      </c>
      <c r="I20" s="1383"/>
      <c r="J20" s="1383"/>
      <c r="K20" s="1394"/>
      <c r="L20" s="1394"/>
      <c r="M20" s="1377"/>
      <c r="N20" s="1377"/>
      <c r="O20" s="1383"/>
      <c r="P20" s="1383"/>
      <c r="Q20" s="1384" t="n">
        <f aca="false">+R20</f>
        <v>0</v>
      </c>
      <c r="R20" s="1384"/>
      <c r="S20" s="1391"/>
      <c r="T20" s="1377"/>
      <c r="U20" s="1384"/>
      <c r="V20" s="1384" t="n">
        <v>290.012</v>
      </c>
      <c r="W20" s="1385"/>
      <c r="X20" s="1385"/>
      <c r="Y20" s="1383"/>
      <c r="Z20" s="1378"/>
      <c r="AA20" s="1378"/>
      <c r="AB20" s="1378"/>
      <c r="AC20" s="1378"/>
      <c r="AD20" s="1378"/>
      <c r="AE20" s="1378"/>
      <c r="AF20" s="1378"/>
    </row>
    <row r="21" s="1386" customFormat="true" ht="31.5" hidden="false" customHeight="false" outlineLevel="0" collapsed="false">
      <c r="A21" s="1380" t="n">
        <v>13</v>
      </c>
      <c r="B21" s="1387" t="s">
        <v>1735</v>
      </c>
      <c r="C21" s="1382" t="s">
        <v>1360</v>
      </c>
      <c r="D21" s="1382" t="s">
        <v>1357</v>
      </c>
      <c r="E21" s="1388"/>
      <c r="F21" s="1382"/>
      <c r="G21" s="1390" t="n">
        <v>2990</v>
      </c>
      <c r="H21" s="1390" t="n">
        <v>2990</v>
      </c>
      <c r="I21" s="1383"/>
      <c r="J21" s="1383"/>
      <c r="K21" s="1394"/>
      <c r="L21" s="1394"/>
      <c r="M21" s="1377"/>
      <c r="N21" s="1377"/>
      <c r="O21" s="1383"/>
      <c r="P21" s="1383"/>
      <c r="Q21" s="1384" t="n">
        <f aca="false">+R21</f>
        <v>0</v>
      </c>
      <c r="R21" s="1384"/>
      <c r="S21" s="1391"/>
      <c r="T21" s="1377"/>
      <c r="U21" s="1384"/>
      <c r="V21" s="1384" t="n">
        <f aca="false">+G21-Q21</f>
        <v>2990</v>
      </c>
      <c r="W21" s="1385"/>
      <c r="X21" s="1385"/>
      <c r="Y21" s="1383"/>
      <c r="Z21" s="1378"/>
      <c r="AA21" s="1378"/>
      <c r="AB21" s="1378"/>
      <c r="AC21" s="1378"/>
      <c r="AD21" s="1378"/>
      <c r="AE21" s="1378"/>
      <c r="AF21" s="1378"/>
    </row>
    <row r="22" s="1386" customFormat="true" ht="47.25" hidden="false" customHeight="false" outlineLevel="0" collapsed="false">
      <c r="A22" s="1380" t="n">
        <v>14</v>
      </c>
      <c r="B22" s="1387" t="s">
        <v>1736</v>
      </c>
      <c r="C22" s="1382" t="s">
        <v>1356</v>
      </c>
      <c r="D22" s="1382" t="s">
        <v>1357</v>
      </c>
      <c r="E22" s="1388"/>
      <c r="F22" s="1382"/>
      <c r="G22" s="1390" t="n">
        <v>2990</v>
      </c>
      <c r="H22" s="1390" t="n">
        <v>2990</v>
      </c>
      <c r="I22" s="1383"/>
      <c r="J22" s="1383"/>
      <c r="K22" s="1394" t="n">
        <v>1000</v>
      </c>
      <c r="L22" s="1394" t="n">
        <v>1000</v>
      </c>
      <c r="M22" s="1377"/>
      <c r="N22" s="1377"/>
      <c r="O22" s="1383"/>
      <c r="P22" s="1383"/>
      <c r="Q22" s="1384" t="n">
        <f aca="false">+R22</f>
        <v>1000</v>
      </c>
      <c r="R22" s="1384" t="n">
        <v>1000</v>
      </c>
      <c r="S22" s="1391"/>
      <c r="T22" s="1377"/>
      <c r="U22" s="1384"/>
      <c r="V22" s="1384" t="n">
        <f aca="false">+G22-Q22</f>
        <v>1990</v>
      </c>
      <c r="W22" s="1385"/>
      <c r="X22" s="1385"/>
      <c r="Y22" s="1383"/>
      <c r="Z22" s="1378"/>
      <c r="AA22" s="1378"/>
      <c r="AB22" s="1378"/>
      <c r="AC22" s="1378"/>
      <c r="AD22" s="1378"/>
      <c r="AE22" s="1378"/>
      <c r="AF22" s="1378"/>
    </row>
    <row r="23" s="1386" customFormat="true" ht="31.5" hidden="false" customHeight="false" outlineLevel="0" collapsed="false">
      <c r="A23" s="1380" t="n">
        <v>15</v>
      </c>
      <c r="B23" s="1387" t="s">
        <v>1737</v>
      </c>
      <c r="C23" s="1382" t="s">
        <v>1375</v>
      </c>
      <c r="D23" s="1382" t="s">
        <v>1357</v>
      </c>
      <c r="E23" s="1388"/>
      <c r="F23" s="1382"/>
      <c r="G23" s="1390" t="n">
        <v>2985</v>
      </c>
      <c r="H23" s="1390" t="n">
        <v>2985</v>
      </c>
      <c r="I23" s="1383"/>
      <c r="J23" s="1383"/>
      <c r="K23" s="1394" t="n">
        <v>1000</v>
      </c>
      <c r="L23" s="1394" t="n">
        <v>1000</v>
      </c>
      <c r="M23" s="1377"/>
      <c r="N23" s="1377"/>
      <c r="O23" s="1383"/>
      <c r="P23" s="1383"/>
      <c r="Q23" s="1384" t="n">
        <f aca="false">+R23</f>
        <v>1000</v>
      </c>
      <c r="R23" s="1384" t="n">
        <v>1000</v>
      </c>
      <c r="S23" s="1391"/>
      <c r="T23" s="1377"/>
      <c r="U23" s="1384"/>
      <c r="V23" s="1384" t="n">
        <f aca="false">+G23-Q23</f>
        <v>1985</v>
      </c>
      <c r="W23" s="1385"/>
      <c r="X23" s="1385"/>
      <c r="Y23" s="1383"/>
      <c r="Z23" s="1378"/>
      <c r="AA23" s="1378"/>
      <c r="AB23" s="1378"/>
      <c r="AC23" s="1378"/>
      <c r="AD23" s="1378"/>
      <c r="AE23" s="1378"/>
      <c r="AF23" s="1378"/>
    </row>
    <row r="24" s="1386" customFormat="true" ht="31.5" hidden="false" customHeight="false" outlineLevel="0" collapsed="false">
      <c r="A24" s="1380" t="n">
        <v>16</v>
      </c>
      <c r="B24" s="1387" t="s">
        <v>1738</v>
      </c>
      <c r="C24" s="1382" t="s">
        <v>1437</v>
      </c>
      <c r="D24" s="1382" t="s">
        <v>1357</v>
      </c>
      <c r="E24" s="1388"/>
      <c r="F24" s="1382"/>
      <c r="G24" s="1390" t="n">
        <v>2990</v>
      </c>
      <c r="H24" s="1390" t="n">
        <v>2990</v>
      </c>
      <c r="I24" s="1383"/>
      <c r="J24" s="1383"/>
      <c r="K24" s="1394"/>
      <c r="L24" s="1394"/>
      <c r="M24" s="1377"/>
      <c r="N24" s="1377"/>
      <c r="O24" s="1383"/>
      <c r="P24" s="1383"/>
      <c r="Q24" s="1384" t="n">
        <f aca="false">+R24</f>
        <v>0</v>
      </c>
      <c r="R24" s="1384"/>
      <c r="S24" s="1391"/>
      <c r="T24" s="1377"/>
      <c r="U24" s="1384"/>
      <c r="V24" s="1384" t="n">
        <f aca="false">+G24-Q24</f>
        <v>2990</v>
      </c>
      <c r="W24" s="1385"/>
      <c r="X24" s="1385"/>
      <c r="Y24" s="1383"/>
      <c r="Z24" s="1378"/>
      <c r="AA24" s="1378"/>
      <c r="AB24" s="1378"/>
      <c r="AC24" s="1378"/>
      <c r="AD24" s="1378"/>
      <c r="AE24" s="1378"/>
      <c r="AF24" s="1378"/>
    </row>
    <row r="25" s="1386" customFormat="true" ht="31.5" hidden="false" customHeight="false" outlineLevel="0" collapsed="false">
      <c r="A25" s="1380" t="n">
        <v>17</v>
      </c>
      <c r="B25" s="1387" t="s">
        <v>1739</v>
      </c>
      <c r="C25" s="1382" t="s">
        <v>1437</v>
      </c>
      <c r="D25" s="1382" t="s">
        <v>1357</v>
      </c>
      <c r="E25" s="1388"/>
      <c r="F25" s="1382"/>
      <c r="G25" s="1390" t="n">
        <v>2500</v>
      </c>
      <c r="H25" s="1390" t="n">
        <v>2500</v>
      </c>
      <c r="I25" s="1383"/>
      <c r="J25" s="1383"/>
      <c r="K25" s="1394"/>
      <c r="L25" s="1394"/>
      <c r="M25" s="1377"/>
      <c r="N25" s="1377"/>
      <c r="O25" s="1383"/>
      <c r="P25" s="1383"/>
      <c r="Q25" s="1384" t="n">
        <f aca="false">+R25</f>
        <v>0</v>
      </c>
      <c r="R25" s="1384"/>
      <c r="S25" s="1391"/>
      <c r="T25" s="1377"/>
      <c r="U25" s="1384"/>
      <c r="V25" s="1384" t="n">
        <f aca="false">+G25-Q25</f>
        <v>2500</v>
      </c>
      <c r="W25" s="1385"/>
      <c r="X25" s="1385"/>
      <c r="Y25" s="1383"/>
      <c r="Z25" s="1378"/>
      <c r="AA25" s="1378"/>
      <c r="AB25" s="1378"/>
      <c r="AC25" s="1378"/>
      <c r="AD25" s="1378"/>
      <c r="AE25" s="1378"/>
      <c r="AF25" s="1378"/>
    </row>
    <row r="26" s="1386" customFormat="true" ht="31.5" hidden="false" customHeight="false" outlineLevel="0" collapsed="false">
      <c r="A26" s="1380" t="n">
        <v>18</v>
      </c>
      <c r="B26" s="1387" t="s">
        <v>1740</v>
      </c>
      <c r="C26" s="1382" t="s">
        <v>1440</v>
      </c>
      <c r="D26" s="1382" t="s">
        <v>1357</v>
      </c>
      <c r="E26" s="1388"/>
      <c r="F26" s="1382"/>
      <c r="G26" s="1390" t="n">
        <v>1500</v>
      </c>
      <c r="H26" s="1390" t="n">
        <v>1500</v>
      </c>
      <c r="I26" s="1383"/>
      <c r="J26" s="1383"/>
      <c r="K26" s="1394"/>
      <c r="L26" s="1394"/>
      <c r="M26" s="1377"/>
      <c r="N26" s="1377"/>
      <c r="O26" s="1383"/>
      <c r="P26" s="1383"/>
      <c r="Q26" s="1384" t="n">
        <f aca="false">+R26</f>
        <v>0</v>
      </c>
      <c r="R26" s="1384"/>
      <c r="S26" s="1391"/>
      <c r="T26" s="1377"/>
      <c r="U26" s="1384"/>
      <c r="V26" s="1384" t="n">
        <f aca="false">+G26-Q26</f>
        <v>1500</v>
      </c>
      <c r="W26" s="1385"/>
      <c r="X26" s="1385"/>
      <c r="Y26" s="1383"/>
      <c r="Z26" s="1378"/>
      <c r="AA26" s="1378"/>
      <c r="AB26" s="1378"/>
      <c r="AC26" s="1378"/>
      <c r="AD26" s="1378"/>
      <c r="AE26" s="1378"/>
      <c r="AF26" s="1378"/>
    </row>
    <row r="27" s="1386" customFormat="true" ht="31.5" hidden="false" customHeight="false" outlineLevel="0" collapsed="false">
      <c r="A27" s="1380" t="n">
        <v>19</v>
      </c>
      <c r="B27" s="1387" t="s">
        <v>1741</v>
      </c>
      <c r="C27" s="1382" t="s">
        <v>1440</v>
      </c>
      <c r="D27" s="1382" t="s">
        <v>1357</v>
      </c>
      <c r="E27" s="1395"/>
      <c r="F27" s="1382"/>
      <c r="G27" s="1390" t="n">
        <v>2950</v>
      </c>
      <c r="H27" s="1390" t="n">
        <v>2950</v>
      </c>
      <c r="I27" s="1377"/>
      <c r="J27" s="1377"/>
      <c r="K27" s="1394"/>
      <c r="L27" s="1394"/>
      <c r="M27" s="1377" t="n">
        <f aca="false">SUM(M28:M34)</f>
        <v>0</v>
      </c>
      <c r="N27" s="1377" t="n">
        <f aca="false">SUM(N28:N34)</f>
        <v>0</v>
      </c>
      <c r="O27" s="1377" t="n">
        <f aca="false">SUM(O28:O34)</f>
        <v>0</v>
      </c>
      <c r="P27" s="1377" t="n">
        <f aca="false">SUM(P28:P34)</f>
        <v>0</v>
      </c>
      <c r="Q27" s="1377" t="n">
        <f aca="false">SUM(Q28:Q34)</f>
        <v>7929.16287</v>
      </c>
      <c r="R27" s="1377"/>
      <c r="S27" s="1377" t="n">
        <f aca="false">SUM(S28:S34)</f>
        <v>0</v>
      </c>
      <c r="T27" s="1377" t="n">
        <f aca="false">SUM(T28:T34)</f>
        <v>0</v>
      </c>
      <c r="U27" s="1377" t="n">
        <f aca="false">SUM(U28:U34)</f>
        <v>0</v>
      </c>
      <c r="V27" s="1377" t="n">
        <f aca="false">SUM(V28:V34)</f>
        <v>10692.544455</v>
      </c>
      <c r="W27" s="1377" t="n">
        <f aca="false">SUM(W28:W34)</f>
        <v>0</v>
      </c>
      <c r="X27" s="1377" t="n">
        <f aca="false">SUM(X28:X34)</f>
        <v>0</v>
      </c>
      <c r="Y27" s="1377"/>
      <c r="Z27" s="1396"/>
      <c r="AA27" s="1396"/>
      <c r="AB27" s="1396"/>
      <c r="AC27" s="1396"/>
      <c r="AD27" s="1396"/>
      <c r="AE27" s="1396"/>
      <c r="AF27" s="1396"/>
    </row>
    <row r="28" s="1386" customFormat="true" ht="47.25" hidden="false" customHeight="false" outlineLevel="0" collapsed="false">
      <c r="A28" s="1380" t="n">
        <v>20</v>
      </c>
      <c r="B28" s="1387" t="s">
        <v>1742</v>
      </c>
      <c r="C28" s="1382" t="s">
        <v>1440</v>
      </c>
      <c r="D28" s="1382" t="s">
        <v>1357</v>
      </c>
      <c r="E28" s="1382"/>
      <c r="F28" s="1382" t="s">
        <v>1743</v>
      </c>
      <c r="G28" s="1390" t="n">
        <v>6500</v>
      </c>
      <c r="H28" s="1390" t="n">
        <v>6500</v>
      </c>
      <c r="I28" s="1377"/>
      <c r="J28" s="1377"/>
      <c r="K28" s="1394"/>
      <c r="L28" s="1394"/>
      <c r="M28" s="1383"/>
      <c r="N28" s="1383"/>
      <c r="O28" s="1383"/>
      <c r="P28" s="1383"/>
      <c r="Q28" s="1383" t="n">
        <f aca="false">+R28</f>
        <v>0</v>
      </c>
      <c r="R28" s="1383"/>
      <c r="S28" s="1383"/>
      <c r="T28" s="1377"/>
      <c r="U28" s="1384"/>
      <c r="V28" s="1384" t="n">
        <f aca="false">G28-Q28</f>
        <v>6500</v>
      </c>
      <c r="W28" s="1385"/>
      <c r="X28" s="1384"/>
      <c r="Y28" s="1383"/>
      <c r="Z28" s="1378"/>
      <c r="AA28" s="1378"/>
      <c r="AB28" s="1378"/>
      <c r="AC28" s="1378"/>
      <c r="AD28" s="1378"/>
      <c r="AE28" s="1378"/>
      <c r="AF28" s="1378"/>
    </row>
    <row r="29" s="1386" customFormat="true" ht="47.25" hidden="false" customHeight="false" outlineLevel="0" collapsed="false">
      <c r="A29" s="1380" t="n">
        <v>21</v>
      </c>
      <c r="B29" s="1387" t="s">
        <v>1744</v>
      </c>
      <c r="C29" s="1382" t="s">
        <v>1440</v>
      </c>
      <c r="D29" s="1382" t="s">
        <v>1357</v>
      </c>
      <c r="E29" s="1382"/>
      <c r="F29" s="1382"/>
      <c r="G29" s="1390" t="n">
        <v>650</v>
      </c>
      <c r="H29" s="1390" t="n">
        <v>650</v>
      </c>
      <c r="I29" s="1377"/>
      <c r="J29" s="1377"/>
      <c r="K29" s="1394"/>
      <c r="L29" s="1394"/>
      <c r="M29" s="1383"/>
      <c r="N29" s="1383"/>
      <c r="O29" s="1383"/>
      <c r="P29" s="1383"/>
      <c r="Q29" s="1383" t="n">
        <f aca="false">+R29</f>
        <v>0</v>
      </c>
      <c r="R29" s="1383"/>
      <c r="S29" s="1383"/>
      <c r="T29" s="1377"/>
      <c r="U29" s="1384"/>
      <c r="V29" s="1384" t="n">
        <f aca="false">G29-Q29</f>
        <v>650</v>
      </c>
      <c r="W29" s="1385"/>
      <c r="X29" s="1384"/>
      <c r="Y29" s="1383"/>
      <c r="Z29" s="1378"/>
      <c r="AA29" s="1378"/>
      <c r="AB29" s="1378"/>
      <c r="AC29" s="1378"/>
      <c r="AD29" s="1378"/>
      <c r="AE29" s="1378"/>
      <c r="AF29" s="1378"/>
    </row>
    <row r="30" s="1386" customFormat="true" ht="31.5" hidden="false" customHeight="false" outlineLevel="0" collapsed="false">
      <c r="A30" s="1380" t="n">
        <v>22</v>
      </c>
      <c r="B30" s="1387" t="s">
        <v>1745</v>
      </c>
      <c r="C30" s="1382" t="s">
        <v>1440</v>
      </c>
      <c r="D30" s="1382" t="s">
        <v>1357</v>
      </c>
      <c r="E30" s="1382"/>
      <c r="F30" s="1382"/>
      <c r="G30" s="1397" t="n">
        <v>244</v>
      </c>
      <c r="H30" s="1397" t="n">
        <v>244</v>
      </c>
      <c r="I30" s="1377"/>
      <c r="J30" s="1377"/>
      <c r="K30" s="1394" t="n">
        <v>244.06287</v>
      </c>
      <c r="L30" s="1394" t="n">
        <v>244.06287</v>
      </c>
      <c r="M30" s="1383"/>
      <c r="N30" s="1383"/>
      <c r="O30" s="1383"/>
      <c r="P30" s="1383"/>
      <c r="Q30" s="1383" t="n">
        <f aca="false">+R30</f>
        <v>244.06287</v>
      </c>
      <c r="R30" s="1383" t="n">
        <v>244.06287</v>
      </c>
      <c r="S30" s="1384"/>
      <c r="T30" s="1377"/>
      <c r="U30" s="1384"/>
      <c r="V30" s="1384" t="n">
        <f aca="false">G30-Q30</f>
        <v>-0.0628700000000038</v>
      </c>
      <c r="W30" s="1385"/>
      <c r="X30" s="1384"/>
      <c r="Y30" s="1383"/>
      <c r="Z30" s="1378"/>
      <c r="AA30" s="1378"/>
      <c r="AB30" s="1378"/>
      <c r="AC30" s="1378"/>
      <c r="AD30" s="1378"/>
      <c r="AE30" s="1378"/>
      <c r="AF30" s="1378"/>
    </row>
    <row r="31" s="1386" customFormat="true" ht="63" hidden="false" customHeight="false" outlineLevel="0" collapsed="false">
      <c r="A31" s="1380" t="n">
        <v>23</v>
      </c>
      <c r="B31" s="1387" t="s">
        <v>1746</v>
      </c>
      <c r="C31" s="1382" t="s">
        <v>1375</v>
      </c>
      <c r="D31" s="1382" t="s">
        <v>1357</v>
      </c>
      <c r="E31" s="1382"/>
      <c r="F31" s="1382"/>
      <c r="G31" s="1390" t="n">
        <v>850</v>
      </c>
      <c r="H31" s="1390" t="n">
        <v>850</v>
      </c>
      <c r="I31" s="1377"/>
      <c r="J31" s="1377"/>
      <c r="K31" s="1394"/>
      <c r="L31" s="1394"/>
      <c r="M31" s="1383"/>
      <c r="N31" s="1383"/>
      <c r="O31" s="1383"/>
      <c r="P31" s="1383"/>
      <c r="Q31" s="1383" t="n">
        <f aca="false">+R31</f>
        <v>0</v>
      </c>
      <c r="R31" s="1383"/>
      <c r="S31" s="1384"/>
      <c r="T31" s="1377"/>
      <c r="U31" s="1384"/>
      <c r="V31" s="1384" t="n">
        <f aca="false">G31-Q31</f>
        <v>850</v>
      </c>
      <c r="W31" s="1385"/>
      <c r="X31" s="1384"/>
      <c r="Y31" s="1383"/>
      <c r="Z31" s="1378"/>
      <c r="AA31" s="1378"/>
      <c r="AB31" s="1378"/>
      <c r="AC31" s="1378"/>
      <c r="AD31" s="1378"/>
      <c r="AE31" s="1378"/>
      <c r="AF31" s="1378"/>
    </row>
    <row r="32" s="1386" customFormat="true" ht="78.75" hidden="false" customHeight="false" outlineLevel="0" collapsed="false">
      <c r="A32" s="1380" t="n">
        <v>27</v>
      </c>
      <c r="B32" s="155" t="s">
        <v>1747</v>
      </c>
      <c r="C32" s="1382" t="s">
        <v>1371</v>
      </c>
      <c r="D32" s="1382" t="s">
        <v>1357</v>
      </c>
      <c r="E32" s="1382"/>
      <c r="F32" s="1393" t="s">
        <v>1748</v>
      </c>
      <c r="G32" s="1383" t="n">
        <f aca="false">+H32</f>
        <v>5300</v>
      </c>
      <c r="H32" s="1384" t="n">
        <v>5300</v>
      </c>
      <c r="I32" s="1377"/>
      <c r="J32" s="1377"/>
      <c r="K32" s="1383" t="n">
        <v>3800</v>
      </c>
      <c r="L32" s="1383" t="n">
        <v>3800</v>
      </c>
      <c r="M32" s="1383"/>
      <c r="N32" s="1383"/>
      <c r="O32" s="1383"/>
      <c r="P32" s="1383"/>
      <c r="Q32" s="1383" t="n">
        <v>3800</v>
      </c>
      <c r="R32" s="1383" t="n">
        <v>3800</v>
      </c>
      <c r="S32" s="1384"/>
      <c r="T32" s="1377"/>
      <c r="U32" s="1384"/>
      <c r="V32" s="1384" t="n">
        <f aca="false">G32-Q32</f>
        <v>1500</v>
      </c>
      <c r="W32" s="1385"/>
      <c r="X32" s="1384"/>
      <c r="Y32" s="1383"/>
      <c r="Z32" s="1378"/>
      <c r="AA32" s="1378"/>
      <c r="AB32" s="1378"/>
      <c r="AC32" s="1378"/>
      <c r="AD32" s="1378"/>
      <c r="AE32" s="1378"/>
      <c r="AF32" s="1378"/>
    </row>
    <row r="33" s="1386" customFormat="true" ht="94.5" hidden="false" customHeight="false" outlineLevel="0" collapsed="false">
      <c r="A33" s="1380" t="n">
        <v>28</v>
      </c>
      <c r="B33" s="155" t="s">
        <v>1749</v>
      </c>
      <c r="C33" s="1382" t="s">
        <v>1363</v>
      </c>
      <c r="D33" s="1382" t="s">
        <v>1357</v>
      </c>
      <c r="E33" s="1382"/>
      <c r="F33" s="1393" t="s">
        <v>1750</v>
      </c>
      <c r="G33" s="1383" t="n">
        <f aca="false">+H33</f>
        <v>2548.440927</v>
      </c>
      <c r="H33" s="1384" t="n">
        <v>2548.440927</v>
      </c>
      <c r="I33" s="1377"/>
      <c r="J33" s="1377"/>
      <c r="K33" s="1383" t="n">
        <v>2200</v>
      </c>
      <c r="L33" s="1383" t="n">
        <v>2200</v>
      </c>
      <c r="M33" s="1383"/>
      <c r="N33" s="1383"/>
      <c r="O33" s="1383"/>
      <c r="P33" s="1383"/>
      <c r="Q33" s="1383" t="n">
        <v>2200</v>
      </c>
      <c r="R33" s="1383" t="n">
        <v>2200</v>
      </c>
      <c r="S33" s="1384"/>
      <c r="T33" s="1377"/>
      <c r="U33" s="1384"/>
      <c r="V33" s="1384" t="n">
        <f aca="false">G33-Q33</f>
        <v>348.440927</v>
      </c>
      <c r="W33" s="1385"/>
      <c r="X33" s="1384"/>
      <c r="Y33" s="1383"/>
      <c r="Z33" s="1378"/>
      <c r="AA33" s="1378"/>
      <c r="AB33" s="1378"/>
      <c r="AC33" s="1378"/>
      <c r="AD33" s="1378"/>
      <c r="AE33" s="1378"/>
      <c r="AF33" s="1378"/>
    </row>
    <row r="34" customFormat="false" ht="78.75" hidden="false" customHeight="false" outlineLevel="0" collapsed="false">
      <c r="A34" s="1380" t="n">
        <v>29</v>
      </c>
      <c r="B34" s="758" t="s">
        <v>1751</v>
      </c>
      <c r="C34" s="1382" t="s">
        <v>1356</v>
      </c>
      <c r="D34" s="1382" t="s">
        <v>1357</v>
      </c>
      <c r="E34" s="1398"/>
      <c r="F34" s="1393" t="s">
        <v>1752</v>
      </c>
      <c r="G34" s="1398" t="n">
        <v>2529.266398</v>
      </c>
      <c r="H34" s="1398" t="n">
        <v>2529.266398</v>
      </c>
      <c r="I34" s="1399"/>
      <c r="J34" s="1399"/>
      <c r="K34" s="1394" t="n">
        <v>1685.1</v>
      </c>
      <c r="L34" s="1399" t="n">
        <v>1685.1</v>
      </c>
      <c r="M34" s="1399"/>
      <c r="N34" s="1399"/>
      <c r="O34" s="1399"/>
      <c r="P34" s="1399"/>
      <c r="Q34" s="1399" t="n">
        <v>1685.1</v>
      </c>
      <c r="R34" s="1399" t="n">
        <v>1685.1</v>
      </c>
      <c r="S34" s="1399"/>
      <c r="T34" s="1399"/>
      <c r="U34" s="1399"/>
      <c r="V34" s="1384" t="n">
        <f aca="false">G34-Q34</f>
        <v>844.166398</v>
      </c>
      <c r="W34" s="1398"/>
      <c r="X34" s="1398"/>
      <c r="Y34" s="1399"/>
    </row>
    <row r="35" s="1379" customFormat="true" ht="63" hidden="false" customHeight="false" outlineLevel="0" collapsed="false">
      <c r="A35" s="1380" t="n">
        <v>30</v>
      </c>
      <c r="B35" s="758" t="s">
        <v>1753</v>
      </c>
      <c r="C35" s="1382" t="s">
        <v>1360</v>
      </c>
      <c r="D35" s="1382" t="s">
        <v>1357</v>
      </c>
      <c r="E35" s="1382"/>
      <c r="F35" s="1389" t="s">
        <v>1754</v>
      </c>
      <c r="G35" s="1383" t="n">
        <v>850</v>
      </c>
      <c r="H35" s="1383" t="n">
        <v>850</v>
      </c>
      <c r="I35" s="1383"/>
      <c r="J35" s="1383"/>
      <c r="K35" s="1383" t="n">
        <v>806.161414</v>
      </c>
      <c r="L35" s="1383" t="n">
        <v>806.161414</v>
      </c>
      <c r="M35" s="1383"/>
      <c r="N35" s="1383"/>
      <c r="O35" s="1383" t="n">
        <v>806.161414</v>
      </c>
      <c r="P35" s="1383" t="n">
        <v>806.161414</v>
      </c>
      <c r="Q35" s="1383" t="n">
        <v>806.161414</v>
      </c>
      <c r="R35" s="1383"/>
      <c r="S35" s="1383"/>
      <c r="T35" s="1383"/>
      <c r="U35" s="1383"/>
      <c r="V35" s="1384" t="n">
        <f aca="false">G35-Q35</f>
        <v>43.838586</v>
      </c>
      <c r="W35" s="1383"/>
      <c r="X35" s="1383"/>
      <c r="Y35" s="1385"/>
      <c r="Z35" s="1378"/>
      <c r="AA35" s="1378"/>
      <c r="AB35" s="1378"/>
      <c r="AC35" s="1378"/>
      <c r="AD35" s="1378"/>
      <c r="AE35" s="1378"/>
      <c r="AF35" s="1378"/>
    </row>
    <row r="36" s="1379" customFormat="true" ht="63" hidden="false" customHeight="false" outlineLevel="0" collapsed="false">
      <c r="A36" s="1380" t="n">
        <v>31</v>
      </c>
      <c r="B36" s="155" t="s">
        <v>1755</v>
      </c>
      <c r="C36" s="1382" t="s">
        <v>1356</v>
      </c>
      <c r="D36" s="1382" t="s">
        <v>1357</v>
      </c>
      <c r="E36" s="1382"/>
      <c r="F36" s="145" t="s">
        <v>1756</v>
      </c>
      <c r="G36" s="1383" t="n">
        <v>2900</v>
      </c>
      <c r="H36" s="1383" t="n">
        <v>2900</v>
      </c>
      <c r="I36" s="1383"/>
      <c r="J36" s="1383"/>
      <c r="K36" s="1383" t="n">
        <v>1531.547</v>
      </c>
      <c r="L36" s="1383" t="n">
        <v>1531.547</v>
      </c>
      <c r="M36" s="1383"/>
      <c r="N36" s="1383"/>
      <c r="O36" s="1383" t="n">
        <v>1531.547</v>
      </c>
      <c r="P36" s="1383" t="n">
        <v>1531.547</v>
      </c>
      <c r="Q36" s="1383" t="n">
        <v>1531.547</v>
      </c>
      <c r="R36" s="1383"/>
      <c r="S36" s="1383"/>
      <c r="T36" s="1383"/>
      <c r="U36" s="1383"/>
      <c r="V36" s="1384" t="n">
        <f aca="false">G36-Q36</f>
        <v>1368.453</v>
      </c>
      <c r="W36" s="1383"/>
      <c r="X36" s="1383"/>
      <c r="Y36" s="1385"/>
      <c r="Z36" s="1378"/>
      <c r="AA36" s="1378"/>
      <c r="AB36" s="1378"/>
      <c r="AC36" s="1378"/>
      <c r="AD36" s="1378"/>
      <c r="AE36" s="1378"/>
      <c r="AF36" s="1378"/>
    </row>
    <row r="37" s="1379" customFormat="true" ht="63" hidden="false" customHeight="false" outlineLevel="0" collapsed="false">
      <c r="A37" s="1380" t="n">
        <v>32</v>
      </c>
      <c r="B37" s="155" t="s">
        <v>1757</v>
      </c>
      <c r="C37" s="1382" t="s">
        <v>1360</v>
      </c>
      <c r="D37" s="1382" t="s">
        <v>1357</v>
      </c>
      <c r="E37" s="1382"/>
      <c r="F37" s="1389" t="s">
        <v>1758</v>
      </c>
      <c r="G37" s="1383" t="n">
        <v>500</v>
      </c>
      <c r="H37" s="1383" t="n">
        <v>500</v>
      </c>
      <c r="I37" s="1383"/>
      <c r="J37" s="1383"/>
      <c r="K37" s="1383" t="n">
        <v>300</v>
      </c>
      <c r="L37" s="1383" t="n">
        <v>300</v>
      </c>
      <c r="M37" s="1383"/>
      <c r="N37" s="1383"/>
      <c r="O37" s="1383" t="n">
        <v>300</v>
      </c>
      <c r="P37" s="1383" t="n">
        <v>300</v>
      </c>
      <c r="Q37" s="1383" t="n">
        <v>300</v>
      </c>
      <c r="R37" s="1383"/>
      <c r="S37" s="1383"/>
      <c r="T37" s="1383"/>
      <c r="U37" s="1383"/>
      <c r="V37" s="1384" t="n">
        <f aca="false">G37-Q37</f>
        <v>200</v>
      </c>
      <c r="W37" s="1383"/>
      <c r="X37" s="1383"/>
      <c r="Y37" s="1385"/>
      <c r="Z37" s="1378"/>
      <c r="AA37" s="1378"/>
      <c r="AB37" s="1378"/>
      <c r="AC37" s="1378"/>
      <c r="AD37" s="1378"/>
      <c r="AE37" s="1378"/>
      <c r="AF37" s="1378"/>
    </row>
    <row r="38" s="1379" customFormat="true" ht="63" hidden="false" customHeight="false" outlineLevel="0" collapsed="false">
      <c r="A38" s="1380" t="n">
        <v>33</v>
      </c>
      <c r="B38" s="155" t="s">
        <v>1759</v>
      </c>
      <c r="C38" s="1382" t="s">
        <v>1363</v>
      </c>
      <c r="D38" s="1382" t="s">
        <v>1357</v>
      </c>
      <c r="E38" s="1382"/>
      <c r="F38" s="1389" t="s">
        <v>1760</v>
      </c>
      <c r="G38" s="1383" t="n">
        <v>650</v>
      </c>
      <c r="H38" s="1383" t="n">
        <v>650</v>
      </c>
      <c r="I38" s="1383"/>
      <c r="J38" s="1383"/>
      <c r="K38" s="1383" t="n">
        <v>400</v>
      </c>
      <c r="L38" s="1383" t="n">
        <v>400</v>
      </c>
      <c r="M38" s="1383"/>
      <c r="N38" s="1383"/>
      <c r="O38" s="1383" t="n">
        <v>400</v>
      </c>
      <c r="P38" s="1383" t="n">
        <v>400</v>
      </c>
      <c r="Q38" s="1383" t="n">
        <v>400</v>
      </c>
      <c r="R38" s="1383"/>
      <c r="S38" s="1383"/>
      <c r="T38" s="1383"/>
      <c r="U38" s="1383"/>
      <c r="V38" s="1384" t="n">
        <f aca="false">G38-Q38</f>
        <v>250</v>
      </c>
      <c r="W38" s="1383"/>
      <c r="X38" s="1383"/>
      <c r="Y38" s="1385"/>
      <c r="Z38" s="1378"/>
      <c r="AA38" s="1378"/>
      <c r="AB38" s="1378"/>
      <c r="AC38" s="1378"/>
      <c r="AD38" s="1378"/>
      <c r="AE38" s="1378"/>
      <c r="AF38" s="1378"/>
    </row>
    <row r="40" customFormat="false" ht="15.75" hidden="false" customHeight="false" outlineLevel="0" collapsed="false">
      <c r="L40" s="103"/>
    </row>
  </sheetData>
  <mergeCells count="28">
    <mergeCell ref="A1:Y1"/>
    <mergeCell ref="A2:Z2"/>
    <mergeCell ref="A3:Y3"/>
    <mergeCell ref="W4:Y4"/>
    <mergeCell ref="A5:A7"/>
    <mergeCell ref="B5:B7"/>
    <mergeCell ref="C5:C7"/>
    <mergeCell ref="D5:D7"/>
    <mergeCell ref="E5:E7"/>
    <mergeCell ref="F5:H5"/>
    <mergeCell ref="I5:J5"/>
    <mergeCell ref="K5:P5"/>
    <mergeCell ref="Q5:R6"/>
    <mergeCell ref="S5:U5"/>
    <mergeCell ref="V5:X5"/>
    <mergeCell ref="Y5:Y7"/>
    <mergeCell ref="F6:F7"/>
    <mergeCell ref="G6:H6"/>
    <mergeCell ref="I6:I7"/>
    <mergeCell ref="J6:J7"/>
    <mergeCell ref="K6:L6"/>
    <mergeCell ref="M6:N6"/>
    <mergeCell ref="O6:P6"/>
    <mergeCell ref="S6:S7"/>
    <mergeCell ref="T6:U6"/>
    <mergeCell ref="V6:V7"/>
    <mergeCell ref="W6:X6"/>
    <mergeCell ref="F16:F27"/>
  </mergeCells>
  <printOptions headings="false" gridLines="false" gridLinesSet="true" horizontalCentered="false" verticalCentered="false"/>
  <pageMargins left="0.5" right="0.25" top="0.5" bottom="0.2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1" activeCellId="0" sqref="B31"/>
    </sheetView>
  </sheetViews>
  <sheetFormatPr defaultColWidth="11.421875" defaultRowHeight="18.75" zeroHeight="false" outlineLevelRow="0" outlineLevelCol="0"/>
  <cols>
    <col collapsed="false" customWidth="true" hidden="false" outlineLevel="0" max="1" min="1" style="1400" width="4.7"/>
    <col collapsed="false" customWidth="true" hidden="false" outlineLevel="0" max="2" min="2" style="1401" width="105.42"/>
    <col collapsed="false" customWidth="true" hidden="false" outlineLevel="0" max="3" min="3" style="1401" width="21.13"/>
    <col collapsed="false" customWidth="true" hidden="false" outlineLevel="0" max="4" min="4" style="1401" width="16.56"/>
    <col collapsed="false" customWidth="true" hidden="false" outlineLevel="0" max="5" min="5" style="1401" width="8.57"/>
    <col collapsed="false" customWidth="false" hidden="false" outlineLevel="0" max="257" min="6" style="1401" width="11.42"/>
  </cols>
  <sheetData>
    <row r="1" customFormat="false" ht="24.95" hidden="false" customHeight="true" outlineLevel="0" collapsed="false">
      <c r="A1" s="1402"/>
      <c r="C1" s="1403" t="s">
        <v>1761</v>
      </c>
      <c r="D1" s="1404"/>
      <c r="E1" s="1404"/>
      <c r="F1" s="1404"/>
      <c r="G1" s="1404"/>
      <c r="H1" s="1404"/>
      <c r="I1" s="1404"/>
      <c r="J1" s="1404"/>
      <c r="K1" s="1404"/>
    </row>
    <row r="2" customFormat="false" ht="13.5" hidden="false" customHeight="true" outlineLevel="0" collapsed="false">
      <c r="A2" s="1405"/>
      <c r="B2" s="1406"/>
      <c r="C2" s="1406"/>
      <c r="D2" s="1407"/>
    </row>
    <row r="3" customFormat="false" ht="42" hidden="false" customHeight="true" outlineLevel="0" collapsed="false">
      <c r="A3" s="1408" t="s">
        <v>1762</v>
      </c>
      <c r="B3" s="1408"/>
      <c r="C3" s="1408"/>
      <c r="D3" s="1409"/>
      <c r="E3" s="1410"/>
      <c r="F3" s="1410"/>
      <c r="G3" s="1411"/>
      <c r="H3" s="1411"/>
      <c r="I3" s="1411"/>
    </row>
    <row r="4" customFormat="false" ht="35.25" hidden="false" customHeight="true" outlineLevel="0" collapsed="false">
      <c r="A4" s="1412" t="s">
        <v>1763</v>
      </c>
      <c r="B4" s="1412"/>
      <c r="C4" s="1412"/>
      <c r="D4" s="1413"/>
      <c r="E4" s="1411"/>
      <c r="F4" s="1411"/>
    </row>
    <row r="5" customFormat="false" ht="24.95" hidden="false" customHeight="true" outlineLevel="0" collapsed="false">
      <c r="A5" s="1414" t="s">
        <v>1764</v>
      </c>
      <c r="B5" s="1414"/>
      <c r="C5" s="1414"/>
      <c r="D5" s="1413"/>
      <c r="E5" s="1411"/>
      <c r="F5" s="1411"/>
    </row>
    <row r="6" customFormat="false" ht="23.25" hidden="false" customHeight="true" outlineLevel="0" collapsed="false">
      <c r="A6" s="1415" t="s">
        <v>1765</v>
      </c>
      <c r="B6" s="1416" t="s">
        <v>493</v>
      </c>
      <c r="C6" s="1416" t="s">
        <v>1766</v>
      </c>
    </row>
    <row r="7" s="1418" customFormat="true" ht="20.25" hidden="false" customHeight="true" outlineLevel="0" collapsed="false">
      <c r="A7" s="1417" t="s">
        <v>4</v>
      </c>
      <c r="B7" s="1416"/>
      <c r="C7" s="1416"/>
    </row>
    <row r="8" s="1420" customFormat="true" ht="20.45" hidden="false" customHeight="true" outlineLevel="0" collapsed="false">
      <c r="A8" s="1419" t="n">
        <v>1</v>
      </c>
      <c r="B8" s="1419" t="n">
        <v>2</v>
      </c>
      <c r="C8" s="1419" t="n">
        <v>3</v>
      </c>
    </row>
    <row r="9" s="1420" customFormat="true" ht="20.45" hidden="false" customHeight="true" outlineLevel="0" collapsed="false">
      <c r="A9" s="1421" t="s">
        <v>11</v>
      </c>
      <c r="B9" s="1422" t="s">
        <v>1767</v>
      </c>
      <c r="C9" s="1419"/>
    </row>
    <row r="10" s="1420" customFormat="true" ht="27.6" hidden="false" customHeight="true" outlineLevel="0" collapsed="false">
      <c r="A10" s="1421" t="s">
        <v>85</v>
      </c>
      <c r="B10" s="1423" t="s">
        <v>1768</v>
      </c>
      <c r="C10" s="1424" t="n">
        <f aca="false">SUM(C11:C16)</f>
        <v>6109.7</v>
      </c>
    </row>
    <row r="11" s="1418" customFormat="true" ht="32.25" hidden="false" customHeight="true" outlineLevel="0" collapsed="false">
      <c r="A11" s="1419" t="n">
        <v>1</v>
      </c>
      <c r="B11" s="1425" t="s">
        <v>1769</v>
      </c>
      <c r="C11" s="1426"/>
    </row>
    <row r="12" s="1418" customFormat="true" ht="36.75" hidden="false" customHeight="true" outlineLevel="0" collapsed="false">
      <c r="A12" s="1419" t="n">
        <v>2</v>
      </c>
      <c r="B12" s="1425" t="s">
        <v>1770</v>
      </c>
      <c r="C12" s="1426"/>
    </row>
    <row r="13" s="1418" customFormat="true" ht="18.75" hidden="false" customHeight="true" outlineLevel="0" collapsed="false">
      <c r="A13" s="1419" t="n">
        <v>3</v>
      </c>
      <c r="B13" s="1425" t="s">
        <v>1771</v>
      </c>
      <c r="C13" s="1426" t="n">
        <v>5440</v>
      </c>
    </row>
    <row r="14" s="1418" customFormat="true" ht="25.5" hidden="false" customHeight="true" outlineLevel="0" collapsed="false">
      <c r="A14" s="1419" t="n">
        <v>4</v>
      </c>
      <c r="B14" s="1425" t="s">
        <v>1772</v>
      </c>
      <c r="C14" s="1426"/>
    </row>
    <row r="15" s="1418" customFormat="true" ht="33" hidden="false" customHeight="true" outlineLevel="0" collapsed="false">
      <c r="A15" s="1419" t="n">
        <v>5</v>
      </c>
      <c r="B15" s="1425" t="s">
        <v>1773</v>
      </c>
      <c r="C15" s="1426"/>
    </row>
    <row r="16" s="1418" customFormat="true" ht="25.5" hidden="false" customHeight="true" outlineLevel="0" collapsed="false">
      <c r="A16" s="1419" t="n">
        <v>6</v>
      </c>
      <c r="B16" s="1425" t="s">
        <v>1774</v>
      </c>
      <c r="C16" s="1426" t="n">
        <v>669.7</v>
      </c>
    </row>
    <row r="17" s="1429" customFormat="true" ht="18.75" hidden="false" customHeight="true" outlineLevel="0" collapsed="false">
      <c r="A17" s="1421" t="s">
        <v>88</v>
      </c>
      <c r="B17" s="1427" t="s">
        <v>1775</v>
      </c>
      <c r="C17" s="1428" t="n">
        <f aca="false">C18+C19+C27</f>
        <v>15034.341</v>
      </c>
    </row>
    <row r="18" s="1429" customFormat="true" ht="32.25" hidden="false" customHeight="true" outlineLevel="0" collapsed="false">
      <c r="A18" s="1421" t="n">
        <v>1</v>
      </c>
      <c r="B18" s="1427" t="s">
        <v>1776</v>
      </c>
      <c r="C18" s="1428"/>
    </row>
    <row r="19" s="1429" customFormat="true" ht="20.25" hidden="false" customHeight="true" outlineLevel="0" collapsed="false">
      <c r="A19" s="1421" t="n">
        <v>2</v>
      </c>
      <c r="B19" s="1427" t="s">
        <v>1777</v>
      </c>
      <c r="C19" s="1428" t="n">
        <f aca="false">SUM(C20:C26)</f>
        <v>14418.994</v>
      </c>
    </row>
    <row r="20" s="1418" customFormat="true" ht="20.25" hidden="false" customHeight="true" outlineLevel="0" collapsed="false">
      <c r="A20" s="1419" t="s">
        <v>843</v>
      </c>
      <c r="B20" s="1425" t="s">
        <v>1778</v>
      </c>
      <c r="C20" s="1426" t="n">
        <f aca="false">44.965+31.666+27.01+85.073+50+7966</f>
        <v>8204.714</v>
      </c>
    </row>
    <row r="21" s="1418" customFormat="true" ht="20.25" hidden="false" customHeight="true" outlineLevel="0" collapsed="false">
      <c r="A21" s="1419" t="s">
        <v>844</v>
      </c>
      <c r="B21" s="1425" t="s">
        <v>1779</v>
      </c>
      <c r="C21" s="1430" t="n">
        <v>1997.9</v>
      </c>
      <c r="D21" s="1431"/>
    </row>
    <row r="22" s="1418" customFormat="true" ht="20.25" hidden="false" customHeight="true" outlineLevel="0" collapsed="false">
      <c r="A22" s="1419" t="s">
        <v>846</v>
      </c>
      <c r="B22" s="1425" t="s">
        <v>1780</v>
      </c>
      <c r="C22" s="1426" t="n">
        <v>88.38</v>
      </c>
    </row>
    <row r="23" s="1418" customFormat="true" ht="20.25" hidden="false" customHeight="true" outlineLevel="0" collapsed="false">
      <c r="A23" s="1419" t="s">
        <v>847</v>
      </c>
      <c r="B23" s="1425" t="s">
        <v>1781</v>
      </c>
      <c r="C23" s="1426" t="n">
        <v>1818</v>
      </c>
    </row>
    <row r="24" s="1418" customFormat="true" ht="20.25" hidden="false" customHeight="true" outlineLevel="0" collapsed="false">
      <c r="A24" s="1419" t="s">
        <v>854</v>
      </c>
      <c r="B24" s="1425" t="s">
        <v>1782</v>
      </c>
      <c r="C24" s="1426" t="n">
        <v>2187</v>
      </c>
    </row>
    <row r="25" s="1418" customFormat="true" ht="32.25" hidden="false" customHeight="true" outlineLevel="0" collapsed="false">
      <c r="A25" s="1419" t="s">
        <v>856</v>
      </c>
      <c r="B25" s="1425" t="s">
        <v>1783</v>
      </c>
      <c r="C25" s="1426" t="n">
        <v>88</v>
      </c>
    </row>
    <row r="26" s="1418" customFormat="true" ht="32.25" hidden="false" customHeight="true" outlineLevel="0" collapsed="false">
      <c r="A26" s="1419" t="s">
        <v>858</v>
      </c>
      <c r="B26" s="1425" t="s">
        <v>1784</v>
      </c>
      <c r="C26" s="1426" t="n">
        <v>35</v>
      </c>
    </row>
    <row r="27" s="1429" customFormat="true" ht="22.5" hidden="false" customHeight="true" outlineLevel="0" collapsed="false">
      <c r="A27" s="1421" t="n">
        <v>3</v>
      </c>
      <c r="B27" s="1432" t="s">
        <v>1785</v>
      </c>
      <c r="C27" s="1433" t="n">
        <f aca="false">SUM(C28:C30)</f>
        <v>615.347</v>
      </c>
    </row>
    <row r="28" s="1418" customFormat="true" ht="37.5" hidden="false" customHeight="true" outlineLevel="0" collapsed="false">
      <c r="A28" s="1419" t="s">
        <v>843</v>
      </c>
      <c r="B28" s="1434" t="s">
        <v>1786</v>
      </c>
      <c r="C28" s="1426"/>
    </row>
    <row r="29" s="1418" customFormat="true" ht="34.5" hidden="false" customHeight="true" outlineLevel="0" collapsed="false">
      <c r="A29" s="1419" t="s">
        <v>844</v>
      </c>
      <c r="B29" s="1434" t="s">
        <v>1787</v>
      </c>
      <c r="C29" s="1426" t="n">
        <f aca="false">41.487+152.94+6.178+3.39+6.096+4.49+4.495+3.185+45.874+48+57.89+66.546+55.987</f>
        <v>496.558</v>
      </c>
    </row>
    <row r="30" s="1418" customFormat="true" ht="27" hidden="false" customHeight="true" outlineLevel="0" collapsed="false">
      <c r="A30" s="1419" t="s">
        <v>846</v>
      </c>
      <c r="B30" s="1434" t="s">
        <v>1788</v>
      </c>
      <c r="C30" s="1426" t="n">
        <f aca="false">45.789+35+38</f>
        <v>118.789</v>
      </c>
    </row>
    <row r="31" s="1436" customFormat="true" ht="22.15" hidden="false" customHeight="true" outlineLevel="0" collapsed="false">
      <c r="A31" s="1421" t="s">
        <v>219</v>
      </c>
      <c r="B31" s="1435" t="s">
        <v>1789</v>
      </c>
      <c r="C31" s="1424" t="n">
        <f aca="false">C32</f>
        <v>8924.641</v>
      </c>
    </row>
    <row r="32" customFormat="false" ht="22.15" hidden="false" customHeight="true" outlineLevel="0" collapsed="false">
      <c r="A32" s="1419" t="n">
        <v>1</v>
      </c>
      <c r="B32" s="1437" t="s">
        <v>1790</v>
      </c>
      <c r="C32" s="1438" t="n">
        <f aca="false">C17-C10</f>
        <v>8924.641</v>
      </c>
    </row>
    <row r="33" customFormat="false" ht="22.15" hidden="false" customHeight="true" outlineLevel="0" collapsed="false">
      <c r="A33" s="1419" t="n">
        <v>2</v>
      </c>
      <c r="B33" s="1437" t="s">
        <v>1791</v>
      </c>
      <c r="C33" s="1438"/>
    </row>
    <row r="34" s="1442" customFormat="true" ht="34.5" hidden="false" customHeight="true" outlineLevel="0" collapsed="false">
      <c r="A34" s="1439" t="s">
        <v>42</v>
      </c>
      <c r="B34" s="1440" t="s">
        <v>1792</v>
      </c>
      <c r="C34" s="1441"/>
    </row>
    <row r="35" s="1442" customFormat="true" ht="34.5" hidden="false" customHeight="true" outlineLevel="0" collapsed="false">
      <c r="A35" s="1439" t="s">
        <v>47</v>
      </c>
      <c r="B35" s="1440" t="s">
        <v>1793</v>
      </c>
      <c r="C35" s="1441"/>
    </row>
    <row r="36" s="1442" customFormat="true" ht="34.5" hidden="false" customHeight="true" outlineLevel="0" collapsed="false">
      <c r="A36" s="1439" t="s">
        <v>51</v>
      </c>
      <c r="B36" s="1440" t="s">
        <v>1794</v>
      </c>
      <c r="C36" s="1441"/>
    </row>
    <row r="37" s="1442" customFormat="true" ht="34.5" hidden="false" customHeight="true" outlineLevel="0" collapsed="false">
      <c r="A37" s="1439" t="s">
        <v>450</v>
      </c>
      <c r="B37" s="1440" t="s">
        <v>1795</v>
      </c>
      <c r="C37" s="1441"/>
    </row>
    <row r="38" s="1436" customFormat="true" ht="15.75" hidden="false" customHeight="false" outlineLevel="0" collapsed="false">
      <c r="A38" s="1419"/>
      <c r="B38" s="1437"/>
      <c r="C38" s="1438"/>
    </row>
    <row r="39" customFormat="false" ht="39.75" hidden="false" customHeight="true" outlineLevel="0" collapsed="false">
      <c r="B39" s="1443"/>
      <c r="C39" s="1443"/>
    </row>
    <row r="40" customFormat="false" ht="18.75" hidden="false" customHeight="false" outlineLevel="0" collapsed="false">
      <c r="B40" s="1444"/>
    </row>
    <row r="41" customFormat="false" ht="18.75" hidden="false" customHeight="false" outlineLevel="0" collapsed="false">
      <c r="B41" s="383"/>
      <c r="C41" s="383"/>
      <c r="D41" s="1445"/>
      <c r="E41" s="1445"/>
    </row>
    <row r="42" customFormat="false" ht="18.75" hidden="false" customHeight="false" outlineLevel="0" collapsed="false">
      <c r="B42" s="1446"/>
      <c r="C42" s="1446"/>
      <c r="D42" s="1447"/>
      <c r="E42" s="1447"/>
    </row>
    <row r="43" customFormat="false" ht="18.75" hidden="false" customHeight="false" outlineLevel="0" collapsed="false">
      <c r="B43" s="1448"/>
      <c r="C43" s="1448"/>
      <c r="D43" s="1449"/>
      <c r="E43" s="1449"/>
    </row>
    <row r="44" customFormat="false" ht="18.75" hidden="true" customHeight="false" outlineLevel="0" collapsed="false"/>
  </sheetData>
  <mergeCells count="9">
    <mergeCell ref="A3:C3"/>
    <mergeCell ref="A4:C4"/>
    <mergeCell ref="A5:C5"/>
    <mergeCell ref="B6:B7"/>
    <mergeCell ref="C6:C7"/>
    <mergeCell ref="B39:C39"/>
    <mergeCell ref="B41:C41"/>
    <mergeCell ref="B42:C42"/>
    <mergeCell ref="B43:C43"/>
  </mergeCells>
  <printOptions headings="false" gridLines="false" gridLinesSet="true" horizontalCentered="false" verticalCentered="false"/>
  <pageMargins left="0.770138888888889" right="0.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9.9921875" defaultRowHeight="18.75" zeroHeight="false" outlineLevelRow="0" outlineLevelCol="0"/>
  <cols>
    <col collapsed="false" customWidth="true" hidden="false" outlineLevel="0" max="1" min="1" style="1450" width="5.27"/>
    <col collapsed="false" customWidth="true" hidden="false" outlineLevel="0" max="2" min="2" style="1450" width="25.99"/>
    <col collapsed="false" customWidth="true" hidden="false" outlineLevel="0" max="3" min="3" style="1450" width="11.13"/>
    <col collapsed="false" customWidth="true" hidden="false" outlineLevel="0" max="4" min="4" style="1450" width="12.7"/>
    <col collapsed="false" customWidth="true" hidden="false" outlineLevel="0" max="5" min="5" style="1450" width="12.99"/>
    <col collapsed="false" customWidth="true" hidden="false" outlineLevel="0" max="6" min="6" style="1450" width="10.99"/>
    <col collapsed="false" customWidth="true" hidden="false" outlineLevel="0" max="7" min="7" style="1450" width="12.57"/>
    <col collapsed="false" customWidth="true" hidden="false" outlineLevel="0" max="8" min="8" style="1450" width="13.57"/>
    <col collapsed="false" customWidth="true" hidden="false" outlineLevel="0" max="9" min="9" style="1450" width="10.7"/>
    <col collapsed="false" customWidth="true" hidden="false" outlineLevel="0" max="10" min="10" style="1450" width="12.57"/>
    <col collapsed="false" customWidth="true" hidden="false" outlineLevel="0" max="11" min="11" style="1450" width="11.13"/>
    <col collapsed="false" customWidth="true" hidden="false" outlineLevel="0" max="12" min="12" style="1450" width="12.27"/>
    <col collapsed="false" customWidth="false" hidden="false" outlineLevel="0" max="13" min="13" style="1450" width="9.99"/>
    <col collapsed="false" customWidth="true" hidden="false" outlineLevel="0" max="14" min="14" style="1450" width="10.99"/>
    <col collapsed="false" customWidth="true" hidden="false" outlineLevel="0" max="15" min="15" style="1450" width="11.57"/>
    <col collapsed="false" customWidth="true" hidden="false" outlineLevel="0" max="16" min="16" style="1450" width="12.42"/>
    <col collapsed="false" customWidth="true" hidden="false" outlineLevel="0" max="17" min="17" style="1450" width="7.84"/>
    <col collapsed="false" customWidth="true" hidden="false" outlineLevel="0" max="18" min="18" style="1450" width="13.99"/>
    <col collapsed="false" customWidth="true" hidden="false" outlineLevel="0" max="19" min="19" style="1450" width="10.13"/>
    <col collapsed="false" customWidth="true" hidden="false" outlineLevel="0" max="20" min="20" style="1450" width="12.42"/>
    <col collapsed="false" customWidth="true" hidden="false" outlineLevel="0" max="21" min="21" style="1450" width="10.13"/>
    <col collapsed="false" customWidth="true" hidden="false" outlineLevel="0" max="22" min="22" style="1450" width="12.42"/>
    <col collapsed="false" customWidth="true" hidden="false" outlineLevel="0" max="23" min="23" style="1450" width="9.7"/>
    <col collapsed="false" customWidth="false" hidden="false" outlineLevel="0" max="257" min="24" style="1450" width="9.99"/>
  </cols>
  <sheetData>
    <row r="1" s="1456" customFormat="true" ht="18.75" hidden="false" customHeight="false" outlineLevel="0" collapsed="false">
      <c r="A1" s="1451"/>
      <c r="B1" s="1452"/>
      <c r="C1" s="1452"/>
      <c r="D1" s="1452"/>
      <c r="E1" s="1453"/>
      <c r="F1" s="1454"/>
      <c r="G1" s="1454"/>
      <c r="H1" s="1454"/>
      <c r="I1" s="1454"/>
      <c r="J1" s="1454"/>
      <c r="K1" s="1454"/>
      <c r="L1" s="1455"/>
      <c r="O1" s="1457" t="s">
        <v>1796</v>
      </c>
      <c r="P1" s="1457"/>
      <c r="Q1" s="1457"/>
      <c r="R1" s="1457"/>
      <c r="S1" s="1457"/>
      <c r="T1" s="1457"/>
      <c r="U1" s="1457"/>
      <c r="V1" s="1457"/>
      <c r="W1" s="1457"/>
    </row>
    <row r="3" customFormat="false" ht="20.25" hidden="false" customHeight="false" outlineLevel="0" collapsed="false">
      <c r="A3" s="1458" t="s">
        <v>1797</v>
      </c>
      <c r="B3" s="1458"/>
      <c r="C3" s="1458"/>
      <c r="D3" s="1458"/>
      <c r="E3" s="1458"/>
      <c r="F3" s="1458"/>
      <c r="G3" s="1458"/>
      <c r="H3" s="1458"/>
      <c r="I3" s="1458"/>
      <c r="J3" s="1458"/>
      <c r="K3" s="1458"/>
      <c r="L3" s="1458"/>
      <c r="M3" s="1458"/>
      <c r="N3" s="1458"/>
      <c r="O3" s="1458"/>
      <c r="P3" s="1458"/>
      <c r="Q3" s="1458"/>
      <c r="R3" s="1458"/>
      <c r="S3" s="1458"/>
      <c r="T3" s="1458"/>
      <c r="U3" s="1458"/>
      <c r="V3" s="1458"/>
      <c r="W3" s="1458"/>
    </row>
    <row r="4" s="1460" customFormat="true" ht="46.5" hidden="false" customHeight="true" outlineLevel="0" collapsed="false">
      <c r="A4" s="1459" t="s">
        <v>1699</v>
      </c>
      <c r="B4" s="1459"/>
      <c r="C4" s="1459"/>
      <c r="D4" s="1459"/>
      <c r="E4" s="1459"/>
      <c r="F4" s="1459"/>
      <c r="G4" s="1459"/>
      <c r="H4" s="1459"/>
      <c r="I4" s="1459"/>
      <c r="J4" s="1459"/>
      <c r="K4" s="1459"/>
      <c r="L4" s="1459"/>
      <c r="M4" s="1459"/>
      <c r="N4" s="1459"/>
      <c r="O4" s="1459"/>
      <c r="P4" s="1459"/>
      <c r="Q4" s="1459"/>
      <c r="R4" s="1459"/>
      <c r="S4" s="1459"/>
      <c r="T4" s="1459"/>
      <c r="U4" s="1459"/>
      <c r="V4" s="1459"/>
      <c r="W4" s="1459"/>
    </row>
    <row r="5" customFormat="false" ht="38.25" hidden="false" customHeight="true" outlineLevel="0" collapsed="false">
      <c r="T5" s="1461" t="s">
        <v>1764</v>
      </c>
      <c r="U5" s="1461"/>
      <c r="V5" s="1461"/>
      <c r="W5" s="1461"/>
    </row>
    <row r="6" s="1462" customFormat="true" ht="36" hidden="false" customHeight="true" outlineLevel="0" collapsed="false">
      <c r="A6" s="1064" t="s">
        <v>304</v>
      </c>
      <c r="B6" s="1064" t="s">
        <v>1798</v>
      </c>
      <c r="C6" s="1064" t="s">
        <v>1799</v>
      </c>
      <c r="D6" s="1064"/>
      <c r="E6" s="1064" t="s">
        <v>1800</v>
      </c>
      <c r="F6" s="1064"/>
      <c r="G6" s="1064"/>
      <c r="H6" s="1064"/>
      <c r="I6" s="1064"/>
      <c r="J6" s="1064"/>
      <c r="K6" s="1064"/>
      <c r="L6" s="1064"/>
      <c r="M6" s="1064"/>
      <c r="N6" s="1064"/>
      <c r="O6" s="1064" t="s">
        <v>1801</v>
      </c>
      <c r="P6" s="1064"/>
      <c r="Q6" s="1064"/>
      <c r="R6" s="1064"/>
      <c r="S6" s="1064"/>
      <c r="T6" s="1064"/>
      <c r="U6" s="1064"/>
      <c r="V6" s="1064"/>
      <c r="W6" s="1064"/>
    </row>
    <row r="7" s="1462" customFormat="true" ht="28.5" hidden="false" customHeight="true" outlineLevel="0" collapsed="false">
      <c r="A7" s="1064"/>
      <c r="B7" s="1064"/>
      <c r="C7" s="1064" t="s">
        <v>1802</v>
      </c>
      <c r="D7" s="1064" t="s">
        <v>1803</v>
      </c>
      <c r="E7" s="1064" t="s">
        <v>1802</v>
      </c>
      <c r="F7" s="1064" t="s">
        <v>1804</v>
      </c>
      <c r="G7" s="1064" t="s">
        <v>1805</v>
      </c>
      <c r="H7" s="1064"/>
      <c r="I7" s="1064"/>
      <c r="J7" s="1064"/>
      <c r="K7" s="1064" t="s">
        <v>1806</v>
      </c>
      <c r="L7" s="1064"/>
      <c r="M7" s="1064"/>
      <c r="N7" s="1064" t="s">
        <v>1807</v>
      </c>
      <c r="O7" s="1064" t="s">
        <v>1802</v>
      </c>
      <c r="P7" s="1064" t="s">
        <v>1804</v>
      </c>
      <c r="Q7" s="1064" t="s">
        <v>1805</v>
      </c>
      <c r="R7" s="1064"/>
      <c r="S7" s="1064"/>
      <c r="T7" s="1064" t="s">
        <v>1806</v>
      </c>
      <c r="U7" s="1064"/>
      <c r="V7" s="1064"/>
      <c r="W7" s="1064" t="s">
        <v>1807</v>
      </c>
    </row>
    <row r="8" s="1462" customFormat="true" ht="25.5" hidden="false" customHeight="true" outlineLevel="0" collapsed="false">
      <c r="A8" s="1064"/>
      <c r="B8" s="1064"/>
      <c r="C8" s="1064"/>
      <c r="D8" s="1064"/>
      <c r="E8" s="1064"/>
      <c r="F8" s="1064"/>
      <c r="G8" s="1064" t="s">
        <v>458</v>
      </c>
      <c r="H8" s="1064" t="s">
        <v>459</v>
      </c>
      <c r="I8" s="1064"/>
      <c r="J8" s="1064"/>
      <c r="K8" s="1064" t="s">
        <v>458</v>
      </c>
      <c r="L8" s="1064" t="s">
        <v>1014</v>
      </c>
      <c r="M8" s="1064"/>
      <c r="N8" s="1064"/>
      <c r="O8" s="1064"/>
      <c r="P8" s="1064"/>
      <c r="Q8" s="1064" t="s">
        <v>458</v>
      </c>
      <c r="R8" s="1064" t="s">
        <v>459</v>
      </c>
      <c r="S8" s="1064"/>
      <c r="T8" s="1064" t="s">
        <v>458</v>
      </c>
      <c r="U8" s="1064" t="s">
        <v>1014</v>
      </c>
      <c r="V8" s="1064"/>
      <c r="W8" s="1064"/>
    </row>
    <row r="9" s="1462" customFormat="true" ht="87" hidden="false" customHeight="true" outlineLevel="0" collapsed="false">
      <c r="A9" s="1064"/>
      <c r="B9" s="1064"/>
      <c r="C9" s="1064"/>
      <c r="D9" s="1064"/>
      <c r="E9" s="1064"/>
      <c r="F9" s="1064"/>
      <c r="G9" s="1064"/>
      <c r="H9" s="1064" t="s">
        <v>1808</v>
      </c>
      <c r="I9" s="1064" t="s">
        <v>1809</v>
      </c>
      <c r="J9" s="1064" t="s">
        <v>1810</v>
      </c>
      <c r="K9" s="1064"/>
      <c r="L9" s="1064" t="s">
        <v>1811</v>
      </c>
      <c r="M9" s="1064" t="s">
        <v>1810</v>
      </c>
      <c r="N9" s="1064"/>
      <c r="O9" s="1064"/>
      <c r="P9" s="1064"/>
      <c r="Q9" s="1064"/>
      <c r="R9" s="1064" t="s">
        <v>1808</v>
      </c>
      <c r="S9" s="1064" t="s">
        <v>1810</v>
      </c>
      <c r="T9" s="1064"/>
      <c r="U9" s="1064" t="s">
        <v>1811</v>
      </c>
      <c r="V9" s="1064" t="s">
        <v>1810</v>
      </c>
      <c r="W9" s="1064"/>
    </row>
    <row r="10" s="1464" customFormat="true" ht="28.5" hidden="false" customHeight="true" outlineLevel="0" collapsed="false">
      <c r="A10" s="1463" t="n">
        <v>1</v>
      </c>
      <c r="B10" s="1463" t="n">
        <v>2</v>
      </c>
      <c r="C10" s="1463" t="n">
        <v>3</v>
      </c>
      <c r="D10" s="1463" t="n">
        <v>4</v>
      </c>
      <c r="E10" s="1463" t="n">
        <v>5</v>
      </c>
      <c r="F10" s="1463" t="n">
        <v>6</v>
      </c>
      <c r="G10" s="1463" t="n">
        <f aca="false">F10+1</f>
        <v>7</v>
      </c>
      <c r="H10" s="1463" t="n">
        <f aca="false">G10+1</f>
        <v>8</v>
      </c>
      <c r="I10" s="1463" t="n">
        <f aca="false">H10+1</f>
        <v>9</v>
      </c>
      <c r="J10" s="1463" t="n">
        <f aca="false">I10+1</f>
        <v>10</v>
      </c>
      <c r="K10" s="1463" t="n">
        <f aca="false">J10+1</f>
        <v>11</v>
      </c>
      <c r="L10" s="1463" t="n">
        <f aca="false">K10+1</f>
        <v>12</v>
      </c>
      <c r="M10" s="1463" t="n">
        <f aca="false">L10+1</f>
        <v>13</v>
      </c>
      <c r="N10" s="1463" t="n">
        <f aca="false">M10+1</f>
        <v>14</v>
      </c>
      <c r="O10" s="1463" t="n">
        <f aca="false">N10+1</f>
        <v>15</v>
      </c>
      <c r="P10" s="1463" t="n">
        <f aca="false">O10+1</f>
        <v>16</v>
      </c>
      <c r="Q10" s="1463" t="n">
        <f aca="false">P10+1</f>
        <v>17</v>
      </c>
      <c r="R10" s="1463" t="n">
        <f aca="false">Q10+1</f>
        <v>18</v>
      </c>
      <c r="S10" s="1463" t="n">
        <f aca="false">R10+1</f>
        <v>19</v>
      </c>
      <c r="T10" s="1463" t="n">
        <f aca="false">S10+1</f>
        <v>20</v>
      </c>
      <c r="U10" s="1463" t="n">
        <f aca="false">T10+1</f>
        <v>21</v>
      </c>
      <c r="V10" s="1463" t="n">
        <f aca="false">U10+1</f>
        <v>22</v>
      </c>
      <c r="W10" s="1463" t="n">
        <f aca="false">V10+1</f>
        <v>23</v>
      </c>
    </row>
    <row r="11" s="1466" customFormat="true" ht="36" hidden="false" customHeight="true" outlineLevel="0" collapsed="false">
      <c r="A11" s="1065"/>
      <c r="B11" s="1064" t="s">
        <v>1715</v>
      </c>
      <c r="C11" s="1465" t="n">
        <f aca="false">SUM(C12:C17)+C20</f>
        <v>69097</v>
      </c>
      <c r="D11" s="1465" t="n">
        <f aca="false">SUM(D12:D17)+D20</f>
        <v>180630.826</v>
      </c>
      <c r="E11" s="1465" t="n">
        <f aca="false">SUM(E12:E17)+E20</f>
        <v>66139</v>
      </c>
      <c r="F11" s="1465" t="n">
        <f aca="false">SUM(F12:F17)+F20</f>
        <v>60388.142</v>
      </c>
      <c r="G11" s="1465" t="n">
        <f aca="false">SUM(G12:G17)+G20</f>
        <v>51795.8</v>
      </c>
      <c r="H11" s="1465" t="n">
        <f aca="false">SUM(H12:H17)+H20</f>
        <v>0</v>
      </c>
      <c r="I11" s="1465" t="n">
        <f aca="false">SUM(I12:I17)+I20</f>
        <v>6062</v>
      </c>
      <c r="J11" s="1465" t="n">
        <f aca="false">SUM(J12:J17)+J20</f>
        <v>42126</v>
      </c>
      <c r="K11" s="1465" t="n">
        <f aca="false">SUM(K12:K17)+K20</f>
        <v>8894.142</v>
      </c>
      <c r="L11" s="1465" t="n">
        <f aca="false">SUM(L12:L17)+L20</f>
        <v>686.502</v>
      </c>
      <c r="M11" s="1465" t="n">
        <f aca="false">SUM(M12:M17)+M20</f>
        <v>8187.64</v>
      </c>
      <c r="N11" s="1465" t="n">
        <f aca="false">SUM(N12:N17)+N20</f>
        <v>301.8</v>
      </c>
      <c r="O11" s="1465" t="n">
        <f aca="false">SUM(O12:O17)+O20</f>
        <v>34374</v>
      </c>
      <c r="P11" s="1465" t="n">
        <f aca="false">SUM(P12:P17)+P20</f>
        <v>59189.068</v>
      </c>
      <c r="Q11" s="1465" t="n">
        <f aca="false">SUM(Q12:Q17)+Q20</f>
        <v>0</v>
      </c>
      <c r="R11" s="1465" t="n">
        <f aca="false">SUM(R12:R17)+R20</f>
        <v>0</v>
      </c>
      <c r="S11" s="1465" t="n">
        <f aca="false">SUM(S12:S17)+S20</f>
        <v>0</v>
      </c>
      <c r="T11" s="1465" t="n">
        <f aca="false">SUM(T12:T17)+T20</f>
        <v>59189.068</v>
      </c>
      <c r="U11" s="1465" t="n">
        <f aca="false">SUM(U12:U17)+U20</f>
        <v>7796.643</v>
      </c>
      <c r="V11" s="1465" t="n">
        <f aca="false">SUM(V12:V17)+V20</f>
        <v>51392.425</v>
      </c>
      <c r="W11" s="1465"/>
    </row>
    <row r="12" s="1468" customFormat="true" ht="39.6" hidden="false" customHeight="true" outlineLevel="0" collapsed="false">
      <c r="A12" s="1065" t="n">
        <v>1</v>
      </c>
      <c r="B12" s="1066" t="s">
        <v>1812</v>
      </c>
      <c r="C12" s="1467" t="n">
        <v>4829</v>
      </c>
      <c r="D12" s="1467" t="n">
        <v>5236.714</v>
      </c>
      <c r="E12" s="1467" t="n">
        <v>4590</v>
      </c>
      <c r="F12" s="1467" t="n">
        <v>5443.74</v>
      </c>
      <c r="G12" s="1467" t="n">
        <f aca="false">J12</f>
        <v>4760</v>
      </c>
      <c r="H12" s="1467"/>
      <c r="I12" s="1467"/>
      <c r="J12" s="1467" t="n">
        <f aca="false">4760000000/1000000</f>
        <v>4760</v>
      </c>
      <c r="K12" s="1467" t="n">
        <f aca="false">M12</f>
        <v>683.74</v>
      </c>
      <c r="L12" s="1467"/>
      <c r="M12" s="1467" t="n">
        <f aca="false">F12-J12</f>
        <v>683.74</v>
      </c>
      <c r="N12" s="1467"/>
      <c r="O12" s="1467" t="n">
        <v>4675</v>
      </c>
      <c r="P12" s="1467" t="n">
        <f aca="false">(O12*1251000)/1000000</f>
        <v>5848.425</v>
      </c>
      <c r="Q12" s="1467"/>
      <c r="R12" s="1467"/>
      <c r="S12" s="1467"/>
      <c r="T12" s="1467" t="n">
        <f aca="false">V12</f>
        <v>5848.425</v>
      </c>
      <c r="U12" s="1467"/>
      <c r="V12" s="1467" t="n">
        <f aca="false">P12</f>
        <v>5848.425</v>
      </c>
      <c r="W12" s="1467"/>
    </row>
    <row r="13" s="1468" customFormat="true" ht="68.25" hidden="false" customHeight="true" outlineLevel="0" collapsed="false">
      <c r="A13" s="1065" t="n">
        <f aca="false">+A12+1</f>
        <v>2</v>
      </c>
      <c r="B13" s="1066" t="s">
        <v>1813</v>
      </c>
      <c r="C13" s="1467" t="n">
        <v>15628</v>
      </c>
      <c r="D13" s="1467" t="n">
        <v>142180.289</v>
      </c>
      <c r="E13" s="1467" t="n">
        <v>15371</v>
      </c>
      <c r="F13" s="1467" t="n">
        <v>13833.9</v>
      </c>
      <c r="G13" s="1467" t="n">
        <f aca="false">J13</f>
        <v>11061</v>
      </c>
      <c r="H13" s="1467"/>
      <c r="I13" s="1467"/>
      <c r="J13" s="1467" t="n">
        <v>11061</v>
      </c>
      <c r="K13" s="1467" t="n">
        <f aca="false">M13</f>
        <v>2772.9</v>
      </c>
      <c r="L13" s="1467"/>
      <c r="M13" s="1467" t="n">
        <f aca="false">F13-J13</f>
        <v>2772.9</v>
      </c>
      <c r="N13" s="1467"/>
      <c r="O13" s="1467" t="n">
        <v>16120</v>
      </c>
      <c r="P13" s="1467" t="n">
        <v>14508</v>
      </c>
      <c r="Q13" s="1467"/>
      <c r="R13" s="1467"/>
      <c r="S13" s="1467"/>
      <c r="T13" s="1467" t="n">
        <f aca="false">P13</f>
        <v>14508</v>
      </c>
      <c r="U13" s="1467"/>
      <c r="V13" s="1467" t="n">
        <f aca="false">T13</f>
        <v>14508</v>
      </c>
      <c r="W13" s="1467"/>
    </row>
    <row r="14" s="1468" customFormat="true" ht="39.6" hidden="false" customHeight="true" outlineLevel="0" collapsed="false">
      <c r="A14" s="1065" t="n">
        <f aca="false">+A13+1</f>
        <v>3</v>
      </c>
      <c r="B14" s="1066" t="s">
        <v>1814</v>
      </c>
      <c r="C14" s="1467" t="n">
        <v>10142</v>
      </c>
      <c r="D14" s="1467" t="n">
        <v>23951.867</v>
      </c>
      <c r="E14" s="1467" t="n">
        <v>10659</v>
      </c>
      <c r="F14" s="1467" t="n">
        <v>30720</v>
      </c>
      <c r="G14" s="1467" t="n">
        <f aca="false">26026</f>
        <v>26026</v>
      </c>
      <c r="H14" s="1467"/>
      <c r="I14" s="1467"/>
      <c r="J14" s="1467" t="n">
        <f aca="false">26026</f>
        <v>26026</v>
      </c>
      <c r="K14" s="1467" t="n">
        <f aca="false">M14</f>
        <v>4694</v>
      </c>
      <c r="L14" s="1467"/>
      <c r="M14" s="1467" t="n">
        <f aca="false">F14-J14</f>
        <v>4694</v>
      </c>
      <c r="N14" s="1467"/>
      <c r="O14" s="1467" t="n">
        <v>10659</v>
      </c>
      <c r="P14" s="1467" t="n">
        <v>30720</v>
      </c>
      <c r="Q14" s="1467"/>
      <c r="R14" s="1467"/>
      <c r="S14" s="1467"/>
      <c r="T14" s="1467" t="n">
        <v>30720</v>
      </c>
      <c r="U14" s="1467"/>
      <c r="V14" s="1467" t="n">
        <v>30720</v>
      </c>
      <c r="W14" s="1467"/>
    </row>
    <row r="15" s="1468" customFormat="true" ht="81.75" hidden="false" customHeight="true" outlineLevel="0" collapsed="false">
      <c r="A15" s="1065" t="n">
        <f aca="false">+A14+1</f>
        <v>4</v>
      </c>
      <c r="B15" s="1066" t="s">
        <v>1815</v>
      </c>
      <c r="C15" s="1467" t="n">
        <v>47</v>
      </c>
      <c r="D15" s="1467" t="n">
        <v>228.85</v>
      </c>
      <c r="E15" s="1467" t="n">
        <v>64</v>
      </c>
      <c r="F15" s="1467" t="n">
        <v>316</v>
      </c>
      <c r="G15" s="1467" t="n">
        <v>279</v>
      </c>
      <c r="H15" s="1467"/>
      <c r="I15" s="1467"/>
      <c r="J15" s="1467" t="n">
        <v>279</v>
      </c>
      <c r="K15" s="1467" t="n">
        <f aca="false">M15</f>
        <v>37</v>
      </c>
      <c r="L15" s="1467"/>
      <c r="M15" s="1467" t="n">
        <f aca="false">F15-G15</f>
        <v>37</v>
      </c>
      <c r="N15" s="1467"/>
      <c r="O15" s="1467" t="n">
        <v>64</v>
      </c>
      <c r="P15" s="1467" t="n">
        <v>316</v>
      </c>
      <c r="Q15" s="1467"/>
      <c r="R15" s="1467"/>
      <c r="S15" s="1467"/>
      <c r="T15" s="1467" t="n">
        <v>316</v>
      </c>
      <c r="U15" s="1467"/>
      <c r="V15" s="1467" t="n">
        <v>316</v>
      </c>
      <c r="W15" s="1467"/>
    </row>
    <row r="16" s="1472" customFormat="true" ht="39.6" hidden="false" customHeight="true" outlineLevel="0" collapsed="false">
      <c r="A16" s="1469" t="n">
        <v>5</v>
      </c>
      <c r="B16" s="1470" t="s">
        <v>1816</v>
      </c>
      <c r="C16" s="1471" t="n">
        <v>36572</v>
      </c>
      <c r="D16" s="1471" t="n">
        <f aca="false">C16*0.1</f>
        <v>3657.2</v>
      </c>
      <c r="E16" s="1471" t="n">
        <v>33060</v>
      </c>
      <c r="F16" s="1471" t="n">
        <f aca="false">E16*0.1</f>
        <v>3306</v>
      </c>
      <c r="G16" s="1471" t="n">
        <v>3607.8</v>
      </c>
      <c r="H16" s="1471"/>
      <c r="I16" s="1471"/>
      <c r="J16" s="1471"/>
      <c r="K16" s="1471"/>
      <c r="L16" s="1471"/>
      <c r="M16" s="1471"/>
      <c r="N16" s="1471" t="n">
        <f aca="false">G16-F16</f>
        <v>301.8</v>
      </c>
      <c r="O16" s="1471"/>
      <c r="P16" s="1471"/>
      <c r="Q16" s="1471"/>
      <c r="R16" s="1471"/>
      <c r="S16" s="1471"/>
      <c r="T16" s="1471"/>
      <c r="U16" s="1471"/>
      <c r="V16" s="1471"/>
      <c r="W16" s="1471"/>
    </row>
    <row r="17" s="1472" customFormat="true" ht="39.6" hidden="false" customHeight="true" outlineLevel="0" collapsed="false">
      <c r="A17" s="1469" t="n">
        <v>6</v>
      </c>
      <c r="B17" s="1470" t="s">
        <v>1817</v>
      </c>
      <c r="C17" s="1471" t="n">
        <f aca="false">C18+C19</f>
        <v>166</v>
      </c>
      <c r="D17" s="1471" t="n">
        <f aca="false">D18+D19</f>
        <v>68.3</v>
      </c>
      <c r="E17" s="1471" t="n">
        <f aca="false">E18+E19</f>
        <v>176</v>
      </c>
      <c r="F17" s="1471" t="n">
        <f aca="false">F18+F19</f>
        <v>88</v>
      </c>
      <c r="G17" s="1471" t="n">
        <f aca="false">G18+G19</f>
        <v>54</v>
      </c>
      <c r="H17" s="1471" t="n">
        <f aca="false">H18+H19</f>
        <v>0</v>
      </c>
      <c r="I17" s="1471" t="n">
        <f aca="false">I18+I19</f>
        <v>54</v>
      </c>
      <c r="J17" s="1471" t="n">
        <f aca="false">J18+J19</f>
        <v>0</v>
      </c>
      <c r="K17" s="1471" t="n">
        <f aca="false">K18+K19</f>
        <v>34</v>
      </c>
      <c r="L17" s="1471" t="n">
        <f aca="false">L18+L19</f>
        <v>14</v>
      </c>
      <c r="M17" s="1471" t="n">
        <f aca="false">M18+M19</f>
        <v>0</v>
      </c>
      <c r="N17" s="1471" t="n">
        <f aca="false">N18+N19</f>
        <v>0</v>
      </c>
      <c r="O17" s="1471" t="n">
        <f aca="false">O18+O19</f>
        <v>176</v>
      </c>
      <c r="P17" s="1471" t="n">
        <f aca="false">P18+P19</f>
        <v>88</v>
      </c>
      <c r="Q17" s="1471" t="n">
        <f aca="false">Q18+Q19</f>
        <v>0</v>
      </c>
      <c r="R17" s="1471" t="n">
        <f aca="false">R18+R19</f>
        <v>0</v>
      </c>
      <c r="S17" s="1471" t="n">
        <f aca="false">S18+S19</f>
        <v>0</v>
      </c>
      <c r="T17" s="1471" t="n">
        <f aca="false">T18+T19</f>
        <v>88</v>
      </c>
      <c r="U17" s="1471" t="n">
        <f aca="false">U18+U19</f>
        <v>88</v>
      </c>
      <c r="V17" s="1471" t="n">
        <f aca="false">V18+V19</f>
        <v>0</v>
      </c>
      <c r="W17" s="1471"/>
    </row>
    <row r="18" s="1473" customFormat="true" ht="54" hidden="false" customHeight="true" outlineLevel="0" collapsed="false">
      <c r="A18" s="1106"/>
      <c r="B18" s="1066" t="s">
        <v>1818</v>
      </c>
      <c r="C18" s="1467" t="n">
        <v>136</v>
      </c>
      <c r="D18" s="1467" t="n">
        <v>54.4</v>
      </c>
      <c r="E18" s="1467" t="n">
        <v>136</v>
      </c>
      <c r="F18" s="1467" t="n">
        <f aca="false">E18*0.5</f>
        <v>68</v>
      </c>
      <c r="G18" s="1467" t="n">
        <v>54</v>
      </c>
      <c r="H18" s="1467"/>
      <c r="I18" s="1467" t="n">
        <v>54</v>
      </c>
      <c r="J18" s="1467"/>
      <c r="K18" s="1467" t="n">
        <f aca="false">F18-G18</f>
        <v>14</v>
      </c>
      <c r="L18" s="1467" t="n">
        <v>14</v>
      </c>
      <c r="M18" s="1467"/>
      <c r="N18" s="1467"/>
      <c r="O18" s="1467" t="n">
        <v>136</v>
      </c>
      <c r="P18" s="1467" t="n">
        <f aca="false">O18*0.5</f>
        <v>68</v>
      </c>
      <c r="Q18" s="1467"/>
      <c r="R18" s="1467"/>
      <c r="S18" s="1467"/>
      <c r="T18" s="1467" t="n">
        <f aca="false">SUM(U18:V18)</f>
        <v>68</v>
      </c>
      <c r="U18" s="1467" t="n">
        <v>68</v>
      </c>
      <c r="V18" s="1467"/>
      <c r="W18" s="1467"/>
    </row>
    <row r="19" s="1473" customFormat="true" ht="39.6" hidden="false" customHeight="true" outlineLevel="0" collapsed="false">
      <c r="A19" s="1106"/>
      <c r="B19" s="1066" t="s">
        <v>1819</v>
      </c>
      <c r="C19" s="1467" t="n">
        <v>30</v>
      </c>
      <c r="D19" s="1467" t="n">
        <v>13.9</v>
      </c>
      <c r="E19" s="1467" t="n">
        <v>40</v>
      </c>
      <c r="F19" s="1467" t="n">
        <f aca="false">E19*0.5</f>
        <v>20</v>
      </c>
      <c r="G19" s="1467"/>
      <c r="H19" s="1467"/>
      <c r="I19" s="1467"/>
      <c r="J19" s="1467"/>
      <c r="K19" s="1467" t="n">
        <f aca="false">F19</f>
        <v>20</v>
      </c>
      <c r="L19" s="1467" t="n">
        <f aca="false">G19</f>
        <v>0</v>
      </c>
      <c r="M19" s="1467"/>
      <c r="N19" s="1467"/>
      <c r="O19" s="1467" t="n">
        <v>40</v>
      </c>
      <c r="P19" s="1467" t="n">
        <f aca="false">O19*0.5</f>
        <v>20</v>
      </c>
      <c r="Q19" s="1467"/>
      <c r="R19" s="1467"/>
      <c r="S19" s="1467"/>
      <c r="T19" s="1467" t="n">
        <f aca="false">SUM(U19:V19)</f>
        <v>20</v>
      </c>
      <c r="U19" s="1467" t="n">
        <v>20</v>
      </c>
      <c r="V19" s="1467"/>
      <c r="W19" s="1467"/>
    </row>
    <row r="20" s="1472" customFormat="true" ht="85.5" hidden="false" customHeight="true" outlineLevel="0" collapsed="false">
      <c r="A20" s="1469" t="n">
        <v>7</v>
      </c>
      <c r="B20" s="1470" t="s">
        <v>1820</v>
      </c>
      <c r="C20" s="1474" t="n">
        <v>1713</v>
      </c>
      <c r="D20" s="1474" t="n">
        <v>5307.606</v>
      </c>
      <c r="E20" s="1474" t="n">
        <v>2219</v>
      </c>
      <c r="F20" s="1474" t="n">
        <v>6680.502</v>
      </c>
      <c r="G20" s="1474" t="n">
        <f aca="false">+H20+I20+J20</f>
        <v>6008</v>
      </c>
      <c r="H20" s="1474"/>
      <c r="I20" s="1474" t="n">
        <v>6008</v>
      </c>
      <c r="J20" s="1474"/>
      <c r="K20" s="1474" t="n">
        <f aca="false">+L20+M20</f>
        <v>672.502</v>
      </c>
      <c r="L20" s="1474" t="n">
        <f aca="false">+F20-I20</f>
        <v>672.502</v>
      </c>
      <c r="M20" s="1474"/>
      <c r="N20" s="1474"/>
      <c r="O20" s="1474" t="n">
        <v>2680</v>
      </c>
      <c r="P20" s="1474" t="n">
        <v>7708.643</v>
      </c>
      <c r="Q20" s="1474"/>
      <c r="R20" s="1474"/>
      <c r="S20" s="1474"/>
      <c r="T20" s="1474" t="n">
        <f aca="false">U20</f>
        <v>7708.643</v>
      </c>
      <c r="U20" s="1474" t="n">
        <v>7708.643</v>
      </c>
      <c r="V20" s="1474"/>
      <c r="W20" s="1474"/>
    </row>
  </sheetData>
  <mergeCells count="29">
    <mergeCell ref="O1:W1"/>
    <mergeCell ref="A3:W3"/>
    <mergeCell ref="A4:W4"/>
    <mergeCell ref="T5:W5"/>
    <mergeCell ref="A6:A9"/>
    <mergeCell ref="B6:B9"/>
    <mergeCell ref="C6:D6"/>
    <mergeCell ref="E6:N6"/>
    <mergeCell ref="O6:W6"/>
    <mergeCell ref="C7:C9"/>
    <mergeCell ref="D7:D9"/>
    <mergeCell ref="E7:E9"/>
    <mergeCell ref="F7:F9"/>
    <mergeCell ref="G7:J7"/>
    <mergeCell ref="K7:M7"/>
    <mergeCell ref="N7:N9"/>
    <mergeCell ref="O7:O9"/>
    <mergeCell ref="P7:P9"/>
    <mergeCell ref="Q7:S7"/>
    <mergeCell ref="T7:V7"/>
    <mergeCell ref="W7:W9"/>
    <mergeCell ref="G8:G9"/>
    <mergeCell ref="H8:J8"/>
    <mergeCell ref="K8:K9"/>
    <mergeCell ref="L8:M8"/>
    <mergeCell ref="Q8:Q9"/>
    <mergeCell ref="R8:S8"/>
    <mergeCell ref="T8:T9"/>
    <mergeCell ref="U8:V8"/>
  </mergeCells>
  <printOptions headings="false" gridLines="false" gridLinesSet="true" horizontalCentered="false" verticalCentered="false"/>
  <pageMargins left="0.708333333333333" right="0.4"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pageBreakPreview" topLeftCell="B35" colorId="64" zoomScale="100" zoomScaleNormal="100" zoomScalePageLayoutView="100" workbookViewId="0">
      <selection pane="topLeft" activeCell="D7" activeCellId="0" sqref="D7"/>
    </sheetView>
  </sheetViews>
  <sheetFormatPr defaultColWidth="9.12890625" defaultRowHeight="15.75" zeroHeight="false" outlineLevelRow="0" outlineLevelCol="0"/>
  <cols>
    <col collapsed="false" customWidth="true" hidden="false" outlineLevel="0" max="1" min="1" style="1" width="4.13"/>
    <col collapsed="false" customWidth="true" hidden="false" outlineLevel="0" max="2" min="2" style="2" width="60.27"/>
    <col collapsed="false" customWidth="true" hidden="false" outlineLevel="0" max="3" min="3" style="2" width="22.28"/>
    <col collapsed="false" customWidth="true" hidden="false" outlineLevel="0" max="5" min="4" style="3" width="22.7"/>
    <col collapsed="false" customWidth="false" hidden="false" outlineLevel="0" max="6" min="6" style="4" width="9.13"/>
    <col collapsed="false" customWidth="true" hidden="false" outlineLevel="0" max="7" min="7" style="4" width="9.99"/>
    <col collapsed="false" customWidth="false" hidden="false" outlineLevel="0" max="257" min="8" style="4" width="9.13"/>
  </cols>
  <sheetData>
    <row r="1" customFormat="false" ht="18.75" hidden="true" customHeight="false" outlineLevel="0" collapsed="false">
      <c r="A1" s="5" t="s">
        <v>0</v>
      </c>
      <c r="B1" s="5"/>
      <c r="C1" s="5"/>
      <c r="D1" s="5"/>
      <c r="E1" s="5"/>
    </row>
    <row r="2" customFormat="false" ht="44.25" hidden="false" customHeight="true" outlineLevel="0" collapsed="false">
      <c r="A2" s="6" t="s">
        <v>1</v>
      </c>
      <c r="B2" s="6"/>
      <c r="C2" s="6"/>
      <c r="D2" s="6"/>
      <c r="E2" s="6"/>
      <c r="F2" s="6"/>
      <c r="G2" s="6"/>
    </row>
    <row r="3" customFormat="false" ht="29.25" hidden="false" customHeight="true" outlineLevel="0" collapsed="false">
      <c r="A3" s="7" t="s">
        <v>68</v>
      </c>
      <c r="B3" s="7"/>
      <c r="C3" s="7"/>
      <c r="D3" s="7"/>
      <c r="E3" s="7"/>
      <c r="F3" s="7"/>
      <c r="G3" s="7"/>
    </row>
    <row r="4" customFormat="false" ht="29.25" hidden="false" customHeight="true" outlineLevel="0" collapsed="false">
      <c r="A4" s="51" t="s">
        <v>3</v>
      </c>
      <c r="B4" s="51"/>
      <c r="C4" s="51"/>
      <c r="D4" s="51"/>
      <c r="E4" s="51"/>
      <c r="F4" s="51"/>
      <c r="G4" s="51"/>
    </row>
    <row r="5" s="12" customFormat="true" ht="147" hidden="false" customHeight="true" outlineLevel="0" collapsed="false">
      <c r="A5" s="9" t="s">
        <v>4</v>
      </c>
      <c r="B5" s="10" t="s">
        <v>5</v>
      </c>
      <c r="C5" s="11" t="s">
        <v>6</v>
      </c>
      <c r="D5" s="11" t="s">
        <v>7</v>
      </c>
      <c r="E5" s="11" t="s">
        <v>8</v>
      </c>
      <c r="F5" s="52" t="s">
        <v>184</v>
      </c>
      <c r="G5" s="52" t="s">
        <v>64</v>
      </c>
    </row>
    <row r="6" s="12" customFormat="true" ht="32.25" hidden="false" customHeight="true" outlineLevel="0" collapsed="false">
      <c r="A6" s="9"/>
      <c r="B6" s="14" t="s">
        <v>9</v>
      </c>
      <c r="C6" s="15" t="n">
        <f aca="false">C7+C12+C13</f>
        <v>458803000000</v>
      </c>
      <c r="D6" s="15" t="n">
        <f aca="false">D7+D12+D13</f>
        <v>532018072539</v>
      </c>
      <c r="E6" s="15" t="n">
        <f aca="false">E7+E12+E13</f>
        <v>620243700000</v>
      </c>
      <c r="F6" s="57" t="n">
        <f aca="false">D6/C6</f>
        <v>1.15957845205677</v>
      </c>
      <c r="G6" s="57" t="n">
        <f aca="false">E6/D6</f>
        <v>1.16583201213439</v>
      </c>
    </row>
    <row r="7" s="18" customFormat="true" ht="35.1" hidden="false" customHeight="true" outlineLevel="0" collapsed="false">
      <c r="A7" s="16"/>
      <c r="B7" s="160" t="s">
        <v>10</v>
      </c>
      <c r="C7" s="16" t="n">
        <f aca="false">C9+C43</f>
        <v>458153000000</v>
      </c>
      <c r="D7" s="16" t="n">
        <f aca="false">+D9+D43+D49+D52</f>
        <v>531248072539</v>
      </c>
      <c r="E7" s="16" t="n">
        <f aca="false">+E9+E43+E49+E52</f>
        <v>619593700000</v>
      </c>
      <c r="F7" s="57" t="n">
        <f aca="false">D7/C7</f>
        <v>1.15954293115837</v>
      </c>
      <c r="G7" s="57" t="n">
        <f aca="false">E7/D7</f>
        <v>1.16629825504828</v>
      </c>
    </row>
    <row r="8" s="21" customFormat="true" ht="35.1" hidden="false" customHeight="true" outlineLevel="0" collapsed="false">
      <c r="A8" s="20" t="s">
        <v>11</v>
      </c>
      <c r="B8" s="17" t="s">
        <v>12</v>
      </c>
      <c r="C8" s="20" t="n">
        <f aca="false">C9+C12+C13</f>
        <v>14140000000</v>
      </c>
      <c r="D8" s="20" t="n">
        <f aca="false">D10+D11+D12+D13</f>
        <v>15100000000</v>
      </c>
      <c r="E8" s="20" t="n">
        <f aca="false">E10+E11+E12+E13</f>
        <v>15500000000</v>
      </c>
      <c r="F8" s="57" t="n">
        <f aca="false">D8/C8</f>
        <v>1.06789250353607</v>
      </c>
      <c r="G8" s="57" t="n">
        <f aca="false">E8/D8</f>
        <v>1.02649006622517</v>
      </c>
    </row>
    <row r="9" s="25" customFormat="true" ht="35.1" hidden="false" customHeight="true" outlineLevel="0" collapsed="false">
      <c r="A9" s="22"/>
      <c r="B9" s="23" t="s">
        <v>13</v>
      </c>
      <c r="C9" s="29" t="n">
        <f aca="false">C10+C11</f>
        <v>13490000000</v>
      </c>
      <c r="D9" s="29" t="n">
        <f aca="false">D10+D11</f>
        <v>14330000000</v>
      </c>
      <c r="E9" s="29" t="n">
        <f aca="false">E10+E11</f>
        <v>14850000000</v>
      </c>
      <c r="F9" s="57" t="n">
        <f aca="false">D9/C9</f>
        <v>1.06226834692365</v>
      </c>
      <c r="G9" s="57" t="n">
        <f aca="false">E9/D9</f>
        <v>1.03628750872296</v>
      </c>
    </row>
    <row r="10" s="21" customFormat="true" ht="35.1" hidden="false" customHeight="true" outlineLevel="0" collapsed="false">
      <c r="A10" s="26"/>
      <c r="B10" s="27" t="s">
        <v>14</v>
      </c>
      <c r="C10" s="32" t="n">
        <f aca="false">C14+C19+C22+C27+C30+C33+C37+C41</f>
        <v>12740000000</v>
      </c>
      <c r="D10" s="32" t="n">
        <f aca="false">D14+D19+D22+D27+D30+D33+D37+D41</f>
        <v>13360000000</v>
      </c>
      <c r="E10" s="32" t="n">
        <f aca="false">E14+E19+E22+E27+E30+E33+E37+E41</f>
        <v>13960000000</v>
      </c>
      <c r="F10" s="65" t="n">
        <f aca="false">D10/C10</f>
        <v>1.04866562009419</v>
      </c>
      <c r="G10" s="65" t="n">
        <f aca="false">E10/D10</f>
        <v>1.04491017964072</v>
      </c>
    </row>
    <row r="11" s="21" customFormat="true" ht="35.1" hidden="false" customHeight="true" outlineLevel="0" collapsed="false">
      <c r="A11" s="26"/>
      <c r="B11" s="27" t="s">
        <v>15</v>
      </c>
      <c r="C11" s="32" t="n">
        <f aca="false">C20+C23+C31+C28+C38+C42</f>
        <v>750000000</v>
      </c>
      <c r="D11" s="32" t="n">
        <f aca="false">D20+D23+D31+D28+D38+D42</f>
        <v>970000000</v>
      </c>
      <c r="E11" s="32" t="n">
        <f aca="false">E20+E23+E31+E28+E38+E42</f>
        <v>890000000</v>
      </c>
      <c r="F11" s="65" t="n">
        <f aca="false">D11/C11</f>
        <v>1.29333333333333</v>
      </c>
      <c r="G11" s="65" t="n">
        <f aca="false">E11/D11</f>
        <v>0.917525773195876</v>
      </c>
    </row>
    <row r="12" s="25" customFormat="true" ht="35.1" hidden="false" customHeight="true" outlineLevel="0" collapsed="false">
      <c r="A12" s="29"/>
      <c r="B12" s="30" t="s">
        <v>16</v>
      </c>
      <c r="C12" s="29" t="n">
        <f aca="false">C26+C36</f>
        <v>500000000</v>
      </c>
      <c r="D12" s="29" t="n">
        <f aca="false">D26+D36</f>
        <v>600000000</v>
      </c>
      <c r="E12" s="29" t="n">
        <f aca="false">E26+E36</f>
        <v>500000000</v>
      </c>
      <c r="F12" s="57" t="n">
        <f aca="false">D12/C12</f>
        <v>1.2</v>
      </c>
      <c r="G12" s="57" t="n">
        <f aca="false">E12/D12</f>
        <v>0.833333333333333</v>
      </c>
    </row>
    <row r="13" s="25" customFormat="true" ht="35.1" hidden="false" customHeight="true" outlineLevel="0" collapsed="false">
      <c r="A13" s="29"/>
      <c r="B13" s="30" t="s">
        <v>17</v>
      </c>
      <c r="C13" s="29" t="n">
        <f aca="false">C32+C35+C40</f>
        <v>150000000</v>
      </c>
      <c r="D13" s="29" t="n">
        <f aca="false">D32+D35+D40</f>
        <v>170000000</v>
      </c>
      <c r="E13" s="29" t="n">
        <f aca="false">E32+E35+E40</f>
        <v>150000000</v>
      </c>
      <c r="F13" s="57" t="n">
        <f aca="false">D13/C13</f>
        <v>1.13333333333333</v>
      </c>
      <c r="G13" s="57" t="n">
        <f aca="false">E13/D13</f>
        <v>0.882352941176471</v>
      </c>
    </row>
    <row r="14" s="21" customFormat="true" ht="35.1" hidden="false" customHeight="true" outlineLevel="0" collapsed="false">
      <c r="A14" s="16" t="n">
        <v>1</v>
      </c>
      <c r="B14" s="31" t="s">
        <v>18</v>
      </c>
      <c r="C14" s="16" t="n">
        <f aca="false">C15+C16+C17</f>
        <v>9650000000</v>
      </c>
      <c r="D14" s="16" t="n">
        <f aca="false">D15+D16+D17</f>
        <v>9650000000</v>
      </c>
      <c r="E14" s="16" t="n">
        <f aca="false">E15+E16+E17</f>
        <v>10700000000</v>
      </c>
      <c r="F14" s="57" t="n">
        <f aca="false">D14/C14</f>
        <v>1</v>
      </c>
      <c r="G14" s="57" t="n">
        <f aca="false">E14/D14</f>
        <v>1.10880829015544</v>
      </c>
    </row>
    <row r="15" s="21" customFormat="true" ht="35.1" hidden="false" customHeight="true" outlineLevel="0" collapsed="false">
      <c r="A15" s="32"/>
      <c r="B15" s="27" t="s">
        <v>19</v>
      </c>
      <c r="C15" s="32" t="n">
        <v>6500000000</v>
      </c>
      <c r="D15" s="32" t="n">
        <v>6500000000</v>
      </c>
      <c r="E15" s="32" t="n">
        <v>7300000000</v>
      </c>
      <c r="F15" s="65" t="n">
        <f aca="false">D15/C15</f>
        <v>1</v>
      </c>
      <c r="G15" s="65" t="n">
        <f aca="false">E15/D15</f>
        <v>1.12307692307692</v>
      </c>
    </row>
    <row r="16" s="21" customFormat="true" ht="35.1" hidden="false" customHeight="true" outlineLevel="0" collapsed="false">
      <c r="A16" s="32"/>
      <c r="B16" s="27" t="s">
        <v>20</v>
      </c>
      <c r="C16" s="32" t="n">
        <v>310000000</v>
      </c>
      <c r="D16" s="32" t="n">
        <v>310000000</v>
      </c>
      <c r="E16" s="32" t="n">
        <v>400000000</v>
      </c>
      <c r="F16" s="65" t="n">
        <f aca="false">D16/C16</f>
        <v>1</v>
      </c>
      <c r="G16" s="65" t="n">
        <f aca="false">E16/D16</f>
        <v>1.29032258064516</v>
      </c>
    </row>
    <row r="17" s="21" customFormat="true" ht="35.1" hidden="false" customHeight="true" outlineLevel="0" collapsed="false">
      <c r="A17" s="32"/>
      <c r="B17" s="27" t="s">
        <v>21</v>
      </c>
      <c r="C17" s="32" t="n">
        <v>2840000000</v>
      </c>
      <c r="D17" s="32" t="n">
        <v>2840000000</v>
      </c>
      <c r="E17" s="32" t="n">
        <v>3000000000</v>
      </c>
      <c r="F17" s="65" t="n">
        <f aca="false">D17/C17</f>
        <v>1</v>
      </c>
      <c r="G17" s="65" t="n">
        <f aca="false">E17/D17</f>
        <v>1.05633802816901</v>
      </c>
    </row>
    <row r="18" s="21" customFormat="true" ht="35.1" hidden="false" customHeight="true" outlineLevel="0" collapsed="false">
      <c r="A18" s="16" t="n">
        <v>2</v>
      </c>
      <c r="B18" s="31" t="s">
        <v>22</v>
      </c>
      <c r="C18" s="16" t="n">
        <f aca="false">C19+C20</f>
        <v>1590000000</v>
      </c>
      <c r="D18" s="16" t="n">
        <f aca="false">SUM(D19:D20)</f>
        <v>1590000000</v>
      </c>
      <c r="E18" s="16" t="n">
        <f aca="false">SUM(E19:E20)</f>
        <v>1600000000</v>
      </c>
      <c r="F18" s="57" t="n">
        <f aca="false">D18/C18</f>
        <v>1</v>
      </c>
      <c r="G18" s="57" t="n">
        <f aca="false">E18/D18</f>
        <v>1.0062893081761</v>
      </c>
    </row>
    <row r="19" s="21" customFormat="true" ht="35.1" hidden="false" customHeight="true" outlineLevel="0" collapsed="false">
      <c r="A19" s="32"/>
      <c r="B19" s="27" t="s">
        <v>23</v>
      </c>
      <c r="C19" s="32" t="n">
        <v>1290000000</v>
      </c>
      <c r="D19" s="32" t="n">
        <v>1290000000</v>
      </c>
      <c r="E19" s="32" t="n">
        <v>1300000000</v>
      </c>
      <c r="F19" s="65" t="n">
        <f aca="false">D19/C19</f>
        <v>1</v>
      </c>
      <c r="G19" s="65" t="n">
        <f aca="false">E19/D19</f>
        <v>1.0077519379845</v>
      </c>
    </row>
    <row r="20" s="21" customFormat="true" ht="35.1" hidden="false" customHeight="true" outlineLevel="0" collapsed="false">
      <c r="A20" s="32"/>
      <c r="B20" s="27" t="s">
        <v>24</v>
      </c>
      <c r="C20" s="32" t="n">
        <v>300000000</v>
      </c>
      <c r="D20" s="32" t="n">
        <v>300000000</v>
      </c>
      <c r="E20" s="32" t="n">
        <v>300000000</v>
      </c>
      <c r="F20" s="65" t="n">
        <f aca="false">D20/C20</f>
        <v>1</v>
      </c>
      <c r="G20" s="65" t="n">
        <f aca="false">E20/D20</f>
        <v>1</v>
      </c>
    </row>
    <row r="21" s="21" customFormat="true" ht="35.1" hidden="false" customHeight="true" outlineLevel="0" collapsed="false">
      <c r="A21" s="16" t="n">
        <v>3</v>
      </c>
      <c r="B21" s="31" t="s">
        <v>25</v>
      </c>
      <c r="C21" s="16" t="n">
        <f aca="false">C22+C23</f>
        <v>1000000000</v>
      </c>
      <c r="D21" s="16" t="n">
        <f aca="false">SUM(D22:D24)</f>
        <v>1000000000</v>
      </c>
      <c r="E21" s="16" t="n">
        <f aca="false">SUM(E22:E24)</f>
        <v>1300000000</v>
      </c>
      <c r="F21" s="57" t="n">
        <f aca="false">D21/C21</f>
        <v>1</v>
      </c>
      <c r="G21" s="57" t="n">
        <f aca="false">E21/D21</f>
        <v>1.3</v>
      </c>
    </row>
    <row r="22" s="21" customFormat="true" ht="35.1" hidden="false" customHeight="true" outlineLevel="0" collapsed="false">
      <c r="A22" s="32"/>
      <c r="B22" s="27" t="s">
        <v>26</v>
      </c>
      <c r="C22" s="32" t="n">
        <v>850000000</v>
      </c>
      <c r="D22" s="32" t="n">
        <v>850000000</v>
      </c>
      <c r="E22" s="32" t="n">
        <v>1040000000</v>
      </c>
      <c r="F22" s="65" t="n">
        <f aca="false">D22/C22</f>
        <v>1</v>
      </c>
      <c r="G22" s="65" t="n">
        <f aca="false">E22/D22</f>
        <v>1.22352941176471</v>
      </c>
    </row>
    <row r="23" s="21" customFormat="true" ht="35.1" hidden="false" customHeight="true" outlineLevel="0" collapsed="false">
      <c r="A23" s="32"/>
      <c r="B23" s="27" t="s">
        <v>27</v>
      </c>
      <c r="C23" s="32" t="n">
        <v>150000000</v>
      </c>
      <c r="D23" s="32" t="n">
        <v>150000000</v>
      </c>
      <c r="E23" s="32" t="n">
        <v>260000000</v>
      </c>
      <c r="F23" s="65" t="n">
        <f aca="false">D23/C23</f>
        <v>1</v>
      </c>
      <c r="G23" s="65" t="n">
        <f aca="false">E23/D23</f>
        <v>1.73333333333333</v>
      </c>
    </row>
    <row r="24" s="21" customFormat="true" ht="35.1" hidden="true" customHeight="true" outlineLevel="0" collapsed="false">
      <c r="A24" s="32"/>
      <c r="B24" s="27" t="s">
        <v>16</v>
      </c>
      <c r="C24" s="32"/>
      <c r="D24" s="32"/>
      <c r="E24" s="32"/>
      <c r="F24" s="57" t="e">
        <f aca="false">D24/C24</f>
        <v>#DIV/0!</v>
      </c>
      <c r="G24" s="57" t="e">
        <f aca="false">E24/D24</f>
        <v>#DIV/0!</v>
      </c>
    </row>
    <row r="25" s="34" customFormat="true" ht="35.1" hidden="false" customHeight="true" outlineLevel="0" collapsed="false">
      <c r="A25" s="16" t="n">
        <v>4</v>
      </c>
      <c r="B25" s="31" t="s">
        <v>28</v>
      </c>
      <c r="C25" s="16" t="n">
        <f aca="false">C26+C27+C28</f>
        <v>1000000000</v>
      </c>
      <c r="D25" s="16" t="n">
        <f aca="false">D26+D27+D28</f>
        <v>1030000000</v>
      </c>
      <c r="E25" s="16" t="n">
        <f aca="false">E26+E27+E28</f>
        <v>1000000000</v>
      </c>
      <c r="F25" s="57" t="n">
        <f aca="false">D25/C25</f>
        <v>1.03</v>
      </c>
      <c r="G25" s="57" t="n">
        <f aca="false">E25/D25</f>
        <v>0.970873786407767</v>
      </c>
    </row>
    <row r="26" s="21" customFormat="true" ht="35.1" hidden="false" customHeight="true" outlineLevel="0" collapsed="false">
      <c r="A26" s="32"/>
      <c r="B26" s="27" t="s">
        <v>29</v>
      </c>
      <c r="C26" s="32" t="n">
        <v>500000000</v>
      </c>
      <c r="D26" s="32" t="n">
        <v>500000000</v>
      </c>
      <c r="E26" s="32" t="n">
        <v>500000000</v>
      </c>
      <c r="F26" s="65" t="n">
        <f aca="false">D26/C26</f>
        <v>1</v>
      </c>
      <c r="G26" s="65" t="n">
        <f aca="false">E26/D26</f>
        <v>1</v>
      </c>
    </row>
    <row r="27" s="21" customFormat="true" ht="35.1" hidden="false" customHeight="true" outlineLevel="0" collapsed="false">
      <c r="A27" s="32"/>
      <c r="B27" s="27" t="s">
        <v>30</v>
      </c>
      <c r="C27" s="32" t="n">
        <v>500000000</v>
      </c>
      <c r="D27" s="32" t="n">
        <v>500000000</v>
      </c>
      <c r="E27" s="32" t="n">
        <v>500000000</v>
      </c>
      <c r="F27" s="65" t="n">
        <f aca="false">D27/C27</f>
        <v>1</v>
      </c>
      <c r="G27" s="65" t="n">
        <f aca="false">E27/D27</f>
        <v>1</v>
      </c>
    </row>
    <row r="28" s="21" customFormat="true" ht="35.1" hidden="false" customHeight="true" outlineLevel="0" collapsed="false">
      <c r="A28" s="32"/>
      <c r="B28" s="27" t="s">
        <v>31</v>
      </c>
      <c r="C28" s="32"/>
      <c r="D28" s="32" t="n">
        <v>30000000</v>
      </c>
      <c r="E28" s="32"/>
      <c r="F28" s="57"/>
      <c r="G28" s="57"/>
    </row>
    <row r="29" s="34" customFormat="true" ht="35.1" hidden="false" customHeight="true" outlineLevel="0" collapsed="false">
      <c r="A29" s="16" t="n">
        <v>5</v>
      </c>
      <c r="B29" s="31" t="s">
        <v>32</v>
      </c>
      <c r="C29" s="16" t="n">
        <f aca="false">C30+C31+C32</f>
        <v>420000000</v>
      </c>
      <c r="D29" s="16" t="n">
        <f aca="false">D30+D31+D32</f>
        <v>470000000</v>
      </c>
      <c r="E29" s="16" t="n">
        <f aca="false">E30+E31+E32</f>
        <v>450000000</v>
      </c>
      <c r="F29" s="57" t="n">
        <f aca="false">D29/C29</f>
        <v>1.11904761904762</v>
      </c>
      <c r="G29" s="57" t="n">
        <f aca="false">E29/D29</f>
        <v>0.957446808510638</v>
      </c>
    </row>
    <row r="30" s="21" customFormat="true" ht="35.1" hidden="false" customHeight="true" outlineLevel="0" collapsed="false">
      <c r="A30" s="32"/>
      <c r="B30" s="27" t="s">
        <v>33</v>
      </c>
      <c r="C30" s="32" t="n">
        <v>120000000</v>
      </c>
      <c r="D30" s="32" t="n">
        <v>150000000</v>
      </c>
      <c r="E30" s="32" t="n">
        <v>120000000</v>
      </c>
      <c r="F30" s="65" t="n">
        <f aca="false">D30/C30</f>
        <v>1.25</v>
      </c>
      <c r="G30" s="65" t="n">
        <f aca="false">E30/D30</f>
        <v>0.8</v>
      </c>
    </row>
    <row r="31" s="21" customFormat="true" ht="35.1" hidden="false" customHeight="true" outlineLevel="0" collapsed="false">
      <c r="A31" s="32"/>
      <c r="B31" s="27" t="s">
        <v>27</v>
      </c>
      <c r="C31" s="32" t="n">
        <v>300000000</v>
      </c>
      <c r="D31" s="32" t="n">
        <v>300000000</v>
      </c>
      <c r="E31" s="32" t="n">
        <v>330000000</v>
      </c>
      <c r="F31" s="65" t="n">
        <f aca="false">D31/C31</f>
        <v>1</v>
      </c>
      <c r="G31" s="65" t="n">
        <f aca="false">E31/D31</f>
        <v>1.1</v>
      </c>
    </row>
    <row r="32" s="21" customFormat="true" ht="35.1" hidden="false" customHeight="true" outlineLevel="0" collapsed="false">
      <c r="A32" s="32"/>
      <c r="B32" s="27" t="s">
        <v>34</v>
      </c>
      <c r="C32" s="26"/>
      <c r="D32" s="32" t="n">
        <v>20000000</v>
      </c>
      <c r="E32" s="32"/>
      <c r="F32" s="57"/>
      <c r="G32" s="57"/>
    </row>
    <row r="33" s="34" customFormat="true" ht="35.1" hidden="false" customHeight="true" outlineLevel="0" collapsed="false">
      <c r="A33" s="16" t="n">
        <v>6</v>
      </c>
      <c r="B33" s="31" t="s">
        <v>35</v>
      </c>
      <c r="C33" s="16" t="n">
        <v>30000000</v>
      </c>
      <c r="D33" s="16" t="n">
        <v>70000000</v>
      </c>
      <c r="E33" s="16" t="n">
        <v>100000000</v>
      </c>
      <c r="F33" s="57" t="n">
        <f aca="false">D33/C33</f>
        <v>2.33333333333333</v>
      </c>
      <c r="G33" s="57" t="n">
        <f aca="false">E33/D33</f>
        <v>1.42857142857143</v>
      </c>
    </row>
    <row r="34" s="21" customFormat="true" ht="35.1" hidden="false" customHeight="true" outlineLevel="0" collapsed="false">
      <c r="A34" s="16" t="n">
        <v>7</v>
      </c>
      <c r="B34" s="31" t="s">
        <v>36</v>
      </c>
      <c r="C34" s="16" t="n">
        <f aca="false">C35+C36+C37+C38</f>
        <v>450000000</v>
      </c>
      <c r="D34" s="16" t="n">
        <f aca="false">SUM(D35,D36,D37,D38)</f>
        <v>990000000</v>
      </c>
      <c r="E34" s="16" t="n">
        <f aca="false">SUM(E35,E36,E37,E38)</f>
        <v>350000000</v>
      </c>
      <c r="F34" s="57" t="n">
        <f aca="false">D34/C34</f>
        <v>2.2</v>
      </c>
      <c r="G34" s="57" t="n">
        <f aca="false">E34/D34</f>
        <v>0.353535353535354</v>
      </c>
    </row>
    <row r="35" s="21" customFormat="true" ht="35.1" hidden="false" customHeight="true" outlineLevel="0" collapsed="false">
      <c r="A35" s="32"/>
      <c r="B35" s="27" t="s">
        <v>37</v>
      </c>
      <c r="C35" s="32" t="n">
        <v>150000000</v>
      </c>
      <c r="D35" s="32" t="n">
        <v>150000000</v>
      </c>
      <c r="E35" s="32" t="n">
        <v>150000000</v>
      </c>
      <c r="F35" s="57" t="n">
        <f aca="false">D35/C35</f>
        <v>1</v>
      </c>
      <c r="G35" s="57" t="n">
        <f aca="false">E35/D35</f>
        <v>1</v>
      </c>
    </row>
    <row r="36" s="21" customFormat="true" ht="35.1" hidden="false" customHeight="true" outlineLevel="0" collapsed="false">
      <c r="A36" s="32"/>
      <c r="B36" s="27" t="s">
        <v>38</v>
      </c>
      <c r="C36" s="32"/>
      <c r="D36" s="32" t="n">
        <v>100000000</v>
      </c>
      <c r="E36" s="32"/>
      <c r="F36" s="57"/>
      <c r="G36" s="57"/>
    </row>
    <row r="37" s="21" customFormat="true" ht="35.1" hidden="false" customHeight="true" outlineLevel="0" collapsed="false">
      <c r="A37" s="32"/>
      <c r="B37" s="27" t="s">
        <v>33</v>
      </c>
      <c r="C37" s="32" t="n">
        <v>300000000</v>
      </c>
      <c r="D37" s="32" t="n">
        <v>700000000</v>
      </c>
      <c r="E37" s="32" t="n">
        <v>200000000</v>
      </c>
      <c r="F37" s="57" t="n">
        <f aca="false">D37/C37</f>
        <v>2.33333333333333</v>
      </c>
      <c r="G37" s="57" t="n">
        <f aca="false">E37/D37</f>
        <v>0.285714285714286</v>
      </c>
    </row>
    <row r="38" s="21" customFormat="true" ht="35.1" hidden="false" customHeight="true" outlineLevel="0" collapsed="false">
      <c r="A38" s="32"/>
      <c r="B38" s="27" t="s">
        <v>27</v>
      </c>
      <c r="C38" s="32"/>
      <c r="D38" s="32" t="n">
        <v>40000000</v>
      </c>
      <c r="E38" s="32"/>
      <c r="F38" s="57"/>
      <c r="G38" s="57"/>
    </row>
    <row r="39" s="34" customFormat="true" ht="35.1" hidden="false" customHeight="true" outlineLevel="0" collapsed="false">
      <c r="A39" s="16" t="n">
        <v>8</v>
      </c>
      <c r="B39" s="31" t="s">
        <v>39</v>
      </c>
      <c r="C39" s="16"/>
      <c r="D39" s="16" t="n">
        <f aca="false">SUM(D40:D42)</f>
        <v>300000000</v>
      </c>
      <c r="E39" s="16"/>
      <c r="F39" s="57"/>
      <c r="G39" s="57"/>
    </row>
    <row r="40" s="21" customFormat="true" ht="35.1" hidden="true" customHeight="true" outlineLevel="0" collapsed="false">
      <c r="A40" s="32"/>
      <c r="B40" s="27" t="s">
        <v>40</v>
      </c>
      <c r="C40" s="32"/>
      <c r="D40" s="32"/>
      <c r="E40" s="32"/>
      <c r="F40" s="57"/>
      <c r="G40" s="57"/>
    </row>
    <row r="41" s="21" customFormat="true" ht="35.1" hidden="false" customHeight="true" outlineLevel="0" collapsed="false">
      <c r="A41" s="32"/>
      <c r="B41" s="27" t="s">
        <v>41</v>
      </c>
      <c r="C41" s="32"/>
      <c r="D41" s="32" t="n">
        <v>150000000</v>
      </c>
      <c r="E41" s="32"/>
      <c r="F41" s="57"/>
      <c r="G41" s="57"/>
    </row>
    <row r="42" s="21" customFormat="true" ht="35.1" hidden="false" customHeight="true" outlineLevel="0" collapsed="false">
      <c r="A42" s="32"/>
      <c r="B42" s="27" t="s">
        <v>27</v>
      </c>
      <c r="C42" s="32"/>
      <c r="D42" s="32" t="n">
        <v>150000000</v>
      </c>
      <c r="E42" s="32"/>
      <c r="F42" s="57"/>
      <c r="G42" s="57"/>
    </row>
    <row r="43" s="21" customFormat="true" ht="35.1" hidden="false" customHeight="true" outlineLevel="0" collapsed="false">
      <c r="A43" s="16" t="s">
        <v>42</v>
      </c>
      <c r="B43" s="31" t="s">
        <v>43</v>
      </c>
      <c r="C43" s="16" t="n">
        <f aca="false">SUM(C44:C48)</f>
        <v>444663000000</v>
      </c>
      <c r="D43" s="16" t="n">
        <f aca="false">SUM(D44:D48)</f>
        <v>494428572868</v>
      </c>
      <c r="E43" s="16" t="n">
        <f aca="false">SUM(E44:E48)</f>
        <v>604743700000</v>
      </c>
      <c r="F43" s="57" t="n">
        <f aca="false">D43/C43</f>
        <v>1.11191750352064</v>
      </c>
      <c r="G43" s="57" t="n">
        <f aca="false">E43/D43</f>
        <v>1.22311640788092</v>
      </c>
    </row>
    <row r="44" s="21" customFormat="true" ht="35.1" hidden="false" customHeight="true" outlineLevel="0" collapsed="false">
      <c r="A44" s="32"/>
      <c r="B44" s="35" t="s">
        <v>44</v>
      </c>
      <c r="C44" s="32" t="n">
        <f aca="false">351322000000+8059000000</f>
        <v>359381000000</v>
      </c>
      <c r="D44" s="32" t="n">
        <v>359381000000</v>
      </c>
      <c r="E44" s="32" t="n">
        <f aca="false">359381000000+48247000000+1711700000+4300000000</f>
        <v>413639700000</v>
      </c>
      <c r="F44" s="65" t="n">
        <f aca="false">D44/C44</f>
        <v>1</v>
      </c>
      <c r="G44" s="65" t="n">
        <f aca="false">E44/D44</f>
        <v>1.15097820975511</v>
      </c>
    </row>
    <row r="45" s="21" customFormat="true" ht="35.1" hidden="true" customHeight="true" outlineLevel="0" collapsed="false">
      <c r="A45" s="32"/>
      <c r="B45" s="35"/>
      <c r="C45" s="32"/>
      <c r="D45" s="32"/>
      <c r="E45" s="32"/>
      <c r="F45" s="65" t="e">
        <f aca="false">D45/C45</f>
        <v>#DIV/0!</v>
      </c>
      <c r="G45" s="65" t="e">
        <f aca="false">E45/D45</f>
        <v>#DIV/0!</v>
      </c>
    </row>
    <row r="46" s="21" customFormat="true" ht="42.75" hidden="true" customHeight="true" outlineLevel="0" collapsed="false">
      <c r="A46" s="32"/>
      <c r="B46" s="35"/>
      <c r="C46" s="32"/>
      <c r="D46" s="32"/>
      <c r="E46" s="32"/>
      <c r="F46" s="65" t="e">
        <f aca="false">D46/C46</f>
        <v>#DIV/0!</v>
      </c>
      <c r="G46" s="65" t="e">
        <f aca="false">E46/D46</f>
        <v>#DIV/0!</v>
      </c>
    </row>
    <row r="47" s="21" customFormat="true" ht="44.25" hidden="false" customHeight="true" outlineLevel="0" collapsed="false">
      <c r="A47" s="32"/>
      <c r="B47" s="36" t="s">
        <v>45</v>
      </c>
      <c r="C47" s="32" t="n">
        <v>69198000000</v>
      </c>
      <c r="D47" s="32" t="n">
        <f aca="false">76432000000+44000000</f>
        <v>76476000000</v>
      </c>
      <c r="E47" s="32" t="n">
        <f aca="false">95454000000+650000000</f>
        <v>96104000000</v>
      </c>
      <c r="F47" s="65" t="n">
        <f aca="false">D47/C47</f>
        <v>1.10517645018642</v>
      </c>
      <c r="G47" s="65" t="n">
        <f aca="false">E47/D47</f>
        <v>1.2566556828286</v>
      </c>
    </row>
    <row r="48" s="21" customFormat="true" ht="43.5" hidden="false" customHeight="true" outlineLevel="0" collapsed="false">
      <c r="A48" s="32"/>
      <c r="B48" s="37" t="s">
        <v>46</v>
      </c>
      <c r="C48" s="32" t="n">
        <v>16084000000</v>
      </c>
      <c r="D48" s="32" t="n">
        <f aca="false">41000000000+534469700-113302945-290000000+17440406113</f>
        <v>58571572868</v>
      </c>
      <c r="E48" s="32" t="n">
        <v>95000000000</v>
      </c>
      <c r="F48" s="65" t="n">
        <f aca="false">D48/C48</f>
        <v>3.64160487863716</v>
      </c>
      <c r="G48" s="65" t="n">
        <f aca="false">E48/D48</f>
        <v>1.62194722368301</v>
      </c>
    </row>
    <row r="49" s="34" customFormat="true" ht="35.1" hidden="false" customHeight="true" outlineLevel="0" collapsed="false">
      <c r="A49" s="38" t="s">
        <v>47</v>
      </c>
      <c r="B49" s="39" t="s">
        <v>48</v>
      </c>
      <c r="C49" s="75"/>
      <c r="D49" s="76" t="n">
        <f aca="false">SUM(D50:D51)</f>
        <v>20622778746</v>
      </c>
      <c r="E49" s="76"/>
      <c r="F49" s="57"/>
      <c r="G49" s="57"/>
    </row>
    <row r="50" s="34" customFormat="true" ht="35.1" hidden="false" customHeight="true" outlineLevel="0" collapsed="false">
      <c r="A50" s="38"/>
      <c r="B50" s="41" t="s">
        <v>49</v>
      </c>
      <c r="C50" s="75"/>
      <c r="D50" s="78" t="n">
        <v>20514279892</v>
      </c>
      <c r="E50" s="78"/>
      <c r="F50" s="57"/>
      <c r="G50" s="57"/>
    </row>
    <row r="51" s="34" customFormat="true" ht="35.1" hidden="false" customHeight="true" outlineLevel="0" collapsed="false">
      <c r="A51" s="38"/>
      <c r="B51" s="41" t="s">
        <v>50</v>
      </c>
      <c r="C51" s="75"/>
      <c r="D51" s="78" t="n">
        <v>108498854</v>
      </c>
      <c r="E51" s="78"/>
      <c r="F51" s="57"/>
      <c r="G51" s="57"/>
    </row>
    <row r="52" s="34" customFormat="true" ht="35.1" hidden="false" customHeight="true" outlineLevel="0" collapsed="false">
      <c r="A52" s="38" t="s">
        <v>51</v>
      </c>
      <c r="B52" s="43" t="s">
        <v>52</v>
      </c>
      <c r="C52" s="80"/>
      <c r="D52" s="16" t="n">
        <f aca="false">SUM(D53:D54)</f>
        <v>1866720925</v>
      </c>
      <c r="E52" s="16"/>
      <c r="F52" s="57"/>
      <c r="G52" s="57"/>
    </row>
    <row r="53" s="21" customFormat="true" ht="35.1" hidden="false" customHeight="true" outlineLevel="0" collapsed="false">
      <c r="A53" s="44"/>
      <c r="B53" s="41" t="s">
        <v>49</v>
      </c>
      <c r="C53" s="81"/>
      <c r="D53" s="32" t="n">
        <v>1422457956</v>
      </c>
      <c r="E53" s="32"/>
      <c r="F53" s="57"/>
      <c r="G53" s="57"/>
    </row>
    <row r="54" s="21" customFormat="true" ht="35.1" hidden="false" customHeight="true" outlineLevel="0" collapsed="false">
      <c r="A54" s="44"/>
      <c r="B54" s="41" t="s">
        <v>50</v>
      </c>
      <c r="C54" s="82"/>
      <c r="D54" s="78" t="n">
        <v>444262969</v>
      </c>
      <c r="E54" s="78"/>
      <c r="F54" s="57"/>
      <c r="G54" s="57"/>
    </row>
    <row r="158" customFormat="false" ht="15.75" hidden="true" customHeight="false" outlineLevel="0" collapsed="false"/>
  </sheetData>
  <mergeCells count="4">
    <mergeCell ref="A1:E1"/>
    <mergeCell ref="A2:G2"/>
    <mergeCell ref="A3:G3"/>
    <mergeCell ref="A4:G4"/>
  </mergeCells>
  <printOptions headings="false" gridLines="false" gridLinesSet="true" horizontalCentered="false" verticalCentered="false"/>
  <pageMargins left="0.770138888888889" right="0.440277777777778" top="0.520138888888889" bottom="0.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C5" activeCellId="0" sqref="C5"/>
    </sheetView>
  </sheetViews>
  <sheetFormatPr defaultColWidth="9.12890625" defaultRowHeight="18.75" zeroHeight="false" outlineLevelRow="0" outlineLevelCol="0"/>
  <cols>
    <col collapsed="false" customWidth="true" hidden="false" outlineLevel="0" max="1" min="1" style="161" width="6.57"/>
    <col collapsed="false" customWidth="true" hidden="false" outlineLevel="0" max="2" min="2" style="161" width="59.7"/>
    <col collapsed="false" customWidth="true" hidden="false" outlineLevel="0" max="3" min="3" style="161" width="19.42"/>
    <col collapsed="false" customWidth="true" hidden="false" outlineLevel="0" max="4" min="4" style="21" width="19.13"/>
    <col collapsed="false" customWidth="true" hidden="false" outlineLevel="0" max="5" min="5" style="21" width="17.85"/>
    <col collapsed="false" customWidth="true" hidden="false" outlineLevel="0" max="6" min="6" style="21" width="18.27"/>
    <col collapsed="false" customWidth="true" hidden="false" outlineLevel="0" max="7" min="7" style="21" width="17.27"/>
    <col collapsed="false" customWidth="true" hidden="false" outlineLevel="0" max="8" min="8" style="162" width="9.7"/>
    <col collapsed="false" customWidth="true" hidden="false" outlineLevel="0" max="9" min="9" style="163" width="10.13"/>
    <col collapsed="false" customWidth="true" hidden="true" outlineLevel="0" max="10" min="10" style="163" width="27.56"/>
    <col collapsed="false" customWidth="true" hidden="true" outlineLevel="0" max="11" min="11" style="163" width="8.96"/>
    <col collapsed="false" customWidth="true" hidden="true" outlineLevel="0" max="12" min="12" style="163" width="18.27"/>
    <col collapsed="false" customWidth="false" hidden="false" outlineLevel="0" max="257" min="13" style="163" width="9.13"/>
  </cols>
  <sheetData>
    <row r="1" customFormat="false" ht="18.75" hidden="true" customHeight="false" outlineLevel="0" collapsed="false">
      <c r="B1" s="164" t="e">
        <f aca="false">19122595000-#REF!</f>
        <v>#VALUE!</v>
      </c>
      <c r="C1" s="164"/>
      <c r="D1" s="5" t="s">
        <v>185</v>
      </c>
      <c r="E1" s="5"/>
      <c r="F1" s="5"/>
      <c r="G1" s="5"/>
    </row>
    <row r="2" customFormat="false" ht="33.75" hidden="false" customHeight="true" outlineLevel="0" collapsed="false">
      <c r="A2" s="6" t="s">
        <v>186</v>
      </c>
      <c r="B2" s="6"/>
      <c r="C2" s="6"/>
      <c r="D2" s="6"/>
      <c r="E2" s="6"/>
      <c r="F2" s="6"/>
      <c r="G2" s="6"/>
      <c r="H2" s="6"/>
      <c r="I2" s="6"/>
    </row>
    <row r="3" customFormat="false" ht="36" hidden="false" customHeight="true" outlineLevel="0" collapsed="false">
      <c r="A3" s="7" t="s">
        <v>68</v>
      </c>
      <c r="B3" s="7"/>
      <c r="C3" s="7"/>
      <c r="D3" s="7"/>
      <c r="E3" s="7"/>
      <c r="F3" s="7"/>
      <c r="G3" s="7"/>
      <c r="H3" s="7"/>
      <c r="I3" s="7"/>
    </row>
    <row r="4" customFormat="false" ht="36" hidden="false" customHeight="true" outlineLevel="0" collapsed="false">
      <c r="A4" s="165" t="s">
        <v>3</v>
      </c>
      <c r="B4" s="165"/>
      <c r="C4" s="165"/>
      <c r="D4" s="165"/>
      <c r="E4" s="165"/>
      <c r="F4" s="165"/>
      <c r="G4" s="165"/>
      <c r="H4" s="165"/>
      <c r="I4" s="165"/>
    </row>
    <row r="5" customFormat="false" ht="95.25" hidden="false" customHeight="true" outlineLevel="0" collapsed="false">
      <c r="A5" s="98" t="s">
        <v>4</v>
      </c>
      <c r="B5" s="98" t="s">
        <v>69</v>
      </c>
      <c r="C5" s="166" t="s">
        <v>187</v>
      </c>
      <c r="D5" s="166" t="s">
        <v>188</v>
      </c>
      <c r="E5" s="166" t="s">
        <v>189</v>
      </c>
      <c r="F5" s="166"/>
      <c r="G5" s="166"/>
      <c r="H5" s="52" t="s">
        <v>184</v>
      </c>
      <c r="I5" s="52" t="s">
        <v>64</v>
      </c>
      <c r="L5" s="167" t="n">
        <f aca="false">E7-'BIEU THU'!E7</f>
        <v>0</v>
      </c>
    </row>
    <row r="6" customFormat="false" ht="49.5" hidden="false" customHeight="true" outlineLevel="0" collapsed="false">
      <c r="A6" s="98"/>
      <c r="B6" s="98"/>
      <c r="C6" s="168" t="s">
        <v>190</v>
      </c>
      <c r="D6" s="168" t="s">
        <v>190</v>
      </c>
      <c r="E6" s="168" t="s">
        <v>190</v>
      </c>
      <c r="F6" s="168" t="s">
        <v>191</v>
      </c>
      <c r="G6" s="168" t="s">
        <v>192</v>
      </c>
      <c r="H6" s="52"/>
      <c r="I6" s="52"/>
    </row>
    <row r="7" s="172" customFormat="true" ht="28.5" hidden="false" customHeight="true" outlineLevel="0" collapsed="false">
      <c r="A7" s="169"/>
      <c r="B7" s="170" t="s">
        <v>83</v>
      </c>
      <c r="C7" s="104" t="n">
        <f aca="false">C8+C93+C118</f>
        <v>458153000000</v>
      </c>
      <c r="D7" s="104" t="n">
        <f aca="false">D8+D93+D118</f>
        <v>531228072539</v>
      </c>
      <c r="E7" s="104" t="n">
        <f aca="false">E8+E93+E118</f>
        <v>619593700000</v>
      </c>
      <c r="F7" s="104" t="n">
        <f aca="false">F8+F93+F118</f>
        <v>476279700000</v>
      </c>
      <c r="G7" s="104" t="n">
        <f aca="false">G8+G93+G118</f>
        <v>142224000000</v>
      </c>
      <c r="H7" s="171" t="n">
        <f aca="false">D7/C7</f>
        <v>1.15949927761905</v>
      </c>
      <c r="I7" s="171" t="n">
        <f aca="false">E7/D7</f>
        <v>1.16634216455967</v>
      </c>
    </row>
    <row r="8" s="174" customFormat="true" ht="23.25" hidden="false" customHeight="true" outlineLevel="0" collapsed="false">
      <c r="A8" s="173" t="s">
        <v>11</v>
      </c>
      <c r="B8" s="104" t="s">
        <v>84</v>
      </c>
      <c r="C8" s="104" t="n">
        <f aca="false">C9+C12</f>
        <v>372871000000</v>
      </c>
      <c r="D8" s="104" t="n">
        <f aca="false">D9+D12</f>
        <v>427730382560</v>
      </c>
      <c r="E8" s="104" t="n">
        <f aca="false">E9+E12</f>
        <v>527991700000</v>
      </c>
      <c r="F8" s="104" t="n">
        <f aca="false">F9+F12</f>
        <v>447704700000</v>
      </c>
      <c r="G8" s="104" t="n">
        <f aca="false">G9+G12</f>
        <v>79197000000</v>
      </c>
      <c r="H8" s="171" t="n">
        <f aca="false">D8/C8</f>
        <v>1.1471269757101</v>
      </c>
      <c r="I8" s="171" t="n">
        <f aca="false">E8/D8</f>
        <v>1.23440307616197</v>
      </c>
      <c r="J8" s="174" t="n">
        <f aca="false">C10+C11+C24+C25+C87+C95+C97+C103+C104+C113+C119</f>
        <v>76822000000</v>
      </c>
    </row>
    <row r="9" s="89" customFormat="true" ht="25.5" hidden="false" customHeight="true" outlineLevel="0" collapsed="false">
      <c r="A9" s="175" t="n">
        <v>1</v>
      </c>
      <c r="B9" s="104" t="s">
        <v>86</v>
      </c>
      <c r="C9" s="104" t="n">
        <f aca="false">C10+C11</f>
        <v>700000000</v>
      </c>
      <c r="D9" s="104" t="n">
        <f aca="false">D10+D11</f>
        <v>1600000000</v>
      </c>
      <c r="E9" s="105" t="n">
        <f aca="false">E10+E11</f>
        <v>700000000</v>
      </c>
      <c r="F9" s="105" t="n">
        <f aca="false">F10+F11</f>
        <v>700000000</v>
      </c>
      <c r="G9" s="105" t="n">
        <f aca="false">G10</f>
        <v>0</v>
      </c>
      <c r="H9" s="176" t="n">
        <f aca="false">D9/C9</f>
        <v>2.28571428571429</v>
      </c>
      <c r="I9" s="176" t="n">
        <f aca="false">E9/D9</f>
        <v>0.4375</v>
      </c>
      <c r="J9" s="89" t="n">
        <f aca="false">C10+C11+C24+C25+C87</f>
        <v>24034000000</v>
      </c>
    </row>
    <row r="10" s="89" customFormat="true" ht="22.5" hidden="false" customHeight="true" outlineLevel="0" collapsed="false">
      <c r="A10" s="175"/>
      <c r="B10" s="114" t="s">
        <v>193</v>
      </c>
      <c r="C10" s="114" t="n">
        <v>500000000</v>
      </c>
      <c r="D10" s="115" t="n">
        <v>1400000000</v>
      </c>
      <c r="E10" s="115" t="n">
        <f aca="false">F10+G10</f>
        <v>500000000</v>
      </c>
      <c r="F10" s="115" t="n">
        <v>500000000</v>
      </c>
      <c r="G10" s="115"/>
      <c r="H10" s="176" t="n">
        <f aca="false">D10/C10</f>
        <v>2.8</v>
      </c>
      <c r="I10" s="176" t="n">
        <f aca="false">E10/D10</f>
        <v>0.357142857142857</v>
      </c>
      <c r="J10" s="60" t="n">
        <f aca="false">+E10+E11+E24+E87+E95+E97+E103+E104+E113+E119+E25</f>
        <v>103488000000</v>
      </c>
    </row>
    <row r="11" s="89" customFormat="true" ht="22.5" hidden="false" customHeight="true" outlineLevel="0" collapsed="false">
      <c r="A11" s="175"/>
      <c r="B11" s="114" t="s">
        <v>194</v>
      </c>
      <c r="C11" s="114" t="n">
        <v>200000000</v>
      </c>
      <c r="D11" s="115" t="n">
        <v>200000000</v>
      </c>
      <c r="E11" s="115" t="n">
        <f aca="false">F11+G11</f>
        <v>200000000</v>
      </c>
      <c r="F11" s="115" t="n">
        <v>200000000</v>
      </c>
      <c r="G11" s="115"/>
      <c r="H11" s="176" t="n">
        <f aca="false">D11/C11</f>
        <v>1</v>
      </c>
      <c r="I11" s="176" t="n">
        <f aca="false">E11/D11</f>
        <v>1</v>
      </c>
      <c r="J11" s="89" t="n">
        <f aca="false">D10+D11+D24+D25+D87+D95+D97+D103+D104+D113+D119</f>
        <v>97967415105</v>
      </c>
    </row>
    <row r="12" s="89" customFormat="true" ht="24" hidden="false" customHeight="true" outlineLevel="0" collapsed="false">
      <c r="A12" s="175" t="n">
        <v>2</v>
      </c>
      <c r="B12" s="177" t="s">
        <v>89</v>
      </c>
      <c r="C12" s="54" t="n">
        <f aca="false">C13+C32+C40+C43+C44+C45+C46+C47+C52+C54+C55+C84+C87+C88+C89+C90+C91+C92</f>
        <v>372171000000</v>
      </c>
      <c r="D12" s="54" t="n">
        <f aca="false">D13+D32+D40+D43+D44+D45+D46+D47+D52+D54+D55+D84+D87+D88+D89+D90+D91+D92</f>
        <v>426130382560</v>
      </c>
      <c r="E12" s="54" t="n">
        <f aca="false">E13+E32+E40+E43+E44+E45+E46+E47+E52+E54+E55+E84+E87+E88+E89+E90+E91+E92</f>
        <v>527291700000</v>
      </c>
      <c r="F12" s="54" t="n">
        <f aca="false">F13+F32+F40+F43+F44+F45+F46+F47+F52+F54+F55+F84+F87+F88+F89+F90+F91+F92</f>
        <v>447004700000</v>
      </c>
      <c r="G12" s="54" t="n">
        <f aca="false">G13+G32+G40+G43+G44+G45+G46+G47+G52+G54+G55+G84+G87+G88+G89+G90+G91+G92</f>
        <v>79197000000</v>
      </c>
      <c r="H12" s="171" t="n">
        <f aca="false">D12/C12</f>
        <v>1.14498545711514</v>
      </c>
      <c r="I12" s="171" t="n">
        <f aca="false">E12/D12</f>
        <v>1.23739522357516</v>
      </c>
    </row>
    <row r="13" s="179" customFormat="true" ht="18" hidden="false" customHeight="true" outlineLevel="0" collapsed="false">
      <c r="A13" s="173" t="s">
        <v>85</v>
      </c>
      <c r="B13" s="178" t="s">
        <v>195</v>
      </c>
      <c r="C13" s="54" t="n">
        <f aca="false">C14+C23+C24+C25+C27</f>
        <v>16435000000</v>
      </c>
      <c r="D13" s="54" t="n">
        <f aca="false">D14+D23+D24+D25+D27</f>
        <v>31164982560</v>
      </c>
      <c r="E13" s="54" t="n">
        <f aca="false">E14+E23+E24+E25+E27</f>
        <v>50452000000</v>
      </c>
      <c r="F13" s="54" t="n">
        <f aca="false">F14+F23+F24+F25+F27</f>
        <v>50452000000</v>
      </c>
      <c r="G13" s="54" t="n">
        <f aca="false">G14+G23+G24+G25+G27</f>
        <v>0</v>
      </c>
      <c r="H13" s="171" t="n">
        <f aca="false">D13/C13</f>
        <v>1.89625692485549</v>
      </c>
      <c r="I13" s="171" t="n">
        <f aca="false">E13/D13</f>
        <v>1.61886822503006</v>
      </c>
    </row>
    <row r="14" s="174" customFormat="true" ht="18" hidden="false" customHeight="true" outlineLevel="0" collapsed="false">
      <c r="A14" s="180" t="n">
        <v>1</v>
      </c>
      <c r="B14" s="178" t="s">
        <v>196</v>
      </c>
      <c r="C14" s="105" t="n">
        <f aca="false">C15+C19+C21+C22</f>
        <v>10553000000</v>
      </c>
      <c r="D14" s="105" t="n">
        <f aca="false">D15+D19+D21+D22</f>
        <v>12617982560</v>
      </c>
      <c r="E14" s="54" t="n">
        <f aca="false">E15+E19+E21+E22</f>
        <v>13745000000</v>
      </c>
      <c r="F14" s="54" t="n">
        <f aca="false">F15+F19+F21+F22</f>
        <v>13745000000</v>
      </c>
      <c r="G14" s="54" t="n">
        <f aca="false">G15+G19+G21+G22</f>
        <v>0</v>
      </c>
      <c r="H14" s="171" t="n">
        <f aca="false">D14/C14</f>
        <v>1.19567730124135</v>
      </c>
      <c r="I14" s="171" t="n">
        <f aca="false">E14/D14</f>
        <v>1.08931835455002</v>
      </c>
    </row>
    <row r="15" s="89" customFormat="true" ht="21.75" hidden="false" customHeight="true" outlineLevel="0" collapsed="false">
      <c r="A15" s="180"/>
      <c r="B15" s="178" t="s">
        <v>197</v>
      </c>
      <c r="C15" s="105" t="n">
        <v>2088000000</v>
      </c>
      <c r="D15" s="105" t="n">
        <v>2200000000</v>
      </c>
      <c r="E15" s="115" t="n">
        <f aca="false">F15+G15</f>
        <v>2955000000</v>
      </c>
      <c r="F15" s="115" t="n">
        <f aca="false">2955000000</f>
        <v>2955000000</v>
      </c>
      <c r="G15" s="115"/>
      <c r="H15" s="176" t="n">
        <f aca="false">D15/C15</f>
        <v>1.0536398467433</v>
      </c>
      <c r="I15" s="176" t="n">
        <f aca="false">E15/D15</f>
        <v>1.34318181818182</v>
      </c>
    </row>
    <row r="16" s="184" customFormat="true" ht="18.75" hidden="false" customHeight="false" outlineLevel="0" collapsed="false">
      <c r="A16" s="181"/>
      <c r="B16" s="182" t="s">
        <v>198</v>
      </c>
      <c r="C16" s="139"/>
      <c r="D16" s="183"/>
      <c r="E16" s="139"/>
      <c r="F16" s="139"/>
      <c r="G16" s="139"/>
      <c r="H16" s="176"/>
      <c r="I16" s="176"/>
    </row>
    <row r="17" s="184" customFormat="true" ht="18.75" hidden="false" customHeight="false" outlineLevel="0" collapsed="false">
      <c r="A17" s="181"/>
      <c r="B17" s="182" t="s">
        <v>199</v>
      </c>
      <c r="C17" s="139" t="n">
        <v>683000000</v>
      </c>
      <c r="D17" s="139" t="n">
        <v>695000000</v>
      </c>
      <c r="E17" s="139" t="n">
        <f aca="false">F17</f>
        <v>783000000</v>
      </c>
      <c r="F17" s="139" t="n">
        <v>783000000</v>
      </c>
      <c r="G17" s="139"/>
      <c r="H17" s="176" t="n">
        <f aca="false">D17/C17</f>
        <v>1.01756954612006</v>
      </c>
      <c r="I17" s="176" t="n">
        <f aca="false">E17/D17</f>
        <v>1.12661870503597</v>
      </c>
    </row>
    <row r="18" s="184" customFormat="true" ht="18.75" hidden="false" customHeight="false" outlineLevel="0" collapsed="false">
      <c r="A18" s="181"/>
      <c r="B18" s="182" t="s">
        <v>200</v>
      </c>
      <c r="C18" s="139" t="n">
        <v>843000000</v>
      </c>
      <c r="D18" s="139" t="n">
        <v>856000000</v>
      </c>
      <c r="E18" s="139" t="n">
        <f aca="false">F18</f>
        <v>943000000</v>
      </c>
      <c r="F18" s="139" t="n">
        <v>943000000</v>
      </c>
      <c r="G18" s="139"/>
      <c r="H18" s="176" t="n">
        <f aca="false">D18/C18</f>
        <v>1.01542111506524</v>
      </c>
      <c r="I18" s="176" t="n">
        <f aca="false">E18/D18</f>
        <v>1.10163551401869</v>
      </c>
    </row>
    <row r="19" s="89" customFormat="true" ht="23.25" hidden="false" customHeight="true" outlineLevel="0" collapsed="false">
      <c r="A19" s="180"/>
      <c r="B19" s="185" t="s">
        <v>201</v>
      </c>
      <c r="C19" s="115" t="n">
        <v>4400000000</v>
      </c>
      <c r="D19" s="115" t="n">
        <f aca="false">6578000000-200017440</f>
        <v>6377982560</v>
      </c>
      <c r="E19" s="115" t="n">
        <f aca="false">F19+G19</f>
        <v>4200000000</v>
      </c>
      <c r="F19" s="120" t="n">
        <f aca="false">SUM(F20:F20)</f>
        <v>4200000000</v>
      </c>
      <c r="G19" s="115"/>
      <c r="H19" s="176" t="n">
        <f aca="false">D19/C19</f>
        <v>1.44954149090909</v>
      </c>
      <c r="I19" s="176" t="n">
        <f aca="false">E19/D19</f>
        <v>0.658515441283991</v>
      </c>
    </row>
    <row r="20" s="89" customFormat="true" ht="18" hidden="true" customHeight="true" outlineLevel="0" collapsed="false">
      <c r="A20" s="180"/>
      <c r="B20" s="186" t="s">
        <v>202</v>
      </c>
      <c r="C20" s="187"/>
      <c r="D20" s="115" t="n">
        <v>6578000000</v>
      </c>
      <c r="E20" s="115" t="n">
        <f aca="false">F20+G20</f>
        <v>4200000000</v>
      </c>
      <c r="F20" s="115" t="n">
        <f aca="false">4200000000</f>
        <v>4200000000</v>
      </c>
      <c r="G20" s="115"/>
      <c r="H20" s="176" t="e">
        <f aca="false">D20/C20</f>
        <v>#DIV/0!</v>
      </c>
      <c r="I20" s="176" t="n">
        <f aca="false">E20/D20</f>
        <v>0.638491942839769</v>
      </c>
    </row>
    <row r="21" s="89" customFormat="true" ht="18" hidden="false" customHeight="true" outlineLevel="0" collapsed="false">
      <c r="A21" s="180"/>
      <c r="B21" s="185" t="s">
        <v>203</v>
      </c>
      <c r="C21" s="115" t="n">
        <v>695000000</v>
      </c>
      <c r="D21" s="115" t="n">
        <v>670000000</v>
      </c>
      <c r="E21" s="115" t="n">
        <f aca="false">F21+G21</f>
        <v>720000000</v>
      </c>
      <c r="F21" s="115" t="n">
        <v>720000000</v>
      </c>
      <c r="G21" s="115"/>
      <c r="H21" s="176" t="n">
        <f aca="false">D21/C21</f>
        <v>0.964028776978417</v>
      </c>
      <c r="I21" s="176" t="n">
        <f aca="false">E21/D21</f>
        <v>1.07462686567164</v>
      </c>
    </row>
    <row r="22" s="89" customFormat="true" ht="18" hidden="false" customHeight="true" outlineLevel="0" collapsed="false">
      <c r="A22" s="180"/>
      <c r="B22" s="185" t="s">
        <v>204</v>
      </c>
      <c r="C22" s="115" t="n">
        <v>3370000000</v>
      </c>
      <c r="D22" s="115" t="n">
        <v>3370000000</v>
      </c>
      <c r="E22" s="115" t="n">
        <f aca="false">F22+G22</f>
        <v>5870000000</v>
      </c>
      <c r="F22" s="115" t="n">
        <f aca="false">3370000000+2500000000</f>
        <v>5870000000</v>
      </c>
      <c r="G22" s="115"/>
      <c r="H22" s="176" t="n">
        <f aca="false">D22/C22</f>
        <v>1</v>
      </c>
      <c r="I22" s="176" t="n">
        <f aca="false">E22/D22</f>
        <v>1.74183976261128</v>
      </c>
    </row>
    <row r="23" s="174" customFormat="true" ht="18" hidden="false" customHeight="true" outlineLevel="0" collapsed="false">
      <c r="A23" s="173" t="n">
        <v>2</v>
      </c>
      <c r="B23" s="178" t="s">
        <v>205</v>
      </c>
      <c r="C23" s="105"/>
      <c r="D23" s="105" t="n">
        <v>1000000000</v>
      </c>
      <c r="E23" s="105" t="n">
        <f aca="false">F23+G23</f>
        <v>5000000000</v>
      </c>
      <c r="F23" s="105" t="n">
        <v>5000000000</v>
      </c>
      <c r="G23" s="105"/>
      <c r="H23" s="176"/>
      <c r="I23" s="176"/>
    </row>
    <row r="24" s="174" customFormat="true" ht="18" hidden="false" customHeight="true" outlineLevel="0" collapsed="false">
      <c r="A24" s="173" t="n">
        <v>3</v>
      </c>
      <c r="B24" s="178" t="s">
        <v>98</v>
      </c>
      <c r="C24" s="105" t="n">
        <v>250000000</v>
      </c>
      <c r="D24" s="105" t="n">
        <v>7850000000</v>
      </c>
      <c r="E24" s="105" t="n">
        <f aca="false">F24+G24</f>
        <v>15000000000</v>
      </c>
      <c r="F24" s="105" t="n">
        <v>15000000000</v>
      </c>
      <c r="G24" s="105"/>
      <c r="H24" s="171" t="n">
        <f aca="false">D24/C24</f>
        <v>31.4</v>
      </c>
      <c r="I24" s="171" t="n">
        <f aca="false">E24/D24</f>
        <v>1.91082802547771</v>
      </c>
    </row>
    <row r="25" s="174" customFormat="true" ht="18" hidden="false" customHeight="true" outlineLevel="0" collapsed="false">
      <c r="A25" s="173" t="n">
        <v>4</v>
      </c>
      <c r="B25" s="178" t="s">
        <v>100</v>
      </c>
      <c r="C25" s="105" t="n">
        <v>3038000000</v>
      </c>
      <c r="D25" s="105" t="n">
        <v>6870000000</v>
      </c>
      <c r="E25" s="105" t="n">
        <f aca="false">F25+G25</f>
        <v>11500000000</v>
      </c>
      <c r="F25" s="105" t="n">
        <f aca="false">1500000000+10000000000</f>
        <v>11500000000</v>
      </c>
      <c r="G25" s="105"/>
      <c r="H25" s="176" t="n">
        <f aca="false">D25/C25</f>
        <v>2.26135615536537</v>
      </c>
      <c r="I25" s="176" t="n">
        <f aca="false">E25/D25</f>
        <v>1.67394468704512</v>
      </c>
    </row>
    <row r="26" s="184" customFormat="true" ht="18.75" hidden="false" customHeight="false" outlineLevel="0" collapsed="false">
      <c r="A26" s="181"/>
      <c r="B26" s="182" t="s">
        <v>206</v>
      </c>
      <c r="C26" s="139" t="n">
        <v>1810000000</v>
      </c>
      <c r="D26" s="139" t="n">
        <v>1810000000</v>
      </c>
      <c r="E26" s="139" t="n">
        <f aca="false">F26</f>
        <v>2000000000</v>
      </c>
      <c r="F26" s="139" t="n">
        <v>2000000000</v>
      </c>
      <c r="G26" s="139"/>
      <c r="H26" s="176" t="n">
        <f aca="false">D26/C26</f>
        <v>1</v>
      </c>
      <c r="I26" s="176" t="n">
        <f aca="false">E26/D26</f>
        <v>1.10497237569061</v>
      </c>
    </row>
    <row r="27" s="174" customFormat="true" ht="18" hidden="false" customHeight="true" outlineLevel="0" collapsed="false">
      <c r="A27" s="188" t="n">
        <v>5</v>
      </c>
      <c r="B27" s="178" t="s">
        <v>102</v>
      </c>
      <c r="C27" s="54" t="n">
        <f aca="false">C28+C29+C30+C31</f>
        <v>2594000000</v>
      </c>
      <c r="D27" s="54" t="n">
        <f aca="false">D28+D29+D30+D31</f>
        <v>2827000000</v>
      </c>
      <c r="E27" s="54" t="n">
        <f aca="false">E28+E29+E30+E31</f>
        <v>5207000000</v>
      </c>
      <c r="F27" s="54" t="n">
        <f aca="false">F28+F29+F30+F31</f>
        <v>5207000000</v>
      </c>
      <c r="G27" s="54" t="n">
        <f aca="false">G28+G29+G30+G31</f>
        <v>0</v>
      </c>
      <c r="H27" s="176" t="n">
        <f aca="false">D27/C27</f>
        <v>1.08982266769468</v>
      </c>
      <c r="I27" s="176" t="n">
        <f aca="false">E27/D27</f>
        <v>1.84188185355501</v>
      </c>
    </row>
    <row r="28" s="89" customFormat="true" ht="18" hidden="false" customHeight="true" outlineLevel="0" collapsed="false">
      <c r="A28" s="175"/>
      <c r="B28" s="185" t="s">
        <v>207</v>
      </c>
      <c r="C28" s="115" t="n">
        <v>592000000</v>
      </c>
      <c r="D28" s="115" t="n">
        <v>692000000</v>
      </c>
      <c r="E28" s="115" t="n">
        <f aca="false">F28+G28</f>
        <v>737000000</v>
      </c>
      <c r="F28" s="115" t="n">
        <f aca="false">737000000</f>
        <v>737000000</v>
      </c>
      <c r="G28" s="115"/>
      <c r="H28" s="176" t="n">
        <f aca="false">D28/C28</f>
        <v>1.16891891891892</v>
      </c>
      <c r="I28" s="176" t="n">
        <f aca="false">E28/D28</f>
        <v>1.0650289017341</v>
      </c>
    </row>
    <row r="29" s="89" customFormat="true" ht="18" hidden="false" customHeight="true" outlineLevel="0" collapsed="false">
      <c r="A29" s="175"/>
      <c r="B29" s="185" t="s">
        <v>208</v>
      </c>
      <c r="C29" s="115" t="n">
        <v>1100000000</v>
      </c>
      <c r="D29" s="115" t="n">
        <v>1100000000</v>
      </c>
      <c r="E29" s="115" t="n">
        <f aca="false">F29+G29</f>
        <v>2000000000</v>
      </c>
      <c r="F29" s="115" t="n">
        <v>2000000000</v>
      </c>
      <c r="G29" s="115"/>
      <c r="H29" s="176" t="n">
        <f aca="false">D29/C29</f>
        <v>1</v>
      </c>
      <c r="I29" s="176" t="n">
        <f aca="false">E29/D29</f>
        <v>1.81818181818182</v>
      </c>
    </row>
    <row r="30" s="89" customFormat="true" ht="18" hidden="false" customHeight="true" outlineLevel="0" collapsed="false">
      <c r="A30" s="175"/>
      <c r="B30" s="185" t="s">
        <v>209</v>
      </c>
      <c r="C30" s="115" t="n">
        <v>545000000</v>
      </c>
      <c r="D30" s="115" t="n">
        <v>578000000</v>
      </c>
      <c r="E30" s="115" t="n">
        <f aca="false">F30+G30</f>
        <v>1925000000</v>
      </c>
      <c r="F30" s="115" t="n">
        <f aca="false">1925000000</f>
        <v>1925000000</v>
      </c>
      <c r="G30" s="115"/>
      <c r="H30" s="176" t="n">
        <f aca="false">D30/C30</f>
        <v>1.0605504587156</v>
      </c>
      <c r="I30" s="176" t="n">
        <f aca="false">E30/D30</f>
        <v>3.33044982698962</v>
      </c>
    </row>
    <row r="31" s="89" customFormat="true" ht="18.75" hidden="false" customHeight="false" outlineLevel="0" collapsed="false">
      <c r="A31" s="175"/>
      <c r="B31" s="185" t="s">
        <v>210</v>
      </c>
      <c r="C31" s="115" t="n">
        <v>357000000</v>
      </c>
      <c r="D31" s="115" t="n">
        <v>457000000</v>
      </c>
      <c r="E31" s="115" t="n">
        <f aca="false">F31+G31</f>
        <v>545000000</v>
      </c>
      <c r="F31" s="115" t="n">
        <v>545000000</v>
      </c>
      <c r="G31" s="115"/>
      <c r="H31" s="176" t="n">
        <f aca="false">D31/C31</f>
        <v>1.28011204481793</v>
      </c>
      <c r="I31" s="176" t="n">
        <f aca="false">E31/D31</f>
        <v>1.1925601750547</v>
      </c>
    </row>
    <row r="32" s="89" customFormat="true" ht="18" hidden="false" customHeight="true" outlineLevel="0" collapsed="false">
      <c r="A32" s="173" t="s">
        <v>88</v>
      </c>
      <c r="B32" s="178" t="s">
        <v>211</v>
      </c>
      <c r="C32" s="105" t="n">
        <v>214137000000</v>
      </c>
      <c r="D32" s="54" t="n">
        <f aca="false">234137000000+5440000000-35000000</f>
        <v>239542000000</v>
      </c>
      <c r="E32" s="54" t="n">
        <f aca="false">F32</f>
        <v>291322000000</v>
      </c>
      <c r="F32" s="54" t="n">
        <f aca="false">285917000000+5440000000-35000000</f>
        <v>291322000000</v>
      </c>
      <c r="G32" s="54"/>
      <c r="H32" s="171" t="n">
        <f aca="false">D32/C32</f>
        <v>1.11863900213415</v>
      </c>
      <c r="I32" s="171" t="n">
        <f aca="false">E32/D32</f>
        <v>1.21616251012349</v>
      </c>
    </row>
    <row r="33" s="184" customFormat="true" ht="18" hidden="false" customHeight="true" outlineLevel="0" collapsed="false">
      <c r="A33" s="189"/>
      <c r="B33" s="182" t="s">
        <v>212</v>
      </c>
      <c r="C33" s="139"/>
      <c r="D33" s="136"/>
      <c r="E33" s="136"/>
      <c r="F33" s="136"/>
      <c r="G33" s="136"/>
      <c r="H33" s="176"/>
      <c r="I33" s="176"/>
    </row>
    <row r="34" s="89" customFormat="true" ht="18" hidden="false" customHeight="true" outlineLevel="0" collapsed="false">
      <c r="A34" s="180"/>
      <c r="B34" s="71" t="s">
        <v>213</v>
      </c>
      <c r="C34" s="190" t="n">
        <v>4760000000</v>
      </c>
      <c r="D34" s="115" t="n">
        <v>5444000000</v>
      </c>
      <c r="E34" s="115" t="n">
        <v>5848000000</v>
      </c>
      <c r="F34" s="115" t="n">
        <v>5848000000</v>
      </c>
      <c r="G34" s="115"/>
      <c r="H34" s="176" t="n">
        <f aca="false">D34/C34</f>
        <v>1.1436974789916</v>
      </c>
      <c r="I34" s="176" t="n">
        <f aca="false">E34/D34</f>
        <v>1.07421013960323</v>
      </c>
    </row>
    <row r="35" s="89" customFormat="true" ht="31.5" hidden="false" customHeight="true" outlineLevel="0" collapsed="false">
      <c r="A35" s="180"/>
      <c r="B35" s="71" t="s">
        <v>214</v>
      </c>
      <c r="C35" s="190" t="n">
        <v>279000000</v>
      </c>
      <c r="D35" s="115" t="n">
        <v>279000000</v>
      </c>
      <c r="E35" s="115" t="n">
        <v>316000000</v>
      </c>
      <c r="F35" s="115" t="n">
        <v>316000000</v>
      </c>
      <c r="G35" s="115"/>
      <c r="H35" s="176" t="n">
        <f aca="false">D35/C35</f>
        <v>1</v>
      </c>
      <c r="I35" s="176" t="n">
        <f aca="false">E35/D35</f>
        <v>1.1326164874552</v>
      </c>
    </row>
    <row r="36" s="89" customFormat="true" ht="18" hidden="false" customHeight="true" outlineLevel="0" collapsed="false">
      <c r="A36" s="180"/>
      <c r="B36" s="71" t="s">
        <v>215</v>
      </c>
      <c r="C36" s="190" t="n">
        <v>11061000000</v>
      </c>
      <c r="D36" s="78" t="n">
        <v>13834000000</v>
      </c>
      <c r="E36" s="115" t="n">
        <v>14508000000</v>
      </c>
      <c r="F36" s="115" t="n">
        <v>14508000000</v>
      </c>
      <c r="G36" s="115"/>
      <c r="H36" s="176" t="n">
        <f aca="false">D36/C36</f>
        <v>1.25070065997649</v>
      </c>
      <c r="I36" s="176" t="n">
        <f aca="false">E36/D36</f>
        <v>1.04872054358826</v>
      </c>
    </row>
    <row r="37" s="184" customFormat="true" ht="18" hidden="true" customHeight="true" outlineLevel="0" collapsed="false">
      <c r="A37" s="181"/>
      <c r="B37" s="191" t="s">
        <v>216</v>
      </c>
      <c r="C37" s="192"/>
      <c r="D37" s="139" t="n">
        <v>12864000000</v>
      </c>
      <c r="E37" s="139" t="n">
        <f aca="false">F37+G37</f>
        <v>11500000000</v>
      </c>
      <c r="F37" s="139" t="n">
        <v>11500000000</v>
      </c>
      <c r="G37" s="139"/>
      <c r="H37" s="176" t="e">
        <f aca="false">D37/C37</f>
        <v>#DIV/0!</v>
      </c>
      <c r="I37" s="176" t="n">
        <f aca="false">E37/D37</f>
        <v>0.893967661691542</v>
      </c>
    </row>
    <row r="38" s="184" customFormat="true" ht="18" hidden="true" customHeight="true" outlineLevel="0" collapsed="false">
      <c r="A38" s="181"/>
      <c r="B38" s="191" t="s">
        <v>217</v>
      </c>
      <c r="C38" s="192"/>
      <c r="D38" s="139" t="n">
        <v>1150000000</v>
      </c>
      <c r="E38" s="139" t="n">
        <f aca="false">F38+G38</f>
        <v>1150000000</v>
      </c>
      <c r="F38" s="139" t="n">
        <v>1150000000</v>
      </c>
      <c r="G38" s="139"/>
      <c r="H38" s="176" t="e">
        <f aca="false">D38/C38</f>
        <v>#DIV/0!</v>
      </c>
      <c r="I38" s="176" t="n">
        <f aca="false">E38/D38</f>
        <v>1</v>
      </c>
    </row>
    <row r="39" s="184" customFormat="true" ht="36" hidden="false" customHeight="true" outlineLevel="0" collapsed="false">
      <c r="A39" s="181"/>
      <c r="B39" s="191" t="s">
        <v>218</v>
      </c>
      <c r="C39" s="192" t="n">
        <v>11000000000</v>
      </c>
      <c r="D39" s="115" t="n">
        <v>30720000000</v>
      </c>
      <c r="E39" s="115" t="n">
        <v>30720000000</v>
      </c>
      <c r="F39" s="139" t="n">
        <v>30720000000</v>
      </c>
      <c r="G39" s="139"/>
      <c r="H39" s="176" t="n">
        <f aca="false">D39/C39</f>
        <v>2.79272727272727</v>
      </c>
      <c r="I39" s="176" t="n">
        <f aca="false">E39/D39</f>
        <v>1</v>
      </c>
    </row>
    <row r="40" s="89" customFormat="true" ht="18" hidden="false" customHeight="true" outlineLevel="0" collapsed="false">
      <c r="A40" s="173" t="s">
        <v>219</v>
      </c>
      <c r="B40" s="178" t="s">
        <v>220</v>
      </c>
      <c r="C40" s="54" t="n">
        <f aca="false">C41+C42</f>
        <v>3277000000</v>
      </c>
      <c r="D40" s="54" t="n">
        <f aca="false">D41+D42</f>
        <v>5479000000</v>
      </c>
      <c r="E40" s="54" t="n">
        <f aca="false">E41+E42</f>
        <v>7500000000</v>
      </c>
      <c r="F40" s="54" t="n">
        <f aca="false">F41+F42</f>
        <v>7500000000</v>
      </c>
      <c r="G40" s="54" t="n">
        <f aca="false">G41+G42</f>
        <v>0</v>
      </c>
      <c r="H40" s="176" t="n">
        <f aca="false">D40/C40</f>
        <v>1.67195605736955</v>
      </c>
      <c r="I40" s="176" t="n">
        <f aca="false">E40/D40</f>
        <v>1.36886293119182</v>
      </c>
    </row>
    <row r="41" s="89" customFormat="true" ht="18.75" hidden="false" customHeight="false" outlineLevel="0" collapsed="false">
      <c r="A41" s="180" t="n">
        <v>1</v>
      </c>
      <c r="B41" s="185" t="s">
        <v>221</v>
      </c>
      <c r="C41" s="115" t="n">
        <v>2088000000</v>
      </c>
      <c r="D41" s="115" t="n">
        <v>2190000000</v>
      </c>
      <c r="E41" s="115" t="n">
        <f aca="false">F41+G41</f>
        <v>2500000000</v>
      </c>
      <c r="F41" s="115" t="n">
        <v>2500000000</v>
      </c>
      <c r="G41" s="115"/>
      <c r="H41" s="176" t="n">
        <f aca="false">D41/C41</f>
        <v>1.04885057471264</v>
      </c>
      <c r="I41" s="176" t="n">
        <f aca="false">E41/D41</f>
        <v>1.14155251141553</v>
      </c>
    </row>
    <row r="42" s="89" customFormat="true" ht="18" hidden="false" customHeight="true" outlineLevel="0" collapsed="false">
      <c r="A42" s="180" t="n">
        <v>2</v>
      </c>
      <c r="B42" s="185" t="s">
        <v>222</v>
      </c>
      <c r="C42" s="115" t="n">
        <v>1189000000</v>
      </c>
      <c r="D42" s="115" t="n">
        <v>3289000000</v>
      </c>
      <c r="E42" s="115" t="n">
        <f aca="false">F42+G42</f>
        <v>5000000000</v>
      </c>
      <c r="F42" s="115" t="n">
        <v>5000000000</v>
      </c>
      <c r="G42" s="115"/>
      <c r="H42" s="176" t="n">
        <f aca="false">D42/C42</f>
        <v>2.76619007569386</v>
      </c>
      <c r="I42" s="176" t="n">
        <f aca="false">E42/D42</f>
        <v>1.52021891152326</v>
      </c>
    </row>
    <row r="43" s="89" customFormat="true" ht="18" hidden="false" customHeight="true" outlineLevel="0" collapsed="false">
      <c r="A43" s="173" t="s">
        <v>223</v>
      </c>
      <c r="B43" s="178" t="s">
        <v>224</v>
      </c>
      <c r="C43" s="105" t="n">
        <v>1690000000</v>
      </c>
      <c r="D43" s="105" t="n">
        <v>1790000000</v>
      </c>
      <c r="E43" s="105" t="n">
        <f aca="false">F43+G43</f>
        <v>2328000000</v>
      </c>
      <c r="F43" s="105" t="n">
        <v>2328000000</v>
      </c>
      <c r="G43" s="105"/>
      <c r="H43" s="176" t="n">
        <f aca="false">D43/C43</f>
        <v>1.05917159763314</v>
      </c>
      <c r="I43" s="176" t="n">
        <f aca="false">E43/D43</f>
        <v>1.30055865921788</v>
      </c>
    </row>
    <row r="44" s="89" customFormat="true" ht="18" hidden="false" customHeight="true" outlineLevel="0" collapsed="false">
      <c r="A44" s="173" t="s">
        <v>225</v>
      </c>
      <c r="B44" s="178" t="s">
        <v>226</v>
      </c>
      <c r="C44" s="105" t="n">
        <v>736000000</v>
      </c>
      <c r="D44" s="105" t="n">
        <v>836000000</v>
      </c>
      <c r="E44" s="105" t="n">
        <f aca="false">F44+G44</f>
        <v>950000000</v>
      </c>
      <c r="F44" s="105" t="n">
        <v>950000000</v>
      </c>
      <c r="G44" s="115"/>
      <c r="H44" s="176" t="n">
        <f aca="false">D44/C44</f>
        <v>1.13586956521739</v>
      </c>
      <c r="I44" s="176" t="n">
        <f aca="false">E44/D44</f>
        <v>1.13636363636364</v>
      </c>
    </row>
    <row r="45" s="89" customFormat="true" ht="18" hidden="false" customHeight="true" outlineLevel="0" collapsed="false">
      <c r="A45" s="173" t="s">
        <v>227</v>
      </c>
      <c r="B45" s="178" t="s">
        <v>113</v>
      </c>
      <c r="C45" s="105" t="n">
        <v>2000000000</v>
      </c>
      <c r="D45" s="105" t="n">
        <v>2800000000</v>
      </c>
      <c r="E45" s="105" t="n">
        <f aca="false">F45+G45</f>
        <v>2300000000</v>
      </c>
      <c r="F45" s="105" t="n">
        <v>800000000</v>
      </c>
      <c r="G45" s="105" t="n">
        <v>1500000000</v>
      </c>
      <c r="H45" s="171" t="n">
        <f aca="false">D45/C45</f>
        <v>1.4</v>
      </c>
      <c r="I45" s="171" t="n">
        <f aca="false">E45/D45</f>
        <v>0.821428571428571</v>
      </c>
    </row>
    <row r="46" s="89" customFormat="true" ht="18" hidden="false" customHeight="true" outlineLevel="0" collapsed="false">
      <c r="A46" s="173" t="s">
        <v>228</v>
      </c>
      <c r="B46" s="178" t="s">
        <v>229</v>
      </c>
      <c r="C46" s="105" t="n">
        <v>88000000</v>
      </c>
      <c r="D46" s="105" t="n">
        <v>95000000</v>
      </c>
      <c r="E46" s="105" t="n">
        <f aca="false">F46+G46</f>
        <v>90000000</v>
      </c>
      <c r="F46" s="105" t="n">
        <v>90000000</v>
      </c>
      <c r="G46" s="115"/>
      <c r="H46" s="176" t="n">
        <f aca="false">D46/C46</f>
        <v>1.07954545454545</v>
      </c>
      <c r="I46" s="176" t="n">
        <f aca="false">E46/D46</f>
        <v>0.947368421052632</v>
      </c>
    </row>
    <row r="47" s="174" customFormat="true" ht="18" hidden="false" customHeight="true" outlineLevel="0" collapsed="false">
      <c r="A47" s="173" t="s">
        <v>230</v>
      </c>
      <c r="B47" s="178" t="s">
        <v>115</v>
      </c>
      <c r="C47" s="105" t="n">
        <v>10854000000</v>
      </c>
      <c r="D47" s="105" t="n">
        <f aca="false">D48+D49+D50+D51</f>
        <v>10870400000</v>
      </c>
      <c r="E47" s="105" t="n">
        <f aca="false">SUM(E48:E51)</f>
        <v>8379000000</v>
      </c>
      <c r="F47" s="105" t="n">
        <f aca="false">SUM(F48:F51)</f>
        <v>7398000000</v>
      </c>
      <c r="G47" s="105" t="n">
        <f aca="false">G48+G49+G51</f>
        <v>981000000</v>
      </c>
      <c r="H47" s="171" t="n">
        <f aca="false">D47/C47</f>
        <v>1.00151096370002</v>
      </c>
      <c r="I47" s="171" t="n">
        <f aca="false">E47/D47</f>
        <v>0.770808801884015</v>
      </c>
    </row>
    <row r="48" s="89" customFormat="true" ht="35.25" hidden="false" customHeight="true" outlineLevel="0" collapsed="false">
      <c r="A48" s="180"/>
      <c r="B48" s="193" t="s">
        <v>231</v>
      </c>
      <c r="C48" s="194" t="n">
        <v>5208000000</v>
      </c>
      <c r="D48" s="115" t="n">
        <v>5208000000</v>
      </c>
      <c r="E48" s="115" t="n">
        <f aca="false">F48+G48</f>
        <v>5208000000</v>
      </c>
      <c r="F48" s="115" t="n">
        <v>5208000000</v>
      </c>
      <c r="G48" s="115"/>
      <c r="H48" s="176" t="n">
        <f aca="false">D48/C48</f>
        <v>1</v>
      </c>
      <c r="I48" s="176" t="n">
        <f aca="false">E48/D48</f>
        <v>1</v>
      </c>
    </row>
    <row r="49" s="89" customFormat="true" ht="24" hidden="false" customHeight="true" outlineLevel="0" collapsed="false">
      <c r="A49" s="180"/>
      <c r="B49" s="193" t="s">
        <v>232</v>
      </c>
      <c r="C49" s="194" t="n">
        <v>1345000000</v>
      </c>
      <c r="D49" s="115" t="n">
        <v>1345000000</v>
      </c>
      <c r="E49" s="115" t="n">
        <f aca="false">F49+G49</f>
        <v>2981000000</v>
      </c>
      <c r="F49" s="115" t="n">
        <v>2000000000</v>
      </c>
      <c r="G49" s="115" t="n">
        <v>981000000</v>
      </c>
      <c r="H49" s="176" t="n">
        <f aca="false">D49/C49</f>
        <v>1</v>
      </c>
      <c r="I49" s="176" t="n">
        <f aca="false">E49/D49</f>
        <v>2.21635687732342</v>
      </c>
    </row>
    <row r="50" s="89" customFormat="true" ht="24" hidden="false" customHeight="true" outlineLevel="0" collapsed="false">
      <c r="A50" s="180"/>
      <c r="B50" s="193" t="s">
        <v>233</v>
      </c>
      <c r="C50" s="194" t="n">
        <v>54000000</v>
      </c>
      <c r="D50" s="115" t="n">
        <v>70400000</v>
      </c>
      <c r="E50" s="115" t="n">
        <f aca="false">F50+G50</f>
        <v>190000000</v>
      </c>
      <c r="F50" s="115" t="n">
        <v>190000000</v>
      </c>
      <c r="G50" s="115"/>
      <c r="H50" s="176" t="n">
        <f aca="false">D50/C50</f>
        <v>1.3037037037037</v>
      </c>
      <c r="I50" s="176" t="n">
        <f aca="false">E50/D50</f>
        <v>2.69886363636364</v>
      </c>
    </row>
    <row r="51" s="89" customFormat="true" ht="24" hidden="false" customHeight="true" outlineLevel="0" collapsed="false">
      <c r="A51" s="180"/>
      <c r="B51" s="193" t="s">
        <v>234</v>
      </c>
      <c r="C51" s="194" t="n">
        <v>4247000000</v>
      </c>
      <c r="D51" s="115" t="n">
        <v>4247000000</v>
      </c>
      <c r="E51" s="115"/>
      <c r="F51" s="115"/>
      <c r="G51" s="115"/>
      <c r="H51" s="176" t="n">
        <f aca="false">D51/C51</f>
        <v>1</v>
      </c>
      <c r="I51" s="176" t="n">
        <f aca="false">E51/D51</f>
        <v>0</v>
      </c>
    </row>
    <row r="52" s="89" customFormat="true" ht="17.25" hidden="false" customHeight="true" outlineLevel="0" collapsed="false">
      <c r="A52" s="173" t="s">
        <v>235</v>
      </c>
      <c r="B52" s="178" t="s">
        <v>236</v>
      </c>
      <c r="C52" s="105" t="n">
        <v>3608000000</v>
      </c>
      <c r="D52" s="105" t="n">
        <f aca="false">D53</f>
        <v>3608000000</v>
      </c>
      <c r="E52" s="105" t="n">
        <f aca="false">E53</f>
        <v>3608000000</v>
      </c>
      <c r="F52" s="105" t="n">
        <f aca="false">F53</f>
        <v>3608000000</v>
      </c>
      <c r="G52" s="105" t="n">
        <f aca="false">G53</f>
        <v>0</v>
      </c>
      <c r="H52" s="171" t="n">
        <f aca="false">D52/C52</f>
        <v>1</v>
      </c>
      <c r="I52" s="171" t="n">
        <f aca="false">E52/D52</f>
        <v>1</v>
      </c>
    </row>
    <row r="53" s="89" customFormat="true" ht="18" hidden="false" customHeight="true" outlineLevel="0" collapsed="false">
      <c r="A53" s="175"/>
      <c r="B53" s="185" t="s">
        <v>237</v>
      </c>
      <c r="C53" s="115" t="n">
        <v>3608000000</v>
      </c>
      <c r="D53" s="115" t="n">
        <v>3608000000</v>
      </c>
      <c r="E53" s="115" t="n">
        <f aca="false">F53+G53</f>
        <v>3608000000</v>
      </c>
      <c r="F53" s="115" t="n">
        <v>3608000000</v>
      </c>
      <c r="G53" s="115"/>
      <c r="H53" s="171" t="n">
        <f aca="false">D53/C53</f>
        <v>1</v>
      </c>
      <c r="I53" s="171" t="n">
        <f aca="false">E53/D53</f>
        <v>1</v>
      </c>
    </row>
    <row r="54" s="89" customFormat="true" ht="18" hidden="false" customHeight="true" outlineLevel="0" collapsed="false">
      <c r="A54" s="173" t="s">
        <v>238</v>
      </c>
      <c r="B54" s="178" t="s">
        <v>239</v>
      </c>
      <c r="C54" s="105" t="n">
        <v>1959000000</v>
      </c>
      <c r="D54" s="105" t="n">
        <v>2100000000</v>
      </c>
      <c r="E54" s="105" t="n">
        <f aca="false">F54+G54</f>
        <v>2550000000</v>
      </c>
      <c r="F54" s="105" t="n">
        <v>2550000000</v>
      </c>
      <c r="G54" s="115"/>
      <c r="H54" s="171" t="n">
        <f aca="false">D54/C54</f>
        <v>1.07197549770291</v>
      </c>
      <c r="I54" s="171" t="n">
        <f aca="false">E54/D54</f>
        <v>1.21428571428571</v>
      </c>
    </row>
    <row r="55" s="89" customFormat="true" ht="18" hidden="false" customHeight="true" outlineLevel="0" collapsed="false">
      <c r="A55" s="173" t="s">
        <v>240</v>
      </c>
      <c r="B55" s="178" t="s">
        <v>117</v>
      </c>
      <c r="C55" s="54" t="n">
        <f aca="false">C56+C72+C76</f>
        <v>77003000000</v>
      </c>
      <c r="D55" s="54" t="n">
        <f aca="false">D56+D72+D76</f>
        <v>85088000000</v>
      </c>
      <c r="E55" s="54" t="n">
        <f aca="false">E56+E72+E76</f>
        <v>105092700000</v>
      </c>
      <c r="F55" s="54" t="n">
        <f aca="false">F56+F72+F76</f>
        <v>42123700000</v>
      </c>
      <c r="G55" s="54" t="n">
        <f aca="false">G56+G72+G76</f>
        <v>61879000000</v>
      </c>
      <c r="H55" s="171" t="n">
        <f aca="false">D55/C55</f>
        <v>1.10499590925029</v>
      </c>
      <c r="I55" s="171" t="n">
        <f aca="false">E55/D55</f>
        <v>1.23510600789771</v>
      </c>
    </row>
    <row r="56" s="89" customFormat="true" ht="18" hidden="false" customHeight="true" outlineLevel="0" collapsed="false">
      <c r="A56" s="175" t="s">
        <v>241</v>
      </c>
      <c r="B56" s="178" t="s">
        <v>119</v>
      </c>
      <c r="C56" s="105" t="n">
        <f aca="false">SUM(C57:C71)</f>
        <v>46678000000</v>
      </c>
      <c r="D56" s="105" t="n">
        <f aca="false">SUM(D57:D71)</f>
        <v>50872000000</v>
      </c>
      <c r="E56" s="105" t="n">
        <f aca="false">SUM(E57:E71)</f>
        <v>62110700000</v>
      </c>
      <c r="F56" s="105" t="n">
        <f aca="false">SUM(F57:F71)</f>
        <v>25911700000</v>
      </c>
      <c r="G56" s="105" t="n">
        <f aca="false">SUM(G57:G71)</f>
        <v>36199000000</v>
      </c>
      <c r="H56" s="171" t="n">
        <f aca="false">D56/C56</f>
        <v>1.08984960795235</v>
      </c>
      <c r="I56" s="171" t="n">
        <f aca="false">E56/D56</f>
        <v>1.22092113539865</v>
      </c>
    </row>
    <row r="57" s="89" customFormat="true" ht="18.75" hidden="false" customHeight="false" outlineLevel="0" collapsed="false">
      <c r="A57" s="180" t="n">
        <v>1</v>
      </c>
      <c r="B57" s="195" t="s">
        <v>242</v>
      </c>
      <c r="C57" s="196" t="n">
        <v>8368000000</v>
      </c>
      <c r="D57" s="115" t="n">
        <v>9680000000</v>
      </c>
      <c r="E57" s="115" t="n">
        <f aca="false">F57+G57</f>
        <v>9959000000</v>
      </c>
      <c r="F57" s="115" t="n">
        <f aca="false">1090000000+6969000000+1900000000</f>
        <v>9959000000</v>
      </c>
      <c r="G57" s="115"/>
      <c r="H57" s="176" t="n">
        <f aca="false">D57/C57</f>
        <v>1.15678776290631</v>
      </c>
      <c r="I57" s="176" t="n">
        <f aca="false">E57/D57</f>
        <v>1.02882231404959</v>
      </c>
    </row>
    <row r="58" s="89" customFormat="true" ht="18" hidden="false" customHeight="true" outlineLevel="0" collapsed="false">
      <c r="A58" s="180" t="n">
        <v>2</v>
      </c>
      <c r="B58" s="195" t="s">
        <v>243</v>
      </c>
      <c r="C58" s="196" t="n">
        <v>581000000</v>
      </c>
      <c r="D58" s="115" t="n">
        <v>620000000</v>
      </c>
      <c r="E58" s="115" t="n">
        <f aca="false">F58+G58</f>
        <v>840000000</v>
      </c>
      <c r="F58" s="115" t="n">
        <v>840000000</v>
      </c>
      <c r="G58" s="115"/>
      <c r="H58" s="176" t="n">
        <f aca="false">D58/C58</f>
        <v>1.0671256454389</v>
      </c>
      <c r="I58" s="176" t="n">
        <f aca="false">E58/D58</f>
        <v>1.35483870967742</v>
      </c>
    </row>
    <row r="59" s="89" customFormat="true" ht="18" hidden="false" customHeight="true" outlineLevel="0" collapsed="false">
      <c r="A59" s="180" t="n">
        <v>3</v>
      </c>
      <c r="B59" s="70" t="s">
        <v>244</v>
      </c>
      <c r="C59" s="196" t="n">
        <v>553000000</v>
      </c>
      <c r="D59" s="115" t="n">
        <v>653000000</v>
      </c>
      <c r="E59" s="115" t="n">
        <f aca="false">F59+G59</f>
        <v>824000000</v>
      </c>
      <c r="F59" s="115" t="n">
        <f aca="false">824000000</f>
        <v>824000000</v>
      </c>
      <c r="G59" s="115"/>
      <c r="H59" s="176" t="n">
        <f aca="false">D59/C59</f>
        <v>1.18083182640145</v>
      </c>
      <c r="I59" s="176" t="n">
        <f aca="false">E59/D59</f>
        <v>1.26186830015314</v>
      </c>
    </row>
    <row r="60" s="89" customFormat="true" ht="18" hidden="false" customHeight="true" outlineLevel="0" collapsed="false">
      <c r="A60" s="180" t="n">
        <v>4</v>
      </c>
      <c r="B60" s="70" t="s">
        <v>245</v>
      </c>
      <c r="C60" s="196" t="n">
        <v>1315000000</v>
      </c>
      <c r="D60" s="115" t="n">
        <v>1540000000</v>
      </c>
      <c r="E60" s="115" t="n">
        <f aca="false">F60+G60</f>
        <v>1673000000</v>
      </c>
      <c r="F60" s="115" t="n">
        <f aca="false">1673000000</f>
        <v>1673000000</v>
      </c>
      <c r="G60" s="115"/>
      <c r="H60" s="176" t="n">
        <f aca="false">D60/C60</f>
        <v>1.17110266159696</v>
      </c>
      <c r="I60" s="176" t="n">
        <f aca="false">E60/D60</f>
        <v>1.08636363636364</v>
      </c>
    </row>
    <row r="61" s="89" customFormat="true" ht="18" hidden="false" customHeight="true" outlineLevel="0" collapsed="false">
      <c r="A61" s="180" t="n">
        <v>5</v>
      </c>
      <c r="B61" s="70" t="s">
        <v>246</v>
      </c>
      <c r="C61" s="196" t="n">
        <v>1430000000</v>
      </c>
      <c r="D61" s="115" t="n">
        <v>1630000000</v>
      </c>
      <c r="E61" s="115" t="n">
        <f aca="false">F61+G61</f>
        <v>1817800000</v>
      </c>
      <c r="F61" s="115" t="n">
        <v>1817800000</v>
      </c>
      <c r="G61" s="115"/>
      <c r="H61" s="176" t="n">
        <f aca="false">D61/C61</f>
        <v>1.13986013986014</v>
      </c>
      <c r="I61" s="176" t="n">
        <f aca="false">E61/D61</f>
        <v>1.11521472392638</v>
      </c>
    </row>
    <row r="62" s="89" customFormat="true" ht="18" hidden="false" customHeight="true" outlineLevel="0" collapsed="false">
      <c r="A62" s="180" t="n">
        <v>6</v>
      </c>
      <c r="B62" s="70" t="s">
        <v>247</v>
      </c>
      <c r="C62" s="196" t="n">
        <f aca="false">1332000000-150000000</f>
        <v>1182000000</v>
      </c>
      <c r="D62" s="115" t="n">
        <v>1434000000</v>
      </c>
      <c r="E62" s="115" t="n">
        <f aca="false">F62+G62</f>
        <v>1780000000</v>
      </c>
      <c r="F62" s="115" t="n">
        <f aca="false">1780000000</f>
        <v>1780000000</v>
      </c>
      <c r="G62" s="115"/>
      <c r="H62" s="176" t="n">
        <f aca="false">D62/C62</f>
        <v>1.21319796954315</v>
      </c>
      <c r="I62" s="176" t="n">
        <f aca="false">E62/D62</f>
        <v>1.24128312412831</v>
      </c>
    </row>
    <row r="63" s="89" customFormat="true" ht="18" hidden="false" customHeight="true" outlineLevel="0" collapsed="false">
      <c r="A63" s="180" t="n">
        <v>7</v>
      </c>
      <c r="B63" s="71" t="s">
        <v>248</v>
      </c>
      <c r="C63" s="190" t="n">
        <v>1395000000</v>
      </c>
      <c r="D63" s="115" t="n">
        <v>1540000000</v>
      </c>
      <c r="E63" s="115" t="n">
        <f aca="false">F63+G63</f>
        <v>1584900000</v>
      </c>
      <c r="F63" s="115" t="n">
        <v>1584900000</v>
      </c>
      <c r="G63" s="115"/>
      <c r="H63" s="176" t="n">
        <f aca="false">D63/C63</f>
        <v>1.10394265232975</v>
      </c>
      <c r="I63" s="176" t="n">
        <f aca="false">E63/D63</f>
        <v>1.02915584415584</v>
      </c>
    </row>
    <row r="64" s="89" customFormat="true" ht="18" hidden="false" customHeight="true" outlineLevel="0" collapsed="false">
      <c r="A64" s="180" t="n">
        <v>8</v>
      </c>
      <c r="B64" s="70" t="s">
        <v>249</v>
      </c>
      <c r="C64" s="196" t="n">
        <v>362000000</v>
      </c>
      <c r="D64" s="115" t="n">
        <v>420000000</v>
      </c>
      <c r="E64" s="115" t="n">
        <f aca="false">F64+G64</f>
        <v>540000000</v>
      </c>
      <c r="F64" s="115" t="n">
        <v>540000000</v>
      </c>
      <c r="G64" s="115"/>
      <c r="H64" s="176" t="n">
        <f aca="false">D64/C64</f>
        <v>1.16022099447514</v>
      </c>
      <c r="I64" s="176" t="n">
        <f aca="false">E64/D64</f>
        <v>1.28571428571429</v>
      </c>
    </row>
    <row r="65" s="89" customFormat="true" ht="18" hidden="false" customHeight="true" outlineLevel="0" collapsed="false">
      <c r="A65" s="180" t="n">
        <v>9</v>
      </c>
      <c r="B65" s="70" t="s">
        <v>250</v>
      </c>
      <c r="C65" s="196" t="n">
        <v>1058000000</v>
      </c>
      <c r="D65" s="115" t="n">
        <v>1365000000</v>
      </c>
      <c r="E65" s="115" t="n">
        <f aca="false">F65+G65</f>
        <v>1415000000</v>
      </c>
      <c r="F65" s="115" t="n">
        <v>1415000000</v>
      </c>
      <c r="G65" s="115"/>
      <c r="H65" s="176" t="n">
        <f aca="false">D65/C65</f>
        <v>1.29017013232514</v>
      </c>
      <c r="I65" s="176" t="n">
        <f aca="false">E65/D65</f>
        <v>1.03663003663004</v>
      </c>
    </row>
    <row r="66" s="89" customFormat="true" ht="18" hidden="false" customHeight="true" outlineLevel="0" collapsed="false">
      <c r="A66" s="180" t="n">
        <v>10</v>
      </c>
      <c r="B66" s="70" t="s">
        <v>251</v>
      </c>
      <c r="C66" s="196" t="n">
        <v>411000000</v>
      </c>
      <c r="D66" s="115" t="n">
        <v>430000000</v>
      </c>
      <c r="E66" s="115" t="n">
        <f aca="false">F66+G66</f>
        <v>645000000</v>
      </c>
      <c r="F66" s="115" t="n">
        <v>645000000</v>
      </c>
      <c r="G66" s="115"/>
      <c r="H66" s="176" t="n">
        <f aca="false">D66/C66</f>
        <v>1.04622871046229</v>
      </c>
      <c r="I66" s="176" t="n">
        <f aca="false">E66/D66</f>
        <v>1.5</v>
      </c>
    </row>
    <row r="67" s="89" customFormat="true" ht="18" hidden="false" customHeight="true" outlineLevel="0" collapsed="false">
      <c r="A67" s="180" t="n">
        <v>11</v>
      </c>
      <c r="B67" s="70" t="s">
        <v>252</v>
      </c>
      <c r="C67" s="196" t="n">
        <v>1896000000</v>
      </c>
      <c r="D67" s="115" t="n">
        <v>2210000000</v>
      </c>
      <c r="E67" s="115" t="n">
        <f aca="false">F67+G67</f>
        <v>2679000000</v>
      </c>
      <c r="F67" s="115" t="n">
        <v>2679000000</v>
      </c>
      <c r="G67" s="115"/>
      <c r="H67" s="176" t="n">
        <f aca="false">D67/C67</f>
        <v>1.16561181434599</v>
      </c>
      <c r="I67" s="176" t="n">
        <f aca="false">E67/D67</f>
        <v>1.21221719457014</v>
      </c>
    </row>
    <row r="68" s="89" customFormat="true" ht="18" hidden="false" customHeight="true" outlineLevel="0" collapsed="false">
      <c r="A68" s="180" t="n">
        <v>12</v>
      </c>
      <c r="B68" s="70" t="s">
        <v>253</v>
      </c>
      <c r="C68" s="196" t="n">
        <v>997000000</v>
      </c>
      <c r="D68" s="115" t="n">
        <v>1120000000</v>
      </c>
      <c r="E68" s="115" t="n">
        <f aca="false">F68+G68</f>
        <v>1384000000</v>
      </c>
      <c r="F68" s="115" t="n">
        <v>1384000000</v>
      </c>
      <c r="G68" s="115"/>
      <c r="H68" s="176" t="n">
        <f aca="false">D68/C68</f>
        <v>1.12337011033099</v>
      </c>
      <c r="I68" s="176" t="n">
        <f aca="false">E68/D68</f>
        <v>1.23571428571429</v>
      </c>
    </row>
    <row r="69" s="89" customFormat="true" ht="18" hidden="false" customHeight="true" outlineLevel="0" collapsed="false">
      <c r="A69" s="180" t="n">
        <v>13</v>
      </c>
      <c r="B69" s="70" t="s">
        <v>254</v>
      </c>
      <c r="C69" s="196" t="n">
        <v>455000000</v>
      </c>
      <c r="D69" s="115" t="n">
        <v>555000000</v>
      </c>
      <c r="E69" s="115" t="n">
        <f aca="false">F69+G69</f>
        <v>735000000</v>
      </c>
      <c r="F69" s="115" t="n">
        <v>735000000</v>
      </c>
      <c r="G69" s="115"/>
      <c r="H69" s="176" t="n">
        <f aca="false">D69/C69</f>
        <v>1.21978021978022</v>
      </c>
      <c r="I69" s="176" t="n">
        <f aca="false">E69/D69</f>
        <v>1.32432432432432</v>
      </c>
    </row>
    <row r="70" s="89" customFormat="true" ht="18" hidden="false" customHeight="true" outlineLevel="0" collapsed="false">
      <c r="A70" s="180" t="n">
        <v>14</v>
      </c>
      <c r="B70" s="70" t="s">
        <v>255</v>
      </c>
      <c r="C70" s="196" t="n">
        <v>26640000000</v>
      </c>
      <c r="D70" s="115" t="n">
        <v>27640000000</v>
      </c>
      <c r="E70" s="115" t="n">
        <f aca="false">F70+G70</f>
        <v>36199000000</v>
      </c>
      <c r="F70" s="115"/>
      <c r="G70" s="115" t="n">
        <v>36199000000</v>
      </c>
      <c r="H70" s="176" t="n">
        <f aca="false">D70/C70</f>
        <v>1.03753753753754</v>
      </c>
      <c r="I70" s="176" t="n">
        <f aca="false">E70/D70</f>
        <v>1.30965991316932</v>
      </c>
    </row>
    <row r="71" s="89" customFormat="true" ht="18" hidden="false" customHeight="true" outlineLevel="0" collapsed="false">
      <c r="A71" s="180" t="n">
        <v>15</v>
      </c>
      <c r="B71" s="70" t="s">
        <v>256</v>
      </c>
      <c r="C71" s="196" t="n">
        <v>35000000</v>
      </c>
      <c r="D71" s="115" t="n">
        <v>35000000</v>
      </c>
      <c r="E71" s="115" t="n">
        <f aca="false">F71+G71</f>
        <v>35000000</v>
      </c>
      <c r="F71" s="115" t="n">
        <v>35000000</v>
      </c>
      <c r="G71" s="115"/>
      <c r="H71" s="176" t="n">
        <f aca="false">D71/C71</f>
        <v>1</v>
      </c>
      <c r="I71" s="176" t="n">
        <f aca="false">E71/D71</f>
        <v>1</v>
      </c>
    </row>
    <row r="72" s="89" customFormat="true" ht="18" hidden="false" customHeight="true" outlineLevel="0" collapsed="false">
      <c r="A72" s="175" t="s">
        <v>257</v>
      </c>
      <c r="B72" s="178" t="s">
        <v>120</v>
      </c>
      <c r="C72" s="105" t="n">
        <f aca="false">C73+C74+C75</f>
        <v>14343000000</v>
      </c>
      <c r="D72" s="105" t="n">
        <f aca="false">D73+D74+D75</f>
        <v>15888000000</v>
      </c>
      <c r="E72" s="105" t="n">
        <f aca="false">E73+E74+G72</f>
        <v>19390000000</v>
      </c>
      <c r="F72" s="105" t="n">
        <f aca="false">F73+F74</f>
        <v>9600000000</v>
      </c>
      <c r="G72" s="105" t="n">
        <f aca="false">890000000+8900000000</f>
        <v>9790000000</v>
      </c>
      <c r="H72" s="171" t="n">
        <f aca="false">D72/C72</f>
        <v>1.10771805061703</v>
      </c>
      <c r="I72" s="171" t="n">
        <f aca="false">E72/D72</f>
        <v>1.22041792547835</v>
      </c>
    </row>
    <row r="73" s="89" customFormat="true" ht="18" hidden="false" customHeight="true" outlineLevel="0" collapsed="false">
      <c r="A73" s="180" t="n">
        <v>1</v>
      </c>
      <c r="B73" s="185" t="s">
        <v>121</v>
      </c>
      <c r="C73" s="115" t="n">
        <v>6405000000</v>
      </c>
      <c r="D73" s="115" t="n">
        <v>6950000000</v>
      </c>
      <c r="E73" s="115" t="n">
        <f aca="false">F73+G73</f>
        <v>8900000000</v>
      </c>
      <c r="F73" s="115" t="n">
        <v>8900000000</v>
      </c>
      <c r="G73" s="115"/>
      <c r="H73" s="176" t="n">
        <f aca="false">D73/C73</f>
        <v>1.08508977361436</v>
      </c>
      <c r="I73" s="176" t="n">
        <f aca="false">E73/D73</f>
        <v>1.28057553956835</v>
      </c>
    </row>
    <row r="74" s="89" customFormat="true" ht="18" hidden="false" customHeight="true" outlineLevel="0" collapsed="false">
      <c r="A74" s="180" t="n">
        <v>2</v>
      </c>
      <c r="B74" s="185" t="s">
        <v>258</v>
      </c>
      <c r="C74" s="115" t="n">
        <v>700000000</v>
      </c>
      <c r="D74" s="115" t="n">
        <v>700000000</v>
      </c>
      <c r="E74" s="115" t="n">
        <f aca="false">F74+G74</f>
        <v>700000000</v>
      </c>
      <c r="F74" s="115" t="n">
        <v>700000000</v>
      </c>
      <c r="G74" s="115"/>
      <c r="H74" s="176" t="n">
        <f aca="false">D74/C74</f>
        <v>1</v>
      </c>
      <c r="I74" s="176" t="n">
        <f aca="false">E74/D74</f>
        <v>1</v>
      </c>
    </row>
    <row r="75" s="89" customFormat="true" ht="18" hidden="false" customHeight="true" outlineLevel="0" collapsed="false">
      <c r="A75" s="180" t="n">
        <v>3</v>
      </c>
      <c r="B75" s="185" t="s">
        <v>255</v>
      </c>
      <c r="C75" s="115" t="n">
        <v>7238000000</v>
      </c>
      <c r="D75" s="115" t="n">
        <v>8238000000</v>
      </c>
      <c r="E75" s="115" t="n">
        <f aca="false">F75+G75</f>
        <v>9790000000</v>
      </c>
      <c r="F75" s="115"/>
      <c r="G75" s="115" t="n">
        <v>9790000000</v>
      </c>
      <c r="H75" s="176" t="n">
        <f aca="false">D75/C75</f>
        <v>1.1381597126278</v>
      </c>
      <c r="I75" s="176" t="n">
        <f aca="false">E75/D75</f>
        <v>1.18839524156349</v>
      </c>
    </row>
    <row r="76" s="89" customFormat="true" ht="18" hidden="false" customHeight="true" outlineLevel="0" collapsed="false">
      <c r="A76" s="175" t="s">
        <v>259</v>
      </c>
      <c r="B76" s="178" t="s">
        <v>260</v>
      </c>
      <c r="C76" s="54" t="n">
        <f aca="false">SUM(C77:C83)</f>
        <v>15982000000</v>
      </c>
      <c r="D76" s="54" t="n">
        <f aca="false">SUM(D77:D83)</f>
        <v>18328000000</v>
      </c>
      <c r="E76" s="54" t="n">
        <f aca="false">SUM(E77:E83)</f>
        <v>23592000000</v>
      </c>
      <c r="F76" s="54" t="n">
        <f aca="false">SUM(F77:F82)</f>
        <v>6612000000</v>
      </c>
      <c r="G76" s="54" t="n">
        <v>15890000000</v>
      </c>
      <c r="H76" s="171" t="n">
        <f aca="false">D76/C76</f>
        <v>1.14679013890627</v>
      </c>
      <c r="I76" s="171" t="n">
        <f aca="false">E76/D76</f>
        <v>1.28721082496726</v>
      </c>
    </row>
    <row r="77" s="89" customFormat="true" ht="18.75" hidden="false" customHeight="false" outlineLevel="0" collapsed="false">
      <c r="A77" s="175" t="n">
        <v>1</v>
      </c>
      <c r="B77" s="70" t="s">
        <v>261</v>
      </c>
      <c r="C77" s="196" t="n">
        <v>1023000000</v>
      </c>
      <c r="D77" s="115" t="n">
        <v>1250000000</v>
      </c>
      <c r="E77" s="115" t="n">
        <f aca="false">F77+G77</f>
        <v>1550000000</v>
      </c>
      <c r="F77" s="115" t="n">
        <v>1550000000</v>
      </c>
      <c r="G77" s="115"/>
      <c r="H77" s="176" t="n">
        <f aca="false">D77/C77</f>
        <v>1.22189638318671</v>
      </c>
      <c r="I77" s="176" t="n">
        <f aca="false">E77/D77</f>
        <v>1.24</v>
      </c>
    </row>
    <row r="78" s="89" customFormat="true" ht="18.75" hidden="false" customHeight="false" outlineLevel="0" collapsed="false">
      <c r="A78" s="175" t="n">
        <v>2</v>
      </c>
      <c r="B78" s="70" t="s">
        <v>262</v>
      </c>
      <c r="C78" s="196" t="n">
        <v>604000000</v>
      </c>
      <c r="D78" s="115" t="n">
        <v>780000000</v>
      </c>
      <c r="E78" s="115" t="n">
        <f aca="false">F78+G78</f>
        <v>1350000000</v>
      </c>
      <c r="F78" s="115" t="n">
        <v>1350000000</v>
      </c>
      <c r="G78" s="115"/>
      <c r="H78" s="176" t="n">
        <f aca="false">D78/C78</f>
        <v>1.29139072847682</v>
      </c>
      <c r="I78" s="176" t="n">
        <f aca="false">E78/D78</f>
        <v>1.73076923076923</v>
      </c>
    </row>
    <row r="79" s="89" customFormat="true" ht="18.75" hidden="false" customHeight="false" outlineLevel="0" collapsed="false">
      <c r="A79" s="175" t="n">
        <v>3</v>
      </c>
      <c r="B79" s="70" t="s">
        <v>263</v>
      </c>
      <c r="C79" s="196" t="n">
        <v>707000000</v>
      </c>
      <c r="D79" s="115" t="n">
        <v>850000000</v>
      </c>
      <c r="E79" s="115" t="n">
        <f aca="false">F79+G79</f>
        <v>1240000000</v>
      </c>
      <c r="F79" s="115" t="n">
        <v>1240000000</v>
      </c>
      <c r="G79" s="115"/>
      <c r="H79" s="176" t="n">
        <f aca="false">D79/C79</f>
        <v>1.2022630834512</v>
      </c>
      <c r="I79" s="176" t="n">
        <f aca="false">E79/D79</f>
        <v>1.45882352941176</v>
      </c>
    </row>
    <row r="80" s="89" customFormat="true" ht="18.75" hidden="false" customHeight="false" outlineLevel="0" collapsed="false">
      <c r="A80" s="175" t="n">
        <v>4</v>
      </c>
      <c r="B80" s="70" t="s">
        <v>264</v>
      </c>
      <c r="C80" s="196" t="n">
        <v>748000000</v>
      </c>
      <c r="D80" s="115" t="n">
        <v>848000000</v>
      </c>
      <c r="E80" s="115" t="n">
        <f aca="false">F80+G80</f>
        <v>1476000000</v>
      </c>
      <c r="F80" s="115" t="n">
        <f aca="false">500000000+976000000</f>
        <v>1476000000</v>
      </c>
      <c r="G80" s="115"/>
      <c r="H80" s="176" t="n">
        <f aca="false">D80/C80</f>
        <v>1.13368983957219</v>
      </c>
      <c r="I80" s="176" t="n">
        <f aca="false">E80/D80</f>
        <v>1.74056603773585</v>
      </c>
    </row>
    <row r="81" s="89" customFormat="true" ht="17.25" hidden="false" customHeight="true" outlineLevel="0" collapsed="false">
      <c r="A81" s="175" t="n">
        <v>5</v>
      </c>
      <c r="B81" s="70" t="s">
        <v>265</v>
      </c>
      <c r="C81" s="196" t="n">
        <v>409000000</v>
      </c>
      <c r="D81" s="115" t="n">
        <v>550000000</v>
      </c>
      <c r="E81" s="115" t="n">
        <f aca="false">F81+G81</f>
        <v>746000000</v>
      </c>
      <c r="F81" s="115" t="n">
        <v>746000000</v>
      </c>
      <c r="G81" s="115"/>
      <c r="H81" s="176" t="n">
        <f aca="false">D81/C81</f>
        <v>1.34474327628362</v>
      </c>
      <c r="I81" s="176" t="n">
        <f aca="false">E81/D81</f>
        <v>1.35636363636364</v>
      </c>
    </row>
    <row r="82" s="89" customFormat="true" ht="19.5" hidden="false" customHeight="true" outlineLevel="0" collapsed="false">
      <c r="A82" s="175" t="n">
        <v>6</v>
      </c>
      <c r="B82" s="185" t="s">
        <v>266</v>
      </c>
      <c r="C82" s="115" t="n">
        <v>133000000</v>
      </c>
      <c r="D82" s="115" t="n">
        <v>150000000</v>
      </c>
      <c r="E82" s="115" t="n">
        <f aca="false">F82+G82</f>
        <v>250000000</v>
      </c>
      <c r="F82" s="115" t="n">
        <v>250000000</v>
      </c>
      <c r="G82" s="115"/>
      <c r="H82" s="176" t="n">
        <f aca="false">D82/C82</f>
        <v>1.12781954887218</v>
      </c>
      <c r="I82" s="176" t="n">
        <f aca="false">E82/D82</f>
        <v>1.66666666666667</v>
      </c>
    </row>
    <row r="83" s="89" customFormat="true" ht="19.5" hidden="false" customHeight="true" outlineLevel="0" collapsed="false">
      <c r="A83" s="175" t="n">
        <v>7</v>
      </c>
      <c r="B83" s="185" t="s">
        <v>255</v>
      </c>
      <c r="C83" s="115" t="n">
        <v>12358000000</v>
      </c>
      <c r="D83" s="115" t="n">
        <v>13900000000</v>
      </c>
      <c r="E83" s="115" t="n">
        <f aca="false">F83+G83</f>
        <v>16980000000</v>
      </c>
      <c r="F83" s="115"/>
      <c r="G83" s="115" t="n">
        <v>16980000000</v>
      </c>
      <c r="H83" s="176" t="n">
        <f aca="false">D83/C83</f>
        <v>1.12477747208286</v>
      </c>
      <c r="I83" s="176" t="n">
        <f aca="false">E83/D83</f>
        <v>1.22158273381295</v>
      </c>
    </row>
    <row r="84" s="197" customFormat="true" ht="18" hidden="false" customHeight="true" outlineLevel="0" collapsed="false">
      <c r="A84" s="173" t="s">
        <v>267</v>
      </c>
      <c r="B84" s="178" t="s">
        <v>268</v>
      </c>
      <c r="C84" s="54" t="n">
        <f aca="false">C85+C86</f>
        <v>11107000000</v>
      </c>
      <c r="D84" s="54" t="n">
        <f aca="false">D85+D86</f>
        <v>13132000000</v>
      </c>
      <c r="E84" s="54" t="n">
        <f aca="false">E85+E86</f>
        <v>17710000000</v>
      </c>
      <c r="F84" s="54" t="n">
        <f aca="false">F85+F86</f>
        <v>5000000000</v>
      </c>
      <c r="G84" s="54" t="n">
        <f aca="false">G85+G86</f>
        <v>12710000000</v>
      </c>
      <c r="H84" s="171" t="n">
        <f aca="false">D84/C84</f>
        <v>1.18231745745926</v>
      </c>
      <c r="I84" s="171" t="n">
        <f aca="false">E84/D84</f>
        <v>1.34861407249467</v>
      </c>
    </row>
    <row r="85" s="89" customFormat="true" ht="18" hidden="false" customHeight="true" outlineLevel="0" collapsed="false">
      <c r="A85" s="180"/>
      <c r="B85" s="185" t="s">
        <v>125</v>
      </c>
      <c r="C85" s="115" t="n">
        <v>3782000000</v>
      </c>
      <c r="D85" s="115" t="n">
        <v>4782000000</v>
      </c>
      <c r="E85" s="115" t="n">
        <f aca="false">F85+G85</f>
        <v>7560000000</v>
      </c>
      <c r="F85" s="115" t="n">
        <v>2000000000</v>
      </c>
      <c r="G85" s="115" t="n">
        <v>5560000000</v>
      </c>
      <c r="H85" s="176" t="n">
        <f aca="false">D85/C85</f>
        <v>1.2644103648863</v>
      </c>
      <c r="I85" s="176" t="n">
        <f aca="false">E85/D85</f>
        <v>1.58092848180678</v>
      </c>
    </row>
    <row r="86" s="89" customFormat="true" ht="18" hidden="false" customHeight="true" outlineLevel="0" collapsed="false">
      <c r="A86" s="180"/>
      <c r="B86" s="185" t="s">
        <v>126</v>
      </c>
      <c r="C86" s="115" t="n">
        <v>7325000000</v>
      </c>
      <c r="D86" s="115" t="n">
        <v>8350000000</v>
      </c>
      <c r="E86" s="115" t="n">
        <f aca="false">F86+G86</f>
        <v>10150000000</v>
      </c>
      <c r="F86" s="115" t="n">
        <v>3000000000</v>
      </c>
      <c r="G86" s="115" t="n">
        <v>7150000000</v>
      </c>
      <c r="H86" s="176" t="n">
        <f aca="false">D86/C86</f>
        <v>1.13993174061433</v>
      </c>
      <c r="I86" s="176" t="n">
        <f aca="false">E86/D86</f>
        <v>1.21556886227545</v>
      </c>
    </row>
    <row r="87" s="174" customFormat="true" ht="22.5" hidden="false" customHeight="true" outlineLevel="0" collapsed="false">
      <c r="A87" s="188" t="s">
        <v>269</v>
      </c>
      <c r="B87" s="178" t="s">
        <v>270</v>
      </c>
      <c r="C87" s="105" t="n">
        <f aca="false">13046000000+7000000000</f>
        <v>20046000000</v>
      </c>
      <c r="D87" s="105" t="n">
        <f aca="false">13046000000+7000000000</f>
        <v>20046000000</v>
      </c>
      <c r="E87" s="105" t="n">
        <f aca="false">F87+G87</f>
        <v>21000000000</v>
      </c>
      <c r="F87" s="105" t="n">
        <v>21000000000</v>
      </c>
      <c r="G87" s="105"/>
      <c r="H87" s="176" t="n">
        <f aca="false">D87/C87</f>
        <v>1</v>
      </c>
      <c r="I87" s="176" t="n">
        <f aca="false">E87/D87</f>
        <v>1.04759054175397</v>
      </c>
    </row>
    <row r="88" s="174" customFormat="true" ht="22.5" hidden="false" customHeight="true" outlineLevel="0" collapsed="false">
      <c r="A88" s="188" t="s">
        <v>235</v>
      </c>
      <c r="B88" s="178" t="s">
        <v>271</v>
      </c>
      <c r="C88" s="105"/>
      <c r="D88" s="105" t="n">
        <v>348000000</v>
      </c>
      <c r="E88" s="105" t="n">
        <f aca="false">F88+G88</f>
        <v>0</v>
      </c>
      <c r="F88" s="105"/>
      <c r="G88" s="105"/>
      <c r="H88" s="176"/>
      <c r="I88" s="176"/>
    </row>
    <row r="89" s="174" customFormat="true" ht="18" hidden="false" customHeight="true" outlineLevel="0" collapsed="false">
      <c r="A89" s="188" t="s">
        <v>238</v>
      </c>
      <c r="B89" s="177" t="s">
        <v>272</v>
      </c>
      <c r="C89" s="111" t="n">
        <v>1570000000</v>
      </c>
      <c r="D89" s="105" t="n">
        <v>1570000000</v>
      </c>
      <c r="E89" s="105" t="n">
        <f aca="false">F89+G89</f>
        <v>5000000000</v>
      </c>
      <c r="F89" s="105" t="n">
        <v>5000000000</v>
      </c>
      <c r="G89" s="105"/>
      <c r="H89" s="171" t="n">
        <f aca="false">D89/C89</f>
        <v>1</v>
      </c>
      <c r="I89" s="171" t="n">
        <f aca="false">E89/D89</f>
        <v>3.18471337579618</v>
      </c>
    </row>
    <row r="90" s="174" customFormat="true" ht="19.5" hidden="false" customHeight="true" outlineLevel="0" collapsed="false">
      <c r="A90" s="188" t="s">
        <v>240</v>
      </c>
      <c r="B90" s="177" t="s">
        <v>273</v>
      </c>
      <c r="C90" s="111" t="n">
        <v>6871000000</v>
      </c>
      <c r="D90" s="105" t="n">
        <v>6871000000</v>
      </c>
      <c r="E90" s="105" t="n">
        <f aca="false">F90+G90</f>
        <v>8860000000</v>
      </c>
      <c r="F90" s="105" t="n">
        <v>6733000000</v>
      </c>
      <c r="G90" s="105" t="n">
        <v>2127000000</v>
      </c>
      <c r="H90" s="171" t="n">
        <f aca="false">D90/C90</f>
        <v>1</v>
      </c>
      <c r="I90" s="171" t="n">
        <f aca="false">E90/D90</f>
        <v>1.28947751419007</v>
      </c>
    </row>
    <row r="91" s="200" customFormat="true" ht="22.5" hidden="false" customHeight="true" outlineLevel="0" collapsed="false">
      <c r="A91" s="188" t="s">
        <v>267</v>
      </c>
      <c r="B91" s="198" t="s">
        <v>274</v>
      </c>
      <c r="C91" s="199" t="n">
        <v>150000000</v>
      </c>
      <c r="D91" s="105" t="n">
        <v>150000000</v>
      </c>
      <c r="E91" s="105" t="n">
        <f aca="false">F91+G91</f>
        <v>150000000</v>
      </c>
      <c r="F91" s="105" t="n">
        <v>150000000</v>
      </c>
      <c r="G91" s="105"/>
      <c r="H91" s="176" t="n">
        <f aca="false">D91/C91</f>
        <v>1</v>
      </c>
      <c r="I91" s="176" t="n">
        <f aca="false">E91/D91</f>
        <v>1</v>
      </c>
    </row>
    <row r="92" s="200" customFormat="true" ht="27.75" hidden="false" customHeight="true" outlineLevel="0" collapsed="false">
      <c r="A92" s="188" t="s">
        <v>269</v>
      </c>
      <c r="B92" s="198" t="s">
        <v>132</v>
      </c>
      <c r="C92" s="199" t="n">
        <v>640000000</v>
      </c>
      <c r="D92" s="105" t="n">
        <v>640000000</v>
      </c>
      <c r="E92" s="105"/>
      <c r="F92" s="105"/>
      <c r="G92" s="105"/>
      <c r="H92" s="176" t="n">
        <f aca="false">D92/C92</f>
        <v>1</v>
      </c>
      <c r="I92" s="176" t="n">
        <f aca="false">E92/D92</f>
        <v>0</v>
      </c>
    </row>
    <row r="93" s="200" customFormat="true" ht="29.25" hidden="false" customHeight="true" outlineLevel="0" collapsed="false">
      <c r="A93" s="188" t="s">
        <v>42</v>
      </c>
      <c r="B93" s="79" t="s">
        <v>134</v>
      </c>
      <c r="C93" s="105" t="n">
        <f aca="false">SUM(C94,C102,C108,C111,C112)</f>
        <v>69198000000</v>
      </c>
      <c r="D93" s="105" t="n">
        <f aca="false">SUM(D94,D102,D108,D111,D112)</f>
        <v>79487002945</v>
      </c>
      <c r="E93" s="105" t="n">
        <f aca="false">SUM(E94,E102,E108,E111,E112)</f>
        <v>69198000000</v>
      </c>
      <c r="F93" s="105" t="n">
        <f aca="false">SUM(F94,F102,F108,F111,F112)</f>
        <v>6171000000</v>
      </c>
      <c r="G93" s="105" t="n">
        <f aca="false">SUM(G94,G102,G108,G111,G112)</f>
        <v>63027000000</v>
      </c>
      <c r="H93" s="171" t="n">
        <f aca="false">D93/C93</f>
        <v>1.148689311035</v>
      </c>
      <c r="I93" s="171" t="n">
        <f aca="false">E93/D93</f>
        <v>0.870557417391629</v>
      </c>
    </row>
    <row r="94" customFormat="false" ht="24.75" hidden="false" customHeight="true" outlineLevel="0" collapsed="false">
      <c r="A94" s="201" t="n">
        <v>1</v>
      </c>
      <c r="B94" s="74" t="s">
        <v>135</v>
      </c>
      <c r="C94" s="105" t="n">
        <f aca="false">SUM(C95:C101)</f>
        <v>36319000000</v>
      </c>
      <c r="D94" s="105" t="n">
        <f aca="false">SUM(D95:D101)</f>
        <v>39507633145</v>
      </c>
      <c r="E94" s="105" t="n">
        <f aca="false">SUM(E95:E101)</f>
        <v>36319000000</v>
      </c>
      <c r="F94" s="105" t="n">
        <f aca="false">SUM(F95:F101)</f>
        <v>5366000000</v>
      </c>
      <c r="G94" s="105" t="n">
        <f aca="false">SUM(G95:G101)</f>
        <v>30953000000</v>
      </c>
      <c r="H94" s="171" t="n">
        <f aca="false">D94/C94</f>
        <v>1.08779518007104</v>
      </c>
      <c r="I94" s="171" t="n">
        <f aca="false">E94/D94</f>
        <v>0.919290706854112</v>
      </c>
    </row>
    <row r="95" customFormat="false" ht="30" hidden="false" customHeight="true" outlineLevel="0" collapsed="false">
      <c r="A95" s="202"/>
      <c r="B95" s="186" t="s">
        <v>275</v>
      </c>
      <c r="C95" s="187" t="n">
        <v>20630000000</v>
      </c>
      <c r="D95" s="115" t="n">
        <f aca="false">20630000000+1055530000</f>
        <v>21685530000</v>
      </c>
      <c r="E95" s="115" t="n">
        <f aca="false">F95+G95</f>
        <v>20630000000</v>
      </c>
      <c r="F95" s="115"/>
      <c r="G95" s="115" t="n">
        <v>20630000000</v>
      </c>
      <c r="H95" s="176" t="n">
        <f aca="false">D95/C95</f>
        <v>1.05116480853127</v>
      </c>
      <c r="I95" s="176" t="n">
        <f aca="false">E95/D95</f>
        <v>0.951325607444227</v>
      </c>
    </row>
    <row r="96" customFormat="false" ht="30" hidden="false" customHeight="true" outlineLevel="0" collapsed="false">
      <c r="A96" s="202"/>
      <c r="B96" s="186" t="s">
        <v>276</v>
      </c>
      <c r="C96" s="187" t="n">
        <v>2300000000</v>
      </c>
      <c r="D96" s="115" t="n">
        <v>2300000000</v>
      </c>
      <c r="E96" s="115" t="n">
        <f aca="false">F96+G96</f>
        <v>2300000000</v>
      </c>
      <c r="F96" s="115"/>
      <c r="G96" s="115" t="n">
        <v>2300000000</v>
      </c>
      <c r="H96" s="176" t="n">
        <f aca="false">D96/C96</f>
        <v>1</v>
      </c>
      <c r="I96" s="176" t="n">
        <f aca="false">E96/D96</f>
        <v>1</v>
      </c>
    </row>
    <row r="97" customFormat="false" ht="30" hidden="false" customHeight="true" outlineLevel="0" collapsed="false">
      <c r="A97" s="202"/>
      <c r="B97" s="186" t="s">
        <v>277</v>
      </c>
      <c r="C97" s="187" t="n">
        <v>1760000000</v>
      </c>
      <c r="D97" s="115" t="n">
        <f aca="false">1760000000+321281105</f>
        <v>2081281105</v>
      </c>
      <c r="E97" s="115" t="n">
        <f aca="false">F97+G97</f>
        <v>1760000000</v>
      </c>
      <c r="F97" s="115" t="n">
        <v>1760000000</v>
      </c>
      <c r="G97" s="115"/>
      <c r="H97" s="176" t="n">
        <f aca="false">D97/C97</f>
        <v>1.18254608238636</v>
      </c>
      <c r="I97" s="176" t="n">
        <f aca="false">E97/D97</f>
        <v>0.845633007368315</v>
      </c>
    </row>
    <row r="98" customFormat="false" ht="30" hidden="false" customHeight="true" outlineLevel="0" collapsed="false">
      <c r="A98" s="202"/>
      <c r="B98" s="186" t="s">
        <v>278</v>
      </c>
      <c r="C98" s="187" t="n">
        <v>9023000000</v>
      </c>
      <c r="D98" s="115" t="n">
        <f aca="false">9023000000+466498040</f>
        <v>9489498040</v>
      </c>
      <c r="E98" s="115" t="n">
        <f aca="false">F98+G98</f>
        <v>9023000000</v>
      </c>
      <c r="F98" s="115" t="n">
        <v>1000000000</v>
      </c>
      <c r="G98" s="115" t="n">
        <v>8023000000</v>
      </c>
      <c r="H98" s="176" t="n">
        <f aca="false">D98/C98</f>
        <v>1.05170099080129</v>
      </c>
      <c r="I98" s="176" t="n">
        <f aca="false">E98/D98</f>
        <v>0.950840598940679</v>
      </c>
    </row>
    <row r="99" customFormat="false" ht="30" hidden="false" customHeight="true" outlineLevel="0" collapsed="false">
      <c r="A99" s="202"/>
      <c r="B99" s="186" t="s">
        <v>279</v>
      </c>
      <c r="C99" s="187" t="n">
        <v>2006000000</v>
      </c>
      <c r="D99" s="115" t="n">
        <f aca="false">2006000000+166824000</f>
        <v>2172824000</v>
      </c>
      <c r="E99" s="115" t="n">
        <f aca="false">F99+G99</f>
        <v>2006000000</v>
      </c>
      <c r="F99" s="115" t="n">
        <v>2006000000</v>
      </c>
      <c r="G99" s="115"/>
      <c r="H99" s="176" t="n">
        <f aca="false">D99/C99</f>
        <v>1.08316251246261</v>
      </c>
      <c r="I99" s="176" t="n">
        <f aca="false">E99/D99</f>
        <v>0.923222497542369</v>
      </c>
    </row>
    <row r="100" s="200" customFormat="true" ht="30" hidden="false" customHeight="true" outlineLevel="0" collapsed="false">
      <c r="A100" s="201"/>
      <c r="B100" s="186" t="s">
        <v>280</v>
      </c>
      <c r="C100" s="187" t="n">
        <v>600000000</v>
      </c>
      <c r="D100" s="115" t="n">
        <v>600000000</v>
      </c>
      <c r="E100" s="115" t="n">
        <f aca="false">F100+G100</f>
        <v>600000000</v>
      </c>
      <c r="F100" s="115" t="n">
        <v>600000000</v>
      </c>
      <c r="G100" s="105"/>
      <c r="H100" s="176" t="n">
        <f aca="false">D100/C100</f>
        <v>1</v>
      </c>
      <c r="I100" s="176" t="n">
        <f aca="false">E100/D100</f>
        <v>1</v>
      </c>
    </row>
    <row r="101" s="200" customFormat="true" ht="30" hidden="false" customHeight="true" outlineLevel="0" collapsed="false">
      <c r="A101" s="201"/>
      <c r="B101" s="186" t="s">
        <v>281</v>
      </c>
      <c r="C101" s="187"/>
      <c r="D101" s="115" t="n">
        <v>1178500000</v>
      </c>
      <c r="E101" s="115"/>
      <c r="F101" s="115"/>
      <c r="G101" s="105"/>
      <c r="H101" s="176"/>
      <c r="I101" s="176"/>
    </row>
    <row r="102" s="200" customFormat="true" ht="30" hidden="false" customHeight="true" outlineLevel="0" collapsed="false">
      <c r="A102" s="201" t="n">
        <v>2</v>
      </c>
      <c r="B102" s="74" t="s">
        <v>143</v>
      </c>
      <c r="C102" s="105" t="n">
        <f aca="false">SUM(C103,C104,C105)</f>
        <v>14353000000</v>
      </c>
      <c r="D102" s="105" t="n">
        <f aca="false">SUM(D103,D104,D105)</f>
        <v>19186604000</v>
      </c>
      <c r="E102" s="105" t="n">
        <f aca="false">SUM(E103,E104,E105)</f>
        <v>14353000000</v>
      </c>
      <c r="F102" s="105" t="n">
        <f aca="false">SUM(F103,F104,F105)</f>
        <v>0</v>
      </c>
      <c r="G102" s="105" t="n">
        <f aca="false">SUM(G103,G104,G105)</f>
        <v>14353000000</v>
      </c>
      <c r="H102" s="171" t="n">
        <f aca="false">D102/C102</f>
        <v>1.3367661116143</v>
      </c>
      <c r="I102" s="171" t="n">
        <f aca="false">E102/D102</f>
        <v>0.748074020811604</v>
      </c>
    </row>
    <row r="103" customFormat="false" ht="30" hidden="false" customHeight="true" outlineLevel="0" collapsed="false">
      <c r="A103" s="202"/>
      <c r="B103" s="186" t="s">
        <v>282</v>
      </c>
      <c r="C103" s="187" t="n">
        <v>10911000000</v>
      </c>
      <c r="D103" s="115" t="n">
        <f aca="false">10911000000+4833604000</f>
        <v>15744604000</v>
      </c>
      <c r="E103" s="115" t="n">
        <f aca="false">F103+G103</f>
        <v>10911000000</v>
      </c>
      <c r="F103" s="115"/>
      <c r="G103" s="115" t="n">
        <v>10911000000</v>
      </c>
      <c r="H103" s="176" t="n">
        <f aca="false">D103/C103</f>
        <v>1.44300284116946</v>
      </c>
      <c r="I103" s="176" t="n">
        <f aca="false">E103/D103</f>
        <v>0.692999328531858</v>
      </c>
    </row>
    <row r="104" customFormat="false" ht="37.5" hidden="false" customHeight="true" outlineLevel="0" collapsed="false">
      <c r="A104" s="202"/>
      <c r="B104" s="193" t="s">
        <v>283</v>
      </c>
      <c r="C104" s="194" t="n">
        <v>687000000</v>
      </c>
      <c r="D104" s="115" t="n">
        <v>687000000</v>
      </c>
      <c r="E104" s="115" t="n">
        <f aca="false">F104+G104</f>
        <v>687000000</v>
      </c>
      <c r="F104" s="115"/>
      <c r="G104" s="115" t="n">
        <v>687000000</v>
      </c>
      <c r="H104" s="176" t="n">
        <f aca="false">D104/C104</f>
        <v>1</v>
      </c>
      <c r="I104" s="176" t="n">
        <f aca="false">E104/D104</f>
        <v>1</v>
      </c>
    </row>
    <row r="105" customFormat="false" ht="32.25" hidden="false" customHeight="false" outlineLevel="0" collapsed="false">
      <c r="A105" s="202"/>
      <c r="B105" s="193" t="s">
        <v>284</v>
      </c>
      <c r="C105" s="194" t="n">
        <v>2755000000</v>
      </c>
      <c r="D105" s="115" t="n">
        <f aca="false">D106+D107</f>
        <v>2755000000</v>
      </c>
      <c r="E105" s="115" t="n">
        <f aca="false">E106+E107</f>
        <v>2755000000</v>
      </c>
      <c r="F105" s="115" t="n">
        <f aca="false">F106+F107</f>
        <v>0</v>
      </c>
      <c r="G105" s="115" t="n">
        <f aca="false">G106+G107</f>
        <v>2755000000</v>
      </c>
      <c r="H105" s="176" t="n">
        <f aca="false">D105/C105</f>
        <v>1</v>
      </c>
      <c r="I105" s="176" t="n">
        <f aca="false">E105/D105</f>
        <v>1</v>
      </c>
    </row>
    <row r="106" customFormat="false" ht="18.75" hidden="false" customHeight="false" outlineLevel="0" collapsed="false">
      <c r="A106" s="202"/>
      <c r="B106" s="186" t="s">
        <v>285</v>
      </c>
      <c r="C106" s="187" t="n">
        <v>2204000000</v>
      </c>
      <c r="D106" s="115" t="n">
        <v>2204000000</v>
      </c>
      <c r="E106" s="115" t="n">
        <f aca="false">F106+G106</f>
        <v>2204000000</v>
      </c>
      <c r="F106" s="115"/>
      <c r="G106" s="115" t="n">
        <v>2204000000</v>
      </c>
      <c r="H106" s="176" t="n">
        <f aca="false">D106/C106</f>
        <v>1</v>
      </c>
      <c r="I106" s="176" t="n">
        <f aca="false">E106/D106</f>
        <v>1</v>
      </c>
    </row>
    <row r="107" customFormat="false" ht="18.75" hidden="false" customHeight="false" outlineLevel="0" collapsed="false">
      <c r="A107" s="202"/>
      <c r="B107" s="186" t="s">
        <v>286</v>
      </c>
      <c r="C107" s="187" t="n">
        <v>551000000</v>
      </c>
      <c r="D107" s="115" t="n">
        <v>551000000</v>
      </c>
      <c r="E107" s="115" t="n">
        <f aca="false">F107+G107</f>
        <v>551000000</v>
      </c>
      <c r="F107" s="115"/>
      <c r="G107" s="115" t="n">
        <v>551000000</v>
      </c>
      <c r="H107" s="176" t="n">
        <f aca="false">D107/C107</f>
        <v>1</v>
      </c>
      <c r="I107" s="176" t="n">
        <f aca="false">E107/D107</f>
        <v>1</v>
      </c>
    </row>
    <row r="108" s="200" customFormat="true" ht="23.1" hidden="false" customHeight="true" outlineLevel="0" collapsed="false">
      <c r="A108" s="201" t="n">
        <v>3</v>
      </c>
      <c r="B108" s="203" t="s">
        <v>287</v>
      </c>
      <c r="C108" s="105" t="n">
        <f aca="false">SUM(C109:C110)</f>
        <v>48000000</v>
      </c>
      <c r="D108" s="105" t="n">
        <f aca="false">SUM(D109:D110)</f>
        <v>48000000</v>
      </c>
      <c r="E108" s="105" t="n">
        <f aca="false">SUM(E109:E110)</f>
        <v>48000000</v>
      </c>
      <c r="F108" s="105" t="n">
        <f aca="false">SUM(F109:F110)</f>
        <v>48000000</v>
      </c>
      <c r="G108" s="105" t="n">
        <f aca="false">SUM(G109:G110)</f>
        <v>0</v>
      </c>
      <c r="H108" s="171" t="n">
        <f aca="false">D108/C108</f>
        <v>1</v>
      </c>
      <c r="I108" s="171" t="n">
        <f aca="false">E108/D108</f>
        <v>1</v>
      </c>
    </row>
    <row r="109" customFormat="false" ht="23.1" hidden="false" customHeight="true" outlineLevel="0" collapsed="false">
      <c r="A109" s="202"/>
      <c r="B109" s="193" t="s">
        <v>288</v>
      </c>
      <c r="C109" s="194" t="n">
        <v>24000000</v>
      </c>
      <c r="D109" s="115" t="n">
        <v>24000000</v>
      </c>
      <c r="E109" s="115" t="n">
        <f aca="false">F109+G109</f>
        <v>24000000</v>
      </c>
      <c r="F109" s="115" t="n">
        <v>24000000</v>
      </c>
      <c r="G109" s="115"/>
      <c r="H109" s="176" t="n">
        <f aca="false">D109/C109</f>
        <v>1</v>
      </c>
      <c r="I109" s="176" t="n">
        <f aca="false">E109/D109</f>
        <v>1</v>
      </c>
    </row>
    <row r="110" customFormat="false" ht="23.1" hidden="false" customHeight="true" outlineLevel="0" collapsed="false">
      <c r="A110" s="202"/>
      <c r="B110" s="193" t="s">
        <v>289</v>
      </c>
      <c r="C110" s="194" t="n">
        <v>24000000</v>
      </c>
      <c r="D110" s="115" t="n">
        <v>24000000</v>
      </c>
      <c r="E110" s="115" t="n">
        <f aca="false">F110+G110</f>
        <v>24000000</v>
      </c>
      <c r="F110" s="115" t="n">
        <v>24000000</v>
      </c>
      <c r="G110" s="115"/>
      <c r="H110" s="176" t="n">
        <f aca="false">D110/C110</f>
        <v>1</v>
      </c>
      <c r="I110" s="176" t="n">
        <f aca="false">E110/D110</f>
        <v>1</v>
      </c>
    </row>
    <row r="111" s="200" customFormat="true" ht="25.5" hidden="false" customHeight="true" outlineLevel="0" collapsed="false">
      <c r="A111" s="201" t="n">
        <v>4</v>
      </c>
      <c r="B111" s="203" t="s">
        <v>290</v>
      </c>
      <c r="C111" s="204" t="n">
        <v>60000000</v>
      </c>
      <c r="D111" s="105" t="n">
        <f aca="false">60000000</f>
        <v>60000000</v>
      </c>
      <c r="E111" s="105" t="n">
        <f aca="false">F111+G111</f>
        <v>60000000</v>
      </c>
      <c r="F111" s="105" t="n">
        <v>60000000</v>
      </c>
      <c r="G111" s="105"/>
      <c r="H111" s="176" t="n">
        <f aca="false">D111/C111</f>
        <v>1</v>
      </c>
      <c r="I111" s="176" t="n">
        <f aca="false">E111/D111</f>
        <v>1</v>
      </c>
    </row>
    <row r="112" customFormat="false" ht="18.75" hidden="false" customHeight="false" outlineLevel="0" collapsed="false">
      <c r="A112" s="201" t="n">
        <v>5</v>
      </c>
      <c r="B112" s="74" t="s">
        <v>291</v>
      </c>
      <c r="C112" s="105" t="n">
        <f aca="false">C113+C114</f>
        <v>18418000000</v>
      </c>
      <c r="D112" s="105" t="n">
        <f aca="false">D113+D114</f>
        <v>20684765800</v>
      </c>
      <c r="E112" s="105" t="n">
        <f aca="false">E113+E114</f>
        <v>18418000000</v>
      </c>
      <c r="F112" s="105" t="n">
        <f aca="false">F113+F114</f>
        <v>697000000</v>
      </c>
      <c r="G112" s="105" t="n">
        <f aca="false">G113+G114</f>
        <v>17721000000</v>
      </c>
      <c r="H112" s="171" t="n">
        <f aca="false">D112/C112</f>
        <v>1.12307339559127</v>
      </c>
      <c r="I112" s="171" t="n">
        <f aca="false">E112/D112</f>
        <v>0.890413755615256</v>
      </c>
    </row>
    <row r="113" customFormat="false" ht="18.75" hidden="false" customHeight="false" outlineLevel="0" collapsed="false">
      <c r="A113" s="202"/>
      <c r="B113" s="186" t="s">
        <v>292</v>
      </c>
      <c r="C113" s="187" t="n">
        <v>13800000000</v>
      </c>
      <c r="D113" s="115" t="n">
        <f aca="false">13800000000+103000000</f>
        <v>13903000000</v>
      </c>
      <c r="E113" s="115" t="n">
        <f aca="false">F113+G113</f>
        <v>13800000000</v>
      </c>
      <c r="F113" s="115"/>
      <c r="G113" s="115" t="n">
        <v>13800000000</v>
      </c>
      <c r="H113" s="176" t="n">
        <f aca="false">D113/C113</f>
        <v>1.00746376811594</v>
      </c>
      <c r="I113" s="176" t="n">
        <f aca="false">E113/D113</f>
        <v>0.992591527008559</v>
      </c>
    </row>
    <row r="114" customFormat="false" ht="18.75" hidden="false" customHeight="false" outlineLevel="0" collapsed="false">
      <c r="A114" s="202"/>
      <c r="B114" s="186" t="s">
        <v>293</v>
      </c>
      <c r="C114" s="187" t="n">
        <v>4618000000</v>
      </c>
      <c r="D114" s="115" t="n">
        <f aca="false">SUM(D115:D117)</f>
        <v>6781765800</v>
      </c>
      <c r="E114" s="115" t="n">
        <f aca="false">SUM(E115:E117)</f>
        <v>4618000000</v>
      </c>
      <c r="F114" s="115" t="n">
        <f aca="false">SUM(F115:F117)</f>
        <v>697000000</v>
      </c>
      <c r="G114" s="115" t="n">
        <f aca="false">SUM(G115:G117)</f>
        <v>3921000000</v>
      </c>
      <c r="H114" s="176" t="n">
        <f aca="false">D114/C114</f>
        <v>1.46855041143352</v>
      </c>
      <c r="I114" s="176" t="n">
        <f aca="false">E114/D114</f>
        <v>0.680943597315024</v>
      </c>
    </row>
    <row r="115" customFormat="false" ht="18.75" hidden="false" customHeight="false" outlineLevel="0" collapsed="false">
      <c r="A115" s="202"/>
      <c r="B115" s="186" t="s">
        <v>294</v>
      </c>
      <c r="C115" s="187" t="n">
        <v>3921000000</v>
      </c>
      <c r="D115" s="115" t="n">
        <f aca="false">3921000000+2137111000</f>
        <v>6058111000</v>
      </c>
      <c r="E115" s="115" t="n">
        <f aca="false">F115+G115</f>
        <v>3921000000</v>
      </c>
      <c r="F115" s="115"/>
      <c r="G115" s="115" t="n">
        <v>3921000000</v>
      </c>
      <c r="H115" s="176" t="n">
        <f aca="false">D115/C115</f>
        <v>1.54504233613874</v>
      </c>
      <c r="I115" s="176" t="n">
        <f aca="false">E115/D115</f>
        <v>0.64723145548175</v>
      </c>
    </row>
    <row r="116" customFormat="false" ht="18.75" hidden="false" customHeight="false" outlineLevel="0" collapsed="false">
      <c r="A116" s="202"/>
      <c r="B116" s="186" t="s">
        <v>295</v>
      </c>
      <c r="C116" s="187" t="n">
        <v>578000000</v>
      </c>
      <c r="D116" s="115" t="n">
        <f aca="false">26654800+578000000</f>
        <v>604654800</v>
      </c>
      <c r="E116" s="115" t="n">
        <f aca="false">F116+G116</f>
        <v>578000000</v>
      </c>
      <c r="F116" s="115" t="n">
        <v>578000000</v>
      </c>
      <c r="G116" s="115"/>
      <c r="H116" s="176" t="n">
        <f aca="false">D116/C116</f>
        <v>1.04611557093426</v>
      </c>
      <c r="I116" s="176" t="n">
        <f aca="false">E116/D116</f>
        <v>0.955917326712696</v>
      </c>
    </row>
    <row r="117" customFormat="false" ht="18.75" hidden="false" customHeight="false" outlineLevel="0" collapsed="false">
      <c r="A117" s="202"/>
      <c r="B117" s="186" t="s">
        <v>296</v>
      </c>
      <c r="C117" s="187" t="n">
        <v>119000000</v>
      </c>
      <c r="D117" s="115" t="n">
        <v>119000000</v>
      </c>
      <c r="E117" s="115" t="n">
        <f aca="false">F117+G117</f>
        <v>119000000</v>
      </c>
      <c r="F117" s="115" t="n">
        <v>119000000</v>
      </c>
      <c r="G117" s="115"/>
      <c r="H117" s="176" t="n">
        <f aca="false">D117/C117</f>
        <v>1</v>
      </c>
      <c r="I117" s="176" t="n">
        <f aca="false">E117/D117</f>
        <v>1</v>
      </c>
    </row>
    <row r="118" customFormat="false" ht="28.5" hidden="false" customHeight="true" outlineLevel="0" collapsed="false">
      <c r="A118" s="201" t="s">
        <v>47</v>
      </c>
      <c r="B118" s="74" t="s">
        <v>297</v>
      </c>
      <c r="C118" s="105" t="n">
        <f aca="false">C119+C120+C123+C124+C125+C126</f>
        <v>16084000000</v>
      </c>
      <c r="D118" s="105" t="n">
        <f aca="false">D119+D120+D123+D124+D125+D126+D131</f>
        <v>24010687034</v>
      </c>
      <c r="E118" s="105" t="n">
        <f aca="false">E119+E120+E123+E124+E125+E126+E131</f>
        <v>22404000000</v>
      </c>
      <c r="F118" s="105" t="n">
        <f aca="false">F119+F120+F123+F124+F125+F126+F131</f>
        <v>22404000000</v>
      </c>
      <c r="G118" s="105" t="n">
        <f aca="false">G119+G120+G123+G124+G125+G126+G129</f>
        <v>0</v>
      </c>
      <c r="H118" s="171" t="n">
        <f aca="false">D118/C118</f>
        <v>1.4928305790848</v>
      </c>
      <c r="I118" s="171" t="n">
        <f aca="false">E118/D118</f>
        <v>0.933084503924237</v>
      </c>
    </row>
    <row r="119" s="200" customFormat="true" ht="33" hidden="false" customHeight="true" outlineLevel="0" collapsed="false">
      <c r="A119" s="202" t="n">
        <v>1</v>
      </c>
      <c r="B119" s="144" t="s">
        <v>298</v>
      </c>
      <c r="C119" s="199" t="n">
        <v>5000000000</v>
      </c>
      <c r="D119" s="105" t="n">
        <v>7500000000</v>
      </c>
      <c r="E119" s="105" t="n">
        <f aca="false">F119+G119</f>
        <v>7500000000</v>
      </c>
      <c r="F119" s="105" t="n">
        <v>7500000000</v>
      </c>
      <c r="G119" s="105"/>
      <c r="H119" s="171" t="n">
        <f aca="false">D119/C119</f>
        <v>1.5</v>
      </c>
      <c r="I119" s="171" t="n">
        <f aca="false">E119/D119</f>
        <v>1</v>
      </c>
    </row>
    <row r="120" s="205" customFormat="true" ht="31.5" hidden="false" customHeight="false" outlineLevel="0" collapsed="false">
      <c r="A120" s="145" t="n">
        <v>2</v>
      </c>
      <c r="B120" s="152" t="s">
        <v>171</v>
      </c>
      <c r="C120" s="105" t="n">
        <f aca="false">SUM(C121:C122)</f>
        <v>106000000</v>
      </c>
      <c r="D120" s="105" t="n">
        <f aca="false">SUM(D121:D122)</f>
        <v>106000000</v>
      </c>
      <c r="E120" s="105" t="n">
        <f aca="false">SUM(E121:E122)</f>
        <v>106000000</v>
      </c>
      <c r="F120" s="105" t="n">
        <f aca="false">SUM(F121:F122)</f>
        <v>106000000</v>
      </c>
      <c r="G120" s="105"/>
      <c r="H120" s="171" t="n">
        <f aca="false">D120/C120</f>
        <v>1</v>
      </c>
      <c r="I120" s="171" t="n">
        <f aca="false">E120/D120</f>
        <v>1</v>
      </c>
    </row>
    <row r="121" s="206" customFormat="true" ht="16.5" hidden="false" customHeight="false" outlineLevel="0" collapsed="false">
      <c r="A121" s="145"/>
      <c r="B121" s="155" t="s">
        <v>299</v>
      </c>
      <c r="C121" s="115" t="n">
        <v>96000000</v>
      </c>
      <c r="D121" s="115" t="n">
        <v>96000000</v>
      </c>
      <c r="E121" s="115" t="n">
        <v>96000000</v>
      </c>
      <c r="F121" s="115" t="n">
        <v>96000000</v>
      </c>
      <c r="G121" s="115"/>
      <c r="H121" s="176" t="n">
        <f aca="false">D121/C121</f>
        <v>1</v>
      </c>
      <c r="I121" s="176" t="n">
        <f aca="false">E121/D121</f>
        <v>1</v>
      </c>
    </row>
    <row r="122" s="206" customFormat="true" ht="16.5" hidden="false" customHeight="false" outlineLevel="0" collapsed="false">
      <c r="A122" s="145"/>
      <c r="B122" s="155" t="s">
        <v>300</v>
      </c>
      <c r="C122" s="115" t="n">
        <v>10000000</v>
      </c>
      <c r="D122" s="115" t="n">
        <v>10000000</v>
      </c>
      <c r="E122" s="115" t="n">
        <v>10000000</v>
      </c>
      <c r="F122" s="115" t="n">
        <v>10000000</v>
      </c>
      <c r="G122" s="115"/>
      <c r="H122" s="176" t="n">
        <f aca="false">D122/C122</f>
        <v>1</v>
      </c>
      <c r="I122" s="176" t="n">
        <f aca="false">E122/D122</f>
        <v>1</v>
      </c>
    </row>
    <row r="123" s="205" customFormat="true" ht="29.25" hidden="false" customHeight="true" outlineLevel="0" collapsed="false">
      <c r="A123" s="145" t="n">
        <v>3</v>
      </c>
      <c r="B123" s="152" t="s">
        <v>174</v>
      </c>
      <c r="C123" s="105" t="n">
        <v>30000000</v>
      </c>
      <c r="D123" s="105" t="n">
        <v>30000000</v>
      </c>
      <c r="E123" s="105" t="n">
        <v>30000000</v>
      </c>
      <c r="F123" s="105" t="n">
        <v>30000000</v>
      </c>
      <c r="G123" s="105"/>
      <c r="H123" s="171" t="n">
        <f aca="false">D123/C123</f>
        <v>1</v>
      </c>
      <c r="I123" s="171" t="n">
        <f aca="false">E123/D123</f>
        <v>1</v>
      </c>
    </row>
    <row r="124" s="205" customFormat="true" ht="29.25" hidden="false" customHeight="true" outlineLevel="0" collapsed="false">
      <c r="A124" s="145" t="n">
        <v>4</v>
      </c>
      <c r="B124" s="152" t="s">
        <v>175</v>
      </c>
      <c r="C124" s="105" t="n">
        <v>925000000</v>
      </c>
      <c r="D124" s="105" t="n">
        <f aca="false">1606687034+925000000</f>
        <v>2531687034</v>
      </c>
      <c r="E124" s="105" t="n">
        <f aca="false">925000000</f>
        <v>925000000</v>
      </c>
      <c r="F124" s="105" t="n">
        <f aca="false">925000000</f>
        <v>925000000</v>
      </c>
      <c r="G124" s="105"/>
      <c r="H124" s="171" t="n">
        <f aca="false">D124/C124</f>
        <v>2.73695895567568</v>
      </c>
      <c r="I124" s="171" t="n">
        <f aca="false">E124/D124</f>
        <v>0.36536901582915</v>
      </c>
    </row>
    <row r="125" s="205" customFormat="true" ht="29.25" hidden="false" customHeight="true" outlineLevel="0" collapsed="false">
      <c r="A125" s="145" t="n">
        <v>5</v>
      </c>
      <c r="B125" s="152" t="s">
        <v>176</v>
      </c>
      <c r="C125" s="105" t="n">
        <v>9968000000</v>
      </c>
      <c r="D125" s="105" t="n">
        <v>9968000000</v>
      </c>
      <c r="E125" s="105" t="n">
        <v>9968000000</v>
      </c>
      <c r="F125" s="105" t="n">
        <v>9968000000</v>
      </c>
      <c r="G125" s="105"/>
      <c r="H125" s="171" t="n">
        <f aca="false">D125/C125</f>
        <v>1</v>
      </c>
      <c r="I125" s="171" t="n">
        <f aca="false">E125/D125</f>
        <v>1</v>
      </c>
    </row>
    <row r="126" s="208" customFormat="true" ht="53.25" hidden="false" customHeight="true" outlineLevel="0" collapsed="false">
      <c r="A126" s="145" t="n">
        <v>6</v>
      </c>
      <c r="B126" s="207" t="s">
        <v>177</v>
      </c>
      <c r="C126" s="105" t="n">
        <f aca="false">C127+C129</f>
        <v>55000000</v>
      </c>
      <c r="D126" s="105" t="n">
        <f aca="false">D127+D129</f>
        <v>55000000</v>
      </c>
      <c r="E126" s="105" t="n">
        <f aca="false">E127+E129</f>
        <v>55000000</v>
      </c>
      <c r="F126" s="105" t="n">
        <f aca="false">F127+F129</f>
        <v>55000000</v>
      </c>
      <c r="G126" s="183"/>
      <c r="H126" s="171" t="n">
        <f aca="false">D126/C126</f>
        <v>1</v>
      </c>
      <c r="I126" s="171" t="n">
        <f aca="false">E126/D126</f>
        <v>1</v>
      </c>
    </row>
    <row r="127" s="208" customFormat="true" ht="16.5" hidden="false" customHeight="false" outlineLevel="0" collapsed="false">
      <c r="A127" s="145" t="s">
        <v>118</v>
      </c>
      <c r="B127" s="152" t="s">
        <v>179</v>
      </c>
      <c r="C127" s="105" t="n">
        <f aca="false">C128</f>
        <v>35000000</v>
      </c>
      <c r="D127" s="105" t="n">
        <f aca="false">D128</f>
        <v>35000000</v>
      </c>
      <c r="E127" s="105" t="n">
        <f aca="false">E128</f>
        <v>35000000</v>
      </c>
      <c r="F127" s="105" t="n">
        <f aca="false">F128</f>
        <v>35000000</v>
      </c>
      <c r="G127" s="183"/>
      <c r="H127" s="171" t="n">
        <f aca="false">D127/C127</f>
        <v>1</v>
      </c>
      <c r="I127" s="171" t="n">
        <f aca="false">E127/D127</f>
        <v>1</v>
      </c>
    </row>
    <row r="128" s="209" customFormat="true" ht="23.25" hidden="false" customHeight="true" outlineLevel="0" collapsed="false">
      <c r="A128" s="147"/>
      <c r="B128" s="158" t="s">
        <v>180</v>
      </c>
      <c r="C128" s="139" t="n">
        <v>35000000</v>
      </c>
      <c r="D128" s="139" t="n">
        <v>35000000</v>
      </c>
      <c r="E128" s="139" t="n">
        <v>35000000</v>
      </c>
      <c r="F128" s="139" t="n">
        <v>35000000</v>
      </c>
      <c r="G128" s="139"/>
      <c r="H128" s="176" t="n">
        <f aca="false">D128/C128</f>
        <v>1</v>
      </c>
      <c r="I128" s="176" t="n">
        <f aca="false">E128/D128</f>
        <v>1</v>
      </c>
    </row>
    <row r="129" s="205" customFormat="true" ht="36" hidden="false" customHeight="true" outlineLevel="0" collapsed="false">
      <c r="A129" s="98" t="s">
        <v>118</v>
      </c>
      <c r="B129" s="152" t="s">
        <v>181</v>
      </c>
      <c r="C129" s="105" t="n">
        <f aca="false">C130</f>
        <v>20000000</v>
      </c>
      <c r="D129" s="105" t="n">
        <f aca="false">D130</f>
        <v>20000000</v>
      </c>
      <c r="E129" s="105" t="n">
        <f aca="false">E130</f>
        <v>20000000</v>
      </c>
      <c r="F129" s="105" t="n">
        <f aca="false">F130</f>
        <v>20000000</v>
      </c>
      <c r="G129" s="105"/>
      <c r="H129" s="171" t="n">
        <f aca="false">D129/C129</f>
        <v>1</v>
      </c>
      <c r="I129" s="171" t="n">
        <f aca="false">E129/D129</f>
        <v>1</v>
      </c>
    </row>
    <row r="130" s="206" customFormat="true" ht="30.75" hidden="false" customHeight="true" outlineLevel="0" collapsed="false">
      <c r="A130" s="147"/>
      <c r="B130" s="156" t="s">
        <v>182</v>
      </c>
      <c r="C130" s="139" t="n">
        <v>20000000</v>
      </c>
      <c r="D130" s="139" t="n">
        <v>20000000</v>
      </c>
      <c r="E130" s="139" t="n">
        <v>20000000</v>
      </c>
      <c r="F130" s="139" t="n">
        <v>20000000</v>
      </c>
      <c r="G130" s="115"/>
      <c r="H130" s="176" t="n">
        <f aca="false">D130/C130</f>
        <v>1</v>
      </c>
      <c r="I130" s="176" t="n">
        <f aca="false">E130/D130</f>
        <v>1</v>
      </c>
    </row>
    <row r="131" s="200" customFormat="true" ht="21.75" hidden="false" customHeight="true" outlineLevel="0" collapsed="false">
      <c r="A131" s="202" t="n">
        <v>9</v>
      </c>
      <c r="B131" s="79" t="s">
        <v>183</v>
      </c>
      <c r="C131" s="105"/>
      <c r="D131" s="105" t="n">
        <v>3820000000</v>
      </c>
      <c r="E131" s="105" t="n">
        <v>3820000000</v>
      </c>
      <c r="F131" s="105" t="n">
        <v>3820000000</v>
      </c>
      <c r="G131" s="105"/>
      <c r="H131" s="176"/>
      <c r="I131" s="210" t="n">
        <f aca="false">E131/D131</f>
        <v>1</v>
      </c>
    </row>
    <row r="132" customFormat="false" ht="18.75" hidden="false" customHeight="false" outlineLevel="0" collapsed="false">
      <c r="A132" s="211"/>
      <c r="B132" s="211"/>
      <c r="C132" s="211"/>
      <c r="D132" s="212"/>
      <c r="E132" s="212"/>
      <c r="F132" s="212"/>
      <c r="G132" s="212"/>
      <c r="H132" s="213"/>
      <c r="I132" s="213"/>
    </row>
    <row r="133" customFormat="false" ht="18.75" hidden="false" customHeight="false" outlineLevel="0" collapsed="false">
      <c r="A133" s="214"/>
      <c r="B133" s="214"/>
      <c r="C133" s="214"/>
      <c r="D133" s="60"/>
      <c r="E133" s="60"/>
      <c r="F133" s="60"/>
      <c r="G133" s="60"/>
      <c r="H133" s="163"/>
    </row>
    <row r="134" customFormat="false" ht="18.75" hidden="false" customHeight="false" outlineLevel="0" collapsed="false">
      <c r="A134" s="214"/>
      <c r="B134" s="214"/>
      <c r="C134" s="214"/>
      <c r="D134" s="60"/>
      <c r="E134" s="60"/>
      <c r="F134" s="60"/>
      <c r="G134" s="60"/>
      <c r="H134" s="163"/>
    </row>
    <row r="135" customFormat="false" ht="18.75" hidden="false" customHeight="false" outlineLevel="0" collapsed="false">
      <c r="A135" s="214"/>
      <c r="B135" s="214"/>
      <c r="C135" s="214"/>
      <c r="D135" s="60"/>
      <c r="E135" s="60"/>
      <c r="F135" s="60"/>
      <c r="G135" s="60"/>
      <c r="H135" s="163"/>
    </row>
    <row r="136" customFormat="false" ht="18.75" hidden="false" customHeight="false" outlineLevel="0" collapsed="false">
      <c r="A136" s="214"/>
      <c r="B136" s="214"/>
      <c r="C136" s="214"/>
      <c r="D136" s="60"/>
      <c r="E136" s="60"/>
      <c r="F136" s="60"/>
      <c r="G136" s="60"/>
      <c r="H136" s="163"/>
    </row>
    <row r="137" customFormat="false" ht="18.75" hidden="false" customHeight="false" outlineLevel="0" collapsed="false">
      <c r="A137" s="214"/>
      <c r="B137" s="214"/>
      <c r="C137" s="214"/>
      <c r="D137" s="60"/>
      <c r="E137" s="60"/>
      <c r="F137" s="60"/>
      <c r="G137" s="60"/>
      <c r="H137" s="163"/>
    </row>
    <row r="138" customFormat="false" ht="18.75" hidden="false" customHeight="false" outlineLevel="0" collapsed="false">
      <c r="A138" s="214"/>
      <c r="B138" s="214"/>
      <c r="C138" s="214"/>
      <c r="D138" s="60"/>
      <c r="E138" s="60"/>
      <c r="F138" s="60"/>
      <c r="G138" s="60"/>
      <c r="H138" s="163"/>
    </row>
    <row r="139" customFormat="false" ht="18.75" hidden="false" customHeight="false" outlineLevel="0" collapsed="false">
      <c r="A139" s="214"/>
      <c r="B139" s="214"/>
      <c r="C139" s="214"/>
      <c r="D139" s="60"/>
      <c r="E139" s="60"/>
      <c r="F139" s="60"/>
      <c r="G139" s="60"/>
      <c r="H139" s="163"/>
    </row>
    <row r="140" customFormat="false" ht="18.75" hidden="false" customHeight="false" outlineLevel="0" collapsed="false">
      <c r="A140" s="214"/>
      <c r="B140" s="214"/>
      <c r="C140" s="214"/>
      <c r="D140" s="60"/>
      <c r="E140" s="60"/>
      <c r="F140" s="60"/>
      <c r="G140" s="60"/>
      <c r="H140" s="163"/>
    </row>
    <row r="141" customFormat="false" ht="18.75" hidden="false" customHeight="false" outlineLevel="0" collapsed="false">
      <c r="A141" s="214"/>
      <c r="B141" s="214"/>
      <c r="C141" s="214"/>
      <c r="D141" s="60"/>
      <c r="E141" s="60"/>
      <c r="F141" s="60"/>
      <c r="G141" s="60"/>
      <c r="H141" s="163"/>
    </row>
    <row r="142" customFormat="false" ht="18.75" hidden="false" customHeight="false" outlineLevel="0" collapsed="false">
      <c r="A142" s="214"/>
      <c r="B142" s="214"/>
      <c r="C142" s="214"/>
      <c r="D142" s="60"/>
      <c r="E142" s="60"/>
      <c r="F142" s="60"/>
      <c r="G142" s="60"/>
      <c r="H142" s="163"/>
    </row>
    <row r="143" customFormat="false" ht="18.75" hidden="false" customHeight="false" outlineLevel="0" collapsed="false">
      <c r="A143" s="214"/>
      <c r="B143" s="214"/>
      <c r="C143" s="214"/>
      <c r="D143" s="60"/>
      <c r="E143" s="60"/>
      <c r="F143" s="60"/>
      <c r="G143" s="60"/>
      <c r="H143" s="163"/>
    </row>
    <row r="144" customFormat="false" ht="18.75" hidden="false" customHeight="false" outlineLevel="0" collapsed="false">
      <c r="A144" s="214"/>
      <c r="B144" s="214"/>
      <c r="C144" s="214"/>
      <c r="D144" s="60"/>
      <c r="E144" s="60"/>
      <c r="F144" s="60"/>
      <c r="G144" s="60"/>
      <c r="H144" s="163"/>
    </row>
    <row r="145" customFormat="false" ht="18.75" hidden="false" customHeight="false" outlineLevel="0" collapsed="false">
      <c r="A145" s="214"/>
      <c r="B145" s="214"/>
      <c r="C145" s="214"/>
      <c r="D145" s="60"/>
      <c r="E145" s="60"/>
      <c r="F145" s="60"/>
      <c r="G145" s="60"/>
      <c r="H145" s="163"/>
    </row>
    <row r="146" customFormat="false" ht="18.75" hidden="false" customHeight="false" outlineLevel="0" collapsed="false">
      <c r="A146" s="214"/>
      <c r="B146" s="214"/>
      <c r="C146" s="214"/>
      <c r="D146" s="60"/>
      <c r="E146" s="60"/>
      <c r="F146" s="60"/>
      <c r="G146" s="60"/>
      <c r="H146" s="163"/>
    </row>
    <row r="147" customFormat="false" ht="18.75" hidden="false" customHeight="false" outlineLevel="0" collapsed="false">
      <c r="A147" s="214"/>
      <c r="B147" s="214"/>
      <c r="C147" s="214"/>
      <c r="D147" s="60"/>
      <c r="E147" s="60"/>
      <c r="F147" s="60"/>
      <c r="G147" s="60"/>
      <c r="H147" s="163"/>
    </row>
    <row r="148" customFormat="false" ht="18.75" hidden="false" customHeight="false" outlineLevel="0" collapsed="false">
      <c r="A148" s="214"/>
      <c r="B148" s="214"/>
      <c r="C148" s="214"/>
      <c r="D148" s="60"/>
      <c r="E148" s="60"/>
      <c r="F148" s="60"/>
      <c r="G148" s="60"/>
      <c r="H148" s="163"/>
    </row>
    <row r="149" customFormat="false" ht="18.75" hidden="false" customHeight="false" outlineLevel="0" collapsed="false">
      <c r="A149" s="214"/>
      <c r="B149" s="214"/>
      <c r="C149" s="214"/>
      <c r="D149" s="60"/>
      <c r="E149" s="60"/>
      <c r="F149" s="60"/>
      <c r="G149" s="60"/>
      <c r="H149" s="163"/>
    </row>
    <row r="150" customFormat="false" ht="18.75" hidden="false" customHeight="false" outlineLevel="0" collapsed="false">
      <c r="A150" s="214"/>
      <c r="B150" s="214"/>
      <c r="C150" s="214"/>
      <c r="D150" s="60"/>
      <c r="E150" s="60"/>
      <c r="F150" s="60"/>
      <c r="G150" s="60"/>
      <c r="H150" s="163"/>
    </row>
    <row r="151" customFormat="false" ht="18.75" hidden="false" customHeight="false" outlineLevel="0" collapsed="false">
      <c r="A151" s="214"/>
      <c r="B151" s="214"/>
      <c r="C151" s="214"/>
      <c r="D151" s="60"/>
      <c r="E151" s="60"/>
      <c r="F151" s="60"/>
      <c r="G151" s="60"/>
      <c r="H151" s="163"/>
    </row>
    <row r="152" customFormat="false" ht="18.75" hidden="false" customHeight="false" outlineLevel="0" collapsed="false">
      <c r="A152" s="214"/>
      <c r="B152" s="214"/>
      <c r="C152" s="214"/>
      <c r="D152" s="60"/>
      <c r="E152" s="60"/>
      <c r="F152" s="60"/>
      <c r="G152" s="60"/>
      <c r="H152" s="163"/>
    </row>
    <row r="153" customFormat="false" ht="18.75" hidden="false" customHeight="false" outlineLevel="0" collapsed="false">
      <c r="A153" s="214"/>
      <c r="B153" s="214"/>
      <c r="C153" s="214"/>
      <c r="D153" s="60"/>
      <c r="E153" s="60"/>
      <c r="F153" s="60"/>
      <c r="G153" s="60"/>
      <c r="H153" s="163"/>
    </row>
    <row r="154" customFormat="false" ht="18.75" hidden="false" customHeight="false" outlineLevel="0" collapsed="false">
      <c r="A154" s="214"/>
      <c r="B154" s="214"/>
      <c r="C154" s="214"/>
      <c r="D154" s="60"/>
      <c r="E154" s="60"/>
      <c r="F154" s="60"/>
      <c r="G154" s="60"/>
      <c r="H154" s="163"/>
    </row>
    <row r="155" customFormat="false" ht="18.75" hidden="false" customHeight="false" outlineLevel="0" collapsed="false">
      <c r="A155" s="214"/>
      <c r="B155" s="214"/>
      <c r="C155" s="214"/>
      <c r="D155" s="60"/>
      <c r="E155" s="60"/>
      <c r="F155" s="60"/>
      <c r="G155" s="60"/>
      <c r="H155" s="163"/>
    </row>
    <row r="156" customFormat="false" ht="18.75" hidden="false" customHeight="false" outlineLevel="0" collapsed="false">
      <c r="A156" s="214"/>
      <c r="B156" s="214"/>
      <c r="C156" s="214"/>
      <c r="D156" s="60"/>
      <c r="E156" s="60"/>
      <c r="F156" s="60"/>
      <c r="G156" s="60"/>
      <c r="H156" s="163"/>
    </row>
    <row r="157" customFormat="false" ht="18.75" hidden="false" customHeight="false" outlineLevel="0" collapsed="false">
      <c r="A157" s="214"/>
      <c r="B157" s="214"/>
      <c r="C157" s="214"/>
      <c r="D157" s="60"/>
      <c r="E157" s="60"/>
      <c r="F157" s="60"/>
      <c r="G157" s="60"/>
      <c r="H157" s="163"/>
    </row>
    <row r="158" customFormat="false" ht="18.75" hidden="false" customHeight="false" outlineLevel="0" collapsed="false">
      <c r="A158" s="214"/>
      <c r="B158" s="214"/>
      <c r="C158" s="214"/>
      <c r="D158" s="60"/>
      <c r="E158" s="60"/>
      <c r="F158" s="60"/>
      <c r="G158" s="60"/>
      <c r="H158" s="163"/>
    </row>
    <row r="159" customFormat="false" ht="18.75" hidden="false" customHeight="false" outlineLevel="0" collapsed="false">
      <c r="A159" s="214"/>
      <c r="B159" s="214"/>
      <c r="C159" s="214"/>
      <c r="D159" s="60"/>
      <c r="E159" s="60"/>
      <c r="F159" s="60"/>
      <c r="G159" s="60"/>
      <c r="H159" s="163"/>
    </row>
    <row r="160" customFormat="false" ht="18.75" hidden="false" customHeight="false" outlineLevel="0" collapsed="false">
      <c r="A160" s="214"/>
      <c r="B160" s="214"/>
      <c r="C160" s="214"/>
      <c r="D160" s="60"/>
      <c r="E160" s="60"/>
      <c r="F160" s="60"/>
      <c r="G160" s="60"/>
      <c r="H160" s="163"/>
    </row>
    <row r="161" customFormat="false" ht="18.75" hidden="false" customHeight="false" outlineLevel="0" collapsed="false">
      <c r="A161" s="214"/>
      <c r="B161" s="214"/>
      <c r="C161" s="214"/>
      <c r="D161" s="60"/>
      <c r="E161" s="60"/>
      <c r="F161" s="60"/>
      <c r="G161" s="60"/>
      <c r="H161" s="163"/>
    </row>
    <row r="162" customFormat="false" ht="18.75" hidden="false" customHeight="false" outlineLevel="0" collapsed="false">
      <c r="A162" s="214"/>
      <c r="B162" s="214"/>
      <c r="C162" s="214"/>
      <c r="D162" s="60"/>
      <c r="E162" s="60"/>
      <c r="F162" s="60"/>
      <c r="G162" s="60"/>
      <c r="H162" s="163"/>
    </row>
    <row r="163" customFormat="false" ht="18.75" hidden="false" customHeight="false" outlineLevel="0" collapsed="false">
      <c r="A163" s="214"/>
      <c r="B163" s="214"/>
      <c r="C163" s="214"/>
      <c r="D163" s="60"/>
      <c r="E163" s="60"/>
      <c r="F163" s="60"/>
      <c r="G163" s="60"/>
      <c r="H163" s="163"/>
    </row>
    <row r="164" customFormat="false" ht="18.75" hidden="false" customHeight="false" outlineLevel="0" collapsed="false">
      <c r="D164" s="60"/>
      <c r="E164" s="60"/>
      <c r="F164" s="60"/>
      <c r="G164" s="60"/>
    </row>
    <row r="165" customFormat="false" ht="18.75" hidden="false" customHeight="false" outlineLevel="0" collapsed="false">
      <c r="D165" s="60"/>
      <c r="E165" s="60"/>
      <c r="F165" s="60"/>
      <c r="G165" s="60"/>
    </row>
    <row r="166" customFormat="false" ht="18.75" hidden="false" customHeight="false" outlineLevel="0" collapsed="false">
      <c r="D166" s="60"/>
      <c r="E166" s="60"/>
      <c r="F166" s="60"/>
      <c r="G166" s="60"/>
    </row>
    <row r="167" customFormat="false" ht="18.75" hidden="false" customHeight="false" outlineLevel="0" collapsed="false">
      <c r="D167" s="60"/>
      <c r="E167" s="60"/>
      <c r="F167" s="60"/>
      <c r="G167" s="60"/>
    </row>
    <row r="168" customFormat="false" ht="18.75" hidden="false" customHeight="false" outlineLevel="0" collapsed="false">
      <c r="D168" s="60"/>
      <c r="E168" s="60"/>
      <c r="F168" s="60"/>
      <c r="G168" s="60"/>
    </row>
    <row r="169" customFormat="false" ht="18.75" hidden="false" customHeight="false" outlineLevel="0" collapsed="false">
      <c r="D169" s="60"/>
      <c r="E169" s="60"/>
      <c r="F169" s="60"/>
      <c r="G169" s="60"/>
    </row>
    <row r="170" customFormat="false" ht="18.75" hidden="false" customHeight="false" outlineLevel="0" collapsed="false">
      <c r="D170" s="60"/>
      <c r="E170" s="60"/>
      <c r="F170" s="60"/>
      <c r="G170" s="60"/>
    </row>
    <row r="171" customFormat="false" ht="18.75" hidden="false" customHeight="false" outlineLevel="0" collapsed="false">
      <c r="D171" s="60"/>
      <c r="E171" s="60"/>
      <c r="F171" s="60"/>
      <c r="G171" s="60"/>
    </row>
    <row r="172" customFormat="false" ht="18.75" hidden="false" customHeight="false" outlineLevel="0" collapsed="false">
      <c r="D172" s="60"/>
      <c r="E172" s="60"/>
      <c r="F172" s="60"/>
      <c r="G172" s="60"/>
    </row>
    <row r="173" customFormat="false" ht="18.75" hidden="false" customHeight="false" outlineLevel="0" collapsed="false">
      <c r="D173" s="60"/>
      <c r="E173" s="60"/>
      <c r="F173" s="60"/>
      <c r="G173" s="60"/>
    </row>
    <row r="174" customFormat="false" ht="18.75" hidden="false" customHeight="false" outlineLevel="0" collapsed="false">
      <c r="D174" s="60"/>
      <c r="E174" s="60"/>
      <c r="F174" s="60"/>
      <c r="G174" s="60"/>
    </row>
    <row r="175" customFormat="false" ht="18.75" hidden="false" customHeight="false" outlineLevel="0" collapsed="false">
      <c r="D175" s="60"/>
      <c r="E175" s="60"/>
      <c r="F175" s="60"/>
      <c r="G175" s="60"/>
    </row>
    <row r="176" customFormat="false" ht="18.75" hidden="false" customHeight="false" outlineLevel="0" collapsed="false">
      <c r="D176" s="60"/>
      <c r="E176" s="60"/>
      <c r="F176" s="60"/>
      <c r="G176" s="60"/>
    </row>
    <row r="177" customFormat="false" ht="18.75" hidden="false" customHeight="false" outlineLevel="0" collapsed="false">
      <c r="D177" s="60"/>
      <c r="E177" s="60"/>
      <c r="F177" s="60"/>
      <c r="G177" s="60"/>
    </row>
    <row r="178" customFormat="false" ht="18.75" hidden="false" customHeight="false" outlineLevel="0" collapsed="false">
      <c r="D178" s="60"/>
      <c r="E178" s="60"/>
      <c r="F178" s="60"/>
      <c r="G178" s="60"/>
    </row>
    <row r="179" customFormat="false" ht="18.75" hidden="false" customHeight="false" outlineLevel="0" collapsed="false">
      <c r="D179" s="60"/>
      <c r="E179" s="60"/>
      <c r="F179" s="60"/>
      <c r="G179" s="60"/>
    </row>
    <row r="180" customFormat="false" ht="18.75" hidden="false" customHeight="false" outlineLevel="0" collapsed="false">
      <c r="D180" s="60"/>
      <c r="E180" s="60"/>
      <c r="F180" s="60"/>
      <c r="G180" s="60"/>
    </row>
    <row r="181" customFormat="false" ht="18.75" hidden="false" customHeight="false" outlineLevel="0" collapsed="false">
      <c r="D181" s="60"/>
      <c r="E181" s="60"/>
      <c r="F181" s="60"/>
      <c r="G181" s="60"/>
    </row>
    <row r="182" customFormat="false" ht="18.75" hidden="false" customHeight="false" outlineLevel="0" collapsed="false">
      <c r="D182" s="60"/>
      <c r="E182" s="60"/>
      <c r="F182" s="60"/>
      <c r="G182" s="60"/>
    </row>
    <row r="183" customFormat="false" ht="18.75" hidden="false" customHeight="false" outlineLevel="0" collapsed="false">
      <c r="D183" s="60"/>
      <c r="E183" s="60"/>
      <c r="F183" s="60"/>
      <c r="G183" s="60"/>
    </row>
    <row r="184" customFormat="false" ht="18.75" hidden="false" customHeight="false" outlineLevel="0" collapsed="false">
      <c r="D184" s="60"/>
      <c r="E184" s="60"/>
      <c r="F184" s="60"/>
      <c r="G184" s="60"/>
    </row>
    <row r="185" customFormat="false" ht="18.75" hidden="false" customHeight="false" outlineLevel="0" collapsed="false">
      <c r="D185" s="60"/>
      <c r="E185" s="60"/>
      <c r="F185" s="60"/>
      <c r="G185" s="60"/>
    </row>
    <row r="186" customFormat="false" ht="18.75" hidden="false" customHeight="false" outlineLevel="0" collapsed="false">
      <c r="D186" s="60"/>
      <c r="E186" s="60"/>
      <c r="F186" s="60"/>
      <c r="G186" s="60"/>
    </row>
    <row r="187" customFormat="false" ht="18.75" hidden="false" customHeight="false" outlineLevel="0" collapsed="false">
      <c r="D187" s="60"/>
      <c r="E187" s="60"/>
      <c r="F187" s="60"/>
      <c r="G187" s="60"/>
    </row>
    <row r="188" customFormat="false" ht="18.75" hidden="false" customHeight="false" outlineLevel="0" collapsed="false">
      <c r="D188" s="60"/>
      <c r="E188" s="60"/>
      <c r="F188" s="60"/>
      <c r="G188" s="60"/>
    </row>
    <row r="189" customFormat="false" ht="18.75" hidden="false" customHeight="false" outlineLevel="0" collapsed="false">
      <c r="D189" s="60"/>
      <c r="E189" s="60"/>
      <c r="F189" s="60"/>
      <c r="G189" s="60"/>
    </row>
    <row r="190" customFormat="false" ht="18.75" hidden="false" customHeight="false" outlineLevel="0" collapsed="false">
      <c r="D190" s="60"/>
      <c r="E190" s="60"/>
      <c r="F190" s="60"/>
      <c r="G190" s="60"/>
    </row>
    <row r="191" customFormat="false" ht="18.75" hidden="false" customHeight="false" outlineLevel="0" collapsed="false">
      <c r="D191" s="60"/>
      <c r="E191" s="60"/>
      <c r="F191" s="60"/>
      <c r="G191" s="60"/>
    </row>
    <row r="192" customFormat="false" ht="18.75" hidden="false" customHeight="false" outlineLevel="0" collapsed="false">
      <c r="D192" s="60"/>
      <c r="E192" s="60"/>
      <c r="F192" s="60"/>
      <c r="G192" s="60"/>
    </row>
    <row r="193" customFormat="false" ht="18.75" hidden="false" customHeight="false" outlineLevel="0" collapsed="false">
      <c r="D193" s="60"/>
      <c r="E193" s="60"/>
      <c r="F193" s="60"/>
      <c r="G193" s="60"/>
    </row>
    <row r="194" customFormat="false" ht="18.75" hidden="false" customHeight="false" outlineLevel="0" collapsed="false">
      <c r="D194" s="60"/>
      <c r="E194" s="60"/>
      <c r="F194" s="60"/>
      <c r="G194" s="60"/>
    </row>
    <row r="195" customFormat="false" ht="18.75" hidden="false" customHeight="false" outlineLevel="0" collapsed="false">
      <c r="D195" s="60"/>
      <c r="E195" s="60"/>
      <c r="F195" s="60"/>
      <c r="G195" s="60"/>
    </row>
    <row r="196" customFormat="false" ht="18.75" hidden="false" customHeight="false" outlineLevel="0" collapsed="false">
      <c r="D196" s="60"/>
      <c r="E196" s="60"/>
      <c r="F196" s="60"/>
      <c r="G196" s="60"/>
    </row>
    <row r="197" customFormat="false" ht="18.75" hidden="false" customHeight="false" outlineLevel="0" collapsed="false">
      <c r="D197" s="60"/>
      <c r="E197" s="60"/>
      <c r="F197" s="60"/>
      <c r="G197" s="60"/>
    </row>
    <row r="198" customFormat="false" ht="18.75" hidden="false" customHeight="false" outlineLevel="0" collapsed="false">
      <c r="D198" s="60"/>
      <c r="E198" s="60"/>
      <c r="F198" s="60"/>
      <c r="G198" s="60"/>
    </row>
    <row r="199" customFormat="false" ht="18.75" hidden="false" customHeight="false" outlineLevel="0" collapsed="false">
      <c r="D199" s="60"/>
      <c r="E199" s="60"/>
      <c r="F199" s="60"/>
      <c r="G199" s="60"/>
    </row>
    <row r="200" customFormat="false" ht="18.75" hidden="false" customHeight="false" outlineLevel="0" collapsed="false">
      <c r="D200" s="60"/>
      <c r="E200" s="60"/>
      <c r="F200" s="60"/>
      <c r="G200" s="60"/>
    </row>
    <row r="201" customFormat="false" ht="18.75" hidden="false" customHeight="false" outlineLevel="0" collapsed="false">
      <c r="D201" s="60"/>
      <c r="E201" s="60"/>
      <c r="F201" s="60"/>
      <c r="G201" s="60"/>
    </row>
    <row r="202" customFormat="false" ht="18.75" hidden="false" customHeight="false" outlineLevel="0" collapsed="false">
      <c r="D202" s="60"/>
      <c r="E202" s="60"/>
      <c r="F202" s="60"/>
      <c r="G202" s="60"/>
    </row>
    <row r="203" customFormat="false" ht="18.75" hidden="false" customHeight="false" outlineLevel="0" collapsed="false">
      <c r="D203" s="60"/>
      <c r="E203" s="60"/>
      <c r="F203" s="60"/>
      <c r="G203" s="60"/>
    </row>
    <row r="204" customFormat="false" ht="18.75" hidden="false" customHeight="false" outlineLevel="0" collapsed="false">
      <c r="D204" s="60"/>
      <c r="E204" s="60"/>
      <c r="F204" s="60"/>
      <c r="G204" s="60"/>
    </row>
    <row r="205" customFormat="false" ht="18.75" hidden="false" customHeight="false" outlineLevel="0" collapsed="false">
      <c r="D205" s="60"/>
      <c r="E205" s="60"/>
      <c r="F205" s="60"/>
      <c r="G205" s="60"/>
    </row>
    <row r="206" customFormat="false" ht="18.75" hidden="false" customHeight="false" outlineLevel="0" collapsed="false">
      <c r="D206" s="60"/>
      <c r="E206" s="60"/>
      <c r="F206" s="60"/>
      <c r="G206" s="60"/>
    </row>
    <row r="207" customFormat="false" ht="18.75" hidden="false" customHeight="false" outlineLevel="0" collapsed="false">
      <c r="D207" s="60"/>
      <c r="E207" s="60"/>
      <c r="F207" s="60"/>
      <c r="G207" s="60"/>
    </row>
    <row r="208" customFormat="false" ht="18.75" hidden="false" customHeight="false" outlineLevel="0" collapsed="false">
      <c r="D208" s="60"/>
      <c r="E208" s="60"/>
      <c r="F208" s="60"/>
      <c r="G208" s="60"/>
    </row>
    <row r="209" customFormat="false" ht="18.75" hidden="false" customHeight="false" outlineLevel="0" collapsed="false">
      <c r="D209" s="60"/>
      <c r="E209" s="60"/>
      <c r="F209" s="60"/>
      <c r="G209" s="60"/>
    </row>
    <row r="210" customFormat="false" ht="18.75" hidden="false" customHeight="false" outlineLevel="0" collapsed="false">
      <c r="D210" s="60"/>
      <c r="E210" s="60"/>
      <c r="F210" s="60"/>
      <c r="G210" s="60"/>
    </row>
    <row r="211" customFormat="false" ht="18.75" hidden="false" customHeight="false" outlineLevel="0" collapsed="false">
      <c r="D211" s="60"/>
      <c r="E211" s="60"/>
      <c r="F211" s="60"/>
      <c r="G211" s="60"/>
    </row>
    <row r="212" customFormat="false" ht="18.75" hidden="false" customHeight="false" outlineLevel="0" collapsed="false">
      <c r="D212" s="60"/>
      <c r="E212" s="60"/>
      <c r="F212" s="60"/>
      <c r="G212" s="60"/>
    </row>
    <row r="213" customFormat="false" ht="18.75" hidden="false" customHeight="false" outlineLevel="0" collapsed="false">
      <c r="D213" s="60"/>
      <c r="E213" s="60"/>
      <c r="F213" s="60"/>
      <c r="G213" s="60"/>
    </row>
    <row r="214" customFormat="false" ht="18.75" hidden="false" customHeight="false" outlineLevel="0" collapsed="false">
      <c r="D214" s="60"/>
      <c r="E214" s="60"/>
      <c r="F214" s="60"/>
      <c r="G214" s="60"/>
    </row>
    <row r="215" customFormat="false" ht="18.75" hidden="false" customHeight="false" outlineLevel="0" collapsed="false">
      <c r="D215" s="60"/>
      <c r="E215" s="60"/>
      <c r="F215" s="60"/>
      <c r="G215" s="60"/>
    </row>
    <row r="216" customFormat="false" ht="18.75" hidden="false" customHeight="false" outlineLevel="0" collapsed="false">
      <c r="D216" s="60"/>
      <c r="E216" s="60"/>
      <c r="F216" s="60"/>
      <c r="G216" s="60"/>
    </row>
    <row r="217" customFormat="false" ht="18.75" hidden="false" customHeight="false" outlineLevel="0" collapsed="false">
      <c r="D217" s="60"/>
      <c r="E217" s="60"/>
      <c r="F217" s="60"/>
      <c r="G217" s="60"/>
    </row>
    <row r="218" customFormat="false" ht="18.75" hidden="false" customHeight="false" outlineLevel="0" collapsed="false">
      <c r="D218" s="60"/>
      <c r="E218" s="60"/>
      <c r="F218" s="60"/>
      <c r="G218" s="60"/>
    </row>
    <row r="219" customFormat="false" ht="18.75" hidden="false" customHeight="false" outlineLevel="0" collapsed="false">
      <c r="D219" s="60"/>
      <c r="E219" s="60"/>
      <c r="F219" s="60"/>
      <c r="G219" s="60"/>
    </row>
    <row r="220" customFormat="false" ht="18.75" hidden="false" customHeight="false" outlineLevel="0" collapsed="false">
      <c r="D220" s="60"/>
      <c r="E220" s="60"/>
      <c r="F220" s="60"/>
      <c r="G220" s="60"/>
    </row>
    <row r="221" customFormat="false" ht="18.75" hidden="false" customHeight="false" outlineLevel="0" collapsed="false">
      <c r="D221" s="60"/>
      <c r="E221" s="60"/>
      <c r="F221" s="60"/>
      <c r="G221" s="60"/>
    </row>
    <row r="222" customFormat="false" ht="18.75" hidden="false" customHeight="false" outlineLevel="0" collapsed="false">
      <c r="D222" s="60"/>
      <c r="E222" s="60"/>
      <c r="F222" s="60"/>
      <c r="G222" s="60"/>
    </row>
    <row r="223" customFormat="false" ht="18.75" hidden="false" customHeight="false" outlineLevel="0" collapsed="false">
      <c r="D223" s="60"/>
      <c r="E223" s="60"/>
      <c r="F223" s="60"/>
      <c r="G223" s="60"/>
    </row>
    <row r="224" customFormat="false" ht="18.75" hidden="false" customHeight="false" outlineLevel="0" collapsed="false">
      <c r="D224" s="60"/>
      <c r="E224" s="60"/>
      <c r="F224" s="60"/>
      <c r="G224" s="60"/>
    </row>
    <row r="225" customFormat="false" ht="18.75" hidden="false" customHeight="false" outlineLevel="0" collapsed="false">
      <c r="D225" s="60"/>
      <c r="E225" s="60"/>
      <c r="F225" s="60"/>
      <c r="G225" s="60"/>
    </row>
    <row r="226" customFormat="false" ht="18.75" hidden="false" customHeight="false" outlineLevel="0" collapsed="false">
      <c r="D226" s="60"/>
      <c r="E226" s="60"/>
      <c r="F226" s="60"/>
      <c r="G226" s="60"/>
    </row>
    <row r="227" customFormat="false" ht="18.75" hidden="false" customHeight="false" outlineLevel="0" collapsed="false">
      <c r="D227" s="60"/>
      <c r="E227" s="60"/>
      <c r="F227" s="60"/>
      <c r="G227" s="60"/>
    </row>
    <row r="228" customFormat="false" ht="18.75" hidden="false" customHeight="false" outlineLevel="0" collapsed="false">
      <c r="D228" s="60"/>
      <c r="E228" s="60"/>
      <c r="F228" s="60"/>
      <c r="G228" s="60"/>
    </row>
    <row r="229" customFormat="false" ht="18.75" hidden="false" customHeight="false" outlineLevel="0" collapsed="false">
      <c r="D229" s="60"/>
      <c r="E229" s="60"/>
      <c r="F229" s="60"/>
      <c r="G229" s="60"/>
    </row>
    <row r="230" customFormat="false" ht="18.75" hidden="false" customHeight="false" outlineLevel="0" collapsed="false">
      <c r="D230" s="60"/>
      <c r="E230" s="60"/>
      <c r="F230" s="60"/>
      <c r="G230" s="60"/>
    </row>
    <row r="231" customFormat="false" ht="18.75" hidden="false" customHeight="false" outlineLevel="0" collapsed="false">
      <c r="D231" s="60"/>
      <c r="E231" s="60"/>
      <c r="F231" s="60"/>
      <c r="G231" s="60"/>
    </row>
    <row r="232" customFormat="false" ht="18.75" hidden="false" customHeight="false" outlineLevel="0" collapsed="false">
      <c r="D232" s="60"/>
      <c r="E232" s="60"/>
      <c r="F232" s="60"/>
      <c r="G232" s="60"/>
    </row>
    <row r="233" customFormat="false" ht="18.75" hidden="false" customHeight="false" outlineLevel="0" collapsed="false">
      <c r="D233" s="60"/>
      <c r="E233" s="60"/>
      <c r="F233" s="60"/>
      <c r="G233" s="60"/>
    </row>
    <row r="234" customFormat="false" ht="18.75" hidden="false" customHeight="false" outlineLevel="0" collapsed="false">
      <c r="D234" s="60"/>
      <c r="E234" s="60"/>
      <c r="F234" s="60"/>
      <c r="G234" s="60"/>
    </row>
    <row r="235" customFormat="false" ht="18.75" hidden="false" customHeight="false" outlineLevel="0" collapsed="false">
      <c r="D235" s="60"/>
      <c r="E235" s="60"/>
      <c r="F235" s="60"/>
      <c r="G235" s="60"/>
    </row>
    <row r="236" customFormat="false" ht="18.75" hidden="false" customHeight="false" outlineLevel="0" collapsed="false">
      <c r="D236" s="60"/>
      <c r="E236" s="60"/>
      <c r="F236" s="60"/>
      <c r="G236" s="60"/>
    </row>
    <row r="237" customFormat="false" ht="18.75" hidden="false" customHeight="false" outlineLevel="0" collapsed="false">
      <c r="D237" s="60"/>
      <c r="E237" s="60"/>
      <c r="F237" s="60"/>
      <c r="G237" s="60"/>
    </row>
    <row r="238" customFormat="false" ht="18.75" hidden="false" customHeight="false" outlineLevel="0" collapsed="false">
      <c r="D238" s="60"/>
      <c r="E238" s="60"/>
      <c r="F238" s="60"/>
      <c r="G238" s="60"/>
    </row>
    <row r="239" customFormat="false" ht="18.75" hidden="false" customHeight="false" outlineLevel="0" collapsed="false">
      <c r="D239" s="60"/>
      <c r="E239" s="60"/>
      <c r="F239" s="60"/>
      <c r="G239" s="60"/>
    </row>
    <row r="240" customFormat="false" ht="18.75" hidden="false" customHeight="false" outlineLevel="0" collapsed="false">
      <c r="D240" s="60"/>
      <c r="E240" s="60"/>
      <c r="F240" s="60"/>
      <c r="G240" s="60"/>
    </row>
    <row r="241" customFormat="false" ht="18.75" hidden="false" customHeight="false" outlineLevel="0" collapsed="false">
      <c r="D241" s="60"/>
      <c r="E241" s="60"/>
      <c r="F241" s="60"/>
      <c r="G241" s="60"/>
    </row>
    <row r="242" customFormat="false" ht="18.75" hidden="false" customHeight="false" outlineLevel="0" collapsed="false">
      <c r="D242" s="60"/>
      <c r="E242" s="60"/>
      <c r="F242" s="60"/>
      <c r="G242" s="60"/>
    </row>
    <row r="243" customFormat="false" ht="18.75" hidden="false" customHeight="false" outlineLevel="0" collapsed="false">
      <c r="D243" s="60"/>
      <c r="E243" s="60"/>
      <c r="F243" s="60"/>
      <c r="G243" s="60"/>
    </row>
    <row r="244" customFormat="false" ht="18.75" hidden="false" customHeight="false" outlineLevel="0" collapsed="false">
      <c r="D244" s="60"/>
      <c r="E244" s="60"/>
      <c r="F244" s="60"/>
      <c r="G244" s="60"/>
    </row>
    <row r="245" customFormat="false" ht="18.75" hidden="false" customHeight="false" outlineLevel="0" collapsed="false">
      <c r="D245" s="60"/>
      <c r="E245" s="60"/>
      <c r="F245" s="60"/>
      <c r="G245" s="60"/>
    </row>
    <row r="246" customFormat="false" ht="18.75" hidden="false" customHeight="false" outlineLevel="0" collapsed="false">
      <c r="D246" s="60"/>
      <c r="E246" s="60"/>
      <c r="F246" s="60"/>
      <c r="G246" s="60"/>
    </row>
    <row r="247" customFormat="false" ht="18.75" hidden="false" customHeight="false" outlineLevel="0" collapsed="false">
      <c r="D247" s="60"/>
      <c r="E247" s="60"/>
      <c r="F247" s="60"/>
      <c r="G247" s="60"/>
    </row>
    <row r="248" customFormat="false" ht="18.75" hidden="false" customHeight="false" outlineLevel="0" collapsed="false">
      <c r="D248" s="60"/>
      <c r="E248" s="60"/>
      <c r="F248" s="60"/>
      <c r="G248" s="60"/>
    </row>
    <row r="249" customFormat="false" ht="18.75" hidden="false" customHeight="false" outlineLevel="0" collapsed="false">
      <c r="D249" s="60"/>
      <c r="E249" s="60"/>
      <c r="F249" s="60"/>
      <c r="G249" s="60"/>
    </row>
    <row r="250" customFormat="false" ht="18.75" hidden="false" customHeight="false" outlineLevel="0" collapsed="false">
      <c r="D250" s="60"/>
      <c r="E250" s="60"/>
      <c r="F250" s="60"/>
      <c r="G250" s="60"/>
    </row>
    <row r="251" customFormat="false" ht="18.75" hidden="false" customHeight="false" outlineLevel="0" collapsed="false">
      <c r="D251" s="60"/>
      <c r="E251" s="60"/>
      <c r="F251" s="60"/>
      <c r="G251" s="60"/>
    </row>
    <row r="252" customFormat="false" ht="18.75" hidden="false" customHeight="false" outlineLevel="0" collapsed="false">
      <c r="D252" s="60"/>
      <c r="E252" s="60"/>
      <c r="F252" s="60"/>
      <c r="G252" s="60"/>
    </row>
    <row r="253" customFormat="false" ht="18.75" hidden="false" customHeight="false" outlineLevel="0" collapsed="false">
      <c r="D253" s="60"/>
      <c r="E253" s="60"/>
      <c r="F253" s="60"/>
      <c r="G253" s="60"/>
    </row>
    <row r="254" customFormat="false" ht="18.75" hidden="false" customHeight="false" outlineLevel="0" collapsed="false">
      <c r="D254" s="60"/>
      <c r="E254" s="60"/>
      <c r="F254" s="60"/>
      <c r="G254" s="60"/>
    </row>
    <row r="255" customFormat="false" ht="18.75" hidden="false" customHeight="false" outlineLevel="0" collapsed="false">
      <c r="D255" s="60"/>
      <c r="E255" s="60"/>
      <c r="F255" s="60"/>
      <c r="G255" s="60"/>
    </row>
    <row r="256" customFormat="false" ht="18.75" hidden="false" customHeight="false" outlineLevel="0" collapsed="false">
      <c r="D256" s="60"/>
      <c r="E256" s="60"/>
      <c r="F256" s="60"/>
      <c r="G256" s="60"/>
    </row>
    <row r="257" customFormat="false" ht="18.75" hidden="false" customHeight="false" outlineLevel="0" collapsed="false">
      <c r="D257" s="60"/>
      <c r="E257" s="60"/>
      <c r="F257" s="60"/>
      <c r="G257" s="60"/>
    </row>
    <row r="258" customFormat="false" ht="18.75" hidden="false" customHeight="false" outlineLevel="0" collapsed="false">
      <c r="D258" s="60"/>
      <c r="E258" s="60"/>
      <c r="F258" s="60"/>
      <c r="G258" s="60"/>
    </row>
    <row r="259" customFormat="false" ht="18.75" hidden="false" customHeight="false" outlineLevel="0" collapsed="false">
      <c r="D259" s="60"/>
      <c r="E259" s="60"/>
      <c r="F259" s="60"/>
      <c r="G259" s="60"/>
    </row>
    <row r="260" customFormat="false" ht="18.75" hidden="false" customHeight="false" outlineLevel="0" collapsed="false">
      <c r="D260" s="60"/>
      <c r="E260" s="60"/>
      <c r="F260" s="60"/>
      <c r="G260" s="60"/>
    </row>
    <row r="261" customFormat="false" ht="18.75" hidden="false" customHeight="false" outlineLevel="0" collapsed="false">
      <c r="D261" s="60"/>
      <c r="E261" s="60"/>
      <c r="F261" s="60"/>
      <c r="G261" s="60"/>
    </row>
    <row r="262" customFormat="false" ht="18.75" hidden="false" customHeight="false" outlineLevel="0" collapsed="false">
      <c r="D262" s="60"/>
      <c r="E262" s="60"/>
      <c r="F262" s="60"/>
      <c r="G262" s="60"/>
    </row>
    <row r="263" customFormat="false" ht="18.75" hidden="false" customHeight="false" outlineLevel="0" collapsed="false">
      <c r="D263" s="60"/>
      <c r="E263" s="60"/>
      <c r="F263" s="60"/>
      <c r="G263" s="60"/>
    </row>
    <row r="264" customFormat="false" ht="18.75" hidden="false" customHeight="false" outlineLevel="0" collapsed="false">
      <c r="D264" s="60"/>
      <c r="E264" s="60"/>
      <c r="F264" s="60"/>
      <c r="G264" s="60"/>
    </row>
    <row r="265" customFormat="false" ht="18.75" hidden="false" customHeight="false" outlineLevel="0" collapsed="false">
      <c r="D265" s="60"/>
      <c r="E265" s="60"/>
      <c r="F265" s="60"/>
      <c r="G265" s="60"/>
    </row>
    <row r="266" customFormat="false" ht="18.75" hidden="false" customHeight="false" outlineLevel="0" collapsed="false">
      <c r="D266" s="60"/>
      <c r="E266" s="60"/>
      <c r="F266" s="60"/>
      <c r="G266" s="60"/>
    </row>
    <row r="267" customFormat="false" ht="18.75" hidden="false" customHeight="false" outlineLevel="0" collapsed="false">
      <c r="D267" s="60"/>
      <c r="E267" s="60"/>
      <c r="F267" s="60"/>
      <c r="G267" s="60"/>
    </row>
    <row r="268" customFormat="false" ht="18.75" hidden="false" customHeight="false" outlineLevel="0" collapsed="false">
      <c r="D268" s="60"/>
      <c r="E268" s="60"/>
      <c r="F268" s="60"/>
      <c r="G268" s="60"/>
    </row>
    <row r="269" customFormat="false" ht="18.75" hidden="false" customHeight="false" outlineLevel="0" collapsed="false">
      <c r="D269" s="60"/>
      <c r="E269" s="60"/>
      <c r="F269" s="60"/>
      <c r="G269" s="60"/>
    </row>
    <row r="270" customFormat="false" ht="18.75" hidden="false" customHeight="false" outlineLevel="0" collapsed="false">
      <c r="D270" s="60"/>
      <c r="E270" s="60"/>
      <c r="F270" s="60"/>
      <c r="G270" s="60"/>
    </row>
    <row r="271" customFormat="false" ht="18.75" hidden="false" customHeight="false" outlineLevel="0" collapsed="false">
      <c r="D271" s="60"/>
      <c r="E271" s="60"/>
      <c r="F271" s="60"/>
      <c r="G271" s="60"/>
    </row>
    <row r="272" customFormat="false" ht="18.75" hidden="false" customHeight="false" outlineLevel="0" collapsed="false">
      <c r="D272" s="60"/>
      <c r="E272" s="60"/>
      <c r="F272" s="60"/>
      <c r="G272" s="60"/>
    </row>
    <row r="273" customFormat="false" ht="18.75" hidden="false" customHeight="false" outlineLevel="0" collapsed="false">
      <c r="D273" s="60"/>
      <c r="E273" s="60"/>
      <c r="F273" s="60"/>
      <c r="G273" s="60"/>
    </row>
    <row r="274" customFormat="false" ht="18.75" hidden="false" customHeight="false" outlineLevel="0" collapsed="false">
      <c r="D274" s="60"/>
      <c r="E274" s="60"/>
      <c r="F274" s="60"/>
      <c r="G274" s="60"/>
    </row>
    <row r="275" customFormat="false" ht="18.75" hidden="false" customHeight="false" outlineLevel="0" collapsed="false">
      <c r="D275" s="60"/>
      <c r="E275" s="60"/>
      <c r="F275" s="60"/>
      <c r="G275" s="60"/>
    </row>
    <row r="276" customFormat="false" ht="18.75" hidden="false" customHeight="false" outlineLevel="0" collapsed="false">
      <c r="D276" s="60"/>
      <c r="E276" s="60"/>
      <c r="F276" s="60"/>
      <c r="G276" s="60"/>
    </row>
    <row r="277" customFormat="false" ht="18.75" hidden="false" customHeight="false" outlineLevel="0" collapsed="false">
      <c r="D277" s="60"/>
      <c r="E277" s="60"/>
      <c r="F277" s="60"/>
      <c r="G277" s="60"/>
    </row>
    <row r="278" customFormat="false" ht="18.75" hidden="false" customHeight="false" outlineLevel="0" collapsed="false">
      <c r="D278" s="60"/>
      <c r="E278" s="60"/>
      <c r="F278" s="60"/>
      <c r="G278" s="60"/>
    </row>
  </sheetData>
  <mergeCells count="9">
    <mergeCell ref="D1:G1"/>
    <mergeCell ref="A2:I2"/>
    <mergeCell ref="A3:I3"/>
    <mergeCell ref="A4:I4"/>
    <mergeCell ref="A5:A6"/>
    <mergeCell ref="B5:B6"/>
    <mergeCell ref="E5:G5"/>
    <mergeCell ref="H5:H6"/>
    <mergeCell ref="I5:I6"/>
  </mergeCells>
  <printOptions headings="false" gridLines="false" gridLinesSet="true" horizontalCentered="false" verticalCentered="false"/>
  <pageMargins left="0.840277777777778" right="0.370138888888889" top="0.509722222222222" bottom="0.52986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F55" activeCellId="0" sqref="F55"/>
    </sheetView>
  </sheetViews>
  <sheetFormatPr defaultColWidth="9.12890625" defaultRowHeight="16.5" zeroHeight="false" outlineLevelRow="0" outlineLevelCol="0"/>
  <cols>
    <col collapsed="false" customWidth="true" hidden="false" outlineLevel="0" max="1" min="1" style="215" width="4.84"/>
    <col collapsed="false" customWidth="true" hidden="false" outlineLevel="0" max="2" min="2" style="215" width="38.84"/>
    <col collapsed="false" customWidth="true" hidden="false" outlineLevel="0" max="3" min="3" style="215" width="17.85"/>
    <col collapsed="false" customWidth="true" hidden="false" outlineLevel="0" max="4" min="4" style="216" width="18.99"/>
    <col collapsed="false" customWidth="true" hidden="false" outlineLevel="0" max="5" min="5" style="216" width="18.42"/>
    <col collapsed="false" customWidth="true" hidden="false" outlineLevel="0" max="6" min="6" style="216" width="18.56"/>
    <col collapsed="false" customWidth="true" hidden="false" outlineLevel="0" max="7" min="7" style="216" width="9.84"/>
    <col collapsed="false" customWidth="true" hidden="false" outlineLevel="0" max="8" min="8" style="215" width="8.99"/>
    <col collapsed="false" customWidth="true" hidden="false" outlineLevel="0" max="9" min="9" style="215" width="9.7"/>
    <col collapsed="false" customWidth="true" hidden="true" outlineLevel="0" max="10" min="10" style="217" width="20.7"/>
    <col collapsed="false" customWidth="true" hidden="true" outlineLevel="0" max="11" min="11" style="217" width="14.99"/>
    <col collapsed="false" customWidth="true" hidden="true" outlineLevel="0" max="12" min="12" style="215" width="8.96"/>
    <col collapsed="false" customWidth="true" hidden="true" outlineLevel="0" max="13" min="13" style="215" width="20.99"/>
    <col collapsed="false" customWidth="true" hidden="true" outlineLevel="0" max="14" min="14" style="215" width="20.27"/>
    <col collapsed="false" customWidth="true" hidden="false" outlineLevel="0" max="15" min="15" style="215" width="19.7"/>
    <col collapsed="false" customWidth="true" hidden="false" outlineLevel="0" max="16" min="16" style="215" width="19.99"/>
    <col collapsed="false" customWidth="false" hidden="false" outlineLevel="0" max="257" min="17" style="215" width="9.13"/>
  </cols>
  <sheetData>
    <row r="1" customFormat="false" ht="24.75" hidden="true" customHeight="true" outlineLevel="0" collapsed="false">
      <c r="A1" s="218"/>
      <c r="B1" s="218"/>
      <c r="C1" s="219"/>
      <c r="D1" s="220"/>
      <c r="E1" s="220"/>
      <c r="F1" s="221" t="s">
        <v>301</v>
      </c>
      <c r="G1" s="221"/>
      <c r="H1" s="221"/>
      <c r="I1" s="221"/>
    </row>
    <row r="2" customFormat="false" ht="25.5" hidden="true" customHeight="true" outlineLevel="0" collapsed="false">
      <c r="A2" s="222" t="s">
        <v>302</v>
      </c>
      <c r="B2" s="222"/>
      <c r="C2" s="222"/>
      <c r="D2" s="222"/>
      <c r="E2" s="222"/>
      <c r="F2" s="222"/>
      <c r="G2" s="222"/>
      <c r="H2" s="222"/>
      <c r="I2" s="222"/>
    </row>
    <row r="3" customFormat="false" ht="19.5" hidden="true" customHeight="true" outlineLevel="0" collapsed="false">
      <c r="A3" s="223" t="s">
        <v>303</v>
      </c>
      <c r="B3" s="223"/>
      <c r="C3" s="223"/>
      <c r="D3" s="223"/>
      <c r="E3" s="223"/>
      <c r="F3" s="223"/>
      <c r="G3" s="223"/>
      <c r="H3" s="223"/>
      <c r="I3" s="223"/>
    </row>
    <row r="4" customFormat="false" ht="22.5" hidden="true" customHeight="true" outlineLevel="0" collapsed="false">
      <c r="A4" s="224"/>
      <c r="B4" s="225"/>
      <c r="C4" s="225"/>
      <c r="D4" s="2"/>
      <c r="E4" s="2"/>
      <c r="F4" s="2"/>
      <c r="G4" s="2"/>
      <c r="H4" s="226"/>
      <c r="I4" s="226"/>
    </row>
    <row r="5" customFormat="false" ht="33.75" hidden="true" customHeight="true" outlineLevel="0" collapsed="false">
      <c r="A5" s="227" t="s">
        <v>304</v>
      </c>
      <c r="B5" s="227" t="s">
        <v>69</v>
      </c>
      <c r="C5" s="228" t="s">
        <v>305</v>
      </c>
      <c r="D5" s="229"/>
      <c r="E5" s="229"/>
      <c r="F5" s="230" t="s">
        <v>306</v>
      </c>
      <c r="G5" s="231"/>
      <c r="H5" s="232" t="s">
        <v>307</v>
      </c>
      <c r="I5" s="232"/>
    </row>
    <row r="6" customFormat="false" ht="45" hidden="true" customHeight="true" outlineLevel="0" collapsed="false">
      <c r="A6" s="227"/>
      <c r="B6" s="227"/>
      <c r="C6" s="228"/>
      <c r="D6" s="233"/>
      <c r="E6" s="233"/>
      <c r="F6" s="230"/>
      <c r="G6" s="231"/>
      <c r="H6" s="234" t="s">
        <v>308</v>
      </c>
      <c r="I6" s="234" t="s">
        <v>309</v>
      </c>
    </row>
    <row r="7" customFormat="false" ht="16.5" hidden="true" customHeight="false" outlineLevel="0" collapsed="false">
      <c r="A7" s="235" t="s">
        <v>11</v>
      </c>
      <c r="B7" s="235" t="s">
        <v>42</v>
      </c>
      <c r="C7" s="235" t="n">
        <v>1</v>
      </c>
      <c r="D7" s="236"/>
      <c r="E7" s="236"/>
      <c r="F7" s="236" t="n">
        <v>2</v>
      </c>
      <c r="G7" s="236"/>
      <c r="H7" s="235" t="s">
        <v>310</v>
      </c>
      <c r="I7" s="235" t="s">
        <v>311</v>
      </c>
    </row>
    <row r="8" customFormat="false" ht="30" hidden="true" customHeight="true" outlineLevel="0" collapsed="false">
      <c r="A8" s="237" t="s">
        <v>11</v>
      </c>
      <c r="B8" s="238" t="s">
        <v>312</v>
      </c>
      <c r="C8" s="239" t="n">
        <f aca="false">C9+C29</f>
        <v>44280</v>
      </c>
      <c r="D8" s="239"/>
      <c r="E8" s="239"/>
      <c r="F8" s="239" t="n">
        <f aca="false">F9+F29</f>
        <v>15761</v>
      </c>
      <c r="G8" s="239"/>
      <c r="H8" s="240" t="n">
        <f aca="false">F8/C8</f>
        <v>0.355939476061427</v>
      </c>
      <c r="I8" s="240" t="e">
        <f aca="false">F8/#REF!</f>
        <v>#VALUE!</v>
      </c>
    </row>
    <row r="9" customFormat="false" ht="21.75" hidden="true" customHeight="true" outlineLevel="0" collapsed="false">
      <c r="A9" s="241" t="s">
        <v>85</v>
      </c>
      <c r="B9" s="242" t="s">
        <v>313</v>
      </c>
      <c r="C9" s="243" t="n">
        <f aca="false">SUM(C10:C17)+C24+C25+C28</f>
        <v>44280</v>
      </c>
      <c r="D9" s="243"/>
      <c r="E9" s="243"/>
      <c r="F9" s="243" t="n">
        <f aca="false">SUM(F10:F17)+F24+F25+F28</f>
        <v>15761</v>
      </c>
      <c r="G9" s="239"/>
      <c r="H9" s="240" t="n">
        <f aca="false">F9/C9</f>
        <v>0.355939476061427</v>
      </c>
      <c r="I9" s="240" t="e">
        <f aca="false">F9/#REF!</f>
        <v>#VALUE!</v>
      </c>
    </row>
    <row r="10" customFormat="false" ht="21.75" hidden="true" customHeight="true" outlineLevel="0" collapsed="false">
      <c r="A10" s="244" t="n">
        <v>1</v>
      </c>
      <c r="B10" s="245" t="s">
        <v>314</v>
      </c>
      <c r="C10" s="246"/>
      <c r="D10" s="246"/>
      <c r="E10" s="246"/>
      <c r="F10" s="246"/>
      <c r="G10" s="247"/>
      <c r="H10" s="240"/>
      <c r="I10" s="240"/>
    </row>
    <row r="11" customFormat="false" ht="33" hidden="true" customHeight="true" outlineLevel="0" collapsed="false">
      <c r="A11" s="244" t="n">
        <v>2</v>
      </c>
      <c r="B11" s="245" t="s">
        <v>315</v>
      </c>
      <c r="C11" s="246"/>
      <c r="D11" s="246"/>
      <c r="E11" s="246"/>
      <c r="F11" s="246"/>
      <c r="G11" s="247"/>
      <c r="H11" s="240"/>
      <c r="I11" s="240"/>
    </row>
    <row r="12" customFormat="false" ht="21.75" hidden="true" customHeight="true" outlineLevel="0" collapsed="false">
      <c r="A12" s="244" t="n">
        <v>3</v>
      </c>
      <c r="B12" s="245" t="s">
        <v>316</v>
      </c>
      <c r="C12" s="246" t="n">
        <v>20000</v>
      </c>
      <c r="D12" s="246"/>
      <c r="E12" s="246"/>
      <c r="F12" s="246" t="n">
        <v>8440</v>
      </c>
      <c r="G12" s="247"/>
      <c r="H12" s="248" t="n">
        <f aca="false">F12/C12</f>
        <v>0.422</v>
      </c>
      <c r="I12" s="248" t="e">
        <f aca="false">F12/#REF!</f>
        <v>#VALUE!</v>
      </c>
    </row>
    <row r="13" customFormat="false" ht="21.75" hidden="true" customHeight="true" outlineLevel="0" collapsed="false">
      <c r="A13" s="244" t="n">
        <v>4</v>
      </c>
      <c r="B13" s="245" t="s">
        <v>317</v>
      </c>
      <c r="C13" s="246" t="n">
        <v>2100</v>
      </c>
      <c r="D13" s="246"/>
      <c r="E13" s="246"/>
      <c r="F13" s="246" t="n">
        <v>650</v>
      </c>
      <c r="G13" s="247"/>
      <c r="H13" s="248" t="n">
        <f aca="false">F13/C13</f>
        <v>0.30952380952381</v>
      </c>
      <c r="I13" s="248" t="e">
        <f aca="false">F13/#REF!</f>
        <v>#VALUE!</v>
      </c>
    </row>
    <row r="14" customFormat="false" ht="21.75" hidden="true" customHeight="true" outlineLevel="0" collapsed="false">
      <c r="A14" s="244" t="n">
        <v>5</v>
      </c>
      <c r="B14" s="245" t="s">
        <v>318</v>
      </c>
      <c r="C14" s="246"/>
      <c r="D14" s="246"/>
      <c r="E14" s="246"/>
      <c r="F14" s="246"/>
      <c r="G14" s="247"/>
      <c r="H14" s="248"/>
      <c r="I14" s="248"/>
    </row>
    <row r="15" customFormat="false" ht="21.75" hidden="true" customHeight="true" outlineLevel="0" collapsed="false">
      <c r="A15" s="244" t="n">
        <v>6</v>
      </c>
      <c r="B15" s="245" t="s">
        <v>319</v>
      </c>
      <c r="C15" s="246" t="n">
        <v>5500</v>
      </c>
      <c r="D15" s="246"/>
      <c r="E15" s="246"/>
      <c r="F15" s="246" t="n">
        <v>2100</v>
      </c>
      <c r="G15" s="247"/>
      <c r="H15" s="248" t="n">
        <f aca="false">F15/C15</f>
        <v>0.381818181818182</v>
      </c>
      <c r="I15" s="248" t="e">
        <f aca="false">F15/#REF!</f>
        <v>#VALUE!</v>
      </c>
    </row>
    <row r="16" customFormat="false" ht="21.75" hidden="true" customHeight="true" outlineLevel="0" collapsed="false">
      <c r="A16" s="244" t="n">
        <v>7</v>
      </c>
      <c r="B16" s="245" t="s">
        <v>320</v>
      </c>
      <c r="C16" s="246" t="n">
        <v>900</v>
      </c>
      <c r="D16" s="246"/>
      <c r="E16" s="246"/>
      <c r="F16" s="246" t="n">
        <v>500</v>
      </c>
      <c r="G16" s="247"/>
      <c r="H16" s="248" t="n">
        <f aca="false">F16/C16</f>
        <v>0.555555555555556</v>
      </c>
      <c r="I16" s="248" t="e">
        <f aca="false">F16/#REF!</f>
        <v>#VALUE!</v>
      </c>
    </row>
    <row r="17" customFormat="false" ht="21.75" hidden="true" customHeight="true" outlineLevel="0" collapsed="false">
      <c r="A17" s="244" t="n">
        <v>8</v>
      </c>
      <c r="B17" s="245" t="s">
        <v>321</v>
      </c>
      <c r="C17" s="246" t="n">
        <f aca="false">SUM(C18:C23)</f>
        <v>13630</v>
      </c>
      <c r="D17" s="246"/>
      <c r="E17" s="246"/>
      <c r="F17" s="246" t="n">
        <f aca="false">SUM(F18:F23)</f>
        <v>3360</v>
      </c>
      <c r="G17" s="247"/>
      <c r="H17" s="248" t="n">
        <f aca="false">F17/C17</f>
        <v>0.246515040352164</v>
      </c>
      <c r="I17" s="248" t="e">
        <f aca="false">F17/#REF!</f>
        <v>#VALUE!</v>
      </c>
    </row>
    <row r="18" customFormat="false" ht="21.75" hidden="true" customHeight="true" outlineLevel="0" collapsed="false">
      <c r="A18" s="244" t="s">
        <v>322</v>
      </c>
      <c r="B18" s="245" t="s">
        <v>323</v>
      </c>
      <c r="C18" s="246"/>
      <c r="D18" s="246"/>
      <c r="E18" s="246"/>
      <c r="F18" s="246"/>
      <c r="G18" s="247"/>
      <c r="H18" s="248"/>
      <c r="I18" s="248"/>
    </row>
    <row r="19" customFormat="false" ht="21.75" hidden="true" customHeight="true" outlineLevel="0" collapsed="false">
      <c r="A19" s="244" t="s">
        <v>322</v>
      </c>
      <c r="B19" s="245" t="s">
        <v>324</v>
      </c>
      <c r="C19" s="246" t="n">
        <v>50</v>
      </c>
      <c r="D19" s="246"/>
      <c r="E19" s="246"/>
      <c r="F19" s="246" t="n">
        <v>10</v>
      </c>
      <c r="G19" s="247"/>
      <c r="H19" s="248" t="n">
        <f aca="false">F19/C19</f>
        <v>0.2</v>
      </c>
      <c r="I19" s="248" t="e">
        <f aca="false">F19/#REF!</f>
        <v>#VALUE!</v>
      </c>
    </row>
    <row r="20" customFormat="false" ht="21.75" hidden="true" customHeight="true" outlineLevel="0" collapsed="false">
      <c r="A20" s="244" t="s">
        <v>322</v>
      </c>
      <c r="B20" s="245" t="s">
        <v>325</v>
      </c>
      <c r="C20" s="246" t="n">
        <v>13400</v>
      </c>
      <c r="D20" s="246"/>
      <c r="E20" s="246"/>
      <c r="F20" s="246" t="n">
        <v>3350</v>
      </c>
      <c r="G20" s="247"/>
      <c r="H20" s="248" t="n">
        <f aca="false">F20/C20</f>
        <v>0.25</v>
      </c>
      <c r="I20" s="248" t="e">
        <f aca="false">F20/#REF!</f>
        <v>#VALUE!</v>
      </c>
    </row>
    <row r="21" customFormat="false" ht="21.75" hidden="true" customHeight="true" outlineLevel="0" collapsed="false">
      <c r="A21" s="244" t="s">
        <v>322</v>
      </c>
      <c r="B21" s="245" t="s">
        <v>326</v>
      </c>
      <c r="C21" s="246"/>
      <c r="D21" s="246"/>
      <c r="E21" s="246"/>
      <c r="F21" s="246"/>
      <c r="G21" s="247"/>
      <c r="H21" s="240"/>
      <c r="I21" s="240"/>
    </row>
    <row r="22" customFormat="false" ht="34.5" hidden="true" customHeight="true" outlineLevel="0" collapsed="false">
      <c r="A22" s="244" t="s">
        <v>322</v>
      </c>
      <c r="B22" s="245" t="s">
        <v>327</v>
      </c>
      <c r="C22" s="246"/>
      <c r="D22" s="246"/>
      <c r="E22" s="246"/>
      <c r="F22" s="246"/>
      <c r="G22" s="247"/>
      <c r="H22" s="240"/>
      <c r="I22" s="240"/>
    </row>
    <row r="23" customFormat="false" ht="21.75" hidden="true" customHeight="true" outlineLevel="0" collapsed="false">
      <c r="A23" s="244" t="s">
        <v>322</v>
      </c>
      <c r="B23" s="245" t="s">
        <v>328</v>
      </c>
      <c r="C23" s="246" t="n">
        <v>180</v>
      </c>
      <c r="D23" s="246"/>
      <c r="E23" s="246"/>
      <c r="F23" s="246"/>
      <c r="G23" s="247"/>
      <c r="H23" s="240"/>
      <c r="I23" s="240"/>
    </row>
    <row r="24" customFormat="false" ht="21.75" hidden="true" customHeight="true" outlineLevel="0" collapsed="false">
      <c r="A24" s="244" t="n">
        <v>9</v>
      </c>
      <c r="B24" s="245" t="s">
        <v>329</v>
      </c>
      <c r="C24" s="246"/>
      <c r="D24" s="246"/>
      <c r="E24" s="246"/>
      <c r="F24" s="246"/>
      <c r="G24" s="247"/>
      <c r="H24" s="240"/>
      <c r="I24" s="240"/>
    </row>
    <row r="25" customFormat="false" ht="21.75" hidden="true" customHeight="true" outlineLevel="0" collapsed="false">
      <c r="A25" s="244" t="n">
        <v>10</v>
      </c>
      <c r="B25" s="245" t="s">
        <v>330</v>
      </c>
      <c r="C25" s="246" t="n">
        <f aca="false">C26+C27</f>
        <v>2000</v>
      </c>
      <c r="D25" s="246"/>
      <c r="E25" s="246"/>
      <c r="F25" s="246" t="n">
        <f aca="false">F26+F27</f>
        <v>711</v>
      </c>
      <c r="G25" s="247"/>
      <c r="H25" s="248" t="n">
        <f aca="false">F25/C25</f>
        <v>0.3555</v>
      </c>
      <c r="I25" s="248" t="e">
        <f aca="false">F25/#REF!</f>
        <v>#VALUE!</v>
      </c>
    </row>
    <row r="26" customFormat="false" ht="21.75" hidden="true" customHeight="true" outlineLevel="0" collapsed="false">
      <c r="A26" s="244" t="s">
        <v>322</v>
      </c>
      <c r="B26" s="245" t="s">
        <v>331</v>
      </c>
      <c r="C26" s="246" t="n">
        <v>1500</v>
      </c>
      <c r="D26" s="246"/>
      <c r="E26" s="246"/>
      <c r="F26" s="246" t="n">
        <v>400</v>
      </c>
      <c r="G26" s="247"/>
      <c r="H26" s="248" t="n">
        <f aca="false">F26/C26</f>
        <v>0.266666666666667</v>
      </c>
      <c r="I26" s="248" t="e">
        <f aca="false">F26/#REF!</f>
        <v>#VALUE!</v>
      </c>
    </row>
    <row r="27" customFormat="false" ht="21.75" hidden="true" customHeight="true" outlineLevel="0" collapsed="false">
      <c r="A27" s="244" t="s">
        <v>322</v>
      </c>
      <c r="B27" s="245" t="s">
        <v>332</v>
      </c>
      <c r="C27" s="246" t="n">
        <v>500</v>
      </c>
      <c r="D27" s="246"/>
      <c r="E27" s="246"/>
      <c r="F27" s="246" t="n">
        <f aca="false">11+300</f>
        <v>311</v>
      </c>
      <c r="G27" s="247"/>
      <c r="H27" s="248" t="n">
        <f aca="false">F27/C27</f>
        <v>0.622</v>
      </c>
      <c r="I27" s="248" t="e">
        <f aca="false">F27/#REF!</f>
        <v>#VALUE!</v>
      </c>
    </row>
    <row r="28" customFormat="false" ht="33" hidden="true" customHeight="true" outlineLevel="0" collapsed="false">
      <c r="A28" s="244" t="n">
        <v>11</v>
      </c>
      <c r="B28" s="245" t="s">
        <v>333</v>
      </c>
      <c r="C28" s="246" t="n">
        <v>150</v>
      </c>
      <c r="D28" s="246"/>
      <c r="E28" s="246"/>
      <c r="F28" s="246"/>
      <c r="G28" s="247"/>
      <c r="H28" s="240"/>
      <c r="I28" s="240"/>
    </row>
    <row r="29" customFormat="false" ht="21.75" hidden="true" customHeight="true" outlineLevel="0" collapsed="false">
      <c r="A29" s="241" t="s">
        <v>88</v>
      </c>
      <c r="B29" s="242" t="s">
        <v>334</v>
      </c>
      <c r="C29" s="246"/>
      <c r="D29" s="246"/>
      <c r="E29" s="246"/>
      <c r="F29" s="246"/>
      <c r="G29" s="247"/>
      <c r="H29" s="240"/>
      <c r="I29" s="240"/>
    </row>
    <row r="30" customFormat="false" ht="41.25" hidden="true" customHeight="true" outlineLevel="0" collapsed="false">
      <c r="A30" s="241" t="s">
        <v>42</v>
      </c>
      <c r="B30" s="242" t="s">
        <v>335</v>
      </c>
      <c r="C30" s="243" t="n">
        <f aca="false">C31+C32</f>
        <v>517691</v>
      </c>
      <c r="D30" s="243"/>
      <c r="E30" s="243"/>
      <c r="F30" s="243" t="n">
        <f aca="false">F31+F32</f>
        <v>273182.9</v>
      </c>
      <c r="G30" s="239"/>
      <c r="H30" s="240" t="n">
        <f aca="false">F30/C30</f>
        <v>0.527694899080726</v>
      </c>
      <c r="I30" s="240" t="e">
        <f aca="false">F30/#REF!</f>
        <v>#VALUE!</v>
      </c>
    </row>
    <row r="31" customFormat="false" ht="21.75" hidden="true" customHeight="true" outlineLevel="0" collapsed="false">
      <c r="A31" s="244" t="n">
        <v>1</v>
      </c>
      <c r="B31" s="245" t="s">
        <v>336</v>
      </c>
      <c r="C31" s="246" t="n">
        <v>42180</v>
      </c>
      <c r="D31" s="246"/>
      <c r="E31" s="246"/>
      <c r="F31" s="246" t="n">
        <v>13285</v>
      </c>
      <c r="G31" s="247"/>
      <c r="H31" s="248" t="n">
        <f aca="false">F31/C31</f>
        <v>0.314959696538644</v>
      </c>
      <c r="I31" s="248" t="e">
        <f aca="false">F31/#REF!</f>
        <v>#VALUE!</v>
      </c>
    </row>
    <row r="32" customFormat="false" ht="37.5" hidden="true" customHeight="true" outlineLevel="0" collapsed="false">
      <c r="A32" s="249" t="n">
        <v>2</v>
      </c>
      <c r="B32" s="250" t="s">
        <v>337</v>
      </c>
      <c r="C32" s="251" t="n">
        <v>475511</v>
      </c>
      <c r="D32" s="252"/>
      <c r="E32" s="252"/>
      <c r="F32" s="252" t="n">
        <v>259897.9</v>
      </c>
      <c r="G32" s="253"/>
      <c r="H32" s="254" t="n">
        <f aca="false">F32/C32</f>
        <v>0.546565484289533</v>
      </c>
      <c r="I32" s="254" t="e">
        <f aca="false">F32/#REF!</f>
        <v>#VALUE!</v>
      </c>
    </row>
    <row r="33" customFormat="false" ht="26.25" hidden="true" customHeight="true" outlineLevel="0" collapsed="false">
      <c r="A33" s="255"/>
      <c r="B33" s="256"/>
      <c r="C33" s="257"/>
      <c r="D33" s="257"/>
      <c r="E33" s="257"/>
      <c r="F33" s="257"/>
      <c r="G33" s="257"/>
      <c r="H33" s="258"/>
      <c r="I33" s="258"/>
    </row>
    <row r="34" customFormat="false" ht="26.25" hidden="true" customHeight="true" outlineLevel="0" collapsed="false">
      <c r="A34" s="255"/>
      <c r="B34" s="256"/>
      <c r="C34" s="257"/>
      <c r="D34" s="257"/>
      <c r="E34" s="257"/>
      <c r="F34" s="257"/>
      <c r="G34" s="257"/>
      <c r="H34" s="258"/>
      <c r="I34" s="258"/>
    </row>
    <row r="35" customFormat="false" ht="26.25" hidden="true" customHeight="true" outlineLevel="0" collapsed="false">
      <c r="A35" s="255"/>
      <c r="B35" s="256"/>
      <c r="C35" s="257"/>
      <c r="D35" s="257"/>
      <c r="E35" s="257"/>
      <c r="F35" s="257"/>
      <c r="G35" s="257"/>
      <c r="H35" s="258"/>
      <c r="I35" s="258"/>
    </row>
    <row r="36" customFormat="false" ht="26.25" hidden="true" customHeight="true" outlineLevel="0" collapsed="false">
      <c r="A36" s="255"/>
      <c r="B36" s="256"/>
      <c r="C36" s="257"/>
      <c r="D36" s="257"/>
      <c r="E36" s="257"/>
      <c r="F36" s="257"/>
      <c r="G36" s="257"/>
      <c r="H36" s="258"/>
      <c r="I36" s="258"/>
    </row>
    <row r="37" customFormat="false" ht="26.25" hidden="true" customHeight="true" outlineLevel="0" collapsed="false">
      <c r="A37" s="255"/>
      <c r="B37" s="256"/>
      <c r="C37" s="257"/>
      <c r="D37" s="257"/>
      <c r="E37" s="257"/>
      <c r="F37" s="257"/>
      <c r="G37" s="257"/>
      <c r="H37" s="258"/>
      <c r="I37" s="258"/>
    </row>
    <row r="38" customFormat="false" ht="26.25" hidden="false" customHeight="true" outlineLevel="0" collapsed="false">
      <c r="A38" s="259" t="s">
        <v>338</v>
      </c>
      <c r="B38" s="259"/>
      <c r="C38" s="259"/>
      <c r="D38" s="259"/>
      <c r="E38" s="259"/>
      <c r="F38" s="259"/>
      <c r="G38" s="259"/>
      <c r="H38" s="259"/>
      <c r="I38" s="259"/>
    </row>
    <row r="39" customFormat="false" ht="32.25" hidden="false" customHeight="true" outlineLevel="0" collapsed="false">
      <c r="A39" s="222" t="s">
        <v>339</v>
      </c>
      <c r="B39" s="222"/>
      <c r="C39" s="222"/>
      <c r="D39" s="222"/>
      <c r="E39" s="222"/>
      <c r="F39" s="222"/>
      <c r="G39" s="222"/>
      <c r="H39" s="222"/>
      <c r="I39" s="222"/>
    </row>
    <row r="40" customFormat="false" ht="18.75" hidden="false" customHeight="true" outlineLevel="0" collapsed="false">
      <c r="A40" s="7" t="s">
        <v>340</v>
      </c>
      <c r="B40" s="7"/>
      <c r="C40" s="7"/>
      <c r="D40" s="7"/>
      <c r="E40" s="7"/>
      <c r="F40" s="7"/>
      <c r="G40" s="7"/>
      <c r="H40" s="7"/>
      <c r="I40" s="7"/>
    </row>
    <row r="41" customFormat="false" ht="22.5" hidden="false" customHeight="true" outlineLevel="0" collapsed="false">
      <c r="A41" s="260" t="s">
        <v>3</v>
      </c>
      <c r="B41" s="260"/>
      <c r="C41" s="260"/>
      <c r="D41" s="260"/>
      <c r="E41" s="260"/>
      <c r="F41" s="260"/>
      <c r="G41" s="260"/>
      <c r="H41" s="260"/>
      <c r="I41" s="260"/>
    </row>
    <row r="42" customFormat="false" ht="41.25" hidden="false" customHeight="true" outlineLevel="0" collapsed="false">
      <c r="A42" s="227" t="s">
        <v>304</v>
      </c>
      <c r="B42" s="227" t="s">
        <v>69</v>
      </c>
      <c r="C42" s="228" t="s">
        <v>341</v>
      </c>
      <c r="D42" s="261" t="s">
        <v>342</v>
      </c>
      <c r="E42" s="261" t="s">
        <v>343</v>
      </c>
      <c r="F42" s="230" t="s">
        <v>344</v>
      </c>
      <c r="G42" s="232" t="s">
        <v>345</v>
      </c>
      <c r="H42" s="232"/>
      <c r="I42" s="232"/>
    </row>
    <row r="43" customFormat="false" ht="83.25" hidden="false" customHeight="true" outlineLevel="0" collapsed="false">
      <c r="A43" s="227"/>
      <c r="B43" s="227"/>
      <c r="C43" s="228"/>
      <c r="D43" s="261"/>
      <c r="E43" s="261"/>
      <c r="F43" s="230"/>
      <c r="G43" s="261" t="s">
        <v>346</v>
      </c>
      <c r="H43" s="262" t="s">
        <v>344</v>
      </c>
      <c r="I43" s="262" t="s">
        <v>309</v>
      </c>
    </row>
    <row r="44" s="266" customFormat="true" ht="16.5" hidden="false" customHeight="false" outlineLevel="0" collapsed="false">
      <c r="A44" s="263" t="s">
        <v>11</v>
      </c>
      <c r="B44" s="263" t="s">
        <v>42</v>
      </c>
      <c r="C44" s="263" t="n">
        <v>1</v>
      </c>
      <c r="D44" s="264" t="n">
        <v>2</v>
      </c>
      <c r="E44" s="264" t="n">
        <v>4</v>
      </c>
      <c r="F44" s="264" t="n">
        <v>5</v>
      </c>
      <c r="G44" s="264" t="s">
        <v>347</v>
      </c>
      <c r="H44" s="263" t="s">
        <v>348</v>
      </c>
      <c r="I44" s="263" t="s">
        <v>349</v>
      </c>
      <c r="J44" s="265"/>
      <c r="K44" s="265"/>
    </row>
    <row r="45" customFormat="false" ht="24.75" hidden="false" customHeight="true" outlineLevel="0" collapsed="false">
      <c r="A45" s="267"/>
      <c r="B45" s="268" t="s">
        <v>350</v>
      </c>
      <c r="C45" s="269" t="n">
        <f aca="false">C47+C68+C74</f>
        <v>540746000000</v>
      </c>
      <c r="D45" s="269" t="n">
        <f aca="false">D47+D68+D74+D75+D76</f>
        <v>648795706913</v>
      </c>
      <c r="E45" s="269" t="n">
        <f aca="false">E47+E68+E74+E75+E76</f>
        <v>522200071723</v>
      </c>
      <c r="F45" s="269" t="n">
        <f aca="false">F47+F68+F74+F75</f>
        <v>666538075379</v>
      </c>
      <c r="G45" s="270" t="n">
        <f aca="false">E45/C45</f>
        <v>0.965703068951042</v>
      </c>
      <c r="H45" s="271" t="n">
        <f aca="false">F45/C45</f>
        <v>1.23262691795963</v>
      </c>
      <c r="I45" s="272" t="n">
        <f aca="false">F45/D45</f>
        <v>1.02734661816802</v>
      </c>
      <c r="M45" s="273"/>
      <c r="N45" s="274" t="n">
        <v>393111106870</v>
      </c>
      <c r="P45" s="273" t="n">
        <f aca="false">E45-521033819829</f>
        <v>1166251894</v>
      </c>
    </row>
    <row r="46" customFormat="false" ht="24.75" hidden="false" customHeight="true" outlineLevel="0" collapsed="false">
      <c r="A46" s="267"/>
      <c r="B46" s="268" t="s">
        <v>351</v>
      </c>
      <c r="C46" s="269" t="n">
        <f aca="false">C48+C68+C74</f>
        <v>540296000000</v>
      </c>
      <c r="D46" s="269" t="n">
        <f aca="false">D48+D68+D74+D75+D76</f>
        <v>647686623026</v>
      </c>
      <c r="E46" s="269" t="n">
        <f aca="false">E48+E68+E74+E75+E76</f>
        <v>520938571359</v>
      </c>
      <c r="F46" s="269" t="n">
        <f aca="false">F48+F68+F74+F75+F76</f>
        <v>665058075379</v>
      </c>
      <c r="G46" s="270" t="n">
        <f aca="false">E46/C46</f>
        <v>0.964172548675171</v>
      </c>
      <c r="H46" s="271" t="n">
        <f aca="false">F46/C46</f>
        <v>1.23091430508277</v>
      </c>
      <c r="I46" s="272" t="n">
        <f aca="false">F46/D46</f>
        <v>1.02682076753699</v>
      </c>
      <c r="J46" s="275" t="n">
        <f aca="false">F47/J47</f>
        <v>1.18071428571429</v>
      </c>
      <c r="K46" s="217" t="s">
        <v>352</v>
      </c>
      <c r="N46" s="274" t="n">
        <v>392039741849</v>
      </c>
    </row>
    <row r="47" customFormat="false" ht="24.75" hidden="false" customHeight="true" outlineLevel="0" collapsed="false">
      <c r="A47" s="267" t="s">
        <v>85</v>
      </c>
      <c r="B47" s="268" t="s">
        <v>353</v>
      </c>
      <c r="C47" s="269" t="n">
        <f aca="false">C49+C50+C54+C55+C56+C57+C58+C59+C64</f>
        <v>15500000000</v>
      </c>
      <c r="D47" s="269" t="n">
        <f aca="false">D49+D50+D54+D55+D56+D57+D58+D59+D64</f>
        <v>16865250967</v>
      </c>
      <c r="E47" s="269" t="n">
        <f aca="false">E49+E50+E54+E55+E56+E57+E58+E59+E64</f>
        <v>12079996344</v>
      </c>
      <c r="F47" s="269" t="n">
        <f aca="false">F49+F50+F54+F55+F56+F57+F58+F59+F64</f>
        <v>16530000000</v>
      </c>
      <c r="G47" s="270" t="n">
        <f aca="false">E47/C47</f>
        <v>0.77935460283871</v>
      </c>
      <c r="H47" s="272" t="n">
        <f aca="false">F47/C47</f>
        <v>1.06645161290323</v>
      </c>
      <c r="I47" s="272" t="n">
        <f aca="false">F47/D47</f>
        <v>0.98012179198187</v>
      </c>
      <c r="J47" s="276" t="n">
        <v>14000000000</v>
      </c>
      <c r="M47" s="273" t="n">
        <f aca="false">F48-15700000000</f>
        <v>-650000000</v>
      </c>
      <c r="N47" s="274" t="n">
        <v>10140313106</v>
      </c>
      <c r="O47" s="273" t="n">
        <f aca="false">14000000000</f>
        <v>14000000000</v>
      </c>
    </row>
    <row r="48" s="284" customFormat="true" ht="21.75" hidden="false" customHeight="true" outlineLevel="0" collapsed="false">
      <c r="A48" s="277" t="s">
        <v>354</v>
      </c>
      <c r="B48" s="278" t="s">
        <v>355</v>
      </c>
      <c r="C48" s="279" t="n">
        <v>15050000000</v>
      </c>
      <c r="D48" s="279" t="n">
        <v>15756167080</v>
      </c>
      <c r="E48" s="279" t="n">
        <f aca="false">E47-E49-E61-E65-E66-38718182-3156000</f>
        <v>10818495980</v>
      </c>
      <c r="F48" s="279" t="n">
        <f aca="false">F47-F49-F61-F65-F66</f>
        <v>15050000000</v>
      </c>
      <c r="G48" s="270" t="n">
        <f aca="false">E48/C48</f>
        <v>0.718836942192691</v>
      </c>
      <c r="H48" s="280" t="n">
        <f aca="false">F48/C48</f>
        <v>1</v>
      </c>
      <c r="I48" s="281" t="n">
        <f aca="false">F48/D48</f>
        <v>0.955181544063698</v>
      </c>
      <c r="J48" s="282" t="n">
        <v>13550000000</v>
      </c>
      <c r="K48" s="283"/>
      <c r="M48" s="285" t="n">
        <f aca="false">13550000000-1000000000</f>
        <v>12550000000</v>
      </c>
      <c r="N48" s="286" t="n">
        <v>9068948085</v>
      </c>
      <c r="O48" s="287" t="n">
        <f aca="false">E47/O47</f>
        <v>0.862856881714286</v>
      </c>
    </row>
    <row r="49" s="290" customFormat="true" ht="29.25" hidden="true" customHeight="true" outlineLevel="0" collapsed="false">
      <c r="A49" s="267" t="n">
        <v>1</v>
      </c>
      <c r="B49" s="268" t="s">
        <v>314</v>
      </c>
      <c r="C49" s="288"/>
      <c r="D49" s="269"/>
      <c r="E49" s="269"/>
      <c r="F49" s="269"/>
      <c r="G49" s="270" t="e">
        <f aca="false">E49/C49</f>
        <v>#DIV/0!</v>
      </c>
      <c r="H49" s="271"/>
      <c r="I49" s="272"/>
      <c r="J49" s="289"/>
      <c r="K49" s="289"/>
    </row>
    <row r="50" s="294" customFormat="true" ht="35.25" hidden="false" customHeight="true" outlineLevel="0" collapsed="false">
      <c r="A50" s="291" t="n">
        <v>1</v>
      </c>
      <c r="B50" s="203" t="s">
        <v>356</v>
      </c>
      <c r="C50" s="288" t="n">
        <f aca="false">SUM(C51:C53)</f>
        <v>9660000000</v>
      </c>
      <c r="D50" s="269" t="n">
        <f aca="false">SUM(D51:D53)</f>
        <v>8824721434</v>
      </c>
      <c r="E50" s="269" t="n">
        <f aca="false">SUM(E51:E53)</f>
        <v>8147475028</v>
      </c>
      <c r="F50" s="269" t="n">
        <f aca="false">SUM(F51:F53)</f>
        <v>9800000000</v>
      </c>
      <c r="G50" s="270" t="n">
        <f aca="false">E50/C50</f>
        <v>0.843423915942029</v>
      </c>
      <c r="H50" s="271" t="n">
        <f aca="false">F50/C50</f>
        <v>1.01449275362319</v>
      </c>
      <c r="I50" s="272" t="n">
        <f aca="false">F50/D50</f>
        <v>1.11051664047348</v>
      </c>
      <c r="J50" s="292" t="n">
        <f aca="false">F48/J48</f>
        <v>1.11070110701107</v>
      </c>
      <c r="K50" s="293" t="s">
        <v>357</v>
      </c>
      <c r="M50" s="295" t="n">
        <f aca="false">E48/M48</f>
        <v>0.862031552191235</v>
      </c>
      <c r="N50" s="296" t="n">
        <f aca="false">C48-C59</f>
        <v>13230000000</v>
      </c>
    </row>
    <row r="51" s="266" customFormat="true" ht="19.5" hidden="false" customHeight="true" outlineLevel="0" collapsed="false">
      <c r="A51" s="263" t="s">
        <v>322</v>
      </c>
      <c r="B51" s="297" t="s">
        <v>358</v>
      </c>
      <c r="C51" s="298" t="n">
        <v>7000000000</v>
      </c>
      <c r="D51" s="298" t="n">
        <v>5400051483</v>
      </c>
      <c r="E51" s="298" t="n">
        <f aca="false">38718182+5505142342</f>
        <v>5543860524</v>
      </c>
      <c r="F51" s="298" t="n">
        <v>6800000000</v>
      </c>
      <c r="G51" s="299" t="n">
        <f aca="false">E51/C51</f>
        <v>0.791980074857143</v>
      </c>
      <c r="H51" s="300" t="n">
        <f aca="false">F51/C51</f>
        <v>0.971428571428571</v>
      </c>
      <c r="I51" s="301" t="n">
        <f aca="false">F51/D51</f>
        <v>1.25924725373586</v>
      </c>
      <c r="J51" s="265"/>
      <c r="K51" s="265"/>
      <c r="N51" s="296"/>
    </row>
    <row r="52" s="266" customFormat="true" ht="19.5" hidden="false" customHeight="true" outlineLevel="0" collapsed="false">
      <c r="A52" s="263" t="s">
        <v>322</v>
      </c>
      <c r="B52" s="297" t="s">
        <v>359</v>
      </c>
      <c r="C52" s="298" t="n">
        <v>310000000</v>
      </c>
      <c r="D52" s="298" t="n">
        <v>272113632</v>
      </c>
      <c r="E52" s="298" t="n">
        <v>375249161</v>
      </c>
      <c r="F52" s="298" t="n">
        <v>400000000</v>
      </c>
      <c r="G52" s="299" t="n">
        <f aca="false">E52/C52</f>
        <v>1.21048116451613</v>
      </c>
      <c r="H52" s="300" t="n">
        <f aca="false">F52/C52</f>
        <v>1.29032258064516</v>
      </c>
      <c r="I52" s="301" t="n">
        <f aca="false">F52/D52</f>
        <v>1.46997413198322</v>
      </c>
      <c r="J52" s="302" t="n">
        <f aca="false">J48-C59</f>
        <v>11730000000</v>
      </c>
      <c r="K52" s="265"/>
      <c r="N52" s="303" t="n">
        <f aca="false">E48/N50</f>
        <v>0.817724563869993</v>
      </c>
      <c r="O52" s="304" t="n">
        <f aca="false">C48-C59</f>
        <v>13230000000</v>
      </c>
    </row>
    <row r="53" s="266" customFormat="true" ht="19.5" hidden="false" customHeight="true" outlineLevel="0" collapsed="false">
      <c r="A53" s="263" t="s">
        <v>322</v>
      </c>
      <c r="B53" s="297" t="s">
        <v>360</v>
      </c>
      <c r="C53" s="298" t="n">
        <v>2350000000</v>
      </c>
      <c r="D53" s="298" t="n">
        <v>3152556319</v>
      </c>
      <c r="E53" s="298" t="n">
        <v>2228365343</v>
      </c>
      <c r="F53" s="298" t="n">
        <v>2600000000</v>
      </c>
      <c r="G53" s="299" t="n">
        <f aca="false">E53/C53</f>
        <v>0.948240571489362</v>
      </c>
      <c r="H53" s="300" t="n">
        <f aca="false">F53/C53</f>
        <v>1.1063829787234</v>
      </c>
      <c r="I53" s="301" t="n">
        <f aca="false">F53/D53</f>
        <v>0.82472753439175</v>
      </c>
      <c r="J53" s="265"/>
      <c r="K53" s="265"/>
      <c r="N53" s="296"/>
    </row>
    <row r="54" s="294" customFormat="true" ht="19.5" hidden="false" customHeight="true" outlineLevel="0" collapsed="false">
      <c r="A54" s="291" t="n">
        <v>2</v>
      </c>
      <c r="B54" s="203" t="s">
        <v>319</v>
      </c>
      <c r="C54" s="269" t="n">
        <v>1920000000</v>
      </c>
      <c r="D54" s="269" t="n">
        <v>1746099514</v>
      </c>
      <c r="E54" s="269" t="n">
        <v>907994024</v>
      </c>
      <c r="F54" s="269" t="n">
        <v>1400000000</v>
      </c>
      <c r="G54" s="270" t="n">
        <f aca="false">E54/C54</f>
        <v>0.472913554166667</v>
      </c>
      <c r="H54" s="271" t="n">
        <f aca="false">F54/C54</f>
        <v>0.729166666666667</v>
      </c>
      <c r="I54" s="272" t="n">
        <f aca="false">F54/D54</f>
        <v>0.801787062406799</v>
      </c>
      <c r="J54" s="293"/>
      <c r="K54" s="293"/>
      <c r="M54" s="305" t="n">
        <v>1920000000</v>
      </c>
      <c r="N54" s="296"/>
    </row>
    <row r="55" s="294" customFormat="true" ht="19.5" hidden="false" customHeight="true" outlineLevel="0" collapsed="false">
      <c r="A55" s="291" t="n">
        <v>3</v>
      </c>
      <c r="B55" s="203" t="s">
        <v>324</v>
      </c>
      <c r="C55" s="269"/>
      <c r="D55" s="269" t="n">
        <v>46197952</v>
      </c>
      <c r="E55" s="269" t="n">
        <v>13472736</v>
      </c>
      <c r="F55" s="269" t="n">
        <f aca="false">15000000+3381500</f>
        <v>18381500</v>
      </c>
      <c r="G55" s="270"/>
      <c r="H55" s="271"/>
      <c r="I55" s="272" t="n">
        <f aca="false">F55/D55</f>
        <v>0.397885603240594</v>
      </c>
      <c r="J55" s="306" t="n">
        <f aca="false">F48/J52</f>
        <v>1.28303495311168</v>
      </c>
      <c r="K55" s="293" t="s">
        <v>361</v>
      </c>
      <c r="N55" s="296"/>
      <c r="O55" s="303" t="n">
        <f aca="false">E48/O52</f>
        <v>0.817724563869993</v>
      </c>
    </row>
    <row r="56" s="294" customFormat="true" ht="19.5" hidden="false" customHeight="true" outlineLevel="0" collapsed="false">
      <c r="A56" s="291" t="n">
        <v>4</v>
      </c>
      <c r="B56" s="203" t="s">
        <v>317</v>
      </c>
      <c r="C56" s="269" t="n">
        <v>700000000</v>
      </c>
      <c r="D56" s="269" t="n">
        <v>938853178</v>
      </c>
      <c r="E56" s="269" t="n">
        <v>953132235</v>
      </c>
      <c r="F56" s="269" t="n">
        <v>1100000000</v>
      </c>
      <c r="G56" s="270" t="n">
        <f aca="false">E56/C56</f>
        <v>1.36161747857143</v>
      </c>
      <c r="H56" s="271" t="n">
        <f aca="false">F56/C56</f>
        <v>1.57142857142857</v>
      </c>
      <c r="I56" s="272" t="n">
        <f aca="false">F56/D56</f>
        <v>1.17164219685903</v>
      </c>
      <c r="J56" s="293"/>
      <c r="K56" s="293"/>
      <c r="N56" s="296"/>
    </row>
    <row r="57" s="290" customFormat="true" ht="19.5" hidden="false" customHeight="true" outlineLevel="0" collapsed="false">
      <c r="A57" s="267" t="n">
        <v>5</v>
      </c>
      <c r="B57" s="268" t="s">
        <v>328</v>
      </c>
      <c r="C57" s="269" t="n">
        <v>50000000</v>
      </c>
      <c r="D57" s="269" t="n">
        <v>184906500</v>
      </c>
      <c r="E57" s="269" t="n">
        <v>111618500</v>
      </c>
      <c r="F57" s="269" t="n">
        <f aca="false">55000000+56618500</f>
        <v>111618500</v>
      </c>
      <c r="G57" s="270" t="n">
        <f aca="false">E57/C57</f>
        <v>2.23237</v>
      </c>
      <c r="H57" s="271" t="n">
        <f aca="false">F57/C57</f>
        <v>2.23237</v>
      </c>
      <c r="I57" s="272" t="n">
        <f aca="false">F57/D57</f>
        <v>0.603648330372377</v>
      </c>
      <c r="J57" s="289"/>
      <c r="K57" s="289"/>
      <c r="N57" s="296"/>
    </row>
    <row r="58" s="290" customFormat="true" ht="19.5" hidden="false" customHeight="true" outlineLevel="0" collapsed="false">
      <c r="A58" s="267" t="n">
        <v>6</v>
      </c>
      <c r="B58" s="268" t="s">
        <v>320</v>
      </c>
      <c r="C58" s="269" t="n">
        <v>600000000</v>
      </c>
      <c r="D58" s="269" t="n">
        <v>647313025</v>
      </c>
      <c r="E58" s="269" t="n">
        <v>537529915</v>
      </c>
      <c r="F58" s="269" t="n">
        <v>700000000</v>
      </c>
      <c r="G58" s="270" t="n">
        <f aca="false">E58/C58</f>
        <v>0.895883191666667</v>
      </c>
      <c r="H58" s="271" t="n">
        <f aca="false">F58/C58</f>
        <v>1.16666666666667</v>
      </c>
      <c r="I58" s="272" t="n">
        <f aca="false">F58/D58</f>
        <v>1.08139334906786</v>
      </c>
      <c r="J58" s="289"/>
      <c r="K58" s="289"/>
      <c r="N58" s="296"/>
    </row>
    <row r="59" s="290" customFormat="true" ht="19.5" hidden="false" customHeight="true" outlineLevel="0" collapsed="false">
      <c r="A59" s="267" t="n">
        <v>7</v>
      </c>
      <c r="B59" s="268" t="s">
        <v>325</v>
      </c>
      <c r="C59" s="269" t="n">
        <f aca="false">C60+C63</f>
        <v>1820000000</v>
      </c>
      <c r="D59" s="269" t="n">
        <v>2808452973</v>
      </c>
      <c r="E59" s="269" t="n">
        <f aca="false">E61</f>
        <v>953977939</v>
      </c>
      <c r="F59" s="269" t="n">
        <f aca="false">F60+F63</f>
        <v>2520000000</v>
      </c>
      <c r="G59" s="270" t="n">
        <f aca="false">E59/C59</f>
        <v>0.524163702747253</v>
      </c>
      <c r="H59" s="271" t="n">
        <f aca="false">F59/C59</f>
        <v>1.38461538461538</v>
      </c>
      <c r="I59" s="272" t="n">
        <f aca="false">F59/D59</f>
        <v>0.897291150760529</v>
      </c>
      <c r="J59" s="289"/>
      <c r="K59" s="289"/>
      <c r="N59" s="296" t="n">
        <f aca="false">872000000/172</f>
        <v>5069767.44186047</v>
      </c>
    </row>
    <row r="60" customFormat="false" ht="21" hidden="false" customHeight="true" outlineLevel="0" collapsed="false">
      <c r="A60" s="235" t="s">
        <v>118</v>
      </c>
      <c r="B60" s="307" t="s">
        <v>325</v>
      </c>
      <c r="C60" s="308" t="n">
        <f aca="false">C61+C62</f>
        <v>1820000000</v>
      </c>
      <c r="D60" s="308" t="n">
        <f aca="false">D61+D62</f>
        <v>2808452973</v>
      </c>
      <c r="E60" s="308" t="n">
        <f aca="false">E61+E62</f>
        <v>953977939</v>
      </c>
      <c r="F60" s="308" t="n">
        <f aca="false">F61+F62</f>
        <v>2520000000</v>
      </c>
      <c r="G60" s="299" t="n">
        <f aca="false">E60/C60</f>
        <v>0.524163702747253</v>
      </c>
      <c r="H60" s="309" t="n">
        <f aca="false">F60/C60</f>
        <v>1.38461538461538</v>
      </c>
      <c r="I60" s="310" t="n">
        <f aca="false">F60/D60</f>
        <v>0.897291150760529</v>
      </c>
      <c r="N60" s="296" t="n">
        <f aca="false">872+747</f>
        <v>1619</v>
      </c>
    </row>
    <row r="61" s="266" customFormat="true" ht="21" hidden="false" customHeight="true" outlineLevel="0" collapsed="false">
      <c r="A61" s="297" t="s">
        <v>178</v>
      </c>
      <c r="B61" s="297" t="s">
        <v>362</v>
      </c>
      <c r="C61" s="298"/>
      <c r="D61" s="298" t="n">
        <f aca="false">2808452973-2225200000</f>
        <v>583252973</v>
      </c>
      <c r="E61" s="298" t="n">
        <v>953977939</v>
      </c>
      <c r="F61" s="298" t="n">
        <v>1000000000</v>
      </c>
      <c r="G61" s="299"/>
      <c r="H61" s="300"/>
      <c r="I61" s="301" t="n">
        <f aca="false">F61/D61</f>
        <v>1.71452190780346</v>
      </c>
      <c r="J61" s="265"/>
      <c r="K61" s="265"/>
      <c r="N61" s="296"/>
    </row>
    <row r="62" s="266" customFormat="true" ht="21" hidden="false" customHeight="true" outlineLevel="0" collapsed="false">
      <c r="A62" s="297" t="s">
        <v>178</v>
      </c>
      <c r="B62" s="297" t="s">
        <v>363</v>
      </c>
      <c r="C62" s="298" t="n">
        <v>1820000000</v>
      </c>
      <c r="D62" s="298" t="n">
        <v>2225200000</v>
      </c>
      <c r="E62" s="298"/>
      <c r="F62" s="298" t="n">
        <f aca="false">1520000000</f>
        <v>1520000000</v>
      </c>
      <c r="G62" s="299" t="n">
        <f aca="false">E62/C62</f>
        <v>0</v>
      </c>
      <c r="H62" s="300" t="n">
        <f aca="false">F62/C62</f>
        <v>0.835164835164835</v>
      </c>
      <c r="I62" s="301"/>
      <c r="J62" s="265"/>
      <c r="K62" s="265"/>
      <c r="N62" s="296"/>
    </row>
    <row r="63" customFormat="false" ht="19.5" hidden="true" customHeight="true" outlineLevel="0" collapsed="false">
      <c r="A63" s="235" t="s">
        <v>322</v>
      </c>
      <c r="B63" s="307" t="s">
        <v>326</v>
      </c>
      <c r="C63" s="308"/>
      <c r="D63" s="308"/>
      <c r="E63" s="308"/>
      <c r="F63" s="308"/>
      <c r="G63" s="270"/>
      <c r="H63" s="309"/>
      <c r="I63" s="310"/>
      <c r="N63" s="296"/>
    </row>
    <row r="64" s="290" customFormat="true" ht="21.75" hidden="false" customHeight="true" outlineLevel="0" collapsed="false">
      <c r="A64" s="267" t="n">
        <v>8</v>
      </c>
      <c r="B64" s="268" t="s">
        <v>330</v>
      </c>
      <c r="C64" s="269" t="n">
        <f aca="false">SUM(C65:C67)</f>
        <v>750000000</v>
      </c>
      <c r="D64" s="269" t="n">
        <v>1668706391</v>
      </c>
      <c r="E64" s="269" t="n">
        <f aca="false">SUM(E65:E67)</f>
        <v>454795967</v>
      </c>
      <c r="F64" s="269" t="n">
        <f aca="false">SUM(F65:F67)</f>
        <v>880000000</v>
      </c>
      <c r="G64" s="270" t="n">
        <f aca="false">E64/C64</f>
        <v>0.606394622666667</v>
      </c>
      <c r="H64" s="271" t="n">
        <f aca="false">F64/C64</f>
        <v>1.17333333333333</v>
      </c>
      <c r="I64" s="272" t="n">
        <f aca="false">F64/D64</f>
        <v>0.527354605187702</v>
      </c>
      <c r="J64" s="289"/>
      <c r="K64" s="289"/>
      <c r="N64" s="296"/>
    </row>
    <row r="65" s="266" customFormat="true" ht="19.5" hidden="false" customHeight="true" outlineLevel="0" collapsed="false">
      <c r="A65" s="263" t="s">
        <v>322</v>
      </c>
      <c r="B65" s="297" t="s">
        <v>364</v>
      </c>
      <c r="C65" s="298" t="n">
        <v>450000000</v>
      </c>
      <c r="D65" s="298" t="n">
        <v>105000000</v>
      </c>
      <c r="E65" s="298" t="n">
        <v>235648243</v>
      </c>
      <c r="F65" s="298" t="n">
        <v>450000000</v>
      </c>
      <c r="G65" s="299" t="n">
        <f aca="false">E65/C65</f>
        <v>0.523662762222222</v>
      </c>
      <c r="H65" s="300" t="n">
        <f aca="false">F65/C65</f>
        <v>1</v>
      </c>
      <c r="I65" s="301" t="n">
        <f aca="false">F65/D65</f>
        <v>4.28571428571429</v>
      </c>
      <c r="J65" s="265"/>
      <c r="K65" s="265"/>
      <c r="N65" s="296"/>
    </row>
    <row r="66" s="266" customFormat="true" ht="19.5" hidden="false" customHeight="true" outlineLevel="0" collapsed="false">
      <c r="A66" s="263" t="s">
        <v>322</v>
      </c>
      <c r="B66" s="297" t="s">
        <v>365</v>
      </c>
      <c r="C66" s="298"/>
      <c r="D66" s="298" t="n">
        <v>130000000</v>
      </c>
      <c r="E66" s="298" t="n">
        <v>30000000</v>
      </c>
      <c r="F66" s="298" t="n">
        <f aca="false">150000000-81618500-38381500</f>
        <v>30000000</v>
      </c>
      <c r="G66" s="299"/>
      <c r="H66" s="300"/>
      <c r="I66" s="301" t="n">
        <f aca="false">F66/D66</f>
        <v>0.230769230769231</v>
      </c>
      <c r="J66" s="265"/>
      <c r="K66" s="265"/>
      <c r="N66" s="296"/>
    </row>
    <row r="67" s="266" customFormat="true" ht="19.5" hidden="false" customHeight="true" outlineLevel="0" collapsed="false">
      <c r="A67" s="263" t="s">
        <v>322</v>
      </c>
      <c r="B67" s="297" t="s">
        <v>355</v>
      </c>
      <c r="C67" s="298" t="n">
        <v>300000000</v>
      </c>
      <c r="D67" s="298" t="n">
        <f aca="false">1156475477</f>
        <v>1156475477</v>
      </c>
      <c r="E67" s="298" t="n">
        <f aca="false">126997724+62150000</f>
        <v>189147724</v>
      </c>
      <c r="F67" s="298" t="n">
        <v>400000000</v>
      </c>
      <c r="G67" s="299" t="n">
        <f aca="false">E67/C67</f>
        <v>0.630492413333333</v>
      </c>
      <c r="H67" s="300" t="n">
        <f aca="false">F67/C67</f>
        <v>1.33333333333333</v>
      </c>
      <c r="I67" s="301" t="n">
        <f aca="false">F67/D67</f>
        <v>0.345878497171108</v>
      </c>
      <c r="J67" s="265"/>
      <c r="K67" s="265"/>
      <c r="N67" s="296"/>
    </row>
    <row r="68" s="290" customFormat="true" ht="21.75" hidden="false" customHeight="true" outlineLevel="0" collapsed="false">
      <c r="A68" s="267" t="s">
        <v>88</v>
      </c>
      <c r="B68" s="268" t="s">
        <v>366</v>
      </c>
      <c r="C68" s="269" t="n">
        <f aca="false">C69+C70</f>
        <v>525246000000</v>
      </c>
      <c r="D68" s="269" t="n">
        <f aca="false">D69+D70</f>
        <v>605604431691</v>
      </c>
      <c r="E68" s="269" t="n">
        <f aca="false">E69+E70+E73</f>
        <v>491158029721</v>
      </c>
      <c r="F68" s="269" t="n">
        <f aca="false">F69+F70+F73</f>
        <v>631046029721</v>
      </c>
      <c r="G68" s="270" t="n">
        <f aca="false">E68/C68</f>
        <v>0.935100942645922</v>
      </c>
      <c r="H68" s="271" t="n">
        <f aca="false">F68/C68</f>
        <v>1.20142948203508</v>
      </c>
      <c r="I68" s="272" t="n">
        <f aca="false">F68/D68</f>
        <v>1.0420102573539</v>
      </c>
      <c r="J68" s="289"/>
      <c r="K68" s="289"/>
      <c r="N68" s="296"/>
    </row>
    <row r="69" customFormat="false" ht="21.75" hidden="false" customHeight="true" outlineLevel="0" collapsed="false">
      <c r="A69" s="235" t="n">
        <v>1</v>
      </c>
      <c r="B69" s="307" t="s">
        <v>367</v>
      </c>
      <c r="C69" s="308" t="n">
        <v>379319000000</v>
      </c>
      <c r="D69" s="308" t="n">
        <v>426178242838</v>
      </c>
      <c r="E69" s="308" t="n">
        <v>379319000000</v>
      </c>
      <c r="F69" s="308" t="n">
        <v>499319000000</v>
      </c>
      <c r="G69" s="299" t="n">
        <f aca="false">E69/C69</f>
        <v>1</v>
      </c>
      <c r="H69" s="309" t="n">
        <f aca="false">F69/C69</f>
        <v>1.31635641768538</v>
      </c>
      <c r="I69" s="310" t="n">
        <f aca="false">F69/D69</f>
        <v>1.17162011057848</v>
      </c>
      <c r="N69" s="296" t="n">
        <f aca="false">C69-E69</f>
        <v>0</v>
      </c>
    </row>
    <row r="70" customFormat="false" ht="21.75" hidden="false" customHeight="true" outlineLevel="0" collapsed="false">
      <c r="A70" s="235" t="n">
        <v>2</v>
      </c>
      <c r="B70" s="307" t="s">
        <v>368</v>
      </c>
      <c r="C70" s="308" t="n">
        <f aca="false">C71+C72</f>
        <v>145927000000</v>
      </c>
      <c r="D70" s="308" t="n">
        <f aca="false">D71+D72+D73</f>
        <v>179426188853</v>
      </c>
      <c r="E70" s="308" t="n">
        <f aca="false">E71+E72</f>
        <v>111175000000</v>
      </c>
      <c r="F70" s="308" t="n">
        <f aca="false">F71+F72</f>
        <v>131063000000</v>
      </c>
      <c r="G70" s="299" t="n">
        <f aca="false">E70/C70</f>
        <v>0.761853529504478</v>
      </c>
      <c r="H70" s="309" t="n">
        <f aca="false">F70/C70</f>
        <v>0.898140851247542</v>
      </c>
      <c r="I70" s="310" t="n">
        <f aca="false">F70/D70</f>
        <v>0.730456355551179</v>
      </c>
      <c r="N70" s="296" t="n">
        <f aca="false">C70-E70</f>
        <v>34752000000</v>
      </c>
    </row>
    <row r="71" s="266" customFormat="true" ht="21.75" hidden="false" customHeight="true" outlineLevel="0" collapsed="false">
      <c r="A71" s="263"/>
      <c r="B71" s="297" t="s">
        <v>369</v>
      </c>
      <c r="C71" s="298" t="n">
        <v>122864000000</v>
      </c>
      <c r="D71" s="298" t="n">
        <v>163605483934</v>
      </c>
      <c r="E71" s="298" t="n">
        <f aca="false">111175000000-20063000000</f>
        <v>91112000000</v>
      </c>
      <c r="F71" s="298" t="n">
        <v>103000000000</v>
      </c>
      <c r="G71" s="299" t="n">
        <f aca="false">E71/C71</f>
        <v>0.741567912488605</v>
      </c>
      <c r="H71" s="309" t="n">
        <f aca="false">F71/C71</f>
        <v>0.838325302773799</v>
      </c>
      <c r="I71" s="310" t="n">
        <f aca="false">F71/D71</f>
        <v>0.62956324887955</v>
      </c>
      <c r="J71" s="265"/>
      <c r="K71" s="265"/>
      <c r="N71" s="296" t="n">
        <f aca="false">C71-E71</f>
        <v>31752000000</v>
      </c>
      <c r="O71" s="304"/>
    </row>
    <row r="72" s="266" customFormat="true" ht="21.75" hidden="false" customHeight="true" outlineLevel="0" collapsed="false">
      <c r="A72" s="263"/>
      <c r="B72" s="297" t="s">
        <v>370</v>
      </c>
      <c r="C72" s="298" t="n">
        <v>23063000000</v>
      </c>
      <c r="D72" s="298" t="n">
        <v>15770186000</v>
      </c>
      <c r="E72" s="298" t="n">
        <f aca="false">10000000000+10063000000</f>
        <v>20063000000</v>
      </c>
      <c r="F72" s="298" t="n">
        <v>28063000000</v>
      </c>
      <c r="G72" s="299" t="n">
        <f aca="false">E72/C72</f>
        <v>0.869921519316654</v>
      </c>
      <c r="H72" s="309" t="n">
        <f aca="false">F72/C72</f>
        <v>1.21679746780558</v>
      </c>
      <c r="I72" s="310"/>
      <c r="J72" s="265"/>
      <c r="K72" s="265"/>
      <c r="M72" s="304"/>
      <c r="N72" s="296" t="n">
        <f aca="false">C72-E72</f>
        <v>3000000000</v>
      </c>
    </row>
    <row r="73" customFormat="false" ht="21.75" hidden="false" customHeight="true" outlineLevel="0" collapsed="false">
      <c r="A73" s="235" t="n">
        <v>3</v>
      </c>
      <c r="B73" s="307" t="s">
        <v>371</v>
      </c>
      <c r="C73" s="308"/>
      <c r="D73" s="308" t="n">
        <v>50518919</v>
      </c>
      <c r="E73" s="308" t="n">
        <v>664029721</v>
      </c>
      <c r="F73" s="308" t="n">
        <v>664029721</v>
      </c>
      <c r="G73" s="270"/>
      <c r="H73" s="309"/>
      <c r="I73" s="310"/>
      <c r="N73" s="296" t="n">
        <f aca="false">C73-E73</f>
        <v>-664029721</v>
      </c>
    </row>
    <row r="74" s="290" customFormat="true" ht="21.75" hidden="false" customHeight="true" outlineLevel="0" collapsed="false">
      <c r="A74" s="267" t="s">
        <v>219</v>
      </c>
      <c r="B74" s="268" t="s">
        <v>372</v>
      </c>
      <c r="C74" s="269"/>
      <c r="D74" s="269" t="n">
        <v>24019596408</v>
      </c>
      <c r="E74" s="269" t="n">
        <v>17795793764</v>
      </c>
      <c r="F74" s="269" t="n">
        <v>17795793764</v>
      </c>
      <c r="G74" s="270"/>
      <c r="H74" s="271"/>
      <c r="I74" s="272"/>
      <c r="J74" s="289"/>
      <c r="K74" s="289"/>
      <c r="N74" s="296"/>
    </row>
    <row r="75" s="290" customFormat="true" ht="21.75" hidden="false" customHeight="true" outlineLevel="0" collapsed="false">
      <c r="A75" s="267" t="s">
        <v>223</v>
      </c>
      <c r="B75" s="268" t="s">
        <v>52</v>
      </c>
      <c r="C75" s="269"/>
      <c r="D75" s="269" t="n">
        <v>2237310935</v>
      </c>
      <c r="E75" s="269" t="n">
        <v>1166251894</v>
      </c>
      <c r="F75" s="269" t="n">
        <v>1166251894</v>
      </c>
      <c r="G75" s="270"/>
      <c r="H75" s="271"/>
      <c r="I75" s="272"/>
      <c r="J75" s="289"/>
      <c r="K75" s="289"/>
      <c r="N75" s="296"/>
    </row>
    <row r="76" s="290" customFormat="true" ht="21.75" hidden="false" customHeight="true" outlineLevel="0" collapsed="false">
      <c r="A76" s="267" t="s">
        <v>225</v>
      </c>
      <c r="B76" s="268" t="s">
        <v>373</v>
      </c>
      <c r="C76" s="269"/>
      <c r="D76" s="269" t="n">
        <v>69116912</v>
      </c>
      <c r="E76" s="269"/>
      <c r="F76" s="269"/>
      <c r="G76" s="270"/>
      <c r="H76" s="271"/>
      <c r="I76" s="272"/>
      <c r="J76" s="289"/>
      <c r="K76" s="289"/>
    </row>
  </sheetData>
  <mergeCells count="21">
    <mergeCell ref="A1:B1"/>
    <mergeCell ref="F1:I1"/>
    <mergeCell ref="A2:I2"/>
    <mergeCell ref="A3:I3"/>
    <mergeCell ref="H4:I4"/>
    <mergeCell ref="A5:A6"/>
    <mergeCell ref="B5:B6"/>
    <mergeCell ref="C5:C6"/>
    <mergeCell ref="F5:F6"/>
    <mergeCell ref="H5:I5"/>
    <mergeCell ref="A38:I38"/>
    <mergeCell ref="A39:I39"/>
    <mergeCell ref="A40:I40"/>
    <mergeCell ref="A41:I41"/>
    <mergeCell ref="A42:A43"/>
    <mergeCell ref="B42:B43"/>
    <mergeCell ref="C42:C43"/>
    <mergeCell ref="D42:D43"/>
    <mergeCell ref="E42:E43"/>
    <mergeCell ref="F42:F43"/>
    <mergeCell ref="G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true" showOutlineSymbols="true" defaultGridColor="true" view="pageBreakPreview" topLeftCell="A62" colorId="64" zoomScale="100" zoomScaleNormal="100" zoomScalePageLayoutView="100" workbookViewId="0">
      <selection pane="topLeft" activeCell="Q55" activeCellId="0" sqref="Q55"/>
    </sheetView>
  </sheetViews>
  <sheetFormatPr defaultColWidth="9.12890625" defaultRowHeight="16.5" zeroHeight="false" outlineLevelRow="0" outlineLevelCol="0"/>
  <cols>
    <col collapsed="false" customWidth="true" hidden="false" outlineLevel="0" max="1" min="1" style="215" width="4.84"/>
    <col collapsed="false" customWidth="true" hidden="false" outlineLevel="0" max="2" min="2" style="215" width="38.84"/>
    <col collapsed="false" customWidth="true" hidden="false" outlineLevel="0" max="3" min="3" style="215" width="17.85"/>
    <col collapsed="false" customWidth="true" hidden="false" outlineLevel="0" max="4" min="4" style="216" width="18.7"/>
    <col collapsed="false" customWidth="true" hidden="true" outlineLevel="0" max="5" min="5" style="216" width="18.42"/>
    <col collapsed="false" customWidth="true" hidden="false" outlineLevel="0" max="6" min="6" style="216" width="18.56"/>
    <col collapsed="false" customWidth="true" hidden="true" outlineLevel="0" max="7" min="7" style="216" width="9.84"/>
    <col collapsed="false" customWidth="true" hidden="false" outlineLevel="0" max="8" min="8" style="215" width="8.99"/>
    <col collapsed="false" customWidth="true" hidden="false" outlineLevel="0" max="9" min="9" style="215" width="9.7"/>
    <col collapsed="false" customWidth="true" hidden="true" outlineLevel="0" max="10" min="10" style="217" width="20.7"/>
    <col collapsed="false" customWidth="true" hidden="true" outlineLevel="0" max="11" min="11" style="217" width="14.99"/>
    <col collapsed="false" customWidth="false" hidden="true" outlineLevel="0" max="12" min="12" style="215" width="9.13"/>
    <col collapsed="false" customWidth="true" hidden="true" outlineLevel="0" max="13" min="13" style="215" width="20.99"/>
    <col collapsed="false" customWidth="true" hidden="true" outlineLevel="0" max="14" min="14" style="215" width="20.27"/>
    <col collapsed="false" customWidth="true" hidden="true" outlineLevel="0" max="15" min="15" style="215" width="19.7"/>
    <col collapsed="false" customWidth="true" hidden="true" outlineLevel="0" max="16" min="16" style="215" width="19.99"/>
    <col collapsed="false" customWidth="false" hidden="false" outlineLevel="0" max="257" min="17" style="215" width="9.13"/>
  </cols>
  <sheetData>
    <row r="1" customFormat="false" ht="24.75" hidden="true" customHeight="true" outlineLevel="0" collapsed="false">
      <c r="A1" s="218"/>
      <c r="B1" s="218"/>
      <c r="C1" s="219"/>
      <c r="D1" s="220"/>
      <c r="E1" s="220"/>
      <c r="F1" s="221" t="s">
        <v>301</v>
      </c>
      <c r="G1" s="221"/>
      <c r="H1" s="221"/>
      <c r="I1" s="221"/>
    </row>
    <row r="2" customFormat="false" ht="25.5" hidden="true" customHeight="true" outlineLevel="0" collapsed="false">
      <c r="A2" s="222" t="s">
        <v>302</v>
      </c>
      <c r="B2" s="222"/>
      <c r="C2" s="222"/>
      <c r="D2" s="222"/>
      <c r="E2" s="222"/>
      <c r="F2" s="222"/>
      <c r="G2" s="222"/>
      <c r="H2" s="222"/>
      <c r="I2" s="222"/>
    </row>
    <row r="3" customFormat="false" ht="19.5" hidden="true" customHeight="true" outlineLevel="0" collapsed="false">
      <c r="A3" s="223" t="s">
        <v>303</v>
      </c>
      <c r="B3" s="223"/>
      <c r="C3" s="223"/>
      <c r="D3" s="223"/>
      <c r="E3" s="223"/>
      <c r="F3" s="223"/>
      <c r="G3" s="223"/>
      <c r="H3" s="223"/>
      <c r="I3" s="223"/>
    </row>
    <row r="4" customFormat="false" ht="22.5" hidden="true" customHeight="true" outlineLevel="0" collapsed="false">
      <c r="A4" s="224"/>
      <c r="B4" s="225"/>
      <c r="C4" s="225"/>
      <c r="D4" s="2"/>
      <c r="E4" s="2"/>
      <c r="F4" s="2"/>
      <c r="G4" s="2"/>
      <c r="H4" s="226"/>
      <c r="I4" s="226"/>
    </row>
    <row r="5" customFormat="false" ht="33.75" hidden="true" customHeight="true" outlineLevel="0" collapsed="false">
      <c r="A5" s="227" t="s">
        <v>304</v>
      </c>
      <c r="B5" s="227" t="s">
        <v>69</v>
      </c>
      <c r="C5" s="228" t="s">
        <v>305</v>
      </c>
      <c r="D5" s="229"/>
      <c r="E5" s="229"/>
      <c r="F5" s="230" t="s">
        <v>306</v>
      </c>
      <c r="G5" s="231"/>
      <c r="H5" s="232" t="s">
        <v>307</v>
      </c>
      <c r="I5" s="232"/>
    </row>
    <row r="6" customFormat="false" ht="45" hidden="true" customHeight="true" outlineLevel="0" collapsed="false">
      <c r="A6" s="227"/>
      <c r="B6" s="227"/>
      <c r="C6" s="228"/>
      <c r="D6" s="233"/>
      <c r="E6" s="233"/>
      <c r="F6" s="230"/>
      <c r="G6" s="231"/>
      <c r="H6" s="234" t="s">
        <v>308</v>
      </c>
      <c r="I6" s="234" t="s">
        <v>309</v>
      </c>
    </row>
    <row r="7" customFormat="false" ht="16.5" hidden="true" customHeight="false" outlineLevel="0" collapsed="false">
      <c r="A7" s="235" t="s">
        <v>11</v>
      </c>
      <c r="B7" s="235" t="s">
        <v>42</v>
      </c>
      <c r="C7" s="235" t="n">
        <v>1</v>
      </c>
      <c r="D7" s="236"/>
      <c r="E7" s="236"/>
      <c r="F7" s="236" t="n">
        <v>2</v>
      </c>
      <c r="G7" s="236"/>
      <c r="H7" s="235" t="s">
        <v>310</v>
      </c>
      <c r="I7" s="235" t="s">
        <v>311</v>
      </c>
    </row>
    <row r="8" customFormat="false" ht="30" hidden="true" customHeight="true" outlineLevel="0" collapsed="false">
      <c r="A8" s="237" t="s">
        <v>11</v>
      </c>
      <c r="B8" s="238" t="s">
        <v>312</v>
      </c>
      <c r="C8" s="239" t="n">
        <f aca="false">C9+C29</f>
        <v>44280</v>
      </c>
      <c r="D8" s="239"/>
      <c r="E8" s="239"/>
      <c r="F8" s="239" t="n">
        <f aca="false">F9+F29</f>
        <v>15761</v>
      </c>
      <c r="G8" s="239"/>
      <c r="H8" s="240" t="n">
        <f aca="false">F8/C8</f>
        <v>0.355939476061427</v>
      </c>
      <c r="I8" s="240" t="e">
        <f aca="false">F8/#REF!</f>
        <v>#VALUE!</v>
      </c>
    </row>
    <row r="9" customFormat="false" ht="21.75" hidden="true" customHeight="true" outlineLevel="0" collapsed="false">
      <c r="A9" s="241" t="s">
        <v>85</v>
      </c>
      <c r="B9" s="242" t="s">
        <v>313</v>
      </c>
      <c r="C9" s="243" t="n">
        <f aca="false">SUM(C10:C17)+C24+C25+C28</f>
        <v>44280</v>
      </c>
      <c r="D9" s="243"/>
      <c r="E9" s="243"/>
      <c r="F9" s="243" t="n">
        <f aca="false">SUM(F10:F17)+F24+F25+F28</f>
        <v>15761</v>
      </c>
      <c r="G9" s="239"/>
      <c r="H9" s="240" t="n">
        <f aca="false">F9/C9</f>
        <v>0.355939476061427</v>
      </c>
      <c r="I9" s="240" t="e">
        <f aca="false">F9/#REF!</f>
        <v>#VALUE!</v>
      </c>
    </row>
    <row r="10" customFormat="false" ht="21.75" hidden="true" customHeight="true" outlineLevel="0" collapsed="false">
      <c r="A10" s="244" t="n">
        <v>1</v>
      </c>
      <c r="B10" s="245" t="s">
        <v>314</v>
      </c>
      <c r="C10" s="246"/>
      <c r="D10" s="246"/>
      <c r="E10" s="246"/>
      <c r="F10" s="246"/>
      <c r="G10" s="247"/>
      <c r="H10" s="240"/>
      <c r="I10" s="240"/>
    </row>
    <row r="11" customFormat="false" ht="33" hidden="true" customHeight="true" outlineLevel="0" collapsed="false">
      <c r="A11" s="244" t="n">
        <v>2</v>
      </c>
      <c r="B11" s="245" t="s">
        <v>315</v>
      </c>
      <c r="C11" s="246"/>
      <c r="D11" s="246"/>
      <c r="E11" s="246"/>
      <c r="F11" s="246"/>
      <c r="G11" s="247"/>
      <c r="H11" s="240"/>
      <c r="I11" s="240"/>
    </row>
    <row r="12" customFormat="false" ht="21.75" hidden="true" customHeight="true" outlineLevel="0" collapsed="false">
      <c r="A12" s="244" t="n">
        <v>3</v>
      </c>
      <c r="B12" s="245" t="s">
        <v>316</v>
      </c>
      <c r="C12" s="246" t="n">
        <v>20000</v>
      </c>
      <c r="D12" s="246"/>
      <c r="E12" s="246"/>
      <c r="F12" s="246" t="n">
        <v>8440</v>
      </c>
      <c r="G12" s="247"/>
      <c r="H12" s="248" t="n">
        <f aca="false">F12/C12</f>
        <v>0.422</v>
      </c>
      <c r="I12" s="248" t="e">
        <f aca="false">F12/#REF!</f>
        <v>#VALUE!</v>
      </c>
    </row>
    <row r="13" customFormat="false" ht="21.75" hidden="true" customHeight="true" outlineLevel="0" collapsed="false">
      <c r="A13" s="244" t="n">
        <v>4</v>
      </c>
      <c r="B13" s="245" t="s">
        <v>317</v>
      </c>
      <c r="C13" s="246" t="n">
        <v>2100</v>
      </c>
      <c r="D13" s="246"/>
      <c r="E13" s="246"/>
      <c r="F13" s="246" t="n">
        <v>650</v>
      </c>
      <c r="G13" s="247"/>
      <c r="H13" s="248" t="n">
        <f aca="false">F13/C13</f>
        <v>0.30952380952381</v>
      </c>
      <c r="I13" s="248" t="e">
        <f aca="false">F13/#REF!</f>
        <v>#VALUE!</v>
      </c>
    </row>
    <row r="14" customFormat="false" ht="21.75" hidden="true" customHeight="true" outlineLevel="0" collapsed="false">
      <c r="A14" s="244" t="n">
        <v>5</v>
      </c>
      <c r="B14" s="245" t="s">
        <v>318</v>
      </c>
      <c r="C14" s="246"/>
      <c r="D14" s="246"/>
      <c r="E14" s="246"/>
      <c r="F14" s="246"/>
      <c r="G14" s="247"/>
      <c r="H14" s="248"/>
      <c r="I14" s="248"/>
    </row>
    <row r="15" customFormat="false" ht="21.75" hidden="true" customHeight="true" outlineLevel="0" collapsed="false">
      <c r="A15" s="244" t="n">
        <v>6</v>
      </c>
      <c r="B15" s="245" t="s">
        <v>319</v>
      </c>
      <c r="C15" s="246" t="n">
        <v>5500</v>
      </c>
      <c r="D15" s="246"/>
      <c r="E15" s="246"/>
      <c r="F15" s="246" t="n">
        <v>2100</v>
      </c>
      <c r="G15" s="247"/>
      <c r="H15" s="248" t="n">
        <f aca="false">F15/C15</f>
        <v>0.381818181818182</v>
      </c>
      <c r="I15" s="248" t="e">
        <f aca="false">F15/#REF!</f>
        <v>#VALUE!</v>
      </c>
    </row>
    <row r="16" customFormat="false" ht="21.75" hidden="true" customHeight="true" outlineLevel="0" collapsed="false">
      <c r="A16" s="244" t="n">
        <v>7</v>
      </c>
      <c r="B16" s="245" t="s">
        <v>320</v>
      </c>
      <c r="C16" s="246" t="n">
        <v>900</v>
      </c>
      <c r="D16" s="246"/>
      <c r="E16" s="246"/>
      <c r="F16" s="246" t="n">
        <v>500</v>
      </c>
      <c r="G16" s="247"/>
      <c r="H16" s="248" t="n">
        <f aca="false">F16/C16</f>
        <v>0.555555555555556</v>
      </c>
      <c r="I16" s="248" t="e">
        <f aca="false">F16/#REF!</f>
        <v>#VALUE!</v>
      </c>
    </row>
    <row r="17" customFormat="false" ht="21.75" hidden="true" customHeight="true" outlineLevel="0" collapsed="false">
      <c r="A17" s="244" t="n">
        <v>8</v>
      </c>
      <c r="B17" s="245" t="s">
        <v>321</v>
      </c>
      <c r="C17" s="246" t="n">
        <f aca="false">SUM(C18:C23)</f>
        <v>13630</v>
      </c>
      <c r="D17" s="246"/>
      <c r="E17" s="246"/>
      <c r="F17" s="246" t="n">
        <f aca="false">SUM(F18:F23)</f>
        <v>3360</v>
      </c>
      <c r="G17" s="247"/>
      <c r="H17" s="248" t="n">
        <f aca="false">F17/C17</f>
        <v>0.246515040352164</v>
      </c>
      <c r="I17" s="248" t="e">
        <f aca="false">F17/#REF!</f>
        <v>#VALUE!</v>
      </c>
    </row>
    <row r="18" customFormat="false" ht="21.75" hidden="true" customHeight="true" outlineLevel="0" collapsed="false">
      <c r="A18" s="244" t="s">
        <v>322</v>
      </c>
      <c r="B18" s="245" t="s">
        <v>323</v>
      </c>
      <c r="C18" s="246"/>
      <c r="D18" s="246"/>
      <c r="E18" s="246"/>
      <c r="F18" s="246"/>
      <c r="G18" s="247"/>
      <c r="H18" s="248"/>
      <c r="I18" s="248"/>
    </row>
    <row r="19" customFormat="false" ht="21.75" hidden="true" customHeight="true" outlineLevel="0" collapsed="false">
      <c r="A19" s="244" t="s">
        <v>322</v>
      </c>
      <c r="B19" s="245" t="s">
        <v>324</v>
      </c>
      <c r="C19" s="246" t="n">
        <v>50</v>
      </c>
      <c r="D19" s="246"/>
      <c r="E19" s="246"/>
      <c r="F19" s="246" t="n">
        <v>10</v>
      </c>
      <c r="G19" s="247"/>
      <c r="H19" s="248" t="n">
        <f aca="false">F19/C19</f>
        <v>0.2</v>
      </c>
      <c r="I19" s="248" t="e">
        <f aca="false">F19/#REF!</f>
        <v>#VALUE!</v>
      </c>
    </row>
    <row r="20" customFormat="false" ht="21.75" hidden="true" customHeight="true" outlineLevel="0" collapsed="false">
      <c r="A20" s="244" t="s">
        <v>322</v>
      </c>
      <c r="B20" s="245" t="s">
        <v>325</v>
      </c>
      <c r="C20" s="246" t="n">
        <v>13400</v>
      </c>
      <c r="D20" s="246"/>
      <c r="E20" s="246"/>
      <c r="F20" s="246" t="n">
        <v>3350</v>
      </c>
      <c r="G20" s="247"/>
      <c r="H20" s="248" t="n">
        <f aca="false">F20/C20</f>
        <v>0.25</v>
      </c>
      <c r="I20" s="248" t="e">
        <f aca="false">F20/#REF!</f>
        <v>#VALUE!</v>
      </c>
    </row>
    <row r="21" customFormat="false" ht="21.75" hidden="true" customHeight="true" outlineLevel="0" collapsed="false">
      <c r="A21" s="244" t="s">
        <v>322</v>
      </c>
      <c r="B21" s="245" t="s">
        <v>326</v>
      </c>
      <c r="C21" s="246"/>
      <c r="D21" s="246"/>
      <c r="E21" s="246"/>
      <c r="F21" s="246"/>
      <c r="G21" s="247"/>
      <c r="H21" s="240"/>
      <c r="I21" s="240"/>
    </row>
    <row r="22" customFormat="false" ht="34.5" hidden="true" customHeight="true" outlineLevel="0" collapsed="false">
      <c r="A22" s="244" t="s">
        <v>322</v>
      </c>
      <c r="B22" s="245" t="s">
        <v>327</v>
      </c>
      <c r="C22" s="246"/>
      <c r="D22" s="246"/>
      <c r="E22" s="246"/>
      <c r="F22" s="246"/>
      <c r="G22" s="247"/>
      <c r="H22" s="240"/>
      <c r="I22" s="240"/>
    </row>
    <row r="23" customFormat="false" ht="21.75" hidden="true" customHeight="true" outlineLevel="0" collapsed="false">
      <c r="A23" s="244" t="s">
        <v>322</v>
      </c>
      <c r="B23" s="245" t="s">
        <v>328</v>
      </c>
      <c r="C23" s="246" t="n">
        <v>180</v>
      </c>
      <c r="D23" s="246"/>
      <c r="E23" s="246"/>
      <c r="F23" s="246"/>
      <c r="G23" s="247"/>
      <c r="H23" s="240"/>
      <c r="I23" s="240"/>
    </row>
    <row r="24" customFormat="false" ht="21.75" hidden="true" customHeight="true" outlineLevel="0" collapsed="false">
      <c r="A24" s="244" t="n">
        <v>9</v>
      </c>
      <c r="B24" s="245" t="s">
        <v>329</v>
      </c>
      <c r="C24" s="246"/>
      <c r="D24" s="246"/>
      <c r="E24" s="246"/>
      <c r="F24" s="246"/>
      <c r="G24" s="247"/>
      <c r="H24" s="240"/>
      <c r="I24" s="240"/>
    </row>
    <row r="25" customFormat="false" ht="21.75" hidden="true" customHeight="true" outlineLevel="0" collapsed="false">
      <c r="A25" s="244" t="n">
        <v>10</v>
      </c>
      <c r="B25" s="245" t="s">
        <v>330</v>
      </c>
      <c r="C25" s="246" t="n">
        <f aca="false">C26+C27</f>
        <v>2000</v>
      </c>
      <c r="D25" s="246"/>
      <c r="E25" s="246"/>
      <c r="F25" s="246" t="n">
        <f aca="false">F26+F27</f>
        <v>711</v>
      </c>
      <c r="G25" s="247"/>
      <c r="H25" s="248" t="n">
        <f aca="false">F25/C25</f>
        <v>0.3555</v>
      </c>
      <c r="I25" s="248" t="e">
        <f aca="false">F25/#REF!</f>
        <v>#VALUE!</v>
      </c>
    </row>
    <row r="26" customFormat="false" ht="21.75" hidden="true" customHeight="true" outlineLevel="0" collapsed="false">
      <c r="A26" s="244" t="s">
        <v>322</v>
      </c>
      <c r="B26" s="245" t="s">
        <v>331</v>
      </c>
      <c r="C26" s="246" t="n">
        <v>1500</v>
      </c>
      <c r="D26" s="246"/>
      <c r="E26" s="246"/>
      <c r="F26" s="246" t="n">
        <v>400</v>
      </c>
      <c r="G26" s="247"/>
      <c r="H26" s="248" t="n">
        <f aca="false">F26/C26</f>
        <v>0.266666666666667</v>
      </c>
      <c r="I26" s="248" t="e">
        <f aca="false">F26/#REF!</f>
        <v>#VALUE!</v>
      </c>
    </row>
    <row r="27" customFormat="false" ht="21.75" hidden="true" customHeight="true" outlineLevel="0" collapsed="false">
      <c r="A27" s="244" t="s">
        <v>322</v>
      </c>
      <c r="B27" s="245" t="s">
        <v>332</v>
      </c>
      <c r="C27" s="246" t="n">
        <v>500</v>
      </c>
      <c r="D27" s="246"/>
      <c r="E27" s="246"/>
      <c r="F27" s="246" t="n">
        <f aca="false">11+300</f>
        <v>311</v>
      </c>
      <c r="G27" s="247"/>
      <c r="H27" s="248" t="n">
        <f aca="false">F27/C27</f>
        <v>0.622</v>
      </c>
      <c r="I27" s="248" t="e">
        <f aca="false">F27/#REF!</f>
        <v>#VALUE!</v>
      </c>
    </row>
    <row r="28" customFormat="false" ht="33" hidden="true" customHeight="true" outlineLevel="0" collapsed="false">
      <c r="A28" s="244" t="n">
        <v>11</v>
      </c>
      <c r="B28" s="245" t="s">
        <v>333</v>
      </c>
      <c r="C28" s="246" t="n">
        <v>150</v>
      </c>
      <c r="D28" s="246"/>
      <c r="E28" s="246"/>
      <c r="F28" s="246"/>
      <c r="G28" s="247"/>
      <c r="H28" s="240"/>
      <c r="I28" s="240"/>
    </row>
    <row r="29" customFormat="false" ht="21.75" hidden="true" customHeight="true" outlineLevel="0" collapsed="false">
      <c r="A29" s="241" t="s">
        <v>88</v>
      </c>
      <c r="B29" s="242" t="s">
        <v>334</v>
      </c>
      <c r="C29" s="246"/>
      <c r="D29" s="246"/>
      <c r="E29" s="246"/>
      <c r="F29" s="246"/>
      <c r="G29" s="247"/>
      <c r="H29" s="240"/>
      <c r="I29" s="240"/>
    </row>
    <row r="30" customFormat="false" ht="41.25" hidden="true" customHeight="true" outlineLevel="0" collapsed="false">
      <c r="A30" s="241" t="s">
        <v>42</v>
      </c>
      <c r="B30" s="242" t="s">
        <v>335</v>
      </c>
      <c r="C30" s="243" t="n">
        <f aca="false">C31+C32</f>
        <v>517691</v>
      </c>
      <c r="D30" s="243"/>
      <c r="E30" s="243"/>
      <c r="F30" s="243" t="n">
        <f aca="false">F31+F32</f>
        <v>273182.9</v>
      </c>
      <c r="G30" s="239"/>
      <c r="H30" s="240" t="n">
        <f aca="false">F30/C30</f>
        <v>0.527694899080726</v>
      </c>
      <c r="I30" s="240" t="e">
        <f aca="false">F30/#REF!</f>
        <v>#VALUE!</v>
      </c>
    </row>
    <row r="31" customFormat="false" ht="21.75" hidden="true" customHeight="true" outlineLevel="0" collapsed="false">
      <c r="A31" s="244" t="n">
        <v>1</v>
      </c>
      <c r="B31" s="245" t="s">
        <v>336</v>
      </c>
      <c r="C31" s="246" t="n">
        <v>42180</v>
      </c>
      <c r="D31" s="246"/>
      <c r="E31" s="246"/>
      <c r="F31" s="246" t="n">
        <v>13285</v>
      </c>
      <c r="G31" s="247"/>
      <c r="H31" s="248" t="n">
        <f aca="false">F31/C31</f>
        <v>0.314959696538644</v>
      </c>
      <c r="I31" s="248" t="e">
        <f aca="false">F31/#REF!</f>
        <v>#VALUE!</v>
      </c>
    </row>
    <row r="32" customFormat="false" ht="37.5" hidden="true" customHeight="true" outlineLevel="0" collapsed="false">
      <c r="A32" s="249" t="n">
        <v>2</v>
      </c>
      <c r="B32" s="250" t="s">
        <v>337</v>
      </c>
      <c r="C32" s="251" t="n">
        <v>475511</v>
      </c>
      <c r="D32" s="252"/>
      <c r="E32" s="252"/>
      <c r="F32" s="252" t="n">
        <v>259897.9</v>
      </c>
      <c r="G32" s="253"/>
      <c r="H32" s="254" t="n">
        <f aca="false">F32/C32</f>
        <v>0.546565484289533</v>
      </c>
      <c r="I32" s="254" t="e">
        <f aca="false">F32/#REF!</f>
        <v>#VALUE!</v>
      </c>
    </row>
    <row r="33" customFormat="false" ht="26.25" hidden="true" customHeight="true" outlineLevel="0" collapsed="false">
      <c r="A33" s="255"/>
      <c r="B33" s="256"/>
      <c r="C33" s="257"/>
      <c r="D33" s="257"/>
      <c r="E33" s="257"/>
      <c r="F33" s="257"/>
      <c r="G33" s="257"/>
      <c r="H33" s="258"/>
      <c r="I33" s="258"/>
    </row>
    <row r="34" customFormat="false" ht="26.25" hidden="true" customHeight="true" outlineLevel="0" collapsed="false">
      <c r="A34" s="255"/>
      <c r="B34" s="256"/>
      <c r="C34" s="257"/>
      <c r="D34" s="257"/>
      <c r="E34" s="257"/>
      <c r="F34" s="257"/>
      <c r="G34" s="257"/>
      <c r="H34" s="258"/>
      <c r="I34" s="258"/>
    </row>
    <row r="35" customFormat="false" ht="26.25" hidden="true" customHeight="true" outlineLevel="0" collapsed="false">
      <c r="A35" s="255"/>
      <c r="B35" s="256"/>
      <c r="C35" s="257"/>
      <c r="D35" s="257"/>
      <c r="E35" s="257"/>
      <c r="F35" s="257"/>
      <c r="G35" s="257"/>
      <c r="H35" s="258"/>
      <c r="I35" s="258"/>
    </row>
    <row r="36" customFormat="false" ht="26.25" hidden="true" customHeight="true" outlineLevel="0" collapsed="false">
      <c r="A36" s="255"/>
      <c r="B36" s="256"/>
      <c r="C36" s="257"/>
      <c r="D36" s="257"/>
      <c r="E36" s="257"/>
      <c r="F36" s="257"/>
      <c r="G36" s="257"/>
      <c r="H36" s="258"/>
      <c r="I36" s="258"/>
    </row>
    <row r="37" customFormat="false" ht="26.25" hidden="true" customHeight="true" outlineLevel="0" collapsed="false">
      <c r="A37" s="255"/>
      <c r="B37" s="256"/>
      <c r="C37" s="257"/>
      <c r="D37" s="257"/>
      <c r="E37" s="257"/>
      <c r="F37" s="257"/>
      <c r="G37" s="257"/>
      <c r="H37" s="258"/>
      <c r="I37" s="258"/>
    </row>
    <row r="38" customFormat="false" ht="26.25" hidden="false" customHeight="true" outlineLevel="0" collapsed="false">
      <c r="A38" s="259" t="s">
        <v>338</v>
      </c>
      <c r="B38" s="259"/>
      <c r="C38" s="259"/>
      <c r="D38" s="259"/>
      <c r="E38" s="259"/>
      <c r="F38" s="259"/>
      <c r="G38" s="259"/>
      <c r="H38" s="259"/>
      <c r="I38" s="259"/>
    </row>
    <row r="39" customFormat="false" ht="24" hidden="false" customHeight="true" outlineLevel="0" collapsed="false">
      <c r="A39" s="222" t="s">
        <v>339</v>
      </c>
      <c r="B39" s="222"/>
      <c r="C39" s="222"/>
      <c r="D39" s="222"/>
      <c r="E39" s="222"/>
      <c r="F39" s="222"/>
      <c r="G39" s="222"/>
      <c r="H39" s="222"/>
      <c r="I39" s="222"/>
    </row>
    <row r="40" customFormat="false" ht="18.75" hidden="false" customHeight="true" outlineLevel="0" collapsed="false">
      <c r="A40" s="7" t="s">
        <v>374</v>
      </c>
      <c r="B40" s="7"/>
      <c r="C40" s="7"/>
      <c r="D40" s="7"/>
      <c r="E40" s="7"/>
      <c r="F40" s="7"/>
      <c r="G40" s="7"/>
      <c r="H40" s="7"/>
      <c r="I40" s="7"/>
    </row>
    <row r="41" customFormat="false" ht="22.5" hidden="false" customHeight="true" outlineLevel="0" collapsed="false">
      <c r="A41" s="260" t="s">
        <v>3</v>
      </c>
      <c r="B41" s="260"/>
      <c r="C41" s="260"/>
      <c r="D41" s="260"/>
      <c r="E41" s="260"/>
      <c r="F41" s="260"/>
      <c r="G41" s="260"/>
      <c r="H41" s="260"/>
      <c r="I41" s="260"/>
    </row>
    <row r="42" customFormat="false" ht="41.25" hidden="false" customHeight="true" outlineLevel="0" collapsed="false">
      <c r="A42" s="227" t="s">
        <v>304</v>
      </c>
      <c r="B42" s="227" t="s">
        <v>69</v>
      </c>
      <c r="C42" s="228" t="s">
        <v>341</v>
      </c>
      <c r="D42" s="261" t="s">
        <v>342</v>
      </c>
      <c r="E42" s="261" t="s">
        <v>375</v>
      </c>
      <c r="F42" s="230" t="s">
        <v>344</v>
      </c>
      <c r="G42" s="232" t="s">
        <v>345</v>
      </c>
      <c r="H42" s="232"/>
      <c r="I42" s="232"/>
    </row>
    <row r="43" customFormat="false" ht="83.25" hidden="false" customHeight="true" outlineLevel="0" collapsed="false">
      <c r="A43" s="227"/>
      <c r="B43" s="227"/>
      <c r="C43" s="228"/>
      <c r="D43" s="261"/>
      <c r="E43" s="261"/>
      <c r="F43" s="230"/>
      <c r="G43" s="261" t="s">
        <v>346</v>
      </c>
      <c r="H43" s="262" t="s">
        <v>344</v>
      </c>
      <c r="I43" s="262" t="s">
        <v>376</v>
      </c>
    </row>
    <row r="44" s="266" customFormat="true" ht="16.5" hidden="false" customHeight="false" outlineLevel="0" collapsed="false">
      <c r="A44" s="263" t="s">
        <v>11</v>
      </c>
      <c r="B44" s="263" t="s">
        <v>42</v>
      </c>
      <c r="C44" s="263" t="n">
        <v>1</v>
      </c>
      <c r="D44" s="264" t="n">
        <v>2</v>
      </c>
      <c r="E44" s="264" t="n">
        <v>4</v>
      </c>
      <c r="F44" s="264" t="n">
        <v>5</v>
      </c>
      <c r="G44" s="264" t="s">
        <v>347</v>
      </c>
      <c r="H44" s="263" t="s">
        <v>348</v>
      </c>
      <c r="I44" s="263" t="s">
        <v>349</v>
      </c>
      <c r="J44" s="265"/>
      <c r="K44" s="265"/>
      <c r="O44" s="304" t="n">
        <f aca="false">'ƯỚC CHI'!F8-'UOC THU'!F46</f>
        <v>0</v>
      </c>
    </row>
    <row r="45" customFormat="false" ht="26.1" hidden="false" customHeight="true" outlineLevel="0" collapsed="false">
      <c r="A45" s="267"/>
      <c r="B45" s="268" t="s">
        <v>350</v>
      </c>
      <c r="C45" s="269" t="n">
        <f aca="false">C47+C68+C74</f>
        <v>540746000000</v>
      </c>
      <c r="D45" s="269" t="n">
        <f aca="false">D47+D68+D74+D75+D76</f>
        <v>648795706913</v>
      </c>
      <c r="E45" s="269" t="n">
        <f aca="false">E47+E68+E74+E75+E76</f>
        <v>625159014379</v>
      </c>
      <c r="F45" s="269" t="n">
        <f aca="false">F47+F68+F74+F75</f>
        <v>666638075379</v>
      </c>
      <c r="G45" s="270" t="n">
        <f aca="false">E45/C45</f>
        <v>1.15610474118902</v>
      </c>
      <c r="H45" s="271" t="n">
        <f aca="false">F45/C45</f>
        <v>1.23281184766785</v>
      </c>
      <c r="I45" s="272" t="n">
        <f aca="false">F45/D45</f>
        <v>1.02750074989074</v>
      </c>
      <c r="M45" s="273"/>
      <c r="N45" s="274" t="n">
        <v>393111106870</v>
      </c>
      <c r="P45" s="273" t="n">
        <f aca="false">E45-521033819829</f>
        <v>104125194550</v>
      </c>
    </row>
    <row r="46" customFormat="false" ht="26.1" hidden="false" customHeight="true" outlineLevel="0" collapsed="false">
      <c r="A46" s="267"/>
      <c r="B46" s="268" t="s">
        <v>351</v>
      </c>
      <c r="C46" s="269" t="n">
        <f aca="false">C48+C68+C74</f>
        <v>540296000000</v>
      </c>
      <c r="D46" s="269" t="n">
        <f aca="false">D48+D68+D74+D75+D76</f>
        <v>647686623026</v>
      </c>
      <c r="E46" s="269" t="n">
        <f aca="false">E48+E68+E74+E75+E76</f>
        <v>623712140197</v>
      </c>
      <c r="F46" s="269" t="n">
        <f aca="false">F48+F68+F74+F75+F76</f>
        <v>665058075379</v>
      </c>
      <c r="G46" s="270" t="n">
        <f aca="false">E46/C46</f>
        <v>1.15438970526711</v>
      </c>
      <c r="H46" s="271" t="n">
        <f aca="false">F46/C46</f>
        <v>1.23091430508277</v>
      </c>
      <c r="I46" s="272" t="n">
        <f aca="false">F46/D46</f>
        <v>1.02682076753699</v>
      </c>
      <c r="J46" s="275" t="n">
        <f aca="false">F47/J47</f>
        <v>1.16142857142857</v>
      </c>
      <c r="K46" s="217" t="s">
        <v>352</v>
      </c>
      <c r="N46" s="274" t="n">
        <v>392039741849</v>
      </c>
    </row>
    <row r="47" customFormat="false" ht="26.1" hidden="false" customHeight="true" outlineLevel="0" collapsed="false">
      <c r="A47" s="267" t="s">
        <v>85</v>
      </c>
      <c r="B47" s="268" t="s">
        <v>353</v>
      </c>
      <c r="C47" s="269" t="n">
        <f aca="false">C49+C50+C54+C55+C56+C57+C58+C59+C64</f>
        <v>15500000000</v>
      </c>
      <c r="D47" s="269" t="n">
        <f aca="false">D49+D50+D54+D55+D56+D57+D58+D59+D64</f>
        <v>16865250967</v>
      </c>
      <c r="E47" s="269" t="n">
        <f aca="false">E49+E50+E54+E55+E56+E57+E58+E59+E64</f>
        <v>13080000000</v>
      </c>
      <c r="F47" s="269" t="n">
        <f aca="false">F49+F50+F54+F55+F56+F57+F58+F59+F64</f>
        <v>16260000000</v>
      </c>
      <c r="G47" s="270" t="n">
        <f aca="false">E47/C47</f>
        <v>0.843870967741936</v>
      </c>
      <c r="H47" s="272" t="n">
        <f aca="false">F47/C47</f>
        <v>1.04903225806452</v>
      </c>
      <c r="I47" s="272" t="n">
        <f aca="false">F47/D47</f>
        <v>0.964112543111023</v>
      </c>
      <c r="J47" s="276" t="n">
        <v>14000000000</v>
      </c>
      <c r="M47" s="273" t="n">
        <f aca="false">F48-15700000000</f>
        <v>-1020000000</v>
      </c>
      <c r="N47" s="274" t="n">
        <v>10140313106</v>
      </c>
      <c r="O47" s="273" t="n">
        <f aca="false">14000000000</f>
        <v>14000000000</v>
      </c>
      <c r="P47" s="287" t="n">
        <f aca="false">F47/O47</f>
        <v>1.16142857142857</v>
      </c>
    </row>
    <row r="48" s="284" customFormat="true" ht="26.1" hidden="false" customHeight="true" outlineLevel="0" collapsed="false">
      <c r="A48" s="277" t="s">
        <v>354</v>
      </c>
      <c r="B48" s="278" t="s">
        <v>355</v>
      </c>
      <c r="C48" s="279" t="n">
        <v>15050000000</v>
      </c>
      <c r="D48" s="279" t="n">
        <v>15756167080</v>
      </c>
      <c r="E48" s="279" t="n">
        <f aca="false">E47-E49-E61-E65-E66-38718182-3156000</f>
        <v>11633125818</v>
      </c>
      <c r="F48" s="279" t="n">
        <f aca="false">F47-F49-F61-F65-F66</f>
        <v>14680000000</v>
      </c>
      <c r="G48" s="270" t="n">
        <f aca="false">E48/C48</f>
        <v>0.772965170631229</v>
      </c>
      <c r="H48" s="280" t="n">
        <f aca="false">F48/C48</f>
        <v>0.975415282392027</v>
      </c>
      <c r="I48" s="281" t="n">
        <f aca="false">F48/D48</f>
        <v>0.931698675538544</v>
      </c>
      <c r="J48" s="282" t="n">
        <v>13550000000</v>
      </c>
      <c r="K48" s="283"/>
      <c r="M48" s="285" t="n">
        <f aca="false">13550000000-1000000000</f>
        <v>12550000000</v>
      </c>
      <c r="N48" s="286" t="n">
        <v>9068948085</v>
      </c>
      <c r="O48" s="287" t="n">
        <f aca="false">F47/O47</f>
        <v>1.16142857142857</v>
      </c>
      <c r="P48" s="285"/>
    </row>
    <row r="49" s="290" customFormat="true" ht="24.95" hidden="true" customHeight="true" outlineLevel="0" collapsed="false">
      <c r="A49" s="267" t="n">
        <v>1</v>
      </c>
      <c r="B49" s="268" t="s">
        <v>314</v>
      </c>
      <c r="C49" s="288"/>
      <c r="D49" s="269"/>
      <c r="E49" s="269"/>
      <c r="F49" s="269"/>
      <c r="G49" s="270" t="e">
        <f aca="false">E49/C49</f>
        <v>#DIV/0!</v>
      </c>
      <c r="H49" s="271"/>
      <c r="I49" s="272"/>
      <c r="J49" s="289"/>
      <c r="K49" s="289"/>
    </row>
    <row r="50" s="294" customFormat="true" ht="35.25" hidden="false" customHeight="true" outlineLevel="0" collapsed="false">
      <c r="A50" s="291" t="n">
        <v>1</v>
      </c>
      <c r="B50" s="203" t="s">
        <v>356</v>
      </c>
      <c r="C50" s="288" t="n">
        <f aca="false">SUM(C51:C53)</f>
        <v>9660000000</v>
      </c>
      <c r="D50" s="269" t="n">
        <f aca="false">SUM(D51:D53)</f>
        <v>8824721434</v>
      </c>
      <c r="E50" s="269" t="n">
        <f aca="false">SUM(E51:E53)</f>
        <v>8722000000</v>
      </c>
      <c r="F50" s="269" t="n">
        <f aca="false">SUM(F51:F53)</f>
        <v>9815000000</v>
      </c>
      <c r="G50" s="270" t="n">
        <f aca="false">E50/C50</f>
        <v>0.902898550724638</v>
      </c>
      <c r="H50" s="271" t="n">
        <f aca="false">F50/C50</f>
        <v>1.01604554865424</v>
      </c>
      <c r="I50" s="272" t="n">
        <f aca="false">F50/D50</f>
        <v>1.11221641084155</v>
      </c>
      <c r="J50" s="292" t="n">
        <f aca="false">F48/J48</f>
        <v>1.08339483394834</v>
      </c>
      <c r="K50" s="293" t="s">
        <v>357</v>
      </c>
      <c r="M50" s="295" t="n">
        <f aca="false">E48/M48</f>
        <v>0.92694229625498</v>
      </c>
      <c r="N50" s="296" t="n">
        <f aca="false">C48-C59</f>
        <v>13230000000</v>
      </c>
      <c r="O50" s="296" t="n">
        <f aca="false">13080000000-E47</f>
        <v>0</v>
      </c>
    </row>
    <row r="51" s="266" customFormat="true" ht="26.1" hidden="false" customHeight="true" outlineLevel="0" collapsed="false">
      <c r="A51" s="263" t="s">
        <v>322</v>
      </c>
      <c r="B51" s="297" t="s">
        <v>358</v>
      </c>
      <c r="C51" s="298" t="n">
        <v>7000000000</v>
      </c>
      <c r="D51" s="298" t="n">
        <v>5400051483</v>
      </c>
      <c r="E51" s="298" t="n">
        <f aca="false">39000000+15000000+5840000000+27750839</f>
        <v>5921750839</v>
      </c>
      <c r="F51" s="298" t="n">
        <f aca="false">6800000000+15000000</f>
        <v>6815000000</v>
      </c>
      <c r="G51" s="299" t="n">
        <f aca="false">E51/C51</f>
        <v>0.845964405571429</v>
      </c>
      <c r="H51" s="300" t="n">
        <f aca="false">F51/C51</f>
        <v>0.973571428571429</v>
      </c>
      <c r="I51" s="301" t="n">
        <f aca="false">F51/D51</f>
        <v>1.26202500503086</v>
      </c>
      <c r="J51" s="265"/>
      <c r="K51" s="265"/>
      <c r="N51" s="296"/>
    </row>
    <row r="52" s="266" customFormat="true" ht="26.1" hidden="false" customHeight="true" outlineLevel="0" collapsed="false">
      <c r="A52" s="263" t="s">
        <v>322</v>
      </c>
      <c r="B52" s="297" t="s">
        <v>359</v>
      </c>
      <c r="C52" s="298" t="n">
        <v>310000000</v>
      </c>
      <c r="D52" s="298" t="n">
        <v>272113632</v>
      </c>
      <c r="E52" s="298" t="n">
        <f aca="false">375249161+10000000</f>
        <v>385249161</v>
      </c>
      <c r="F52" s="298" t="n">
        <v>400000000</v>
      </c>
      <c r="G52" s="299" t="n">
        <f aca="false">E52/C52</f>
        <v>1.24273922903226</v>
      </c>
      <c r="H52" s="300" t="n">
        <f aca="false">F52/C52</f>
        <v>1.29032258064516</v>
      </c>
      <c r="I52" s="301" t="n">
        <f aca="false">F52/D52</f>
        <v>1.46997413198322</v>
      </c>
      <c r="J52" s="302" t="n">
        <f aca="false">J48-C59</f>
        <v>11730000000</v>
      </c>
      <c r="K52" s="265"/>
      <c r="N52" s="303" t="n">
        <f aca="false">E48/N50</f>
        <v>0.879299003628118</v>
      </c>
      <c r="O52" s="304" t="n">
        <f aca="false">C48-C59</f>
        <v>13230000000</v>
      </c>
    </row>
    <row r="53" s="266" customFormat="true" ht="26.1" hidden="false" customHeight="true" outlineLevel="0" collapsed="false">
      <c r="A53" s="263" t="s">
        <v>322</v>
      </c>
      <c r="B53" s="297" t="s">
        <v>360</v>
      </c>
      <c r="C53" s="298" t="n">
        <v>2350000000</v>
      </c>
      <c r="D53" s="298" t="n">
        <v>3152556319</v>
      </c>
      <c r="E53" s="298" t="n">
        <v>2415000000</v>
      </c>
      <c r="F53" s="298" t="n">
        <v>2600000000</v>
      </c>
      <c r="G53" s="299" t="n">
        <f aca="false">E53/C53</f>
        <v>1.02765957446809</v>
      </c>
      <c r="H53" s="300" t="n">
        <f aca="false">F53/C53</f>
        <v>1.1063829787234</v>
      </c>
      <c r="I53" s="301" t="n">
        <f aca="false">F53/D53</f>
        <v>0.82472753439175</v>
      </c>
      <c r="J53" s="265"/>
      <c r="K53" s="265"/>
      <c r="N53" s="296"/>
    </row>
    <row r="54" s="294" customFormat="true" ht="26.1" hidden="false" customHeight="true" outlineLevel="0" collapsed="false">
      <c r="A54" s="291" t="n">
        <v>2</v>
      </c>
      <c r="B54" s="203" t="s">
        <v>319</v>
      </c>
      <c r="C54" s="269" t="n">
        <v>1920000000</v>
      </c>
      <c r="D54" s="269" t="n">
        <v>1746099514</v>
      </c>
      <c r="E54" s="269" t="n">
        <v>958000000</v>
      </c>
      <c r="F54" s="269" t="n">
        <v>1000000000</v>
      </c>
      <c r="G54" s="270" t="n">
        <f aca="false">E54/C54</f>
        <v>0.498958333333333</v>
      </c>
      <c r="H54" s="271" t="n">
        <f aca="false">F54/C54</f>
        <v>0.520833333333333</v>
      </c>
      <c r="I54" s="272" t="n">
        <f aca="false">F54/D54</f>
        <v>0.572705044576285</v>
      </c>
      <c r="J54" s="293"/>
      <c r="K54" s="293"/>
      <c r="M54" s="305" t="n">
        <v>1920000000</v>
      </c>
      <c r="N54" s="296"/>
    </row>
    <row r="55" s="294" customFormat="true" ht="19.5" hidden="false" customHeight="true" outlineLevel="0" collapsed="false">
      <c r="A55" s="291" t="n">
        <v>3</v>
      </c>
      <c r="B55" s="203" t="s">
        <v>324</v>
      </c>
      <c r="C55" s="269"/>
      <c r="D55" s="269" t="n">
        <v>46197952</v>
      </c>
      <c r="E55" s="269" t="n">
        <v>17000000</v>
      </c>
      <c r="F55" s="269" t="n">
        <v>30000000</v>
      </c>
      <c r="G55" s="270"/>
      <c r="H55" s="271"/>
      <c r="I55" s="272" t="n">
        <f aca="false">F55/D55</f>
        <v>0.649379435694465</v>
      </c>
      <c r="J55" s="306" t="n">
        <f aca="false">F48/J52</f>
        <v>1.25149190110827</v>
      </c>
      <c r="K55" s="293" t="s">
        <v>361</v>
      </c>
      <c r="N55" s="296"/>
      <c r="O55" s="303" t="n">
        <f aca="false">E48/O52</f>
        <v>0.879299003628118</v>
      </c>
    </row>
    <row r="56" s="294" customFormat="true" ht="26.1" hidden="false" customHeight="true" outlineLevel="0" collapsed="false">
      <c r="A56" s="291" t="n">
        <v>4</v>
      </c>
      <c r="B56" s="203" t="s">
        <v>317</v>
      </c>
      <c r="C56" s="269" t="n">
        <v>700000000</v>
      </c>
      <c r="D56" s="269" t="n">
        <v>938853178</v>
      </c>
      <c r="E56" s="269" t="n">
        <v>1003000000</v>
      </c>
      <c r="F56" s="269" t="n">
        <v>1100000000</v>
      </c>
      <c r="G56" s="270" t="n">
        <f aca="false">E56/C56</f>
        <v>1.43285714285714</v>
      </c>
      <c r="H56" s="271" t="n">
        <f aca="false">F56/C56</f>
        <v>1.57142857142857</v>
      </c>
      <c r="I56" s="272" t="n">
        <f aca="false">F56/D56</f>
        <v>1.17164219685903</v>
      </c>
      <c r="J56" s="293"/>
      <c r="K56" s="293"/>
      <c r="N56" s="296"/>
    </row>
    <row r="57" s="290" customFormat="true" ht="26.1" hidden="false" customHeight="true" outlineLevel="0" collapsed="false">
      <c r="A57" s="267" t="n">
        <v>5</v>
      </c>
      <c r="B57" s="268" t="s">
        <v>328</v>
      </c>
      <c r="C57" s="269" t="n">
        <v>50000000</v>
      </c>
      <c r="D57" s="269" t="n">
        <v>184906500</v>
      </c>
      <c r="E57" s="269" t="n">
        <v>112000000</v>
      </c>
      <c r="F57" s="269" t="n">
        <v>115000000</v>
      </c>
      <c r="G57" s="270" t="n">
        <f aca="false">E57/C57</f>
        <v>2.24</v>
      </c>
      <c r="H57" s="271" t="n">
        <f aca="false">F57/C57</f>
        <v>2.3</v>
      </c>
      <c r="I57" s="272" t="n">
        <f aca="false">F57/D57</f>
        <v>0.621935951413282</v>
      </c>
      <c r="J57" s="289"/>
      <c r="K57" s="289"/>
      <c r="N57" s="296"/>
    </row>
    <row r="58" s="290" customFormat="true" ht="26.1" hidden="false" customHeight="true" outlineLevel="0" collapsed="false">
      <c r="A58" s="267" t="n">
        <v>6</v>
      </c>
      <c r="B58" s="268" t="s">
        <v>320</v>
      </c>
      <c r="C58" s="269" t="n">
        <v>600000000</v>
      </c>
      <c r="D58" s="269" t="n">
        <v>647313025</v>
      </c>
      <c r="E58" s="269" t="n">
        <v>613000000</v>
      </c>
      <c r="F58" s="269" t="n">
        <v>700000000</v>
      </c>
      <c r="G58" s="270" t="n">
        <f aca="false">E58/C58</f>
        <v>1.02166666666667</v>
      </c>
      <c r="H58" s="271" t="n">
        <f aca="false">F58/C58</f>
        <v>1.16666666666667</v>
      </c>
      <c r="I58" s="272" t="n">
        <f aca="false">F58/D58</f>
        <v>1.08139334906786</v>
      </c>
      <c r="J58" s="289"/>
      <c r="K58" s="289"/>
      <c r="N58" s="296"/>
    </row>
    <row r="59" s="290" customFormat="true" ht="26.1" hidden="false" customHeight="true" outlineLevel="0" collapsed="false">
      <c r="A59" s="267" t="n">
        <v>7</v>
      </c>
      <c r="B59" s="268" t="s">
        <v>325</v>
      </c>
      <c r="C59" s="269" t="n">
        <f aca="false">C60+C63</f>
        <v>1820000000</v>
      </c>
      <c r="D59" s="269" t="n">
        <v>2808452973</v>
      </c>
      <c r="E59" s="269" t="n">
        <f aca="false">E61</f>
        <v>1027000000</v>
      </c>
      <c r="F59" s="269" t="n">
        <f aca="false">F60+F63</f>
        <v>2620000000</v>
      </c>
      <c r="G59" s="270" t="n">
        <f aca="false">E59/C59</f>
        <v>0.564285714285714</v>
      </c>
      <c r="H59" s="271" t="n">
        <f aca="false">F59/C59</f>
        <v>1.43956043956044</v>
      </c>
      <c r="I59" s="272" t="n">
        <f aca="false">F59/D59</f>
        <v>0.932897942457376</v>
      </c>
      <c r="J59" s="289"/>
      <c r="K59" s="289"/>
      <c r="N59" s="296" t="n">
        <f aca="false">872000000/172</f>
        <v>5069767.44186047</v>
      </c>
    </row>
    <row r="60" customFormat="false" ht="26.1" hidden="false" customHeight="true" outlineLevel="0" collapsed="false">
      <c r="A60" s="235" t="s">
        <v>118</v>
      </c>
      <c r="B60" s="307" t="s">
        <v>325</v>
      </c>
      <c r="C60" s="308" t="n">
        <f aca="false">C61+C62</f>
        <v>1820000000</v>
      </c>
      <c r="D60" s="308" t="n">
        <f aca="false">D61+D62</f>
        <v>2808452973</v>
      </c>
      <c r="E60" s="308" t="n">
        <f aca="false">E61+E62</f>
        <v>1027000000</v>
      </c>
      <c r="F60" s="308" t="n">
        <f aca="false">F61+F62</f>
        <v>2620000000</v>
      </c>
      <c r="G60" s="299" t="n">
        <f aca="false">E60/C60</f>
        <v>0.564285714285714</v>
      </c>
      <c r="H60" s="309" t="n">
        <f aca="false">F60/C60</f>
        <v>1.43956043956044</v>
      </c>
      <c r="I60" s="310" t="n">
        <f aca="false">F60/D60</f>
        <v>0.932897942457376</v>
      </c>
      <c r="N60" s="296" t="n">
        <f aca="false">872+747</f>
        <v>1619</v>
      </c>
    </row>
    <row r="61" s="266" customFormat="true" ht="26.1" hidden="false" customHeight="true" outlineLevel="0" collapsed="false">
      <c r="A61" s="297" t="s">
        <v>178</v>
      </c>
      <c r="B61" s="297" t="s">
        <v>362</v>
      </c>
      <c r="C61" s="298"/>
      <c r="D61" s="298" t="n">
        <f aca="false">2808452973-2225200000</f>
        <v>583252973</v>
      </c>
      <c r="E61" s="298" t="n">
        <v>1027000000</v>
      </c>
      <c r="F61" s="298" t="n">
        <v>1100000000</v>
      </c>
      <c r="G61" s="299"/>
      <c r="H61" s="300"/>
      <c r="I61" s="301" t="n">
        <f aca="false">F61/D61</f>
        <v>1.88597409858381</v>
      </c>
      <c r="J61" s="265"/>
      <c r="K61" s="265"/>
      <c r="N61" s="296"/>
    </row>
    <row r="62" s="266" customFormat="true" ht="26.1" hidden="false" customHeight="true" outlineLevel="0" collapsed="false">
      <c r="A62" s="297" t="s">
        <v>178</v>
      </c>
      <c r="B62" s="297" t="s">
        <v>363</v>
      </c>
      <c r="C62" s="298" t="n">
        <v>1820000000</v>
      </c>
      <c r="D62" s="298" t="n">
        <v>2225200000</v>
      </c>
      <c r="E62" s="298"/>
      <c r="F62" s="298" t="n">
        <f aca="false">1520000000</f>
        <v>1520000000</v>
      </c>
      <c r="G62" s="299" t="n">
        <f aca="false">E62/C62</f>
        <v>0</v>
      </c>
      <c r="H62" s="300" t="n">
        <f aca="false">F62/C62</f>
        <v>0.835164835164835</v>
      </c>
      <c r="I62" s="301"/>
      <c r="J62" s="265"/>
      <c r="K62" s="265"/>
      <c r="N62" s="296"/>
    </row>
    <row r="63" customFormat="false" ht="26.1" hidden="false" customHeight="true" outlineLevel="0" collapsed="false">
      <c r="A63" s="235" t="s">
        <v>322</v>
      </c>
      <c r="B63" s="307" t="s">
        <v>326</v>
      </c>
      <c r="C63" s="308"/>
      <c r="D63" s="308"/>
      <c r="E63" s="308"/>
      <c r="F63" s="308"/>
      <c r="G63" s="270"/>
      <c r="H63" s="309"/>
      <c r="I63" s="310"/>
      <c r="N63" s="296"/>
    </row>
    <row r="64" s="290" customFormat="true" ht="26.1" hidden="false" customHeight="true" outlineLevel="0" collapsed="false">
      <c r="A64" s="267" t="n">
        <v>8</v>
      </c>
      <c r="B64" s="268" t="s">
        <v>330</v>
      </c>
      <c r="C64" s="269" t="n">
        <f aca="false">SUM(C65:C67)</f>
        <v>750000000</v>
      </c>
      <c r="D64" s="269" t="n">
        <v>1668706391</v>
      </c>
      <c r="E64" s="269" t="n">
        <f aca="false">SUM(E65:E67)</f>
        <v>628000000</v>
      </c>
      <c r="F64" s="269" t="n">
        <f aca="false">SUM(F65:F67)</f>
        <v>880000000</v>
      </c>
      <c r="G64" s="270" t="n">
        <f aca="false">E64/C64</f>
        <v>0.837333333333333</v>
      </c>
      <c r="H64" s="271" t="n">
        <f aca="false">F64/C64</f>
        <v>1.17333333333333</v>
      </c>
      <c r="I64" s="272" t="n">
        <f aca="false">F64/D64</f>
        <v>0.527354605187702</v>
      </c>
      <c r="J64" s="289"/>
      <c r="K64" s="289"/>
      <c r="N64" s="296"/>
    </row>
    <row r="65" s="266" customFormat="true" ht="26.1" hidden="false" customHeight="true" outlineLevel="0" collapsed="false">
      <c r="A65" s="263" t="s">
        <v>322</v>
      </c>
      <c r="B65" s="297" t="s">
        <v>364</v>
      </c>
      <c r="C65" s="298" t="n">
        <v>450000000</v>
      </c>
      <c r="D65" s="298" t="n">
        <v>105000000</v>
      </c>
      <c r="E65" s="298" t="n">
        <v>235648243</v>
      </c>
      <c r="F65" s="298" t="n">
        <v>330000000</v>
      </c>
      <c r="G65" s="299" t="n">
        <f aca="false">E65/C65</f>
        <v>0.523662762222222</v>
      </c>
      <c r="H65" s="300" t="n">
        <f aca="false">F65/C65</f>
        <v>0.733333333333333</v>
      </c>
      <c r="I65" s="301" t="n">
        <f aca="false">F65/D65</f>
        <v>3.14285714285714</v>
      </c>
      <c r="J65" s="265"/>
      <c r="K65" s="265"/>
      <c r="N65" s="296"/>
      <c r="O65" s="304" t="n">
        <f aca="false">628000000-E64</f>
        <v>0</v>
      </c>
    </row>
    <row r="66" s="266" customFormat="true" ht="26.1" hidden="false" customHeight="true" outlineLevel="0" collapsed="false">
      <c r="A66" s="263" t="s">
        <v>322</v>
      </c>
      <c r="B66" s="297" t="s">
        <v>365</v>
      </c>
      <c r="C66" s="298"/>
      <c r="D66" s="298" t="n">
        <v>130000000</v>
      </c>
      <c r="E66" s="298" t="n">
        <f aca="false">30000000+112351757</f>
        <v>142351757</v>
      </c>
      <c r="F66" s="298" t="n">
        <v>150000000</v>
      </c>
      <c r="G66" s="299"/>
      <c r="H66" s="300"/>
      <c r="I66" s="301" t="n">
        <f aca="false">F66/D66</f>
        <v>1.15384615384615</v>
      </c>
      <c r="J66" s="265"/>
      <c r="K66" s="265"/>
      <c r="N66" s="296"/>
    </row>
    <row r="67" s="266" customFormat="true" ht="26.1" hidden="false" customHeight="true" outlineLevel="0" collapsed="false">
      <c r="A67" s="263" t="s">
        <v>322</v>
      </c>
      <c r="B67" s="297" t="s">
        <v>355</v>
      </c>
      <c r="C67" s="298" t="n">
        <v>300000000</v>
      </c>
      <c r="D67" s="298" t="n">
        <f aca="false">1156475477</f>
        <v>1156475477</v>
      </c>
      <c r="E67" s="298" t="n">
        <v>250000000</v>
      </c>
      <c r="F67" s="298" t="n">
        <v>400000000</v>
      </c>
      <c r="G67" s="299" t="n">
        <f aca="false">E67/C67</f>
        <v>0.833333333333333</v>
      </c>
      <c r="H67" s="300" t="n">
        <f aca="false">F67/C67</f>
        <v>1.33333333333333</v>
      </c>
      <c r="I67" s="301" t="n">
        <f aca="false">F67/D67</f>
        <v>0.345878497171108</v>
      </c>
      <c r="J67" s="265"/>
      <c r="K67" s="265"/>
      <c r="N67" s="296"/>
    </row>
    <row r="68" s="290" customFormat="true" ht="26.1" hidden="false" customHeight="true" outlineLevel="0" collapsed="false">
      <c r="A68" s="267" t="s">
        <v>88</v>
      </c>
      <c r="B68" s="268" t="s">
        <v>366</v>
      </c>
      <c r="C68" s="269" t="n">
        <f aca="false">C69+C70</f>
        <v>525246000000</v>
      </c>
      <c r="D68" s="269" t="n">
        <f aca="false">D69+D70</f>
        <v>605604431691</v>
      </c>
      <c r="E68" s="269" t="n">
        <f aca="false">E69+E70+E73</f>
        <v>593116968721</v>
      </c>
      <c r="F68" s="269" t="n">
        <f aca="false">F69+F70+F73</f>
        <v>631416029721</v>
      </c>
      <c r="G68" s="270" t="n">
        <f aca="false">E68/C68</f>
        <v>1.12921748803608</v>
      </c>
      <c r="H68" s="271" t="n">
        <f aca="false">F68/C68</f>
        <v>1.20213391386322</v>
      </c>
      <c r="I68" s="272" t="n">
        <f aca="false">F68/D68</f>
        <v>1.04262121721588</v>
      </c>
      <c r="J68" s="289"/>
      <c r="K68" s="289"/>
      <c r="N68" s="296"/>
    </row>
    <row r="69" customFormat="false" ht="26.1" hidden="false" customHeight="true" outlineLevel="0" collapsed="false">
      <c r="A69" s="235" t="n">
        <v>1</v>
      </c>
      <c r="B69" s="307" t="s">
        <v>367</v>
      </c>
      <c r="C69" s="308" t="n">
        <v>379319000000</v>
      </c>
      <c r="D69" s="308" t="n">
        <v>426178242838</v>
      </c>
      <c r="E69" s="308" t="n">
        <v>379319000000</v>
      </c>
      <c r="F69" s="308" t="n">
        <v>379319000000</v>
      </c>
      <c r="G69" s="299" t="n">
        <f aca="false">E69/C69</f>
        <v>1</v>
      </c>
      <c r="H69" s="309" t="n">
        <f aca="false">F69/C69</f>
        <v>1</v>
      </c>
      <c r="I69" s="310" t="n">
        <f aca="false">F69/D69</f>
        <v>0.890047782528841</v>
      </c>
      <c r="N69" s="296" t="n">
        <f aca="false">C69-E69</f>
        <v>0</v>
      </c>
    </row>
    <row r="70" customFormat="false" ht="26.1" hidden="false" customHeight="true" outlineLevel="0" collapsed="false">
      <c r="A70" s="235" t="n">
        <v>2</v>
      </c>
      <c r="B70" s="307" t="s">
        <v>368</v>
      </c>
      <c r="C70" s="308" t="n">
        <f aca="false">C71+C72</f>
        <v>145927000000</v>
      </c>
      <c r="D70" s="308" t="n">
        <f aca="false">D71+D72+D73</f>
        <v>179426188853</v>
      </c>
      <c r="E70" s="308" t="n">
        <f aca="false">E71+E72</f>
        <v>213133939000</v>
      </c>
      <c r="F70" s="308" t="n">
        <f aca="false">F71+F72</f>
        <v>251433000000</v>
      </c>
      <c r="G70" s="299" t="n">
        <f aca="false">E70/C70</f>
        <v>1.46055177588794</v>
      </c>
      <c r="H70" s="309" t="n">
        <f aca="false">F70/C70</f>
        <v>1.72300533828558</v>
      </c>
      <c r="I70" s="310" t="n">
        <f aca="false">F70/D70</f>
        <v>1.40131717452904</v>
      </c>
      <c r="N70" s="296" t="n">
        <f aca="false">C70-E70</f>
        <v>-67206939000</v>
      </c>
    </row>
    <row r="71" s="266" customFormat="true" ht="26.1" hidden="false" customHeight="true" outlineLevel="0" collapsed="false">
      <c r="A71" s="263"/>
      <c r="B71" s="297" t="s">
        <v>369</v>
      </c>
      <c r="C71" s="298" t="n">
        <v>122864000000</v>
      </c>
      <c r="D71" s="298" t="n">
        <v>163605483934</v>
      </c>
      <c r="E71" s="298" t="n">
        <f aca="false">111175000000-20063000000+42021939000-3196939000+35000000000</f>
        <v>164937000000</v>
      </c>
      <c r="F71" s="298" t="n">
        <v>187370000000</v>
      </c>
      <c r="G71" s="299" t="n">
        <f aca="false">E71/C71</f>
        <v>1.34243553848157</v>
      </c>
      <c r="H71" s="309" t="n">
        <f aca="false">F71/C71</f>
        <v>1.52501953379346</v>
      </c>
      <c r="I71" s="310" t="n">
        <f aca="false">F71/D71</f>
        <v>1.14525500915108</v>
      </c>
      <c r="J71" s="265"/>
      <c r="K71" s="265"/>
      <c r="N71" s="296" t="n">
        <f aca="false">C71-E71</f>
        <v>-42073000000</v>
      </c>
      <c r="O71" s="304"/>
    </row>
    <row r="72" s="266" customFormat="true" ht="26.1" hidden="false" customHeight="true" outlineLevel="0" collapsed="false">
      <c r="A72" s="263"/>
      <c r="B72" s="297" t="s">
        <v>370</v>
      </c>
      <c r="C72" s="298" t="n">
        <v>23063000000</v>
      </c>
      <c r="D72" s="298" t="n">
        <v>15770186000</v>
      </c>
      <c r="E72" s="298" t="n">
        <f aca="false">10000000000+10063000000+3133939000+25000000000</f>
        <v>48196939000</v>
      </c>
      <c r="F72" s="298" t="n">
        <f aca="false">29063000000+35000000000</f>
        <v>64063000000</v>
      </c>
      <c r="G72" s="299" t="n">
        <f aca="false">E72/C72</f>
        <v>2.08979486623596</v>
      </c>
      <c r="H72" s="309" t="n">
        <f aca="false">F72/C72</f>
        <v>2.77773923600572</v>
      </c>
      <c r="I72" s="310"/>
      <c r="J72" s="265"/>
      <c r="K72" s="265"/>
      <c r="M72" s="304"/>
      <c r="N72" s="296" t="n">
        <f aca="false">C72-E72</f>
        <v>-25133939000</v>
      </c>
    </row>
    <row r="73" customFormat="false" ht="26.1" hidden="false" customHeight="true" outlineLevel="0" collapsed="false">
      <c r="A73" s="235" t="n">
        <v>3</v>
      </c>
      <c r="B73" s="307" t="s">
        <v>371</v>
      </c>
      <c r="C73" s="308"/>
      <c r="D73" s="308" t="n">
        <v>50518919</v>
      </c>
      <c r="E73" s="308" t="n">
        <v>664029721</v>
      </c>
      <c r="F73" s="308" t="n">
        <v>664029721</v>
      </c>
      <c r="G73" s="270"/>
      <c r="H73" s="309"/>
      <c r="I73" s="310"/>
      <c r="N73" s="296" t="n">
        <f aca="false">C73-E73</f>
        <v>-664029721</v>
      </c>
    </row>
    <row r="74" s="290" customFormat="true" ht="26.1" hidden="false" customHeight="true" outlineLevel="0" collapsed="false">
      <c r="A74" s="267" t="s">
        <v>219</v>
      </c>
      <c r="B74" s="268" t="s">
        <v>372</v>
      </c>
      <c r="C74" s="269"/>
      <c r="D74" s="269" t="n">
        <v>24019596408</v>
      </c>
      <c r="E74" s="269" t="n">
        <v>17795793764</v>
      </c>
      <c r="F74" s="269" t="n">
        <v>17795793764</v>
      </c>
      <c r="G74" s="270"/>
      <c r="H74" s="271"/>
      <c r="I74" s="272"/>
      <c r="J74" s="289"/>
      <c r="K74" s="289"/>
      <c r="N74" s="296"/>
    </row>
    <row r="75" s="290" customFormat="true" ht="26.1" hidden="false" customHeight="true" outlineLevel="0" collapsed="false">
      <c r="A75" s="267" t="s">
        <v>223</v>
      </c>
      <c r="B75" s="268" t="s">
        <v>52</v>
      </c>
      <c r="C75" s="269"/>
      <c r="D75" s="269" t="n">
        <v>2237310935</v>
      </c>
      <c r="E75" s="269" t="n">
        <v>1166251894</v>
      </c>
      <c r="F75" s="269" t="n">
        <v>1166251894</v>
      </c>
      <c r="G75" s="270"/>
      <c r="H75" s="271"/>
      <c r="I75" s="272"/>
      <c r="J75" s="289"/>
      <c r="K75" s="289"/>
      <c r="N75" s="296"/>
    </row>
    <row r="76" s="290" customFormat="true" ht="26.1" hidden="false" customHeight="true" outlineLevel="0" collapsed="false">
      <c r="A76" s="267" t="s">
        <v>225</v>
      </c>
      <c r="B76" s="268" t="s">
        <v>373</v>
      </c>
      <c r="C76" s="269"/>
      <c r="D76" s="269" t="n">
        <v>69116912</v>
      </c>
      <c r="E76" s="269"/>
      <c r="F76" s="269"/>
      <c r="G76" s="270"/>
      <c r="H76" s="271"/>
      <c r="I76" s="272"/>
      <c r="J76" s="289"/>
      <c r="K76" s="289"/>
    </row>
  </sheetData>
  <mergeCells count="21">
    <mergeCell ref="A1:B1"/>
    <mergeCell ref="F1:I1"/>
    <mergeCell ref="A2:I2"/>
    <mergeCell ref="A3:I3"/>
    <mergeCell ref="H4:I4"/>
    <mergeCell ref="A5:A6"/>
    <mergeCell ref="B5:B6"/>
    <mergeCell ref="C5:C6"/>
    <mergeCell ref="F5:F6"/>
    <mergeCell ref="H5:I5"/>
    <mergeCell ref="A38:I38"/>
    <mergeCell ref="A39:I39"/>
    <mergeCell ref="A40:I40"/>
    <mergeCell ref="A41:I41"/>
    <mergeCell ref="A42:A43"/>
    <mergeCell ref="B42:B43"/>
    <mergeCell ref="C42:C43"/>
    <mergeCell ref="D42:D43"/>
    <mergeCell ref="E42:E43"/>
    <mergeCell ref="F42:F43"/>
    <mergeCell ref="G42:I42"/>
  </mergeCells>
  <printOptions headings="false" gridLines="false" gridLinesSet="true" horizontalCentered="false" verticalCentered="false"/>
  <pageMargins left="0.65" right="0.315277777777778" top="0.459722222222222" bottom="0.24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B66" activeCellId="0" sqref="B66"/>
    </sheetView>
  </sheetViews>
  <sheetFormatPr defaultColWidth="9.12890625" defaultRowHeight="15.75" zeroHeight="false" outlineLevelRow="0" outlineLevelCol="0"/>
  <cols>
    <col collapsed="false" customWidth="true" hidden="false" outlineLevel="0" max="1" min="1" style="2" width="5.27"/>
    <col collapsed="false" customWidth="true" hidden="false" outlineLevel="0" max="2" min="2" style="2" width="46.42"/>
    <col collapsed="false" customWidth="true" hidden="false" outlineLevel="0" max="3" min="3" style="2" width="18.27"/>
    <col collapsed="false" customWidth="true" hidden="false" outlineLevel="0" max="4" min="4" style="2" width="17.99"/>
    <col collapsed="false" customWidth="true" hidden="true" outlineLevel="0" max="5" min="5" style="2" width="17.99"/>
    <col collapsed="false" customWidth="true" hidden="false" outlineLevel="0" max="6" min="6" style="2" width="17.85"/>
    <col collapsed="false" customWidth="true" hidden="true" outlineLevel="0" max="7" min="7" style="2" width="7.27"/>
    <col collapsed="false" customWidth="true" hidden="false" outlineLevel="0" max="8" min="8" style="2" width="9.42"/>
    <col collapsed="false" customWidth="true" hidden="false" outlineLevel="0" max="9" min="9" style="2" width="7.42"/>
    <col collapsed="false" customWidth="true" hidden="true" outlineLevel="0" max="10" min="10" style="311" width="17.85"/>
    <col collapsed="false" customWidth="true" hidden="true" outlineLevel="0" max="11" min="11" style="311" width="16.99"/>
    <col collapsed="false" customWidth="true" hidden="true" outlineLevel="0" max="12" min="12" style="2" width="15.13"/>
    <col collapsed="false" customWidth="true" hidden="true" outlineLevel="0" max="18" min="13" style="2" width="8.96"/>
    <col collapsed="false" customWidth="true" hidden="true" outlineLevel="0" max="19" min="19" style="2" width="21.99"/>
    <col collapsed="false" customWidth="true" hidden="true" outlineLevel="0" max="21" min="20" style="2" width="8.96"/>
    <col collapsed="false" customWidth="true" hidden="true" outlineLevel="0" max="22" min="22" style="2" width="20.56"/>
    <col collapsed="false" customWidth="true" hidden="true" outlineLevel="0" max="25" min="23" style="2" width="8.96"/>
    <col collapsed="false" customWidth="false" hidden="false" outlineLevel="0" max="257" min="26" style="2" width="9.13"/>
  </cols>
  <sheetData>
    <row r="1" customFormat="false" ht="28.5" hidden="false" customHeight="true" outlineLevel="0" collapsed="false">
      <c r="A1" s="5" t="s">
        <v>66</v>
      </c>
      <c r="B1" s="5"/>
      <c r="C1" s="5"/>
      <c r="D1" s="5"/>
      <c r="E1" s="5"/>
      <c r="F1" s="5"/>
      <c r="G1" s="5"/>
      <c r="H1" s="5"/>
      <c r="I1" s="5"/>
    </row>
    <row r="2" customFormat="false" ht="27" hidden="false" customHeight="true" outlineLevel="0" collapsed="false">
      <c r="A2" s="6" t="s">
        <v>377</v>
      </c>
      <c r="B2" s="6"/>
      <c r="C2" s="6"/>
      <c r="D2" s="6"/>
      <c r="E2" s="6"/>
      <c r="F2" s="6"/>
      <c r="G2" s="6"/>
      <c r="H2" s="6"/>
      <c r="I2" s="6"/>
    </row>
    <row r="3" customFormat="false" ht="20.25" hidden="false" customHeight="true" outlineLevel="0" collapsed="false">
      <c r="A3" s="7" t="s">
        <v>374</v>
      </c>
      <c r="B3" s="7"/>
      <c r="C3" s="7"/>
      <c r="D3" s="7"/>
      <c r="E3" s="7"/>
      <c r="F3" s="7"/>
      <c r="G3" s="7"/>
      <c r="H3" s="7"/>
      <c r="I3" s="7"/>
    </row>
    <row r="4" customFormat="false" ht="26.25" hidden="false" customHeight="true" outlineLevel="0" collapsed="false">
      <c r="A4" s="312" t="s">
        <v>3</v>
      </c>
      <c r="B4" s="312"/>
      <c r="C4" s="312"/>
      <c r="D4" s="312"/>
      <c r="E4" s="312"/>
      <c r="F4" s="312"/>
      <c r="G4" s="312"/>
      <c r="H4" s="312"/>
      <c r="I4" s="312"/>
    </row>
    <row r="5" customFormat="false" ht="44.25" hidden="false" customHeight="true" outlineLevel="0" collapsed="false">
      <c r="A5" s="98" t="s">
        <v>304</v>
      </c>
      <c r="B5" s="98" t="s">
        <v>69</v>
      </c>
      <c r="C5" s="261" t="s">
        <v>341</v>
      </c>
      <c r="D5" s="98" t="s">
        <v>342</v>
      </c>
      <c r="E5" s="98" t="s">
        <v>375</v>
      </c>
      <c r="F5" s="98" t="s">
        <v>378</v>
      </c>
      <c r="G5" s="230" t="s">
        <v>379</v>
      </c>
      <c r="H5" s="230"/>
      <c r="I5" s="230"/>
      <c r="S5" s="313" t="n">
        <f aca="false">E8-S6</f>
        <v>0</v>
      </c>
    </row>
    <row r="6" customFormat="false" ht="79.5" hidden="false" customHeight="true" outlineLevel="0" collapsed="false">
      <c r="A6" s="98"/>
      <c r="B6" s="98"/>
      <c r="C6" s="261"/>
      <c r="D6" s="98"/>
      <c r="E6" s="98"/>
      <c r="F6" s="98"/>
      <c r="G6" s="261" t="s">
        <v>380</v>
      </c>
      <c r="H6" s="261" t="s">
        <v>344</v>
      </c>
      <c r="I6" s="98" t="s">
        <v>381</v>
      </c>
      <c r="R6" s="314" t="s">
        <v>382</v>
      </c>
      <c r="S6" s="315" t="n">
        <f aca="false">463760103718</f>
        <v>463760103718</v>
      </c>
    </row>
    <row r="7" s="318" customFormat="true" ht="22.5" hidden="false" customHeight="true" outlineLevel="0" collapsed="false">
      <c r="A7" s="264" t="s">
        <v>11</v>
      </c>
      <c r="B7" s="264" t="s">
        <v>42</v>
      </c>
      <c r="C7" s="264" t="n">
        <v>1</v>
      </c>
      <c r="D7" s="264" t="n">
        <v>2</v>
      </c>
      <c r="E7" s="264" t="n">
        <v>3</v>
      </c>
      <c r="F7" s="264" t="n">
        <v>4</v>
      </c>
      <c r="G7" s="316"/>
      <c r="H7" s="264" t="s">
        <v>383</v>
      </c>
      <c r="I7" s="264" t="s">
        <v>384</v>
      </c>
      <c r="J7" s="317"/>
      <c r="K7" s="317"/>
      <c r="R7" s="319" t="s">
        <v>385</v>
      </c>
      <c r="S7" s="320" t="n">
        <v>665058075379</v>
      </c>
    </row>
    <row r="8" customFormat="false" ht="24.95" hidden="false" customHeight="true" outlineLevel="0" collapsed="false">
      <c r="A8" s="291"/>
      <c r="B8" s="203" t="s">
        <v>386</v>
      </c>
      <c r="C8" s="321" t="n">
        <f aca="false">C9+C29+C53</f>
        <v>540296000000</v>
      </c>
      <c r="D8" s="321" t="n">
        <f aca="false">D9+D29+D53+D71+D74</f>
        <v>646520371132</v>
      </c>
      <c r="E8" s="321" t="n">
        <f aca="false">E9+E29+E53+E71+E74</f>
        <v>463760103718</v>
      </c>
      <c r="F8" s="321" t="n">
        <f aca="false">F9+F29+F53+F71+F74</f>
        <v>665058075379</v>
      </c>
      <c r="G8" s="322" t="n">
        <f aca="false">E8/C8</f>
        <v>0.858344506933237</v>
      </c>
      <c r="H8" s="322" t="n">
        <f aca="false">F8/C8</f>
        <v>1.23091430508277</v>
      </c>
      <c r="I8" s="322" t="n">
        <f aca="false">F8/D8</f>
        <v>1.02867303966701</v>
      </c>
      <c r="J8" s="311" t="n">
        <v>737706000000</v>
      </c>
      <c r="L8" s="323"/>
      <c r="S8" s="313" t="n">
        <f aca="false">'UOC THU'!F45-'ƯỚC CHI'!F8</f>
        <v>1580000000</v>
      </c>
    </row>
    <row r="9" customFormat="false" ht="24.95" hidden="false" customHeight="true" outlineLevel="0" collapsed="false">
      <c r="A9" s="291" t="s">
        <v>11</v>
      </c>
      <c r="B9" s="203" t="s">
        <v>387</v>
      </c>
      <c r="C9" s="321" t="n">
        <f aca="false">C10+C13+C27+C26</f>
        <v>394369000000</v>
      </c>
      <c r="D9" s="321" t="n">
        <f aca="false">D10+D13+D27+D26+D28</f>
        <v>417955439193</v>
      </c>
      <c r="E9" s="321" t="n">
        <f aca="false">E10+E13</f>
        <v>297799738376</v>
      </c>
      <c r="F9" s="321" t="n">
        <f aca="false">F10+F13</f>
        <v>428395470274</v>
      </c>
      <c r="G9" s="322" t="n">
        <f aca="false">E9/C9</f>
        <v>0.75512968406746</v>
      </c>
      <c r="H9" s="322" t="n">
        <f aca="false">F9/C9</f>
        <v>1.08628079355629</v>
      </c>
      <c r="I9" s="322" t="n">
        <f aca="false">F9/D9</f>
        <v>1.02497881377297</v>
      </c>
    </row>
    <row r="10" customFormat="false" ht="24.95" hidden="false" customHeight="true" outlineLevel="0" collapsed="false">
      <c r="A10" s="291" t="n">
        <v>1</v>
      </c>
      <c r="B10" s="324" t="s">
        <v>388</v>
      </c>
      <c r="C10" s="321" t="n">
        <f aca="false">C12</f>
        <v>1720000000</v>
      </c>
      <c r="D10" s="321" t="n">
        <f aca="false">D11+D12</f>
        <v>6353411374</v>
      </c>
      <c r="E10" s="321" t="n">
        <f aca="false">E11+E12</f>
        <v>0</v>
      </c>
      <c r="F10" s="321" t="n">
        <f aca="false">F11+F12</f>
        <v>1520000000</v>
      </c>
      <c r="G10" s="322" t="n">
        <f aca="false">E10/C10</f>
        <v>0</v>
      </c>
      <c r="H10" s="322" t="n">
        <f aca="false">F10/C10</f>
        <v>0.883720930232558</v>
      </c>
      <c r="I10" s="322"/>
      <c r="J10" s="311" t="n">
        <f aca="false">'UOC THU'!F46</f>
        <v>665058075379</v>
      </c>
      <c r="V10" s="313" t="n">
        <f aca="false">F8-'UOC THU'!F46</f>
        <v>0</v>
      </c>
    </row>
    <row r="11" customFormat="false" ht="24.95" hidden="false" customHeight="true" outlineLevel="0" collapsed="false">
      <c r="A11" s="236"/>
      <c r="B11" s="325" t="s">
        <v>389</v>
      </c>
      <c r="C11" s="326"/>
      <c r="D11" s="326" t="n">
        <v>4004790275</v>
      </c>
      <c r="E11" s="326"/>
      <c r="F11" s="326"/>
      <c r="G11" s="322"/>
      <c r="H11" s="322"/>
      <c r="I11" s="327"/>
      <c r="J11" s="311" t="n">
        <f aca="false">F8-J10</f>
        <v>0</v>
      </c>
    </row>
    <row r="12" s="318" customFormat="true" ht="24.95" hidden="false" customHeight="true" outlineLevel="0" collapsed="false">
      <c r="A12" s="264"/>
      <c r="B12" s="328" t="s">
        <v>390</v>
      </c>
      <c r="C12" s="329" t="n">
        <v>1720000000</v>
      </c>
      <c r="D12" s="329" t="n">
        <v>2348621099</v>
      </c>
      <c r="E12" s="329"/>
      <c r="F12" s="329" t="n">
        <f aca="false">1520000000</f>
        <v>1520000000</v>
      </c>
      <c r="G12" s="322" t="n">
        <f aca="false">E12/C12</f>
        <v>0</v>
      </c>
      <c r="H12" s="327" t="n">
        <f aca="false">F12/C12</f>
        <v>0.883720930232558</v>
      </c>
      <c r="I12" s="330"/>
      <c r="J12" s="317"/>
      <c r="K12" s="317"/>
    </row>
    <row r="13" s="332" customFormat="true" ht="24.95" hidden="false" customHeight="true" outlineLevel="0" collapsed="false">
      <c r="A13" s="291" t="n">
        <v>2</v>
      </c>
      <c r="B13" s="203" t="s">
        <v>391</v>
      </c>
      <c r="C13" s="321" t="n">
        <f aca="false">SUM(C14:C25)</f>
        <v>384759000000</v>
      </c>
      <c r="D13" s="321" t="n">
        <f aca="false">SUM(D14:D25)</f>
        <v>393806234055</v>
      </c>
      <c r="E13" s="321" t="n">
        <f aca="false">SUM(E14:E25)</f>
        <v>297799738376</v>
      </c>
      <c r="F13" s="321" t="n">
        <f aca="false">SUM(F14:F25)</f>
        <v>426875470274</v>
      </c>
      <c r="G13" s="322" t="n">
        <f aca="false">E13/C13</f>
        <v>0.773990311795176</v>
      </c>
      <c r="H13" s="322" t="n">
        <f aca="false">F13/C13</f>
        <v>1.10946194962041</v>
      </c>
      <c r="I13" s="322" t="n">
        <f aca="false">F13/D13</f>
        <v>1.08397336903098</v>
      </c>
      <c r="J13" s="331"/>
      <c r="K13" s="331"/>
    </row>
    <row r="14" s="318" customFormat="true" ht="24.95" hidden="false" customHeight="true" outlineLevel="0" collapsed="false">
      <c r="A14" s="264" t="s">
        <v>392</v>
      </c>
      <c r="B14" s="328" t="s">
        <v>393</v>
      </c>
      <c r="C14" s="329" t="n">
        <v>11388000000</v>
      </c>
      <c r="D14" s="329" t="n">
        <v>7306145229</v>
      </c>
      <c r="E14" s="329" t="n">
        <f aca="false">8750000000+2000000000</f>
        <v>10750000000</v>
      </c>
      <c r="F14" s="329" t="n">
        <f aca="false">C14+600000000</f>
        <v>11988000000</v>
      </c>
      <c r="G14" s="327" t="n">
        <f aca="false">E14/C14</f>
        <v>0.943976115208992</v>
      </c>
      <c r="H14" s="327" t="n">
        <f aca="false">F14/C14</f>
        <v>1.05268703898841</v>
      </c>
      <c r="I14" s="330" t="n">
        <f aca="false">F14/D14</f>
        <v>1.64081052651629</v>
      </c>
      <c r="J14" s="333"/>
      <c r="K14" s="333"/>
      <c r="L14" s="334"/>
      <c r="M14" s="335"/>
      <c r="S14" s="336" t="n">
        <f aca="false">F14-C14</f>
        <v>600000000</v>
      </c>
    </row>
    <row r="15" s="318" customFormat="true" ht="24.95" hidden="false" customHeight="true" outlineLevel="0" collapsed="false">
      <c r="A15" s="264" t="s">
        <v>394</v>
      </c>
      <c r="B15" s="328" t="s">
        <v>395</v>
      </c>
      <c r="C15" s="329" t="n">
        <v>3858000000</v>
      </c>
      <c r="D15" s="329" t="n">
        <v>3836598148</v>
      </c>
      <c r="E15" s="329" t="n">
        <f aca="false">2110000000+1200000000</f>
        <v>3310000000</v>
      </c>
      <c r="F15" s="329" t="n">
        <f aca="false">C15+100000000</f>
        <v>3958000000</v>
      </c>
      <c r="G15" s="327" t="n">
        <f aca="false">E15/C15</f>
        <v>0.857957490927942</v>
      </c>
      <c r="H15" s="327" t="n">
        <f aca="false">F15/C15</f>
        <v>1.02592016588906</v>
      </c>
      <c r="I15" s="330" t="n">
        <f aca="false">F15/D15</f>
        <v>1.03164309821275</v>
      </c>
      <c r="J15" s="333"/>
      <c r="K15" s="333"/>
      <c r="L15" s="334"/>
      <c r="M15" s="335"/>
      <c r="S15" s="336" t="n">
        <f aca="false">F15-C15</f>
        <v>100000000</v>
      </c>
    </row>
    <row r="16" s="318" customFormat="true" ht="24.95" hidden="false" customHeight="true" outlineLevel="0" collapsed="false">
      <c r="A16" s="264" t="s">
        <v>396</v>
      </c>
      <c r="B16" s="328" t="s">
        <v>397</v>
      </c>
      <c r="C16" s="329" t="n">
        <f aca="false">230538000000+4924000000</f>
        <v>235462000000</v>
      </c>
      <c r="D16" s="329" t="n">
        <v>223247110176</v>
      </c>
      <c r="E16" s="329" t="n">
        <f aca="false">185349293115-1190951971</f>
        <v>184158341144</v>
      </c>
      <c r="F16" s="329" t="n">
        <f aca="false">C16+15000000000+11677856000+5295745000</f>
        <v>267435601000</v>
      </c>
      <c r="G16" s="327" t="n">
        <f aca="false">E16/C16</f>
        <v>0.782114910873092</v>
      </c>
      <c r="H16" s="327" t="n">
        <f aca="false">F16/C16</f>
        <v>1.13579091743041</v>
      </c>
      <c r="I16" s="330" t="n">
        <f aca="false">F16/D16</f>
        <v>1.19793533179069</v>
      </c>
      <c r="J16" s="333"/>
      <c r="K16" s="333"/>
      <c r="L16" s="334"/>
      <c r="M16" s="335"/>
      <c r="S16" s="336" t="n">
        <f aca="false">F16-C16</f>
        <v>31973601000</v>
      </c>
      <c r="V16" s="336"/>
    </row>
    <row r="17" s="318" customFormat="true" ht="24.95" hidden="false" customHeight="true" outlineLevel="0" collapsed="false">
      <c r="A17" s="264" t="s">
        <v>398</v>
      </c>
      <c r="B17" s="328" t="s">
        <v>399</v>
      </c>
      <c r="C17" s="329" t="n">
        <v>193000000</v>
      </c>
      <c r="D17" s="329" t="n">
        <v>239989800</v>
      </c>
      <c r="E17" s="329" t="n">
        <v>28950000</v>
      </c>
      <c r="F17" s="329" t="n">
        <v>150000000</v>
      </c>
      <c r="G17" s="327" t="n">
        <f aca="false">E17/C17</f>
        <v>0.15</v>
      </c>
      <c r="H17" s="327" t="n">
        <f aca="false">F17/C17</f>
        <v>0.77720207253886</v>
      </c>
      <c r="I17" s="330"/>
      <c r="J17" s="333"/>
      <c r="K17" s="333"/>
      <c r="L17" s="334"/>
      <c r="M17" s="335"/>
      <c r="S17" s="336" t="n">
        <f aca="false">F17-C17</f>
        <v>-43000000</v>
      </c>
    </row>
    <row r="18" s="318" customFormat="true" ht="24.95" hidden="false" customHeight="true" outlineLevel="0" collapsed="false">
      <c r="A18" s="264" t="s">
        <v>400</v>
      </c>
      <c r="B18" s="328" t="s">
        <v>401</v>
      </c>
      <c r="C18" s="329" t="n">
        <v>1990000000</v>
      </c>
      <c r="D18" s="329" t="n">
        <v>1833919000</v>
      </c>
      <c r="E18" s="329" t="n">
        <v>1164372329</v>
      </c>
      <c r="F18" s="329" t="n">
        <v>2200000000</v>
      </c>
      <c r="G18" s="327" t="n">
        <f aca="false">E18/C18</f>
        <v>0.585111723115578</v>
      </c>
      <c r="H18" s="327" t="n">
        <f aca="false">F18/C18</f>
        <v>1.10552763819095</v>
      </c>
      <c r="I18" s="330" t="n">
        <f aca="false">F18/D18</f>
        <v>1.19961677696779</v>
      </c>
      <c r="J18" s="333"/>
      <c r="K18" s="333"/>
      <c r="L18" s="334"/>
      <c r="M18" s="335"/>
      <c r="S18" s="336" t="n">
        <f aca="false">F18-C18</f>
        <v>210000000</v>
      </c>
      <c r="X18" s="318" t="n">
        <f aca="false">193-150</f>
        <v>43</v>
      </c>
    </row>
    <row r="19" s="318" customFormat="true" ht="24.95" hidden="false" customHeight="true" outlineLevel="0" collapsed="false">
      <c r="A19" s="264" t="s">
        <v>402</v>
      </c>
      <c r="B19" s="328" t="s">
        <v>403</v>
      </c>
      <c r="C19" s="329" t="n">
        <v>1833000000</v>
      </c>
      <c r="D19" s="329" t="n">
        <v>2053023799</v>
      </c>
      <c r="E19" s="329" t="n">
        <v>1272088112</v>
      </c>
      <c r="F19" s="329" t="n">
        <v>2000000000</v>
      </c>
      <c r="G19" s="327" t="n">
        <f aca="false">E19/C19</f>
        <v>0.6939924233497</v>
      </c>
      <c r="H19" s="327" t="n">
        <f aca="false">F19/C19</f>
        <v>1.0911074740862</v>
      </c>
      <c r="I19" s="330" t="n">
        <f aca="false">F19/D19</f>
        <v>0.974172827891315</v>
      </c>
      <c r="J19" s="333"/>
      <c r="K19" s="333"/>
      <c r="L19" s="334"/>
      <c r="M19" s="335"/>
      <c r="S19" s="336" t="n">
        <f aca="false">F19-C19</f>
        <v>167000000</v>
      </c>
    </row>
    <row r="20" s="318" customFormat="true" ht="24.95" hidden="false" customHeight="true" outlineLevel="0" collapsed="false">
      <c r="A20" s="264" t="s">
        <v>404</v>
      </c>
      <c r="B20" s="328" t="s">
        <v>405</v>
      </c>
      <c r="C20" s="329" t="n">
        <v>583000000</v>
      </c>
      <c r="D20" s="329" t="n">
        <v>686490000</v>
      </c>
      <c r="E20" s="329" t="n">
        <f aca="false">369365438+67953605</f>
        <v>437319043</v>
      </c>
      <c r="F20" s="329" t="n">
        <v>583000000</v>
      </c>
      <c r="G20" s="327" t="n">
        <f aca="false">E20/C20</f>
        <v>0.750118427101201</v>
      </c>
      <c r="H20" s="327" t="n">
        <f aca="false">F20/C20</f>
        <v>1</v>
      </c>
      <c r="I20" s="330" t="n">
        <f aca="false">F20/D20</f>
        <v>0.84924762196099</v>
      </c>
      <c r="J20" s="333"/>
      <c r="K20" s="333"/>
      <c r="L20" s="334"/>
      <c r="M20" s="335"/>
      <c r="S20" s="336" t="n">
        <f aca="false">F20-C20</f>
        <v>0</v>
      </c>
    </row>
    <row r="21" s="318" customFormat="true" ht="24.95" hidden="false" customHeight="true" outlineLevel="0" collapsed="false">
      <c r="A21" s="264" t="s">
        <v>406</v>
      </c>
      <c r="B21" s="328" t="s">
        <v>407</v>
      </c>
      <c r="C21" s="329" t="n">
        <v>2000000000</v>
      </c>
      <c r="D21" s="329" t="n">
        <v>2424196000</v>
      </c>
      <c r="E21" s="329" t="n">
        <v>1286800000</v>
      </c>
      <c r="F21" s="329" t="n">
        <v>2000000000</v>
      </c>
      <c r="G21" s="327" t="n">
        <f aca="false">E21/C21</f>
        <v>0.6434</v>
      </c>
      <c r="H21" s="327" t="n">
        <f aca="false">F21/C21</f>
        <v>1</v>
      </c>
      <c r="I21" s="330" t="n">
        <f aca="false">F21/D21</f>
        <v>0.825015799052552</v>
      </c>
      <c r="J21" s="333"/>
      <c r="K21" s="333"/>
      <c r="L21" s="334"/>
      <c r="M21" s="335"/>
      <c r="S21" s="336" t="n">
        <f aca="false">F21-C21</f>
        <v>0</v>
      </c>
    </row>
    <row r="22" s="318" customFormat="true" ht="24.95" hidden="false" customHeight="true" outlineLevel="0" collapsed="false">
      <c r="A22" s="264" t="s">
        <v>408</v>
      </c>
      <c r="B22" s="328" t="s">
        <v>409</v>
      </c>
      <c r="C22" s="329" t="n">
        <v>16639000000</v>
      </c>
      <c r="D22" s="329" t="n">
        <v>31463077857</v>
      </c>
      <c r="E22" s="329" t="n">
        <v>9596667748</v>
      </c>
      <c r="F22" s="329" t="n">
        <f aca="false">35000000000-183000000-1982603736-1110000000-9696526990</f>
        <v>22027869274</v>
      </c>
      <c r="G22" s="327" t="n">
        <f aca="false">E22/C22</f>
        <v>0.576757482300619</v>
      </c>
      <c r="H22" s="327" t="n">
        <f aca="false">F22/C22</f>
        <v>1.32386978027526</v>
      </c>
      <c r="I22" s="330" t="n">
        <f aca="false">F22/D22</f>
        <v>0.700118067727413</v>
      </c>
      <c r="J22" s="333"/>
      <c r="K22" s="333"/>
      <c r="L22" s="334"/>
      <c r="M22" s="335"/>
      <c r="S22" s="336" t="n">
        <f aca="false">F22-C22</f>
        <v>5388869274</v>
      </c>
    </row>
    <row r="23" s="318" customFormat="true" ht="24.95" hidden="false" customHeight="true" outlineLevel="0" collapsed="false">
      <c r="A23" s="264" t="s">
        <v>410</v>
      </c>
      <c r="B23" s="328" t="s">
        <v>411</v>
      </c>
      <c r="C23" s="329" t="n">
        <f aca="false">86976000000+9861000000-150000000+35000000+200000000+2476000000-43000000</f>
        <v>99355000000</v>
      </c>
      <c r="D23" s="329" t="n">
        <v>102784869076</v>
      </c>
      <c r="E23" s="329" t="n">
        <v>77124000000</v>
      </c>
      <c r="F23" s="329" t="n">
        <v>101000000000</v>
      </c>
      <c r="G23" s="327" t="n">
        <f aca="false">E23/C23</f>
        <v>0.776246791807156</v>
      </c>
      <c r="H23" s="327" t="n">
        <f aca="false">F23/C23</f>
        <v>1.01655679130391</v>
      </c>
      <c r="I23" s="330" t="n">
        <f aca="false">F23/D23</f>
        <v>0.982634904416911</v>
      </c>
      <c r="J23" s="333"/>
      <c r="K23" s="333"/>
      <c r="L23" s="334"/>
      <c r="M23" s="335"/>
      <c r="S23" s="336" t="n">
        <f aca="false">F23-C23</f>
        <v>1645000000</v>
      </c>
    </row>
    <row r="24" s="318" customFormat="true" ht="24.95" hidden="false" customHeight="true" outlineLevel="0" collapsed="false">
      <c r="A24" s="264" t="s">
        <v>412</v>
      </c>
      <c r="B24" s="328" t="s">
        <v>413</v>
      </c>
      <c r="C24" s="329" t="n">
        <f aca="false">641000000+10817000000</f>
        <v>11458000000</v>
      </c>
      <c r="D24" s="329" t="n">
        <f aca="false">16700814970+355000000</f>
        <v>17055814970</v>
      </c>
      <c r="E24" s="329" t="n">
        <f aca="false">5131340000+517860000+2147000000</f>
        <v>7796200000</v>
      </c>
      <c r="F24" s="329" t="n">
        <f aca="false">C24+1200000000</f>
        <v>12658000000</v>
      </c>
      <c r="G24" s="327" t="n">
        <f aca="false">E24/C24</f>
        <v>0.680415430267062</v>
      </c>
      <c r="H24" s="327" t="n">
        <f aca="false">F24/C24</f>
        <v>1.10473031942747</v>
      </c>
      <c r="I24" s="330" t="n">
        <f aca="false">F24/D24</f>
        <v>0.742151578348179</v>
      </c>
      <c r="J24" s="333"/>
      <c r="K24" s="333"/>
      <c r="L24" s="334"/>
      <c r="M24" s="335"/>
      <c r="S24" s="336" t="n">
        <f aca="false">F24-C24</f>
        <v>1200000000</v>
      </c>
    </row>
    <row r="25" s="318" customFormat="true" ht="24.95" hidden="false" customHeight="true" outlineLevel="0" collapsed="false">
      <c r="A25" s="264" t="s">
        <v>414</v>
      </c>
      <c r="B25" s="328" t="s">
        <v>415</v>
      </c>
      <c r="C25" s="329"/>
      <c r="D25" s="329" t="n">
        <v>875000000</v>
      </c>
      <c r="E25" s="329" t="n">
        <v>875000000</v>
      </c>
      <c r="F25" s="329" t="n">
        <v>875000000</v>
      </c>
      <c r="G25" s="327"/>
      <c r="H25" s="327"/>
      <c r="I25" s="330"/>
      <c r="J25" s="333"/>
      <c r="K25" s="333"/>
      <c r="L25" s="334"/>
      <c r="M25" s="335"/>
      <c r="S25" s="336" t="n">
        <f aca="false">F25-C25</f>
        <v>875000000</v>
      </c>
    </row>
    <row r="26" s="332" customFormat="true" ht="33" hidden="false" customHeight="true" outlineLevel="0" collapsed="false">
      <c r="A26" s="291" t="n">
        <v>3</v>
      </c>
      <c r="B26" s="203" t="s">
        <v>416</v>
      </c>
      <c r="C26" s="321" t="n">
        <v>680000000</v>
      </c>
      <c r="D26" s="321"/>
      <c r="E26" s="321"/>
      <c r="F26" s="321"/>
      <c r="G26" s="322" t="n">
        <f aca="false">E26/C26</f>
        <v>0</v>
      </c>
      <c r="H26" s="322" t="n">
        <f aca="false">F26/C26</f>
        <v>0</v>
      </c>
      <c r="I26" s="322"/>
      <c r="J26" s="331"/>
      <c r="K26" s="331"/>
    </row>
    <row r="27" s="332" customFormat="true" ht="31.5" hidden="false" customHeight="true" outlineLevel="0" collapsed="false">
      <c r="A27" s="291" t="n">
        <v>4</v>
      </c>
      <c r="B27" s="203" t="s">
        <v>417</v>
      </c>
      <c r="C27" s="321" t="n">
        <v>7210000000</v>
      </c>
      <c r="D27" s="321"/>
      <c r="E27" s="321" t="n">
        <v>5690000000</v>
      </c>
      <c r="F27" s="321" t="n">
        <v>7210000000</v>
      </c>
      <c r="G27" s="322" t="n">
        <f aca="false">E27/C27</f>
        <v>0.789181692094313</v>
      </c>
      <c r="H27" s="322" t="n">
        <f aca="false">F27/C27</f>
        <v>1</v>
      </c>
      <c r="I27" s="322"/>
      <c r="J27" s="331"/>
      <c r="K27" s="331"/>
    </row>
    <row r="28" s="332" customFormat="true" ht="24.95" hidden="false" customHeight="true" outlineLevel="0" collapsed="false">
      <c r="A28" s="291" t="s">
        <v>88</v>
      </c>
      <c r="B28" s="203" t="s">
        <v>418</v>
      </c>
      <c r="C28" s="321"/>
      <c r="D28" s="321" t="n">
        <v>17795793764</v>
      </c>
      <c r="E28" s="321"/>
      <c r="F28" s="321"/>
      <c r="G28" s="322"/>
      <c r="H28" s="322"/>
      <c r="I28" s="322"/>
      <c r="J28" s="331"/>
      <c r="K28" s="331"/>
    </row>
    <row r="29" s="332" customFormat="true" ht="34.5" hidden="false" customHeight="true" outlineLevel="0" collapsed="false">
      <c r="A29" s="291" t="s">
        <v>42</v>
      </c>
      <c r="B29" s="203" t="s">
        <v>419</v>
      </c>
      <c r="C29" s="321" t="n">
        <f aca="false">C30+C46</f>
        <v>122864000000</v>
      </c>
      <c r="D29" s="321" t="n">
        <f aca="false">D30+D46</f>
        <v>82090088565</v>
      </c>
      <c r="E29" s="321" t="n">
        <f aca="false">E30+E46</f>
        <v>73034765803</v>
      </c>
      <c r="F29" s="321" t="n">
        <f aca="false">F30+F46</f>
        <v>111522144000</v>
      </c>
      <c r="G29" s="322" t="n">
        <f aca="false">E29/C29</f>
        <v>0.594435846163237</v>
      </c>
      <c r="H29" s="322" t="n">
        <f aca="false">F29/C29</f>
        <v>0.907687719755177</v>
      </c>
      <c r="I29" s="322" t="n">
        <f aca="false">F29/D29</f>
        <v>1.3585336055728</v>
      </c>
      <c r="J29" s="331"/>
      <c r="K29" s="331"/>
      <c r="S29" s="337" t="n">
        <f aca="false">C29-F29</f>
        <v>11341856000</v>
      </c>
    </row>
    <row r="30" s="332" customFormat="true" ht="25.5" hidden="false" customHeight="true" outlineLevel="0" collapsed="false">
      <c r="A30" s="98" t="s">
        <v>85</v>
      </c>
      <c r="B30" s="338" t="s">
        <v>420</v>
      </c>
      <c r="C30" s="321" t="n">
        <f aca="false">C31+C36</f>
        <v>93536000000</v>
      </c>
      <c r="D30" s="321" t="n">
        <f aca="false">D31+D36</f>
        <v>63878871589</v>
      </c>
      <c r="E30" s="321" t="n">
        <f aca="false">E31+E36</f>
        <v>58006308682</v>
      </c>
      <c r="F30" s="321" t="n">
        <f aca="false">F31+F36</f>
        <v>83251144000</v>
      </c>
      <c r="G30" s="322" t="n">
        <f aca="false">E30/C30</f>
        <v>0.620149553989908</v>
      </c>
      <c r="H30" s="322" t="n">
        <f aca="false">F30/C30</f>
        <v>0.890043876154636</v>
      </c>
      <c r="I30" s="322" t="n">
        <f aca="false">F30/D30</f>
        <v>1.30326572666534</v>
      </c>
      <c r="J30" s="331"/>
      <c r="K30" s="331"/>
      <c r="S30" s="337" t="n">
        <f aca="false">C30-F30</f>
        <v>10284856000</v>
      </c>
    </row>
    <row r="31" s="332" customFormat="true" ht="19.5" hidden="false" customHeight="true" outlineLevel="0" collapsed="false">
      <c r="A31" s="98" t="n">
        <v>1</v>
      </c>
      <c r="B31" s="107" t="s">
        <v>421</v>
      </c>
      <c r="C31" s="321" t="n">
        <f aca="false">C32+C34</f>
        <v>78783000000</v>
      </c>
      <c r="D31" s="321" t="n">
        <f aca="false">D32+D34</f>
        <v>47341134139</v>
      </c>
      <c r="E31" s="321" t="n">
        <f aca="false">E32+E34</f>
        <v>48951558682</v>
      </c>
      <c r="F31" s="321" t="n">
        <f aca="false">F32+F34</f>
        <v>68622000000</v>
      </c>
      <c r="G31" s="322" t="n">
        <f aca="false">E31/C31</f>
        <v>0.62134672051077</v>
      </c>
      <c r="H31" s="322" t="n">
        <f aca="false">F31/C31</f>
        <v>0.871025475039031</v>
      </c>
      <c r="I31" s="322" t="n">
        <f aca="false">F31/D31</f>
        <v>1.44952167386857</v>
      </c>
      <c r="J31" s="331"/>
      <c r="K31" s="331"/>
      <c r="S31" s="337" t="n">
        <f aca="false">C31-F31</f>
        <v>10161000000</v>
      </c>
    </row>
    <row r="32" customFormat="false" ht="21" hidden="false" customHeight="true" outlineLevel="0" collapsed="false">
      <c r="A32" s="98" t="s">
        <v>136</v>
      </c>
      <c r="B32" s="339" t="s">
        <v>139</v>
      </c>
      <c r="C32" s="321" t="n">
        <f aca="false">C33</f>
        <v>65845000000</v>
      </c>
      <c r="D32" s="321" t="n">
        <f aca="false">D33</f>
        <v>30070644079</v>
      </c>
      <c r="E32" s="321" t="n">
        <f aca="false">E33</f>
        <v>37495658682</v>
      </c>
      <c r="F32" s="321" t="n">
        <f aca="false">F33</f>
        <v>52991000000</v>
      </c>
      <c r="G32" s="322" t="n">
        <f aca="false">E32/C32</f>
        <v>0.569453393302453</v>
      </c>
      <c r="H32" s="322" t="n">
        <f aca="false">F32/C32</f>
        <v>0.804783962335789</v>
      </c>
      <c r="I32" s="322" t="n">
        <f aca="false">F32/D32</f>
        <v>1.76221699344999</v>
      </c>
      <c r="S32" s="337" t="n">
        <f aca="false">C32-F32</f>
        <v>12854000000</v>
      </c>
    </row>
    <row r="33" s="346" customFormat="true" ht="21" hidden="false" customHeight="true" outlineLevel="0" collapsed="false">
      <c r="A33" s="340"/>
      <c r="B33" s="341" t="s">
        <v>422</v>
      </c>
      <c r="C33" s="342" t="n">
        <v>65845000000</v>
      </c>
      <c r="D33" s="342" t="n">
        <v>30070644079</v>
      </c>
      <c r="E33" s="342" t="n">
        <f aca="false">35085589682+2410069000</f>
        <v>37495658682</v>
      </c>
      <c r="F33" s="342" t="n">
        <f aca="false">65845000000-12854000000</f>
        <v>52991000000</v>
      </c>
      <c r="G33" s="343" t="n">
        <f aca="false">E33/C33</f>
        <v>0.569453393302453</v>
      </c>
      <c r="H33" s="344" t="n">
        <f aca="false">F33/C33</f>
        <v>0.804783962335789</v>
      </c>
      <c r="I33" s="343" t="n">
        <f aca="false">F33/D33</f>
        <v>1.76221699344999</v>
      </c>
      <c r="J33" s="345"/>
      <c r="K33" s="345"/>
      <c r="S33" s="347" t="n">
        <f aca="false">C33-F33</f>
        <v>12854000000</v>
      </c>
    </row>
    <row r="34" customFormat="false" ht="21" hidden="false" customHeight="true" outlineLevel="0" collapsed="false">
      <c r="A34" s="98" t="s">
        <v>144</v>
      </c>
      <c r="B34" s="339" t="s">
        <v>143</v>
      </c>
      <c r="C34" s="321" t="n">
        <f aca="false">C35</f>
        <v>12938000000</v>
      </c>
      <c r="D34" s="321" t="n">
        <f aca="false">D35</f>
        <v>17270490060</v>
      </c>
      <c r="E34" s="321" t="n">
        <f aca="false">E35</f>
        <v>11455900000</v>
      </c>
      <c r="F34" s="321" t="n">
        <f aca="false">F35</f>
        <v>15631000000</v>
      </c>
      <c r="G34" s="322" t="n">
        <f aca="false">E34/C34</f>
        <v>0.885445973102489</v>
      </c>
      <c r="H34" s="322" t="n">
        <f aca="false">F34/C34</f>
        <v>1.20814654506106</v>
      </c>
      <c r="I34" s="322" t="n">
        <f aca="false">F34/D34</f>
        <v>0.905069858799363</v>
      </c>
      <c r="S34" s="337" t="n">
        <f aca="false">C34-F34</f>
        <v>-2693000000</v>
      </c>
    </row>
    <row r="35" s="318" customFormat="true" ht="21" hidden="false" customHeight="true" outlineLevel="0" collapsed="false">
      <c r="A35" s="149"/>
      <c r="B35" s="138" t="s">
        <v>422</v>
      </c>
      <c r="C35" s="329" t="n">
        <v>12938000000</v>
      </c>
      <c r="D35" s="329" t="n">
        <v>17270490060</v>
      </c>
      <c r="E35" s="329" t="n">
        <v>11455900000</v>
      </c>
      <c r="F35" s="329" t="n">
        <f aca="false">15631000000</f>
        <v>15631000000</v>
      </c>
      <c r="G35" s="327" t="n">
        <f aca="false">E35/C35</f>
        <v>0.885445973102489</v>
      </c>
      <c r="H35" s="322" t="n">
        <f aca="false">F35/C35</f>
        <v>1.20814654506106</v>
      </c>
      <c r="I35" s="327" t="n">
        <f aca="false">F35/D35</f>
        <v>0.905069858799363</v>
      </c>
      <c r="J35" s="317"/>
      <c r="K35" s="317"/>
      <c r="S35" s="337" t="n">
        <f aca="false">C35-F35</f>
        <v>-2693000000</v>
      </c>
    </row>
    <row r="36" customFormat="false" ht="21" hidden="false" customHeight="true" outlineLevel="0" collapsed="false">
      <c r="A36" s="98" t="n">
        <v>2</v>
      </c>
      <c r="B36" s="107" t="s">
        <v>423</v>
      </c>
      <c r="C36" s="321" t="n">
        <f aca="false">C37+C41+C44+C45</f>
        <v>14753000000</v>
      </c>
      <c r="D36" s="321" t="n">
        <f aca="false">D37+D41+D44+D45</f>
        <v>16537737450</v>
      </c>
      <c r="E36" s="321" t="n">
        <f aca="false">E37+E41+E44+E45</f>
        <v>9054750000</v>
      </c>
      <c r="F36" s="321" t="n">
        <f aca="false">F37+F41+F44+F45</f>
        <v>14629144000</v>
      </c>
      <c r="G36" s="322" t="n">
        <f aca="false">E36/C36</f>
        <v>0.613756524096794</v>
      </c>
      <c r="H36" s="322" t="n">
        <f aca="false">F36/C36</f>
        <v>0.991604690571409</v>
      </c>
      <c r="I36" s="322" t="n">
        <f aca="false">F36/D36</f>
        <v>0.884591622295951</v>
      </c>
      <c r="S36" s="337" t="n">
        <f aca="false">C36-F36</f>
        <v>123856000</v>
      </c>
    </row>
    <row r="37" customFormat="false" ht="24.95" hidden="false" customHeight="true" outlineLevel="0" collapsed="false">
      <c r="A37" s="98" t="s">
        <v>392</v>
      </c>
      <c r="B37" s="348" t="s">
        <v>424</v>
      </c>
      <c r="C37" s="321" t="n">
        <f aca="false">SUM(C38:C40)</f>
        <v>10437000000</v>
      </c>
      <c r="D37" s="321" t="n">
        <f aca="false">SUM(D38:D40)</f>
        <v>13020957800</v>
      </c>
      <c r="E37" s="321" t="n">
        <f aca="false">SUM(E38:E40)</f>
        <v>6036150000</v>
      </c>
      <c r="F37" s="321" t="n">
        <f aca="false">SUM(F38:F40)</f>
        <v>10313144000</v>
      </c>
      <c r="G37" s="322" t="n">
        <f aca="false">E37/C37</f>
        <v>0.578341477436045</v>
      </c>
      <c r="H37" s="322" t="n">
        <f aca="false">F37/C37</f>
        <v>0.98813298840663</v>
      </c>
      <c r="I37" s="349" t="n">
        <f aca="false">F37/D37</f>
        <v>0.792041888039911</v>
      </c>
      <c r="S37" s="337" t="n">
        <f aca="false">C37-F37</f>
        <v>123856000</v>
      </c>
    </row>
    <row r="38" customFormat="false" ht="39.95" hidden="false" customHeight="true" outlineLevel="0" collapsed="false">
      <c r="A38" s="147"/>
      <c r="B38" s="148" t="s">
        <v>425</v>
      </c>
      <c r="C38" s="326" t="n">
        <v>1789000000</v>
      </c>
      <c r="D38" s="326" t="n">
        <v>1754497000</v>
      </c>
      <c r="E38" s="326" t="n">
        <v>856800000</v>
      </c>
      <c r="F38" s="326" t="n">
        <v>1665144000</v>
      </c>
      <c r="G38" s="327" t="n">
        <f aca="false">E38/C38</f>
        <v>0.478926774734489</v>
      </c>
      <c r="H38" s="327" t="n">
        <f aca="false">F38/C38</f>
        <v>0.930768026830632</v>
      </c>
      <c r="I38" s="327" t="n">
        <f aca="false">F38/D38</f>
        <v>0.949072013232283</v>
      </c>
      <c r="S38" s="337" t="n">
        <f aca="false">C38-F38</f>
        <v>123856000</v>
      </c>
    </row>
    <row r="39" customFormat="false" ht="52.5" hidden="false" customHeight="true" outlineLevel="0" collapsed="false">
      <c r="A39" s="147"/>
      <c r="B39" s="148" t="s">
        <v>426</v>
      </c>
      <c r="C39" s="326" t="n">
        <v>8178000000</v>
      </c>
      <c r="D39" s="326" t="n">
        <v>10966988800</v>
      </c>
      <c r="E39" s="326" t="n">
        <v>5168600000</v>
      </c>
      <c r="F39" s="326" t="n">
        <v>8178000000</v>
      </c>
      <c r="G39" s="327" t="n">
        <f aca="false">E39/C39</f>
        <v>0.632012717045733</v>
      </c>
      <c r="H39" s="327" t="n">
        <f aca="false">F39/C39</f>
        <v>1</v>
      </c>
      <c r="I39" s="327" t="n">
        <f aca="false">F39/D39</f>
        <v>0.745692381850522</v>
      </c>
      <c r="S39" s="337" t="n">
        <f aca="false">C39-F39</f>
        <v>0</v>
      </c>
    </row>
    <row r="40" customFormat="false" ht="56.25" hidden="false" customHeight="true" outlineLevel="0" collapsed="false">
      <c r="A40" s="147"/>
      <c r="B40" s="148" t="s">
        <v>427</v>
      </c>
      <c r="C40" s="326" t="n">
        <v>470000000</v>
      </c>
      <c r="D40" s="326" t="n">
        <v>299472000</v>
      </c>
      <c r="E40" s="326" t="n">
        <v>10750000</v>
      </c>
      <c r="F40" s="326" t="n">
        <v>470000000</v>
      </c>
      <c r="G40" s="327" t="n">
        <f aca="false">E40/C40</f>
        <v>0.0228723404255319</v>
      </c>
      <c r="H40" s="327" t="n">
        <f aca="false">F40/C40</f>
        <v>1</v>
      </c>
      <c r="I40" s="327" t="n">
        <f aca="false">F40/D40</f>
        <v>1.56942886146284</v>
      </c>
      <c r="S40" s="337" t="n">
        <f aca="false">C40-F40</f>
        <v>0</v>
      </c>
    </row>
    <row r="41" customFormat="false" ht="24.95" hidden="false" customHeight="true" outlineLevel="0" collapsed="false">
      <c r="A41" s="98" t="s">
        <v>394</v>
      </c>
      <c r="B41" s="348" t="s">
        <v>428</v>
      </c>
      <c r="C41" s="321" t="n">
        <f aca="false">SUM(C42:C43)</f>
        <v>4160000000</v>
      </c>
      <c r="D41" s="321" t="n">
        <f aca="false">SUM(D42:D43)</f>
        <v>3410043650</v>
      </c>
      <c r="E41" s="321" t="n">
        <f aca="false">SUM(E42:E43)</f>
        <v>3018600000</v>
      </c>
      <c r="F41" s="321" t="n">
        <f aca="false">SUM(F42:F43)</f>
        <v>4160000000</v>
      </c>
      <c r="G41" s="322" t="n">
        <f aca="false">E41/C41</f>
        <v>0.725625</v>
      </c>
      <c r="H41" s="322" t="n">
        <f aca="false">F41/C41</f>
        <v>1</v>
      </c>
      <c r="I41" s="322" t="n">
        <f aca="false">F41/D41</f>
        <v>1.21992573320872</v>
      </c>
      <c r="S41" s="337" t="n">
        <f aca="false">C41-F41</f>
        <v>0</v>
      </c>
    </row>
    <row r="42" customFormat="false" ht="58.5" hidden="false" customHeight="true" outlineLevel="0" collapsed="false">
      <c r="A42" s="147"/>
      <c r="B42" s="148" t="s">
        <v>429</v>
      </c>
      <c r="C42" s="326" t="n">
        <v>927000000</v>
      </c>
      <c r="D42" s="326" t="n">
        <v>684951000</v>
      </c>
      <c r="E42" s="326" t="n">
        <v>432000000</v>
      </c>
      <c r="F42" s="326" t="n">
        <v>927000000</v>
      </c>
      <c r="G42" s="327" t="n">
        <f aca="false">E42/C42</f>
        <v>0.466019417475728</v>
      </c>
      <c r="H42" s="327" t="n">
        <f aca="false">F42/C42</f>
        <v>1</v>
      </c>
      <c r="I42" s="327"/>
      <c r="S42" s="337" t="n">
        <f aca="false">C42-F42</f>
        <v>0</v>
      </c>
    </row>
    <row r="43" customFormat="false" ht="64.5" hidden="false" customHeight="true" outlineLevel="0" collapsed="false">
      <c r="A43" s="147"/>
      <c r="B43" s="148" t="s">
        <v>430</v>
      </c>
      <c r="C43" s="326" t="n">
        <v>3233000000</v>
      </c>
      <c r="D43" s="326" t="n">
        <v>2725092650</v>
      </c>
      <c r="E43" s="326" t="n">
        <v>2586600000</v>
      </c>
      <c r="F43" s="326" t="n">
        <v>3233000000</v>
      </c>
      <c r="G43" s="327" t="n">
        <f aca="false">E43/C43</f>
        <v>0.800061862047634</v>
      </c>
      <c r="H43" s="327" t="n">
        <f aca="false">F43/C43</f>
        <v>1</v>
      </c>
      <c r="I43" s="327" t="n">
        <f aca="false">F43/D43</f>
        <v>1.18638168137146</v>
      </c>
      <c r="S43" s="337" t="n">
        <f aca="false">C43-F43</f>
        <v>0</v>
      </c>
    </row>
    <row r="44" customFormat="false" ht="33.75" hidden="false" customHeight="true" outlineLevel="0" collapsed="false">
      <c r="A44" s="98" t="s">
        <v>396</v>
      </c>
      <c r="B44" s="348" t="s">
        <v>431</v>
      </c>
      <c r="C44" s="321" t="n">
        <v>72000000</v>
      </c>
      <c r="D44" s="321" t="n">
        <v>46736000</v>
      </c>
      <c r="E44" s="321"/>
      <c r="F44" s="321" t="n">
        <v>72000000</v>
      </c>
      <c r="G44" s="322" t="n">
        <f aca="false">E44/C44</f>
        <v>0</v>
      </c>
      <c r="H44" s="322" t="n">
        <f aca="false">F44/C44</f>
        <v>1</v>
      </c>
      <c r="I44" s="327" t="n">
        <f aca="false">F44/D44</f>
        <v>1.5405682985279</v>
      </c>
      <c r="S44" s="337" t="n">
        <f aca="false">C44-F44</f>
        <v>0</v>
      </c>
    </row>
    <row r="45" customFormat="false" ht="39.75" hidden="false" customHeight="true" outlineLevel="0" collapsed="false">
      <c r="A45" s="98" t="s">
        <v>398</v>
      </c>
      <c r="B45" s="348" t="s">
        <v>432</v>
      </c>
      <c r="C45" s="321" t="n">
        <v>84000000</v>
      </c>
      <c r="D45" s="321" t="n">
        <v>60000000</v>
      </c>
      <c r="E45" s="321"/>
      <c r="F45" s="321" t="n">
        <v>84000000</v>
      </c>
      <c r="G45" s="322" t="n">
        <f aca="false">E45/C45</f>
        <v>0</v>
      </c>
      <c r="H45" s="322" t="n">
        <f aca="false">F45/C45</f>
        <v>1</v>
      </c>
      <c r="I45" s="327" t="n">
        <f aca="false">F45/D45</f>
        <v>1.4</v>
      </c>
      <c r="S45" s="337" t="n">
        <f aca="false">C45-F45</f>
        <v>0</v>
      </c>
    </row>
    <row r="46" customFormat="false" ht="30" hidden="false" customHeight="true" outlineLevel="0" collapsed="false">
      <c r="A46" s="98" t="s">
        <v>88</v>
      </c>
      <c r="B46" s="348" t="s">
        <v>433</v>
      </c>
      <c r="C46" s="321" t="n">
        <f aca="false">C47+C49</f>
        <v>29328000000</v>
      </c>
      <c r="D46" s="321" t="n">
        <f aca="false">D47+D49</f>
        <v>18211216976</v>
      </c>
      <c r="E46" s="321" t="n">
        <f aca="false">E47+E49</f>
        <v>15028457121</v>
      </c>
      <c r="F46" s="321" t="n">
        <f aca="false">F47+F49</f>
        <v>28271000000</v>
      </c>
      <c r="G46" s="322" t="n">
        <f aca="false">E46/C46</f>
        <v>0.512426934022095</v>
      </c>
      <c r="H46" s="322" t="n">
        <f aca="false">F46/C46</f>
        <v>0.96395935624659</v>
      </c>
      <c r="I46" s="322" t="n">
        <f aca="false">F46/D46</f>
        <v>1.55239488043317</v>
      </c>
      <c r="S46" s="337" t="n">
        <f aca="false">C46-F46</f>
        <v>1057000000</v>
      </c>
    </row>
    <row r="47" s="332" customFormat="true" ht="19.5" hidden="false" customHeight="true" outlineLevel="0" collapsed="false">
      <c r="A47" s="98" t="n">
        <v>1</v>
      </c>
      <c r="B47" s="107" t="s">
        <v>421</v>
      </c>
      <c r="C47" s="321" t="n">
        <f aca="false">C48</f>
        <v>23447000000</v>
      </c>
      <c r="D47" s="321" t="n">
        <f aca="false">D48</f>
        <v>13736949376</v>
      </c>
      <c r="E47" s="321" t="n">
        <f aca="false">E48</f>
        <v>14044857121</v>
      </c>
      <c r="F47" s="321" t="n">
        <f aca="false">F48</f>
        <v>22390000000</v>
      </c>
      <c r="G47" s="322" t="n">
        <f aca="false">E47/C47</f>
        <v>0.599004440696038</v>
      </c>
      <c r="H47" s="322" t="n">
        <f aca="false">F47/C47</f>
        <v>0.954919605919734</v>
      </c>
      <c r="I47" s="322" t="n">
        <f aca="false">F47/D47</f>
        <v>1.62991064370652</v>
      </c>
      <c r="J47" s="331"/>
      <c r="K47" s="331"/>
      <c r="S47" s="337" t="n">
        <f aca="false">C47-F47</f>
        <v>1057000000</v>
      </c>
    </row>
    <row r="48" s="318" customFormat="true" ht="19.5" hidden="false" customHeight="true" outlineLevel="0" collapsed="false">
      <c r="A48" s="147"/>
      <c r="B48" s="138" t="s">
        <v>422</v>
      </c>
      <c r="C48" s="329" t="n">
        <v>23447000000</v>
      </c>
      <c r="D48" s="350" t="n">
        <v>13736949376</v>
      </c>
      <c r="E48" s="350" t="n">
        <f aca="false">9782000+14035075121</f>
        <v>14044857121</v>
      </c>
      <c r="F48" s="329" t="n">
        <f aca="false">26137000000-5047000000+1300000000</f>
        <v>22390000000</v>
      </c>
      <c r="G48" s="327" t="n">
        <f aca="false">E48/C48</f>
        <v>0.599004440696038</v>
      </c>
      <c r="H48" s="322" t="n">
        <f aca="false">F48/C48</f>
        <v>0.954919605919734</v>
      </c>
      <c r="I48" s="322" t="n">
        <f aca="false">F48/D48</f>
        <v>1.62991064370652</v>
      </c>
      <c r="J48" s="317"/>
      <c r="K48" s="317"/>
      <c r="S48" s="337" t="n">
        <f aca="false">C48-F48</f>
        <v>1057000000</v>
      </c>
    </row>
    <row r="49" s="332" customFormat="true" ht="19.5" hidden="false" customHeight="true" outlineLevel="0" collapsed="false">
      <c r="A49" s="98" t="n">
        <v>2</v>
      </c>
      <c r="B49" s="339" t="s">
        <v>423</v>
      </c>
      <c r="C49" s="321" t="n">
        <f aca="false">SUM(C50:C52)</f>
        <v>5881000000</v>
      </c>
      <c r="D49" s="321" t="n">
        <f aca="false">SUM(D50:D52)</f>
        <v>4474267600</v>
      </c>
      <c r="E49" s="321" t="n">
        <f aca="false">SUM(E50:E52)</f>
        <v>983600000</v>
      </c>
      <c r="F49" s="321" t="n">
        <f aca="false">SUM(F50:F52)</f>
        <v>5881000000</v>
      </c>
      <c r="G49" s="322" t="n">
        <f aca="false">E49/C49</f>
        <v>0.16725046760755</v>
      </c>
      <c r="H49" s="322" t="n">
        <f aca="false">F49/C49</f>
        <v>1</v>
      </c>
      <c r="I49" s="322" t="n">
        <f aca="false">F49/D49</f>
        <v>1.3144050659822</v>
      </c>
      <c r="J49" s="331"/>
      <c r="K49" s="331"/>
      <c r="S49" s="337" t="n">
        <f aca="false">C49-F49</f>
        <v>0</v>
      </c>
    </row>
    <row r="50" customFormat="false" ht="126" hidden="false" customHeight="true" outlineLevel="0" collapsed="false">
      <c r="A50" s="149"/>
      <c r="B50" s="150" t="s">
        <v>434</v>
      </c>
      <c r="C50" s="326" t="n">
        <v>5168000000</v>
      </c>
      <c r="D50" s="326" t="n">
        <f aca="false">3804555600+562712000</f>
        <v>4367267600</v>
      </c>
      <c r="E50" s="326" t="n">
        <f aca="false">983600000-81806000</f>
        <v>901794000</v>
      </c>
      <c r="F50" s="326" t="n">
        <v>5168000000</v>
      </c>
      <c r="G50" s="327" t="n">
        <f aca="false">E50/C50</f>
        <v>0.174495743034056</v>
      </c>
      <c r="H50" s="327" t="n">
        <f aca="false">F50/C50</f>
        <v>1</v>
      </c>
      <c r="I50" s="327" t="n">
        <f aca="false">F50/D50</f>
        <v>1.18334859993466</v>
      </c>
      <c r="S50" s="337"/>
    </row>
    <row r="51" s="332" customFormat="true" ht="24.95" hidden="false" customHeight="true" outlineLevel="0" collapsed="false">
      <c r="A51" s="149"/>
      <c r="B51" s="138" t="s">
        <v>435</v>
      </c>
      <c r="C51" s="326" t="n">
        <v>213000000</v>
      </c>
      <c r="D51" s="326" t="n">
        <v>107000000</v>
      </c>
      <c r="E51" s="326" t="n">
        <v>81806000</v>
      </c>
      <c r="F51" s="326" t="n">
        <v>213000000</v>
      </c>
      <c r="G51" s="327" t="n">
        <f aca="false">E51/C51</f>
        <v>0.384065727699531</v>
      </c>
      <c r="H51" s="327" t="n">
        <f aca="false">F51/C51</f>
        <v>1</v>
      </c>
      <c r="I51" s="327"/>
      <c r="J51" s="331"/>
      <c r="K51" s="331"/>
      <c r="S51" s="337" t="n">
        <f aca="false">C51-F51</f>
        <v>0</v>
      </c>
    </row>
    <row r="52" customFormat="false" ht="33.75" hidden="false" customHeight="true" outlineLevel="0" collapsed="false">
      <c r="A52" s="149"/>
      <c r="B52" s="156" t="s">
        <v>436</v>
      </c>
      <c r="C52" s="326" t="n">
        <v>500000000</v>
      </c>
      <c r="D52" s="326"/>
      <c r="E52" s="326"/>
      <c r="F52" s="326" t="n">
        <v>500000000</v>
      </c>
      <c r="G52" s="327" t="n">
        <f aca="false">E52/C52</f>
        <v>0</v>
      </c>
      <c r="H52" s="327" t="n">
        <f aca="false">F52/C52</f>
        <v>1</v>
      </c>
      <c r="I52" s="327"/>
      <c r="S52" s="337" t="n">
        <f aca="false">C52-F52</f>
        <v>0</v>
      </c>
    </row>
    <row r="53" customFormat="false" ht="42.75" hidden="false" customHeight="true" outlineLevel="0" collapsed="false">
      <c r="A53" s="98" t="s">
        <v>47</v>
      </c>
      <c r="B53" s="152" t="s">
        <v>167</v>
      </c>
      <c r="C53" s="321" t="n">
        <f aca="false">C54+C60</f>
        <v>23063000000</v>
      </c>
      <c r="D53" s="321" t="n">
        <f aca="false">D54+D60</f>
        <v>22898443155</v>
      </c>
      <c r="E53" s="321" t="n">
        <f aca="false">E54+E60</f>
        <v>8065177055</v>
      </c>
      <c r="F53" s="321" t="n">
        <f aca="false">F54+F60</f>
        <v>14288838621</v>
      </c>
      <c r="G53" s="322" t="n">
        <f aca="false">E53/C53</f>
        <v>0.349701992585527</v>
      </c>
      <c r="H53" s="322" t="n">
        <f aca="false">F53/C53</f>
        <v>0.619556806183064</v>
      </c>
      <c r="I53" s="322" t="n">
        <f aca="false">F53/D53</f>
        <v>0.624009174959126</v>
      </c>
      <c r="S53" s="337" t="n">
        <f aca="false">C53-F53</f>
        <v>8774161379</v>
      </c>
    </row>
    <row r="54" s="332" customFormat="true" ht="30" hidden="false" customHeight="true" outlineLevel="0" collapsed="false">
      <c r="A54" s="98" t="s">
        <v>85</v>
      </c>
      <c r="B54" s="351" t="s">
        <v>437</v>
      </c>
      <c r="C54" s="321" t="n">
        <f aca="false">C55</f>
        <v>13312000000</v>
      </c>
      <c r="D54" s="321" t="n">
        <f aca="false">SUM(D55:D59)</f>
        <v>22253093426</v>
      </c>
      <c r="E54" s="321" t="n">
        <f aca="false">SUM(E55:E59)</f>
        <v>7361147334</v>
      </c>
      <c r="F54" s="321" t="n">
        <f aca="false">SUM(F55:F59)</f>
        <v>13353808900</v>
      </c>
      <c r="G54" s="322" t="n">
        <f aca="false">E54/C54</f>
        <v>0.552970803335337</v>
      </c>
      <c r="H54" s="322" t="n">
        <f aca="false">F54/C54</f>
        <v>1.00314069260817</v>
      </c>
      <c r="I54" s="322" t="n">
        <f aca="false">F54/D54</f>
        <v>0.600087756086878</v>
      </c>
      <c r="J54" s="331"/>
      <c r="K54" s="331"/>
      <c r="S54" s="337" t="n">
        <f aca="false">C54-F54</f>
        <v>-41808900</v>
      </c>
    </row>
    <row r="55" s="318" customFormat="true" ht="56.25" hidden="false" customHeight="true" outlineLevel="0" collapsed="false">
      <c r="A55" s="147" t="n">
        <v>1</v>
      </c>
      <c r="B55" s="156" t="s">
        <v>168</v>
      </c>
      <c r="C55" s="329" t="n">
        <v>13312000000</v>
      </c>
      <c r="D55" s="329" t="n">
        <v>4804824061</v>
      </c>
      <c r="E55" s="329" t="n">
        <v>7319338434</v>
      </c>
      <c r="F55" s="329" t="n">
        <v>13312000000</v>
      </c>
      <c r="G55" s="327" t="n">
        <f aca="false">E55/C55</f>
        <v>0.549830110727164</v>
      </c>
      <c r="H55" s="327" t="n">
        <f aca="false">F55/C55</f>
        <v>1</v>
      </c>
      <c r="I55" s="327" t="n">
        <f aca="false">F55/D55</f>
        <v>2.77054889648331</v>
      </c>
      <c r="J55" s="317"/>
      <c r="K55" s="317"/>
      <c r="S55" s="337" t="n">
        <f aca="false">C55-F55</f>
        <v>0</v>
      </c>
    </row>
    <row r="56" s="318" customFormat="true" ht="36.75" hidden="false" customHeight="true" outlineLevel="0" collapsed="false">
      <c r="A56" s="147" t="n">
        <v>2</v>
      </c>
      <c r="B56" s="156" t="s">
        <v>438</v>
      </c>
      <c r="C56" s="329"/>
      <c r="D56" s="329" t="n">
        <v>1445568365</v>
      </c>
      <c r="E56" s="329" t="n">
        <v>41808900</v>
      </c>
      <c r="F56" s="329" t="n">
        <v>41808900</v>
      </c>
      <c r="G56" s="322"/>
      <c r="H56" s="322"/>
      <c r="I56" s="327"/>
      <c r="J56" s="317"/>
      <c r="K56" s="317"/>
      <c r="S56" s="337" t="n">
        <f aca="false">C56-F56</f>
        <v>-41808900</v>
      </c>
    </row>
    <row r="57" s="318" customFormat="true" ht="46.5" hidden="false" customHeight="true" outlineLevel="0" collapsed="false">
      <c r="A57" s="147" t="n">
        <v>3</v>
      </c>
      <c r="B57" s="156" t="s">
        <v>439</v>
      </c>
      <c r="C57" s="329"/>
      <c r="D57" s="329" t="n">
        <v>4420000000</v>
      </c>
      <c r="E57" s="329"/>
      <c r="F57" s="329"/>
      <c r="G57" s="322"/>
      <c r="H57" s="322"/>
      <c r="I57" s="327"/>
      <c r="J57" s="317"/>
      <c r="K57" s="317"/>
      <c r="S57" s="337" t="n">
        <f aca="false">C57-F57</f>
        <v>0</v>
      </c>
    </row>
    <row r="58" s="318" customFormat="true" ht="34.5" hidden="false" customHeight="true" outlineLevel="0" collapsed="false">
      <c r="A58" s="147" t="n">
        <v>4</v>
      </c>
      <c r="B58" s="156" t="s">
        <v>440</v>
      </c>
      <c r="C58" s="329"/>
      <c r="D58" s="329" t="n">
        <v>8162701000</v>
      </c>
      <c r="E58" s="329"/>
      <c r="F58" s="329"/>
      <c r="G58" s="322"/>
      <c r="H58" s="322"/>
      <c r="I58" s="327"/>
      <c r="J58" s="317"/>
      <c r="K58" s="317"/>
      <c r="S58" s="337" t="n">
        <f aca="false">C58-F58</f>
        <v>0</v>
      </c>
    </row>
    <row r="59" s="318" customFormat="true" ht="24.95" hidden="false" customHeight="true" outlineLevel="0" collapsed="false">
      <c r="A59" s="147" t="n">
        <v>5</v>
      </c>
      <c r="B59" s="156" t="s">
        <v>441</v>
      </c>
      <c r="C59" s="329"/>
      <c r="D59" s="329" t="n">
        <v>3420000000</v>
      </c>
      <c r="E59" s="329"/>
      <c r="F59" s="329"/>
      <c r="G59" s="322"/>
      <c r="H59" s="322"/>
      <c r="I59" s="327"/>
      <c r="J59" s="317"/>
      <c r="K59" s="317"/>
      <c r="S59" s="337" t="n">
        <f aca="false">C59-F59</f>
        <v>0</v>
      </c>
    </row>
    <row r="60" customFormat="false" ht="24" hidden="false" customHeight="true" outlineLevel="0" collapsed="false">
      <c r="A60" s="98" t="s">
        <v>88</v>
      </c>
      <c r="B60" s="351" t="s">
        <v>442</v>
      </c>
      <c r="C60" s="321" t="n">
        <f aca="false">C61+C64+C65+C66+C67</f>
        <v>9751000000</v>
      </c>
      <c r="D60" s="321" t="n">
        <f aca="false">D61+D64+D65+D66+D67+D70</f>
        <v>645349729</v>
      </c>
      <c r="E60" s="321" t="n">
        <f aca="false">E61+E64+E65+E66+E67+E70</f>
        <v>704029721</v>
      </c>
      <c r="F60" s="321" t="n">
        <f aca="false">F61+F64+F65+F66+F67+F70</f>
        <v>935029721</v>
      </c>
      <c r="G60" s="322" t="n">
        <f aca="false">E60/C60</f>
        <v>0.0722007713055071</v>
      </c>
      <c r="H60" s="322" t="n">
        <f aca="false">F60/C60</f>
        <v>0.0958906492667419</v>
      </c>
      <c r="I60" s="322" t="n">
        <f aca="false">F60/D60</f>
        <v>1.44887288083141</v>
      </c>
      <c r="S60" s="337" t="n">
        <f aca="false">C60-F60</f>
        <v>8815970279</v>
      </c>
    </row>
    <row r="61" s="332" customFormat="true" ht="52.5" hidden="false" customHeight="true" outlineLevel="0" collapsed="false">
      <c r="A61" s="98" t="n">
        <v>1</v>
      </c>
      <c r="B61" s="351" t="s">
        <v>443</v>
      </c>
      <c r="C61" s="321" t="n">
        <f aca="false">C62+C63</f>
        <v>115000000</v>
      </c>
      <c r="D61" s="321" t="n">
        <f aca="false">D62+D63</f>
        <v>294000000</v>
      </c>
      <c r="E61" s="321" t="n">
        <f aca="false">E62+E63</f>
        <v>0</v>
      </c>
      <c r="F61" s="321" t="n">
        <f aca="false">F62+F63</f>
        <v>115000000</v>
      </c>
      <c r="G61" s="322" t="n">
        <f aca="false">E61/C61</f>
        <v>0</v>
      </c>
      <c r="H61" s="322" t="n">
        <f aca="false">F61/C61</f>
        <v>1</v>
      </c>
      <c r="I61" s="327" t="n">
        <f aca="false">F61/D61</f>
        <v>0.391156462585034</v>
      </c>
      <c r="J61" s="331"/>
      <c r="K61" s="331"/>
      <c r="S61" s="337" t="n">
        <f aca="false">C61-F61</f>
        <v>0</v>
      </c>
    </row>
    <row r="62" s="332" customFormat="true" ht="24.95" hidden="false" customHeight="true" outlineLevel="0" collapsed="false">
      <c r="A62" s="145" t="s">
        <v>118</v>
      </c>
      <c r="B62" s="156" t="s">
        <v>444</v>
      </c>
      <c r="C62" s="326" t="n">
        <v>95000000</v>
      </c>
      <c r="D62" s="326" t="n">
        <v>244000000</v>
      </c>
      <c r="E62" s="326"/>
      <c r="F62" s="326" t="n">
        <v>95000000</v>
      </c>
      <c r="G62" s="327" t="n">
        <f aca="false">E62/C62</f>
        <v>0</v>
      </c>
      <c r="H62" s="322" t="n">
        <f aca="false">F62/C62</f>
        <v>1</v>
      </c>
      <c r="I62" s="327" t="n">
        <f aca="false">F62/D62</f>
        <v>0.389344262295082</v>
      </c>
      <c r="J62" s="331"/>
      <c r="K62" s="331"/>
      <c r="S62" s="337" t="n">
        <f aca="false">C62-F62</f>
        <v>0</v>
      </c>
    </row>
    <row r="63" s="332" customFormat="true" ht="24.95" hidden="false" customHeight="true" outlineLevel="0" collapsed="false">
      <c r="A63" s="145" t="s">
        <v>118</v>
      </c>
      <c r="B63" s="156" t="s">
        <v>445</v>
      </c>
      <c r="C63" s="326" t="n">
        <v>20000000</v>
      </c>
      <c r="D63" s="326" t="n">
        <v>50000000</v>
      </c>
      <c r="E63" s="326"/>
      <c r="F63" s="326" t="n">
        <v>20000000</v>
      </c>
      <c r="G63" s="327" t="n">
        <f aca="false">E63/C63</f>
        <v>0</v>
      </c>
      <c r="H63" s="322" t="n">
        <f aca="false">F63/C63</f>
        <v>1</v>
      </c>
      <c r="I63" s="327" t="n">
        <f aca="false">F63/D63</f>
        <v>0.4</v>
      </c>
      <c r="J63" s="331"/>
      <c r="K63" s="331"/>
      <c r="S63" s="337" t="n">
        <f aca="false">C63-F63</f>
        <v>0</v>
      </c>
    </row>
    <row r="64" s="332" customFormat="true" ht="30.75" hidden="false" customHeight="true" outlineLevel="0" collapsed="false">
      <c r="A64" s="201" t="n">
        <v>2</v>
      </c>
      <c r="B64" s="203" t="s">
        <v>446</v>
      </c>
      <c r="C64" s="352" t="n">
        <v>26000000</v>
      </c>
      <c r="D64" s="352" t="n">
        <v>30000000</v>
      </c>
      <c r="E64" s="352"/>
      <c r="F64" s="352" t="n">
        <v>26000000</v>
      </c>
      <c r="G64" s="322" t="n">
        <f aca="false">E64/C64</f>
        <v>0</v>
      </c>
      <c r="H64" s="322" t="n">
        <f aca="false">F64/C64</f>
        <v>1</v>
      </c>
      <c r="I64" s="74"/>
      <c r="J64" s="331"/>
      <c r="K64" s="331"/>
      <c r="S64" s="337" t="n">
        <f aca="false">C64-F64</f>
        <v>0</v>
      </c>
    </row>
    <row r="65" s="332" customFormat="true" ht="55.5" hidden="false" customHeight="true" outlineLevel="0" collapsed="false">
      <c r="A65" s="98" t="n">
        <v>3</v>
      </c>
      <c r="B65" s="152" t="s">
        <v>168</v>
      </c>
      <c r="C65" s="321" t="n">
        <v>400000000</v>
      </c>
      <c r="D65" s="321"/>
      <c r="E65" s="321" t="n">
        <v>40000000</v>
      </c>
      <c r="F65" s="321" t="n">
        <v>40000000</v>
      </c>
      <c r="G65" s="322" t="n">
        <f aca="false">E65/C65</f>
        <v>0.1</v>
      </c>
      <c r="H65" s="322" t="n">
        <f aca="false">F65/C65</f>
        <v>0.1</v>
      </c>
      <c r="I65" s="327"/>
      <c r="J65" s="331"/>
      <c r="K65" s="331"/>
      <c r="S65" s="337" t="n">
        <f aca="false">C65-F65</f>
        <v>360000000</v>
      </c>
    </row>
    <row r="66" s="332" customFormat="true" ht="29.25" hidden="false" customHeight="true" outlineLevel="0" collapsed="false">
      <c r="A66" s="201" t="n">
        <v>4</v>
      </c>
      <c r="B66" s="74" t="s">
        <v>176</v>
      </c>
      <c r="C66" s="352" t="n">
        <v>9120000000</v>
      </c>
      <c r="D66" s="352"/>
      <c r="E66" s="352" t="n">
        <v>664029721</v>
      </c>
      <c r="F66" s="352" t="n">
        <v>664029721</v>
      </c>
      <c r="G66" s="322" t="n">
        <f aca="false">E66/C66</f>
        <v>0.0728102764254386</v>
      </c>
      <c r="H66" s="322" t="n">
        <f aca="false">F66/C66</f>
        <v>0.0728102764254386</v>
      </c>
      <c r="I66" s="74"/>
      <c r="J66" s="331"/>
      <c r="K66" s="331"/>
      <c r="S66" s="337" t="n">
        <f aca="false">C66-F66</f>
        <v>8455970279</v>
      </c>
    </row>
    <row r="67" s="332" customFormat="true" ht="67.5" hidden="false" customHeight="true" outlineLevel="0" collapsed="false">
      <c r="A67" s="98" t="n">
        <v>5</v>
      </c>
      <c r="B67" s="207" t="s">
        <v>177</v>
      </c>
      <c r="C67" s="321" t="n">
        <f aca="false">C68+C69</f>
        <v>90000000</v>
      </c>
      <c r="D67" s="321" t="n">
        <f aca="false">D68+D69</f>
        <v>50000000</v>
      </c>
      <c r="E67" s="321"/>
      <c r="F67" s="321" t="n">
        <f aca="false">F68+F69</f>
        <v>90000000</v>
      </c>
      <c r="G67" s="322" t="n">
        <f aca="false">E67/C67</f>
        <v>0</v>
      </c>
      <c r="H67" s="322" t="n">
        <f aca="false">F67/C67</f>
        <v>1</v>
      </c>
      <c r="I67" s="327"/>
      <c r="J67" s="331"/>
      <c r="K67" s="331"/>
      <c r="S67" s="337" t="n">
        <f aca="false">C67-F67</f>
        <v>0</v>
      </c>
    </row>
    <row r="68" customFormat="false" ht="24.95" hidden="false" customHeight="true" outlineLevel="0" collapsed="false">
      <c r="A68" s="145" t="s">
        <v>178</v>
      </c>
      <c r="B68" s="155" t="s">
        <v>179</v>
      </c>
      <c r="C68" s="326" t="n">
        <v>70000000</v>
      </c>
      <c r="D68" s="326" t="n">
        <v>30000000</v>
      </c>
      <c r="E68" s="326"/>
      <c r="F68" s="326" t="n">
        <v>70000000</v>
      </c>
      <c r="G68" s="322" t="n">
        <f aca="false">E68/C68</f>
        <v>0</v>
      </c>
      <c r="H68" s="327" t="n">
        <f aca="false">F68/C68</f>
        <v>1</v>
      </c>
      <c r="I68" s="327"/>
      <c r="S68" s="337" t="n">
        <f aca="false">C68-F68</f>
        <v>0</v>
      </c>
    </row>
    <row r="69" customFormat="false" ht="39" hidden="false" customHeight="true" outlineLevel="0" collapsed="false">
      <c r="A69" s="145" t="s">
        <v>178</v>
      </c>
      <c r="B69" s="155" t="s">
        <v>447</v>
      </c>
      <c r="C69" s="326" t="n">
        <v>20000000</v>
      </c>
      <c r="D69" s="326" t="n">
        <v>20000000</v>
      </c>
      <c r="E69" s="326"/>
      <c r="F69" s="326" t="n">
        <v>20000000</v>
      </c>
      <c r="G69" s="322" t="n">
        <f aca="false">E69/C69</f>
        <v>0</v>
      </c>
      <c r="H69" s="327" t="n">
        <f aca="false">F69/C69</f>
        <v>1</v>
      </c>
      <c r="I69" s="327"/>
      <c r="S69" s="337" t="n">
        <f aca="false">C69-F69</f>
        <v>0</v>
      </c>
    </row>
    <row r="70" s="332" customFormat="true" ht="34.5" hidden="false" customHeight="true" outlineLevel="0" collapsed="false">
      <c r="A70" s="98" t="n">
        <v>6</v>
      </c>
      <c r="B70" s="207" t="s">
        <v>448</v>
      </c>
      <c r="C70" s="321"/>
      <c r="D70" s="321" t="n">
        <v>271349729</v>
      </c>
      <c r="E70" s="321"/>
      <c r="F70" s="321"/>
      <c r="G70" s="322"/>
      <c r="H70" s="322"/>
      <c r="I70" s="327"/>
      <c r="J70" s="331"/>
      <c r="K70" s="331"/>
      <c r="S70" s="337" t="n">
        <f aca="false">C70-F70</f>
        <v>0</v>
      </c>
    </row>
    <row r="71" s="332" customFormat="true" ht="24.95" hidden="false" customHeight="true" outlineLevel="0" collapsed="false">
      <c r="A71" s="201" t="s">
        <v>51</v>
      </c>
      <c r="B71" s="74" t="s">
        <v>449</v>
      </c>
      <c r="C71" s="74"/>
      <c r="D71" s="352" t="n">
        <v>9118249422</v>
      </c>
      <c r="E71" s="352" t="n">
        <f aca="false">E72+E73</f>
        <v>83233055000</v>
      </c>
      <c r="F71" s="352" t="n">
        <v>1627367484</v>
      </c>
      <c r="G71" s="322"/>
      <c r="H71" s="322"/>
      <c r="I71" s="74"/>
      <c r="J71" s="331"/>
      <c r="K71" s="331"/>
      <c r="S71" s="337" t="n">
        <f aca="false">C71-F71</f>
        <v>-1627367484</v>
      </c>
      <c r="V71" s="337"/>
    </row>
    <row r="72" customFormat="false" ht="24.95" hidden="true" customHeight="true" outlineLevel="0" collapsed="false">
      <c r="A72" s="186"/>
      <c r="B72" s="186" t="s">
        <v>367</v>
      </c>
      <c r="C72" s="186"/>
      <c r="D72" s="353" t="n">
        <v>62787751038</v>
      </c>
      <c r="E72" s="353" t="n">
        <v>47334500000</v>
      </c>
      <c r="F72" s="353" t="n">
        <v>63000000000</v>
      </c>
      <c r="G72" s="322"/>
      <c r="H72" s="322"/>
      <c r="I72" s="186"/>
      <c r="S72" s="337" t="n">
        <f aca="false">C72-F72</f>
        <v>-63000000000</v>
      </c>
    </row>
    <row r="73" customFormat="false" ht="24.95" hidden="true" customHeight="true" outlineLevel="0" collapsed="false">
      <c r="A73" s="186"/>
      <c r="B73" s="186" t="s">
        <v>368</v>
      </c>
      <c r="C73" s="186"/>
      <c r="D73" s="353" t="n">
        <v>51670399759</v>
      </c>
      <c r="E73" s="353" t="n">
        <v>35898555000</v>
      </c>
      <c r="F73" s="353" t="n">
        <f aca="false">53000000000-1480000000</f>
        <v>51520000000</v>
      </c>
      <c r="G73" s="322"/>
      <c r="H73" s="322"/>
      <c r="I73" s="186"/>
      <c r="S73" s="337" t="n">
        <f aca="false">C73-F73</f>
        <v>-51520000000</v>
      </c>
    </row>
    <row r="74" s="332" customFormat="true" ht="24.95" hidden="false" customHeight="true" outlineLevel="0" collapsed="false">
      <c r="A74" s="74" t="s">
        <v>450</v>
      </c>
      <c r="B74" s="74" t="s">
        <v>451</v>
      </c>
      <c r="C74" s="74"/>
      <c r="D74" s="352" t="n">
        <v>114458150797</v>
      </c>
      <c r="E74" s="352" t="n">
        <v>1627367484</v>
      </c>
      <c r="F74" s="352" t="n">
        <v>109224255000</v>
      </c>
      <c r="G74" s="322"/>
      <c r="H74" s="322"/>
      <c r="I74" s="74"/>
      <c r="J74" s="331"/>
      <c r="K74" s="331"/>
      <c r="S74" s="337" t="n">
        <f aca="false">C74-F74</f>
        <v>-109224255000</v>
      </c>
    </row>
  </sheetData>
  <mergeCells count="11">
    <mergeCell ref="A1:I1"/>
    <mergeCell ref="A2:I2"/>
    <mergeCell ref="A3:I3"/>
    <mergeCell ref="A4:I4"/>
    <mergeCell ref="A5:A6"/>
    <mergeCell ref="B5:B6"/>
    <mergeCell ref="C5:C6"/>
    <mergeCell ref="D5:D6"/>
    <mergeCell ref="E5:E6"/>
    <mergeCell ref="F5:F6"/>
    <mergeCell ref="G5:I5"/>
  </mergeCells>
  <printOptions headings="false" gridLines="false" gridLinesSet="true" horizontalCentered="false" verticalCentered="false"/>
  <pageMargins left="0.570138888888889" right="0.270138888888889" top="0.520138888888889" bottom="0.5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E29" activeCellId="0" sqref="E29"/>
    </sheetView>
  </sheetViews>
  <sheetFormatPr defaultColWidth="10.2734375" defaultRowHeight="15.75" zeroHeight="false" outlineLevelRow="0" outlineLevelCol="0"/>
  <cols>
    <col collapsed="false" customWidth="true" hidden="false" outlineLevel="0" max="1" min="1" style="2" width="7.7"/>
    <col collapsed="false" customWidth="true" hidden="false" outlineLevel="0" max="2" min="2" style="2" width="24.56"/>
    <col collapsed="false" customWidth="true" hidden="false" outlineLevel="0" max="3" min="3" style="2" width="16.56"/>
    <col collapsed="false" customWidth="true" hidden="false" outlineLevel="0" max="4" min="4" style="2" width="15.13"/>
    <col collapsed="false" customWidth="true" hidden="false" outlineLevel="0" max="5" min="5" style="2" width="15.84"/>
    <col collapsed="false" customWidth="true" hidden="true" outlineLevel="0" max="6" min="6" style="2" width="15.84"/>
    <col collapsed="false" customWidth="true" hidden="false" outlineLevel="0" max="7" min="7" style="2" width="17.27"/>
    <col collapsed="false" customWidth="true" hidden="false" outlineLevel="0" max="8" min="8" style="2" width="14.99"/>
    <col collapsed="false" customWidth="true" hidden="false" outlineLevel="0" max="9" min="9" style="2" width="16.13"/>
    <col collapsed="false" customWidth="true" hidden="false" outlineLevel="0" max="10" min="10" style="2" width="12.99"/>
    <col collapsed="false" customWidth="true" hidden="false" outlineLevel="0" max="11" min="11" style="2" width="14.13"/>
    <col collapsed="false" customWidth="true" hidden="false" outlineLevel="0" max="12" min="12" style="2" width="8.13"/>
    <col collapsed="false" customWidth="true" hidden="false" outlineLevel="0" max="13" min="13" style="2" width="8.7"/>
    <col collapsed="false" customWidth="true" hidden="false" outlineLevel="0" max="14" min="14" style="2" width="7.99"/>
    <col collapsed="false" customWidth="true" hidden="true" outlineLevel="0" max="15" min="15" style="2" width="17.7"/>
    <col collapsed="false" customWidth="false" hidden="false" outlineLevel="0" max="257" min="16" style="2" width="10.27"/>
  </cols>
  <sheetData>
    <row r="1" customFormat="false" ht="21.2" hidden="false" customHeight="true" outlineLevel="0" collapsed="false">
      <c r="A1" s="5" t="s">
        <v>452</v>
      </c>
      <c r="B1" s="5"/>
      <c r="C1" s="5"/>
      <c r="D1" s="5"/>
      <c r="E1" s="5"/>
      <c r="F1" s="5"/>
      <c r="G1" s="5"/>
      <c r="H1" s="5"/>
      <c r="I1" s="5"/>
      <c r="J1" s="5"/>
      <c r="K1" s="5"/>
      <c r="L1" s="5"/>
      <c r="M1" s="5"/>
      <c r="N1" s="5"/>
    </row>
    <row r="2" customFormat="false" ht="21.2" hidden="false" customHeight="true" outlineLevel="0" collapsed="false">
      <c r="A2" s="6" t="s">
        <v>453</v>
      </c>
      <c r="B2" s="6"/>
      <c r="C2" s="6"/>
      <c r="D2" s="6"/>
      <c r="E2" s="6"/>
      <c r="F2" s="6"/>
      <c r="G2" s="6"/>
      <c r="H2" s="6"/>
      <c r="I2" s="6"/>
      <c r="J2" s="6"/>
      <c r="K2" s="6"/>
      <c r="L2" s="6"/>
      <c r="M2" s="6"/>
      <c r="N2" s="6"/>
    </row>
    <row r="3" customFormat="false" ht="21.2" hidden="false" customHeight="true" outlineLevel="0" collapsed="false">
      <c r="A3" s="7" t="s">
        <v>454</v>
      </c>
      <c r="B3" s="7"/>
      <c r="C3" s="7"/>
      <c r="D3" s="7"/>
      <c r="E3" s="7"/>
      <c r="F3" s="7"/>
      <c r="G3" s="7"/>
      <c r="H3" s="7"/>
      <c r="I3" s="7"/>
      <c r="J3" s="7"/>
      <c r="K3" s="7"/>
      <c r="L3" s="7"/>
      <c r="M3" s="7"/>
      <c r="N3" s="7"/>
    </row>
    <row r="4" customFormat="false" ht="19.5" hidden="false" customHeight="true" outlineLevel="0" collapsed="false">
      <c r="A4" s="354" t="s">
        <v>3</v>
      </c>
      <c r="B4" s="354"/>
      <c r="C4" s="354"/>
      <c r="D4" s="354"/>
      <c r="E4" s="354"/>
      <c r="F4" s="354"/>
      <c r="G4" s="354"/>
      <c r="H4" s="354"/>
      <c r="I4" s="354"/>
      <c r="J4" s="354"/>
      <c r="K4" s="354"/>
      <c r="L4" s="354"/>
      <c r="M4" s="354"/>
      <c r="N4" s="354"/>
    </row>
    <row r="5" s="216" customFormat="true" ht="25.5" hidden="false" customHeight="true" outlineLevel="0" collapsed="false">
      <c r="A5" s="98" t="s">
        <v>304</v>
      </c>
      <c r="B5" s="98" t="s">
        <v>455</v>
      </c>
      <c r="C5" s="98" t="s">
        <v>456</v>
      </c>
      <c r="D5" s="98"/>
      <c r="E5" s="98"/>
      <c r="F5" s="98" t="s">
        <v>457</v>
      </c>
      <c r="G5" s="98" t="s">
        <v>344</v>
      </c>
      <c r="H5" s="98"/>
      <c r="I5" s="98"/>
      <c r="J5" s="98"/>
      <c r="K5" s="98"/>
      <c r="L5" s="98" t="s">
        <v>345</v>
      </c>
      <c r="M5" s="98"/>
      <c r="N5" s="98"/>
    </row>
    <row r="6" s="216" customFormat="true" ht="19.5" hidden="false" customHeight="true" outlineLevel="0" collapsed="false">
      <c r="A6" s="98"/>
      <c r="B6" s="98"/>
      <c r="C6" s="98" t="s">
        <v>458</v>
      </c>
      <c r="D6" s="98" t="s">
        <v>459</v>
      </c>
      <c r="E6" s="98"/>
      <c r="F6" s="98"/>
      <c r="G6" s="98" t="s">
        <v>458</v>
      </c>
      <c r="H6" s="98" t="s">
        <v>459</v>
      </c>
      <c r="I6" s="98"/>
      <c r="J6" s="98"/>
      <c r="K6" s="98"/>
      <c r="L6" s="98" t="s">
        <v>458</v>
      </c>
      <c r="M6" s="98" t="s">
        <v>459</v>
      </c>
      <c r="N6" s="98"/>
    </row>
    <row r="7" s="216" customFormat="true" ht="23.25" hidden="false" customHeight="true" outlineLevel="0" collapsed="false">
      <c r="A7" s="98"/>
      <c r="B7" s="98"/>
      <c r="C7" s="98"/>
      <c r="D7" s="98" t="s">
        <v>460</v>
      </c>
      <c r="E7" s="98" t="s">
        <v>366</v>
      </c>
      <c r="F7" s="98"/>
      <c r="G7" s="98"/>
      <c r="H7" s="98" t="s">
        <v>460</v>
      </c>
      <c r="I7" s="98" t="s">
        <v>366</v>
      </c>
      <c r="J7" s="98" t="s">
        <v>52</v>
      </c>
      <c r="K7" s="98" t="s">
        <v>461</v>
      </c>
      <c r="L7" s="98"/>
      <c r="M7" s="355" t="s">
        <v>460</v>
      </c>
      <c r="N7" s="355" t="s">
        <v>366</v>
      </c>
    </row>
    <row r="8" s="216" customFormat="true" ht="23.25" hidden="false" customHeight="true" outlineLevel="0" collapsed="false">
      <c r="A8" s="98"/>
      <c r="B8" s="98"/>
      <c r="C8" s="98"/>
      <c r="D8" s="98"/>
      <c r="E8" s="98"/>
      <c r="F8" s="98"/>
      <c r="G8" s="98"/>
      <c r="H8" s="98"/>
      <c r="I8" s="98"/>
      <c r="J8" s="98"/>
      <c r="K8" s="98"/>
      <c r="L8" s="98"/>
      <c r="M8" s="355"/>
      <c r="N8" s="355"/>
    </row>
    <row r="9" s="216" customFormat="true" ht="23.25" hidden="false" customHeight="true" outlineLevel="0" collapsed="false">
      <c r="A9" s="98"/>
      <c r="B9" s="98"/>
      <c r="C9" s="98"/>
      <c r="D9" s="98"/>
      <c r="E9" s="98"/>
      <c r="F9" s="98"/>
      <c r="G9" s="98"/>
      <c r="H9" s="98"/>
      <c r="I9" s="98"/>
      <c r="J9" s="98"/>
      <c r="K9" s="98"/>
      <c r="L9" s="98"/>
      <c r="M9" s="355"/>
      <c r="N9" s="355"/>
    </row>
    <row r="10" s="216" customFormat="true" ht="9" hidden="false" customHeight="true" outlineLevel="0" collapsed="false">
      <c r="A10" s="98"/>
      <c r="B10" s="98"/>
      <c r="C10" s="98"/>
      <c r="D10" s="98"/>
      <c r="E10" s="98"/>
      <c r="F10" s="98"/>
      <c r="G10" s="98"/>
      <c r="H10" s="98"/>
      <c r="I10" s="98"/>
      <c r="J10" s="98"/>
      <c r="K10" s="98"/>
      <c r="L10" s="98"/>
      <c r="M10" s="355"/>
      <c r="N10" s="355"/>
    </row>
    <row r="11" s="216" customFormat="true" ht="10.5" hidden="true" customHeight="true" outlineLevel="0" collapsed="false">
      <c r="A11" s="98"/>
      <c r="B11" s="98"/>
      <c r="C11" s="98"/>
      <c r="D11" s="98"/>
      <c r="E11" s="98"/>
      <c r="F11" s="98"/>
      <c r="G11" s="98"/>
      <c r="H11" s="98"/>
      <c r="I11" s="98"/>
      <c r="J11" s="98"/>
      <c r="K11" s="98"/>
      <c r="L11" s="98"/>
      <c r="M11" s="355"/>
      <c r="N11" s="355"/>
    </row>
    <row r="12" s="140" customFormat="true" ht="17.25" hidden="false" customHeight="true" outlineLevel="0" collapsed="false">
      <c r="A12" s="356" t="s">
        <v>11</v>
      </c>
      <c r="B12" s="356" t="s">
        <v>42</v>
      </c>
      <c r="C12" s="356" t="n">
        <v>1</v>
      </c>
      <c r="D12" s="356" t="n">
        <v>2</v>
      </c>
      <c r="E12" s="356" t="n">
        <v>3</v>
      </c>
      <c r="F12" s="356"/>
      <c r="G12" s="356" t="n">
        <v>4</v>
      </c>
      <c r="H12" s="356" t="n">
        <v>5</v>
      </c>
      <c r="I12" s="356" t="n">
        <v>6</v>
      </c>
      <c r="J12" s="356" t="n">
        <v>7</v>
      </c>
      <c r="K12" s="356" t="n">
        <v>8</v>
      </c>
      <c r="L12" s="356" t="s">
        <v>462</v>
      </c>
      <c r="M12" s="356" t="s">
        <v>463</v>
      </c>
      <c r="N12" s="356" t="s">
        <v>464</v>
      </c>
    </row>
    <row r="13" s="332" customFormat="true" ht="24.95" hidden="false" customHeight="true" outlineLevel="0" collapsed="false">
      <c r="A13" s="201"/>
      <c r="B13" s="201" t="s">
        <v>458</v>
      </c>
      <c r="C13" s="357" t="n">
        <f aca="false">+C14+C27</f>
        <v>84569400000</v>
      </c>
      <c r="D13" s="357" t="n">
        <f aca="false">+D14+D27</f>
        <v>1124000000</v>
      </c>
      <c r="E13" s="357" t="n">
        <f aca="false">+E14+E27</f>
        <v>83445400000</v>
      </c>
      <c r="F13" s="357" t="n">
        <f aca="false">+F14+F27</f>
        <v>88580919016</v>
      </c>
      <c r="G13" s="357" t="n">
        <f aca="false">+G14+G27</f>
        <v>113593535258</v>
      </c>
      <c r="H13" s="357" t="n">
        <f aca="false">+H14+H27</f>
        <v>832868000</v>
      </c>
      <c r="I13" s="357" t="n">
        <f aca="false">+I14+I27</f>
        <v>109224255000</v>
      </c>
      <c r="J13" s="357" t="n">
        <f aca="false">+J14+J27</f>
        <v>354242689</v>
      </c>
      <c r="K13" s="357" t="n">
        <f aca="false">+K14+K27</f>
        <v>3182169569</v>
      </c>
      <c r="L13" s="358" t="n">
        <f aca="false">G13/C13</f>
        <v>1.34319902066232</v>
      </c>
      <c r="M13" s="358" t="n">
        <f aca="false">H13/D13</f>
        <v>0.740985765124555</v>
      </c>
      <c r="N13" s="358" t="n">
        <f aca="false">I13/E13</f>
        <v>1.30893080984692</v>
      </c>
    </row>
    <row r="14" s="332" customFormat="true" ht="24.95" hidden="false" customHeight="true" outlineLevel="0" collapsed="false">
      <c r="A14" s="201"/>
      <c r="B14" s="74" t="s">
        <v>465</v>
      </c>
      <c r="C14" s="357" t="n">
        <f aca="false">+SUM(C15:C26)</f>
        <v>84569400000</v>
      </c>
      <c r="D14" s="357" t="n">
        <f aca="false">+SUM(D15:D26)</f>
        <v>1124000000</v>
      </c>
      <c r="E14" s="357" t="n">
        <f aca="false">+SUM(E15:E26)</f>
        <v>83445400000</v>
      </c>
      <c r="F14" s="357" t="n">
        <f aca="false">+SUM(F15:F26)</f>
        <v>88580919016</v>
      </c>
      <c r="G14" s="357" t="n">
        <f aca="false">+SUM(G15:G26)</f>
        <v>113593535258</v>
      </c>
      <c r="H14" s="357" t="n">
        <f aca="false">+SUM(H15:H26)</f>
        <v>832868000</v>
      </c>
      <c r="I14" s="357" t="n">
        <f aca="false">+SUM(I15:I26)</f>
        <v>109224255000</v>
      </c>
      <c r="J14" s="357" t="n">
        <f aca="false">+SUM(J15:J26)</f>
        <v>354242689</v>
      </c>
      <c r="K14" s="357" t="n">
        <f aca="false">+SUM(K15:K26)</f>
        <v>3182169569</v>
      </c>
      <c r="L14" s="358" t="n">
        <f aca="false">G14/C14</f>
        <v>1.34319902066232</v>
      </c>
      <c r="M14" s="358" t="n">
        <f aca="false">H14/D14</f>
        <v>0.740985765124555</v>
      </c>
      <c r="N14" s="358" t="n">
        <f aca="false">I14/E14</f>
        <v>1.30893080984692</v>
      </c>
      <c r="O14" s="359"/>
    </row>
    <row r="15" customFormat="false" ht="24.95" hidden="false" customHeight="true" outlineLevel="0" collapsed="false">
      <c r="A15" s="202" t="n">
        <v>1</v>
      </c>
      <c r="B15" s="186" t="s">
        <v>466</v>
      </c>
      <c r="C15" s="360" t="n">
        <f aca="false">SUM(D15:E15)</f>
        <v>7083200000</v>
      </c>
      <c r="D15" s="360" t="n">
        <f aca="false">400000000+344000000</f>
        <v>744000000</v>
      </c>
      <c r="E15" s="360" t="n">
        <v>6339200000</v>
      </c>
      <c r="F15" s="360" t="n">
        <v>4542187707</v>
      </c>
      <c r="G15" s="360" t="n">
        <f aca="false">SUM(H15:K15)</f>
        <v>8592189172</v>
      </c>
      <c r="H15" s="360" t="n">
        <f aca="false">200000000+304000000</f>
        <v>504000000</v>
      </c>
      <c r="I15" s="360" t="n">
        <v>7150000000</v>
      </c>
      <c r="J15" s="360" t="n">
        <v>101634000</v>
      </c>
      <c r="K15" s="360" t="n">
        <v>836555172</v>
      </c>
      <c r="L15" s="361" t="n">
        <f aca="false">G15/C15</f>
        <v>1.21303777558166</v>
      </c>
      <c r="M15" s="361" t="n">
        <f aca="false">H15/D15</f>
        <v>0.67741935483871</v>
      </c>
      <c r="N15" s="361" t="n">
        <f aca="false">I15/E15</f>
        <v>1.12790257445734</v>
      </c>
      <c r="O15" s="3" t="n">
        <f aca="false">G15-'Chi xa'!G14</f>
        <v>0</v>
      </c>
      <c r="P15" s="311"/>
    </row>
    <row r="16" customFormat="false" ht="24.95" hidden="false" customHeight="true" outlineLevel="0" collapsed="false">
      <c r="A16" s="202" t="n">
        <v>2</v>
      </c>
      <c r="B16" s="186" t="s">
        <v>467</v>
      </c>
      <c r="C16" s="360" t="n">
        <f aca="false">SUM(D16:E16)</f>
        <v>10117200000</v>
      </c>
      <c r="D16" s="360" t="n">
        <v>100000000</v>
      </c>
      <c r="E16" s="360" t="n">
        <v>10017200000</v>
      </c>
      <c r="F16" s="360" t="n">
        <v>12422949451</v>
      </c>
      <c r="G16" s="360" t="n">
        <f aca="false">SUM(H16:K16)</f>
        <v>16711461143</v>
      </c>
      <c r="H16" s="360" t="n">
        <v>50000000</v>
      </c>
      <c r="I16" s="360" t="n">
        <v>16500000000</v>
      </c>
      <c r="J16" s="360"/>
      <c r="K16" s="360" t="n">
        <v>161461143</v>
      </c>
      <c r="L16" s="361" t="n">
        <f aca="false">G16/C16</f>
        <v>1.65178716868303</v>
      </c>
      <c r="M16" s="361" t="n">
        <f aca="false">H16/D16</f>
        <v>0.5</v>
      </c>
      <c r="N16" s="361" t="n">
        <f aca="false">I16/E16</f>
        <v>1.64716687297848</v>
      </c>
      <c r="O16" s="3" t="n">
        <f aca="false">G16-'Chi xa'!G15</f>
        <v>0</v>
      </c>
    </row>
    <row r="17" customFormat="false" ht="24.95" hidden="false" customHeight="true" outlineLevel="0" collapsed="false">
      <c r="A17" s="202" t="n">
        <v>3</v>
      </c>
      <c r="B17" s="186" t="s">
        <v>468</v>
      </c>
      <c r="C17" s="360" t="n">
        <f aca="false">SUM(D17:E17)</f>
        <v>8192200000</v>
      </c>
      <c r="D17" s="360" t="n">
        <v>50000000</v>
      </c>
      <c r="E17" s="360" t="n">
        <v>8142200000</v>
      </c>
      <c r="F17" s="360" t="n">
        <v>9425078500</v>
      </c>
      <c r="G17" s="360" t="n">
        <f aca="false">SUM(H17:K17)</f>
        <v>10338073243</v>
      </c>
      <c r="H17" s="360" t="n">
        <v>45000000</v>
      </c>
      <c r="I17" s="360" t="n">
        <v>10120000000</v>
      </c>
      <c r="J17" s="360" t="n">
        <v>3874743</v>
      </c>
      <c r="K17" s="360" t="n">
        <v>169198500</v>
      </c>
      <c r="L17" s="361" t="n">
        <f aca="false">G17/C17</f>
        <v>1.26194102231391</v>
      </c>
      <c r="M17" s="361" t="n">
        <f aca="false">H17/D17</f>
        <v>0.9</v>
      </c>
      <c r="N17" s="361" t="n">
        <f aca="false">I17/E17</f>
        <v>1.24290732234531</v>
      </c>
      <c r="O17" s="3" t="n">
        <f aca="false">G17-'Chi xa'!G16</f>
        <v>0</v>
      </c>
    </row>
    <row r="18" customFormat="false" ht="24.95" hidden="false" customHeight="true" outlineLevel="0" collapsed="false">
      <c r="A18" s="202" t="n">
        <v>4</v>
      </c>
      <c r="B18" s="186" t="s">
        <v>469</v>
      </c>
      <c r="C18" s="360" t="n">
        <f aca="false">SUM(D18:E18)</f>
        <v>6568200000</v>
      </c>
      <c r="D18" s="360" t="n">
        <v>22000000</v>
      </c>
      <c r="E18" s="360" t="n">
        <v>6546200000</v>
      </c>
      <c r="F18" s="360" t="n">
        <v>7753172433</v>
      </c>
      <c r="G18" s="360" t="n">
        <f aca="false">SUM(H18:K18)</f>
        <v>9236443148</v>
      </c>
      <c r="H18" s="360" t="n">
        <v>22000000</v>
      </c>
      <c r="I18" s="360" t="n">
        <v>9136000000</v>
      </c>
      <c r="J18" s="360" t="n">
        <v>752</v>
      </c>
      <c r="K18" s="360" t="n">
        <v>78442396</v>
      </c>
      <c r="L18" s="361" t="n">
        <f aca="false">G18/C18</f>
        <v>1.40623658658384</v>
      </c>
      <c r="M18" s="361" t="n">
        <f aca="false">H18/D18</f>
        <v>1</v>
      </c>
      <c r="N18" s="361" t="n">
        <f aca="false">I18/E18</f>
        <v>1.39561883229965</v>
      </c>
      <c r="O18" s="3" t="n">
        <f aca="false">G18-'Chi xa'!G17</f>
        <v>0</v>
      </c>
    </row>
    <row r="19" customFormat="false" ht="24.95" hidden="false" customHeight="true" outlineLevel="0" collapsed="false">
      <c r="A19" s="202" t="n">
        <v>5</v>
      </c>
      <c r="B19" s="186" t="s">
        <v>470</v>
      </c>
      <c r="C19" s="360" t="n">
        <f aca="false">SUM(D19:E19)</f>
        <v>6780200000</v>
      </c>
      <c r="D19" s="360" t="n">
        <v>22000000</v>
      </c>
      <c r="E19" s="360" t="n">
        <v>6758200000</v>
      </c>
      <c r="F19" s="360" t="n">
        <v>8059260967</v>
      </c>
      <c r="G19" s="360" t="n">
        <f aca="false">SUM(H19:K19)</f>
        <v>7524260967</v>
      </c>
      <c r="H19" s="360" t="n">
        <v>29050000</v>
      </c>
      <c r="I19" s="360" t="n">
        <v>7186000000</v>
      </c>
      <c r="J19" s="360" t="n">
        <v>50000000</v>
      </c>
      <c r="K19" s="360" t="n">
        <v>259210967</v>
      </c>
      <c r="L19" s="361" t="n">
        <f aca="false">G19/C19</f>
        <v>1.10974026828117</v>
      </c>
      <c r="M19" s="361" t="n">
        <f aca="false">H19/D19</f>
        <v>1.32045454545455</v>
      </c>
      <c r="N19" s="361" t="n">
        <f aca="false">I19/E19</f>
        <v>1.06330087893226</v>
      </c>
      <c r="O19" s="3" t="n">
        <f aca="false">G19-'Chi xa'!G18</f>
        <v>0</v>
      </c>
    </row>
    <row r="20" customFormat="false" ht="24.95" hidden="false" customHeight="true" outlineLevel="0" collapsed="false">
      <c r="A20" s="202" t="n">
        <v>6</v>
      </c>
      <c r="B20" s="186" t="s">
        <v>471</v>
      </c>
      <c r="C20" s="360" t="n">
        <f aca="false">SUM(D20:E20)</f>
        <v>6060200000</v>
      </c>
      <c r="D20" s="360" t="n">
        <v>22000000</v>
      </c>
      <c r="E20" s="360" t="n">
        <v>6038200000</v>
      </c>
      <c r="F20" s="360" t="n">
        <v>7280892188</v>
      </c>
      <c r="G20" s="360" t="n">
        <f aca="false">SUM(H20:K20)</f>
        <v>8121492188</v>
      </c>
      <c r="H20" s="360" t="n">
        <v>22000000</v>
      </c>
      <c r="I20" s="360" t="n">
        <v>7896000000</v>
      </c>
      <c r="J20" s="360" t="n">
        <v>6000000</v>
      </c>
      <c r="K20" s="360" t="n">
        <v>197492188</v>
      </c>
      <c r="L20" s="361" t="n">
        <f aca="false">G20/C20</f>
        <v>1.34013600013201</v>
      </c>
      <c r="M20" s="361" t="n">
        <f aca="false">H20/D20</f>
        <v>1</v>
      </c>
      <c r="N20" s="361" t="n">
        <f aca="false">I20/E20</f>
        <v>1.30767447252492</v>
      </c>
      <c r="O20" s="3" t="n">
        <f aca="false">G20-'Chi xa'!G19</f>
        <v>0</v>
      </c>
    </row>
    <row r="21" customFormat="false" ht="24.95" hidden="false" customHeight="true" outlineLevel="0" collapsed="false">
      <c r="A21" s="202" t="n">
        <v>7</v>
      </c>
      <c r="B21" s="186" t="s">
        <v>472</v>
      </c>
      <c r="C21" s="360" t="n">
        <f aca="false">SUM(D21:E21)</f>
        <v>7248200000</v>
      </c>
      <c r="D21" s="360" t="n">
        <v>27000000</v>
      </c>
      <c r="E21" s="360" t="n">
        <v>7221200000</v>
      </c>
      <c r="F21" s="360" t="n">
        <v>6410519950</v>
      </c>
      <c r="G21" s="360" t="n">
        <f aca="false">SUM(H21:K21)</f>
        <v>9605658455</v>
      </c>
      <c r="H21" s="360" t="n">
        <v>27818000</v>
      </c>
      <c r="I21" s="360" t="n">
        <v>9328000000</v>
      </c>
      <c r="J21" s="360" t="n">
        <v>45138505</v>
      </c>
      <c r="K21" s="360" t="n">
        <v>204701950</v>
      </c>
      <c r="L21" s="361" t="n">
        <f aca="false">G21/C21</f>
        <v>1.32524743453547</v>
      </c>
      <c r="M21" s="361" t="n">
        <f aca="false">H21/D21</f>
        <v>1.0302962962963</v>
      </c>
      <c r="N21" s="361" t="n">
        <f aca="false">I21/E21</f>
        <v>1.29175206336897</v>
      </c>
      <c r="O21" s="3" t="n">
        <f aca="false">G21-'Chi xa'!G20</f>
        <v>0</v>
      </c>
    </row>
    <row r="22" customFormat="false" ht="24.95" hidden="false" customHeight="true" outlineLevel="0" collapsed="false">
      <c r="A22" s="202" t="n">
        <v>8</v>
      </c>
      <c r="B22" s="186" t="s">
        <v>473</v>
      </c>
      <c r="C22" s="360" t="n">
        <f aca="false">SUM(D22:E22)</f>
        <v>6014200000</v>
      </c>
      <c r="D22" s="360" t="n">
        <v>50000000</v>
      </c>
      <c r="E22" s="360" t="n">
        <v>5964200000</v>
      </c>
      <c r="F22" s="360" t="n">
        <v>5874891009</v>
      </c>
      <c r="G22" s="360" t="n">
        <f aca="false">SUM(H22:K22)</f>
        <v>9265541009</v>
      </c>
      <c r="H22" s="360" t="n">
        <v>50000000</v>
      </c>
      <c r="I22" s="360" t="n">
        <v>8950000000</v>
      </c>
      <c r="J22" s="360"/>
      <c r="K22" s="360" t="n">
        <v>265541009</v>
      </c>
      <c r="L22" s="361" t="n">
        <f aca="false">G22/C22</f>
        <v>1.5406107227894</v>
      </c>
      <c r="M22" s="361" t="n">
        <f aca="false">H22/D22</f>
        <v>1</v>
      </c>
      <c r="N22" s="361" t="n">
        <f aca="false">I22/E22</f>
        <v>1.50062036819691</v>
      </c>
      <c r="O22" s="3" t="n">
        <f aca="false">G22-'Chi xa'!G21</f>
        <v>0</v>
      </c>
    </row>
    <row r="23" customFormat="false" ht="24.95" hidden="false" customHeight="true" outlineLevel="0" collapsed="false">
      <c r="A23" s="202" t="n">
        <v>9</v>
      </c>
      <c r="B23" s="186" t="s">
        <v>474</v>
      </c>
      <c r="C23" s="360" t="n">
        <f aca="false">SUM(D23:E23)</f>
        <v>6177200000</v>
      </c>
      <c r="D23" s="360" t="n">
        <v>22000000</v>
      </c>
      <c r="E23" s="360" t="n">
        <v>6155200000</v>
      </c>
      <c r="F23" s="360" t="n">
        <v>5488572900</v>
      </c>
      <c r="G23" s="360" t="n">
        <f aca="false">SUM(H23:K23)</f>
        <v>8050257900</v>
      </c>
      <c r="H23" s="360" t="n">
        <v>18000000</v>
      </c>
      <c r="I23" s="360" t="n">
        <v>7800000000</v>
      </c>
      <c r="J23" s="360"/>
      <c r="K23" s="360" t="n">
        <v>232257900</v>
      </c>
      <c r="L23" s="361" t="n">
        <f aca="false">G23/C23</f>
        <v>1.30322118435537</v>
      </c>
      <c r="M23" s="361" t="n">
        <f aca="false">H23/D23</f>
        <v>0.818181818181818</v>
      </c>
      <c r="N23" s="361" t="n">
        <f aca="false">I23/E23</f>
        <v>1.26722121133351</v>
      </c>
      <c r="O23" s="3" t="n">
        <f aca="false">G23-'Chi xa'!G22</f>
        <v>0</v>
      </c>
    </row>
    <row r="24" customFormat="false" ht="24.95" hidden="false" customHeight="true" outlineLevel="0" collapsed="false">
      <c r="A24" s="202" t="n">
        <v>10</v>
      </c>
      <c r="B24" s="186" t="s">
        <v>475</v>
      </c>
      <c r="C24" s="360" t="n">
        <f aca="false">SUM(D24:E24)</f>
        <v>5688200000</v>
      </c>
      <c r="D24" s="360" t="n">
        <v>20000000</v>
      </c>
      <c r="E24" s="360" t="n">
        <v>5668200000</v>
      </c>
      <c r="F24" s="360" t="n">
        <v>6074457800</v>
      </c>
      <c r="G24" s="360" t="n">
        <f aca="false">SUM(H24:K24)</f>
        <v>6786457800</v>
      </c>
      <c r="H24" s="360" t="n">
        <v>20000000</v>
      </c>
      <c r="I24" s="360" t="n">
        <v>6500000000</v>
      </c>
      <c r="J24" s="360" t="n">
        <v>4000000</v>
      </c>
      <c r="K24" s="360" t="n">
        <v>262457800</v>
      </c>
      <c r="L24" s="361" t="n">
        <f aca="false">G24/C24</f>
        <v>1.19307650926479</v>
      </c>
      <c r="M24" s="361" t="n">
        <f aca="false">H24/D24</f>
        <v>1</v>
      </c>
      <c r="N24" s="361" t="n">
        <f aca="false">I24/E24</f>
        <v>1.1467485268692</v>
      </c>
      <c r="O24" s="3" t="n">
        <f aca="false">G24-'Chi xa'!G23</f>
        <v>0</v>
      </c>
    </row>
    <row r="25" customFormat="false" ht="24.95" hidden="false" customHeight="true" outlineLevel="0" collapsed="false">
      <c r="A25" s="202" t="n">
        <v>11</v>
      </c>
      <c r="B25" s="186" t="s">
        <v>476</v>
      </c>
      <c r="C25" s="360" t="n">
        <f aca="false">SUM(D25:E25)</f>
        <v>6534200000</v>
      </c>
      <c r="D25" s="360" t="n">
        <v>20000000</v>
      </c>
      <c r="E25" s="360" t="n">
        <v>6514200000</v>
      </c>
      <c r="F25" s="360" t="n">
        <v>8956003999</v>
      </c>
      <c r="G25" s="360" t="n">
        <f aca="false">SUM(H25:K25)</f>
        <v>8008773432</v>
      </c>
      <c r="H25" s="360" t="n">
        <v>20000000</v>
      </c>
      <c r="I25" s="360" t="n">
        <v>7800000000</v>
      </c>
      <c r="J25" s="360"/>
      <c r="K25" s="360" t="n">
        <v>188773432</v>
      </c>
      <c r="L25" s="361" t="n">
        <f aca="false">G25/C25</f>
        <v>1.2256700792752</v>
      </c>
      <c r="M25" s="361" t="n">
        <f aca="false">H25/D25</f>
        <v>1</v>
      </c>
      <c r="N25" s="361" t="n">
        <f aca="false">I25/E25</f>
        <v>1.19738417610758</v>
      </c>
      <c r="O25" s="3" t="n">
        <f aca="false">G25-'Chi xa'!G24</f>
        <v>0</v>
      </c>
    </row>
    <row r="26" customFormat="false" ht="24.95" hidden="false" customHeight="true" outlineLevel="0" collapsed="false">
      <c r="A26" s="202" t="n">
        <v>12</v>
      </c>
      <c r="B26" s="186" t="s">
        <v>477</v>
      </c>
      <c r="C26" s="360" t="n">
        <f aca="false">SUM(D26:E26)</f>
        <v>8106200000</v>
      </c>
      <c r="D26" s="360" t="n">
        <v>25000000</v>
      </c>
      <c r="E26" s="360" t="n">
        <v>8081200000</v>
      </c>
      <c r="F26" s="360" t="n">
        <v>6292932112</v>
      </c>
      <c r="G26" s="360" t="n">
        <f aca="false">SUM(H26:K26)</f>
        <v>11352926801</v>
      </c>
      <c r="H26" s="360" t="n">
        <v>25000000</v>
      </c>
      <c r="I26" s="360" t="n">
        <v>10858255000</v>
      </c>
      <c r="J26" s="360" t="n">
        <v>143594689</v>
      </c>
      <c r="K26" s="360" t="n">
        <v>326077112</v>
      </c>
      <c r="L26" s="361" t="n">
        <f aca="false">G26/C26</f>
        <v>1.40052389541339</v>
      </c>
      <c r="M26" s="361" t="n">
        <f aca="false">H26/D26</f>
        <v>1</v>
      </c>
      <c r="N26" s="361" t="n">
        <f aca="false">I26/E26</f>
        <v>1.34364388952136</v>
      </c>
      <c r="O26" s="3" t="n">
        <f aca="false">G26-'Chi xa'!G25</f>
        <v>0</v>
      </c>
    </row>
    <row r="27" s="332" customFormat="true" ht="24.95" hidden="true" customHeight="true" outlineLevel="0" collapsed="false">
      <c r="A27" s="98" t="s">
        <v>88</v>
      </c>
      <c r="B27" s="144" t="s">
        <v>478</v>
      </c>
      <c r="C27" s="357" t="n">
        <f aca="false">SUM(D27:E27)</f>
        <v>0</v>
      </c>
      <c r="D27" s="357"/>
      <c r="E27" s="362"/>
      <c r="F27" s="362" t="n">
        <v>0</v>
      </c>
      <c r="G27" s="363" t="n">
        <f aca="false">+H27</f>
        <v>0</v>
      </c>
      <c r="H27" s="363"/>
      <c r="I27" s="362"/>
      <c r="J27" s="362"/>
      <c r="K27" s="362"/>
      <c r="L27" s="358" t="e">
        <f aca="false">G27/C27</f>
        <v>#DIV/0!</v>
      </c>
      <c r="M27" s="358" t="e">
        <f aca="false">H27/D27</f>
        <v>#DIV/0!</v>
      </c>
      <c r="N27" s="357"/>
    </row>
    <row r="28" customFormat="false" ht="22.5" hidden="false" customHeight="true" outlineLevel="0" collapsed="false">
      <c r="A28" s="21"/>
      <c r="B28" s="21"/>
      <c r="C28" s="21"/>
      <c r="D28" s="21"/>
      <c r="E28" s="21"/>
      <c r="F28" s="21"/>
      <c r="G28" s="21"/>
      <c r="H28" s="21"/>
      <c r="I28" s="21"/>
      <c r="J28" s="21"/>
      <c r="K28" s="21"/>
      <c r="L28" s="21"/>
      <c r="M28" s="21"/>
      <c r="N28" s="21"/>
    </row>
    <row r="29" customFormat="false" ht="18.75" hidden="false" customHeight="false" outlineLevel="0" collapsed="false">
      <c r="A29" s="21"/>
      <c r="B29" s="21"/>
      <c r="C29" s="21"/>
      <c r="D29" s="21"/>
      <c r="E29" s="21"/>
      <c r="F29" s="21"/>
      <c r="G29" s="21"/>
      <c r="H29" s="21"/>
      <c r="I29" s="21"/>
      <c r="J29" s="21"/>
      <c r="K29" s="21"/>
      <c r="L29" s="21"/>
      <c r="M29" s="21"/>
      <c r="N29" s="21"/>
    </row>
    <row r="30" customFormat="false" ht="18.75" hidden="false" customHeight="false" outlineLevel="0" collapsed="false">
      <c r="A30" s="21"/>
      <c r="B30" s="21"/>
      <c r="C30" s="364"/>
      <c r="D30" s="21"/>
      <c r="E30" s="21"/>
      <c r="F30" s="21"/>
      <c r="G30" s="21"/>
      <c r="H30" s="21"/>
      <c r="I30" s="21"/>
      <c r="J30" s="21"/>
      <c r="K30" s="21"/>
      <c r="L30" s="21"/>
      <c r="M30" s="21"/>
      <c r="N30" s="21"/>
    </row>
    <row r="31" customFormat="false" ht="18.75" hidden="false" customHeight="false" outlineLevel="0" collapsed="false">
      <c r="A31" s="21"/>
      <c r="B31" s="21"/>
      <c r="C31" s="21"/>
      <c r="D31" s="21"/>
      <c r="E31" s="21"/>
      <c r="F31" s="21"/>
      <c r="G31" s="21"/>
      <c r="H31" s="21"/>
      <c r="I31" s="21"/>
      <c r="J31" s="21"/>
      <c r="K31" s="21"/>
      <c r="L31" s="21"/>
      <c r="M31" s="21"/>
      <c r="N31" s="21"/>
    </row>
    <row r="32" customFormat="false" ht="18.75" hidden="false" customHeight="false" outlineLevel="0" collapsed="false">
      <c r="A32" s="21"/>
      <c r="B32" s="21"/>
      <c r="C32" s="21"/>
      <c r="D32" s="21"/>
      <c r="E32" s="21"/>
      <c r="F32" s="21"/>
      <c r="G32" s="21"/>
      <c r="H32" s="365"/>
      <c r="I32" s="21"/>
      <c r="J32" s="21"/>
      <c r="K32" s="21"/>
      <c r="L32" s="21"/>
      <c r="M32" s="21"/>
      <c r="N32" s="21"/>
    </row>
  </sheetData>
  <mergeCells count="24">
    <mergeCell ref="A1:N1"/>
    <mergeCell ref="A2:N2"/>
    <mergeCell ref="A3:N3"/>
    <mergeCell ref="A4:N4"/>
    <mergeCell ref="A5:A11"/>
    <mergeCell ref="B5:B11"/>
    <mergeCell ref="C5:E5"/>
    <mergeCell ref="F5:F10"/>
    <mergeCell ref="G5:K5"/>
    <mergeCell ref="L5:N5"/>
    <mergeCell ref="C6:C11"/>
    <mergeCell ref="D6:E6"/>
    <mergeCell ref="G6:G11"/>
    <mergeCell ref="H6:I6"/>
    <mergeCell ref="L6:L11"/>
    <mergeCell ref="M6:N6"/>
    <mergeCell ref="D7:D11"/>
    <mergeCell ref="E7:E11"/>
    <mergeCell ref="H7:H11"/>
    <mergeCell ref="I7:I11"/>
    <mergeCell ref="J7:J10"/>
    <mergeCell ref="K7:K10"/>
    <mergeCell ref="M7:M11"/>
    <mergeCell ref="N7:N11"/>
  </mergeCells>
  <printOptions headings="false" gridLines="false" gridLinesSet="true" horizontalCentered="false" verticalCentered="false"/>
  <pageMargins left="0.75" right="0.370138888888889" top="0.520138888888889"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8:35:13Z</dcterms:created>
  <dc:creator>Windows</dc:creator>
  <dc:description/>
  <dc:language>en-US</dc:language>
  <cp:lastModifiedBy>Nguyen Hoa</cp:lastModifiedBy>
  <cp:lastPrinted>2019-11-25T03:23:36Z</cp:lastPrinted>
  <dcterms:modified xsi:type="dcterms:W3CDTF">2019-11-25T03:45:58Z</dcterms:modified>
  <cp:revision>0</cp:revision>
  <dc:subject/>
  <dc:title/>
</cp:coreProperties>
</file>