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TỔNG HỢP" sheetId="1" state="visible" r:id="rId2"/>
    <sheet name="VỐN NSTW" sheetId="2" state="visible" r:id="rId3"/>
    <sheet name="ĐBDTTS - ĐT" sheetId="3" state="visible" r:id="rId4"/>
    <sheet name="ĐBDTTS - SN" sheetId="4" state="hidden" r:id="rId5"/>
    <sheet name="Giảm nghèo - ĐT" sheetId="5" state="visible" r:id="rId6"/>
    <sheet name="Giảm nghèo - SN" sheetId="6" state="hidden" r:id="rId7"/>
    <sheet name="NTM - ĐT" sheetId="7" state="visible" r:id="rId8"/>
    <sheet name="NTM - SN" sheetId="8" state="hidden" r:id="rId9"/>
    <sheet name="VỐN NSĐP" sheetId="9" state="visible" r:id="rId10"/>
    <sheet name="VỐN SỰ NGHIỆP ĐẦU TƯ" sheetId="10" state="hidden" r:id="rId11"/>
    <sheet name="Điều chỉnh 2021-2025 (NSĐP)" sheetId="11" state="hidden" r:id="rId12"/>
    <sheet name="NSDP cấp Huyện" sheetId="12" state="hidden" r:id="rId13"/>
  </sheets>
  <externalReferences>
    <externalReference r:id="rId14"/>
    <externalReference r:id="rId15"/>
  </externalReferences>
  <definedNames>
    <definedName function="false" hidden="false" localSheetId="2" name="_xlnm.Print_Area" vbProcedure="false">'ĐBDTTS - ĐT'!$A$1:$Z$46</definedName>
    <definedName function="false" hidden="false" localSheetId="2" name="_xlnm.Print_Titles" vbProcedure="false">'ĐBDTTS - ĐT'!$5:$6</definedName>
    <definedName function="false" hidden="false" localSheetId="3" name="_xlnm.Print_Area" vbProcedure="false">'ĐBDTTS - SN'!$A$2:$J$107</definedName>
    <definedName function="false" hidden="false" localSheetId="10" name="_xlnm.Print_Area" vbProcedure="false">'Điều chỉnh 2021-2025 (NSĐP)'!$A$1:$P$15</definedName>
    <definedName function="false" hidden="false" localSheetId="10" name="_xlnm.Print_Titles" vbProcedure="false">'Điều chỉnh 2021-2025 (NSĐP)'!$5:$8</definedName>
    <definedName function="false" hidden="false" localSheetId="4" name="_xlnm.Print_Area" vbProcedure="false">'Giảm nghèo - ĐT'!$A$1:$Z$19</definedName>
    <definedName function="false" hidden="false" localSheetId="4" name="_xlnm.Print_Titles" vbProcedure="false">'Giảm nghèo - ĐT'!$5:$6</definedName>
    <definedName function="false" hidden="false" localSheetId="5" name="_xlnm.Print_Area" vbProcedure="false">'Giảm nghèo - SN'!$A$2:$J$99</definedName>
    <definedName function="false" hidden="false" localSheetId="5" name="_xlnm.Print_Titles" vbProcedure="false">'Giảm nghèo - SN'!$6:$7</definedName>
    <definedName function="false" hidden="false" localSheetId="11" name="_xlnm.Print_Area" vbProcedure="false">'NSDP cấp Huyện'!$A$1:$AG$26</definedName>
    <definedName function="false" hidden="false" localSheetId="11" name="_xlnm.Print_Titles" vbProcedure="false">'NSDP cấp Huyện'!$5:$9</definedName>
    <definedName function="false" hidden="false" localSheetId="6" name="_xlnm.Print_Area" vbProcedure="false">'NTM - ĐT'!$A$1:$Y$15</definedName>
    <definedName function="false" hidden="false" localSheetId="6" name="_xlnm.Print_Titles" vbProcedure="false">'NTM - ĐT'!$5:$6</definedName>
    <definedName function="false" hidden="false" localSheetId="7" name="_xlnm.Print_Area" vbProcedure="false">'NTM - SN'!$A$2:$J$28</definedName>
    <definedName function="false" hidden="false" localSheetId="0" name="_xlnm.Print_Area" vbProcedure="false">'TỔNG HỢP'!$A$2:$N$24</definedName>
    <definedName function="false" hidden="false" localSheetId="0" name="_xlnm.Print_Titles" vbProcedure="false">'TỔNG HỢP'!$5:$6</definedName>
    <definedName function="false" hidden="false" localSheetId="8" name="_xlnm.Print_Area" vbProcedure="false">'VỐN NSĐP'!$A$1:$AO$26</definedName>
    <definedName function="false" hidden="false" localSheetId="8" name="_xlnm.Print_Titles" vbProcedure="false">'VỐN NSĐP'!$5:$6</definedName>
    <definedName function="false" hidden="false" localSheetId="1" name="_xlnm.Print_Area" vbProcedure="false">'VỐN NSTW'!$A$1:$Z$31</definedName>
    <definedName function="false" hidden="false" localSheetId="1" name="_xlnm.Print_Titles" vbProcedure="false">'VỐN NSTW'!$5:$6</definedName>
    <definedName function="false" hidden="false" localSheetId="9" name="_xlnm.Print_Area" vbProcedure="false">'VỐN SỰ NGHIỆP ĐẦU TƯ'!$A$1:$U$44</definedName>
    <definedName function="false" hidden="false" localSheetId="9" name="_xlnm.Print_Titles" vbProcedure="false">'VỐN SỰ NGHIỆP ĐẦU TƯ'!$5:$6</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0" uniqueCount="705">
  <si>
    <t xml:space="preserve">BÁO CÁO</t>
  </si>
  <si>
    <t xml:space="preserve">BIỂU TỔNG HỢP CÁC NGUỒN VỐN GIAO VÀ GIẢI NGÂN NĂM 2024</t>
  </si>
  <si>
    <t xml:space="preserve">(Kèm theo Báo cáo số              /BC-UBND ngày            tháng         năm 2024 của UBND huyện Tủa Chùa)</t>
  </si>
  <si>
    <t xml:space="preserve">STT</t>
  </si>
  <si>
    <t xml:space="preserve">Nguồn vốn</t>
  </si>
  <si>
    <t xml:space="preserve">Tổng mức đầu tư được duyệt và dự kiến</t>
  </si>
  <si>
    <t xml:space="preserve">Trong đó: Vốn NSTW</t>
  </si>
  <si>
    <t xml:space="preserve">Kế hoạch vốn được giao</t>
  </si>
  <si>
    <t xml:space="preserve">Khối lượng thực hiện đến 15/3/2023</t>
  </si>
  <si>
    <t xml:space="preserve">Giải ngân KHV năm 2024 đến 31/8/2024</t>
  </si>
  <si>
    <t xml:space="preserve">Lũy kế giải ngân đến 31/8/2024</t>
  </si>
  <si>
    <t xml:space="preserve">Tỷ lệ giải ngân năm 2024 đến 31/8/2024 (%)</t>
  </si>
  <si>
    <t xml:space="preserve">Nhu cầu vốn còn thiếu</t>
  </si>
  <si>
    <t xml:space="preserve">Ghi chú </t>
  </si>
  <si>
    <t xml:space="preserve">Lũy kế vốn bố trí đến thời điểm báo cáo</t>
  </si>
  <si>
    <t xml:space="preserve">Kế hoạch vốn kéo dài sang năm 2024</t>
  </si>
  <si>
    <t xml:space="preserve">Năm 2024</t>
  </si>
  <si>
    <t xml:space="preserve">Tổng vốn giao và kéo dài sang năm 2024</t>
  </si>
  <si>
    <t xml:space="preserve">Vốn Ngân sách Trung ương</t>
  </si>
  <si>
    <t xml:space="preserve">1.1</t>
  </si>
  <si>
    <t xml:space="preserve">Chương trình mục tiêu phát triển kinh tế - xã hội các vùng</t>
  </si>
  <si>
    <t xml:space="preserve">1.2</t>
  </si>
  <si>
    <t xml:space="preserve">Ổn định dân cư phát triển kinh tế - xã hội vùng tái định cư thủy điện Sơn La huyện Tủa Chùa</t>
  </si>
  <si>
    <t xml:space="preserve">1.3</t>
  </si>
  <si>
    <t xml:space="preserve">Dự án bảo vệ và phát triển rừng</t>
  </si>
  <si>
    <t xml:space="preserve">Vốn các Chương trình mục tiêu quốc gia</t>
  </si>
  <si>
    <t xml:space="preserve">2.1</t>
  </si>
  <si>
    <t xml:space="preserve">Vốn đầu tư </t>
  </si>
  <si>
    <t xml:space="preserve">2.1.1</t>
  </si>
  <si>
    <t xml:space="preserve">Chương trình NTQG phát triển kinh tế - xã hội vùng đồng bào dân tộc thiểu số và miền núi</t>
  </si>
  <si>
    <t xml:space="preserve">2.1.2</t>
  </si>
  <si>
    <t xml:space="preserve">Chương trình MTQG giảm nghèo bền vững</t>
  </si>
  <si>
    <t xml:space="preserve">2.1.3</t>
  </si>
  <si>
    <t xml:space="preserve">Chương trình MTQG xây dựng nông thôn mới</t>
  </si>
  <si>
    <t xml:space="preserve">2.2</t>
  </si>
  <si>
    <t xml:space="preserve">Vốn sự nghiệp</t>
  </si>
  <si>
    <t xml:space="preserve">2.2.1</t>
  </si>
  <si>
    <t xml:space="preserve">2.2.2</t>
  </si>
  <si>
    <t xml:space="preserve">Chương trình MTQG giảm nghèo bền vững giai đoạn 2021-2025</t>
  </si>
  <si>
    <t xml:space="preserve">2.2.3</t>
  </si>
  <si>
    <t xml:space="preserve">Chương trình MTQG xây dựng nông thôn mới giai đoạn 2021 - 2025</t>
  </si>
  <si>
    <t xml:space="preserve">Vốn Ngân sách địa phương</t>
  </si>
  <si>
    <t xml:space="preserve">3.1</t>
  </si>
  <si>
    <t xml:space="preserve">Cấp Tỉnh quản lý</t>
  </si>
  <si>
    <t xml:space="preserve">3.2</t>
  </si>
  <si>
    <t xml:space="preserve">Cấp Huyện quản lý</t>
  </si>
  <si>
    <t xml:space="preserve">Vốn cân đối ngân sách huyện, vốn sự nghiệp và các nguồn vốn khác</t>
  </si>
  <si>
    <t xml:space="preserve">TỔNG CỘNG</t>
  </si>
  <si>
    <t xml:space="preserve">I</t>
  </si>
  <si>
    <t xml:space="preserve">VỐN CÂN ĐỐI NGÂN SÁCH TỈNH</t>
  </si>
  <si>
    <t xml:space="preserve">I.1 </t>
  </si>
  <si>
    <t xml:space="preserve">Dự án chuyển tiếp kéo dài thực hiện sang năm 2018</t>
  </si>
  <si>
    <t xml:space="preserve">Trường Mầm non THCS Sín Chải (GĐ II)</t>
  </si>
  <si>
    <t xml:space="preserve">Dự án bố trí ổn định dân cư vùng thiên tai bản Hột, xã Mường Đun, huyện Tủa Chùa, tỉnh Điện Biên đến năm 2020</t>
  </si>
  <si>
    <t xml:space="preserve">Hoàn ứng NS tỉnh</t>
  </si>
  <si>
    <t xml:space="preserve">I.2</t>
  </si>
  <si>
    <t xml:space="preserve">Các dự án đang triển khai thực hiện</t>
  </si>
  <si>
    <t xml:space="preserve">Trụ sở Đảng ủy - HĐND&amp;UBND xã Xá Nhè</t>
  </si>
  <si>
    <t xml:space="preserve">Thừa vốn</t>
  </si>
  <si>
    <t xml:space="preserve">Trụ sở  xã Mường Đun</t>
  </si>
  <si>
    <t xml:space="preserve">Trụ sở  xã Sính Phình</t>
  </si>
  <si>
    <t xml:space="preserve">Nâng cấp, mở rộng trụ sở huyện ủy</t>
  </si>
  <si>
    <t xml:space="preserve">Đường Củ Dỉ Sang (xã Tả Sìn Thàng) - Lầu Câu Phình (xã Lao Xả Phình), huyện Tủa Chùa</t>
  </si>
  <si>
    <t xml:space="preserve">Thủy lợi Bản Hán, xã Mường Đun</t>
  </si>
  <si>
    <t xml:space="preserve">Xây dựng đường vào và các công trình phụ trợ thuộc di tích cấp Quốc gia, danh lam thắng cảnh hang đông Xá Nhè và Khó Chua La, xã Xá Nhè, huyện Tủa Chùa</t>
  </si>
  <si>
    <t xml:space="preserve">I.3</t>
  </si>
  <si>
    <t xml:space="preserve">Khởi công mới năm 2018</t>
  </si>
  <si>
    <t xml:space="preserve">Trường Mầm non Thị trấn Tủa Chùa</t>
  </si>
  <si>
    <t xml:space="preserve">I.4</t>
  </si>
  <si>
    <t xml:space="preserve">Khởi công mới năm 2019</t>
  </si>
  <si>
    <t xml:space="preserve">Trụ sở làm việc phòng Văn hóa - TT huyện</t>
  </si>
  <si>
    <t xml:space="preserve">II</t>
  </si>
  <si>
    <t xml:space="preserve">CHƯƠNG TRÌNH 30A</t>
  </si>
  <si>
    <t xml:space="preserve">a</t>
  </si>
  <si>
    <t xml:space="preserve">HTPTSX tạo việc làm, tăng thu nhập</t>
  </si>
  <si>
    <t xml:space="preserve">b</t>
  </si>
  <si>
    <t xml:space="preserve">Các dự án hoàn thành còn thiếu vốn</t>
  </si>
  <si>
    <t xml:space="preserve">Đường dân sinh ra khu sản xuất đấu nối đoạn đường dân sinh Đông Phi -  Háng Tơ Mang, xã Mường Báng</t>
  </si>
  <si>
    <t xml:space="preserve">Tuyến Đèo Gió - bản Phô km15 rẽ vào Háng Mù Tỷ, xã Trung Thu</t>
  </si>
  <si>
    <t xml:space="preserve">Tuyến Xá Nhè - Pàng Nhang - Sông A, xã Xá Nhè</t>
  </si>
  <si>
    <t xml:space="preserve">Tuyến Páo Tỉnh Làng II - Tà Tâu, xã Tả Sìn Thàng</t>
  </si>
  <si>
    <t xml:space="preserve">Thủy nông Na Ỏm, xã Mường Đun</t>
  </si>
  <si>
    <t xml:space="preserve">c</t>
  </si>
  <si>
    <t xml:space="preserve">Các dự án khởi công mới năm 2018</t>
  </si>
  <si>
    <t xml:space="preserve">Tuyến C3 đi Trung Thu tại km6 Thôn 2 rẽ Háng Pàng  </t>
  </si>
  <si>
    <t xml:space="preserve">Trạm y tế xã Sính Phình</t>
  </si>
  <si>
    <t xml:space="preserve">Nhà Văn hóa xã Tủa Thàng</t>
  </si>
  <si>
    <t xml:space="preserve">Nhà Văn hóa xã Tả Phìn</t>
  </si>
  <si>
    <t xml:space="preserve">Nhà Văn hóa xã Lao Xả Phình</t>
  </si>
  <si>
    <t xml:space="preserve">Nhà Văn hóa xã Sín Chải</t>
  </si>
  <si>
    <t xml:space="preserve">d</t>
  </si>
  <si>
    <t xml:space="preserve">Các dự án khởi công mới năm 2019</t>
  </si>
  <si>
    <t xml:space="preserve">Nhà văn hóa xã Mường Báng</t>
  </si>
  <si>
    <t xml:space="preserve">Tuyến đường Sính Phình - Trung Thu - Lao Xả Phình - Tả Sìn Thàng (từ thôn 1 đi thôn Đề Hái, xã Sính Phình)</t>
  </si>
  <si>
    <t xml:space="preserve">Tuyến đường Sính Phình - Trung Thu - Lao Xả Phình - Tả Sìn Thàng (từ thôn Đề Hái đi thôn Nhè Xua Háng, xã Trung Thu)</t>
  </si>
  <si>
    <t xml:space="preserve">Tuyến đường Sính Phình - Trung Thu - Lao Xả Phình - Tả Sìn Thàng (từ thôn Lầu Câu Phình đến ngã ba đường Tả Phìn - Tả Sìn Thàng)</t>
  </si>
  <si>
    <t xml:space="preserve">e</t>
  </si>
  <si>
    <t xml:space="preserve">Vốn bố trí thu hồi ứng trước</t>
  </si>
  <si>
    <t xml:space="preserve">Hỗ trợ phát triển cây chè San Tuyết</t>
  </si>
  <si>
    <t xml:space="preserve">Thủy lợi Tân Phong - Mường Báng</t>
  </si>
  <si>
    <t xml:space="preserve">Thủy nông Bản Lịch II - Xá Nhè</t>
  </si>
  <si>
    <t xml:space="preserve">Thủy nông Háng Tơ Mang - Mường Báng</t>
  </si>
  <si>
    <t xml:space="preserve">Kênh Pàng Nhang - Xá Nhè </t>
  </si>
  <si>
    <t xml:space="preserve">Nước sinh hoạt Tào Cu Nhe - Tả Phìn</t>
  </si>
  <si>
    <t xml:space="preserve">Hỗ trợ làm chuồn trại chăn nuôi</t>
  </si>
  <si>
    <t xml:space="preserve">Đường dân sinh Đông Phi - Háng Tơ Mang</t>
  </si>
  <si>
    <t xml:space="preserve">Đường dân sinh Mường Đun - Bản Hột - Bản Kép</t>
  </si>
  <si>
    <t xml:space="preserve">Đường dân sinh Huổi Trẳng Phi Giàng 2</t>
  </si>
  <si>
    <t xml:space="preserve">Đoạn đầu đường dân sinh Đèo Gió - Vàng Chua đến km2 đường Trung Thu - Lao Xả Phình</t>
  </si>
  <si>
    <t xml:space="preserve">f</t>
  </si>
  <si>
    <t xml:space="preserve">Vốn chưa phân bổ</t>
  </si>
  <si>
    <t xml:space="preserve">III</t>
  </si>
  <si>
    <t xml:space="preserve">CHƯƠNG TRÌNH 135</t>
  </si>
  <si>
    <t xml:space="preserve">III.1</t>
  </si>
  <si>
    <t xml:space="preserve">Các dự án khởi công mới năm 2017</t>
  </si>
  <si>
    <t xml:space="preserve">Đường giao thông nội thôn Đợi Khó Sì - Làng Sảng 1, xã Tả Sìn Thàng</t>
  </si>
  <si>
    <t xml:space="preserve">Nâng cấp tuyến đường giao thông Páo Tỉnh Làng 2 - Páo Tỉnh Làng 1, xã Tả Sìn Thàng</t>
  </si>
  <si>
    <t xml:space="preserve">Đường dân sinh thôn Đun Nưa, xã Mường Đun</t>
  </si>
  <si>
    <t xml:space="preserve">Bê tông hóa đường nội thôn Bản Cáp, thị trấn Tủa Chùa</t>
  </si>
  <si>
    <t xml:space="preserve">Bê tông hóa đường thôn 1- thôn 3, xã Lao Xả Phình</t>
  </si>
  <si>
    <t xml:space="preserve">Đường nội đồng thôn Nhè Sua Háng tuyến Trung Đúa Ninh - Háng Tua Tử, xã Trung Thu</t>
  </si>
  <si>
    <t xml:space="preserve">Đường nội đồng thôn Phi Giàng 2 tuyến nhà ông Di - sông Đà, xã Tủa Thàng</t>
  </si>
  <si>
    <t xml:space="preserve">Đường giao thông nội thôn Sín Chải, xã Sín Chải</t>
  </si>
  <si>
    <t xml:space="preserve">Nhà lớp học Điểm trường Tiểu học thôn Háng Đề Dê 1+2, Xã Sính Phình</t>
  </si>
  <si>
    <t xml:space="preserve">Bê tông hóa đường trục thôn Tà Dê tuyến đường chính - Nhà ông Giàng A Lỳ, xã Tả Phìn</t>
  </si>
  <si>
    <t xml:space="preserve">III.2</t>
  </si>
  <si>
    <t xml:space="preserve">Thủy lợi Bản Kép, xã Mường Đun</t>
  </si>
  <si>
    <t xml:space="preserve">Bê tông hóa đường nội thôn Bản Cáp, thị trấn Tủa Chùa giai đoạn 2 (các nhánh trong bản)</t>
  </si>
  <si>
    <t xml:space="preserve">Tuyến đường từ thôn 1 đi thôn Lầu Câu Phình, xã Lao Xả Phình</t>
  </si>
  <si>
    <t xml:space="preserve">Tuyến đường từ thôn Nhè Sua Háng, xã Trung Thu đi thôn 2, xã Sính Phình</t>
  </si>
  <si>
    <t xml:space="preserve">Đường nội đồng thôn Tà Si Láng tuyến nhà ông Đông - Ruộng Ông Bẻ, xã Tủa Thàng</t>
  </si>
  <si>
    <t xml:space="preserve">Đường từ ngã ba chợ đến Pàng Dề B (nhà ông Giao), xã Xá Nhè</t>
  </si>
  <si>
    <t xml:space="preserve">Thủy lợi Tà Dung thôn Háng Đề Dê 1, xã Sính Phình</t>
  </si>
  <si>
    <t xml:space="preserve">Nhà lớp học mầm non thôn Tủa Chử Phùng, xã Tả Phìn</t>
  </si>
  <si>
    <t xml:space="preserve">III.3</t>
  </si>
  <si>
    <t xml:space="preserve">Đường từ Phiêng Quảng ra khu sản xuất, xã Xá Nhè</t>
  </si>
  <si>
    <t xml:space="preserve">Đường từ nhà ông Hờ vào bản Hẹ 2, xã Xá Nhè</t>
  </si>
  <si>
    <t xml:space="preserve">Nhà ở bán trú trường Tiểu học xã Xá Nhè</t>
  </si>
  <si>
    <t xml:space="preserve">Nhà lớp học mầm non thôn Pàng Nhang, xã Xá Nhè</t>
  </si>
  <si>
    <t xml:space="preserve">Nâng cấp, sửa chữa thủy lợi Bản Hột, xã Mường Đun</t>
  </si>
  <si>
    <t xml:space="preserve">Nhà Văn hóa thôn Pá Ỏ, xã Mường Đun</t>
  </si>
  <si>
    <t xml:space="preserve">Đường nội đồng thôn Làng Vùa 2 tuyến nhà ông Phừ - cánh đồng Háng Á nhà ông Súa, xã Tủa Thàng </t>
  </si>
  <si>
    <t xml:space="preserve">Bê tông hóa đường nội thôn Háng Pàng tuyến nhà Bà Hoa - Nhà ông Chu, xã Huổi Só</t>
  </si>
  <si>
    <t xml:space="preserve">Đường giao thông Đở Khó Pàng đi Tà Mông Sua, xã Sín Chải</t>
  </si>
  <si>
    <t xml:space="preserve">Đường dân sinh thôn Cáng Chua, xã Sín Chải</t>
  </si>
  <si>
    <t xml:space="preserve">Đường nội đồng thôn Háng Sung 1 tuyến Nhà ông Thào A Sang - Chớ Tính, xã Tả Phìn </t>
  </si>
  <si>
    <t xml:space="preserve">Nhà văn hóa thôn Háng Sung 2, xã Tả Phìn </t>
  </si>
  <si>
    <t xml:space="preserve">Nhà văn hóa xã Sính Phình</t>
  </si>
  <si>
    <t xml:space="preserve">IV</t>
  </si>
  <si>
    <t xml:space="preserve">CHƯƠNG TRÌNH XD NÔNG THÔN MỚI</t>
  </si>
  <si>
    <t xml:space="preserve">IV.1</t>
  </si>
  <si>
    <t xml:space="preserve">Đường nội thôn Háng Trở 1 từ nhà ông Giàng A Cống đến nhà ông Sùng A Vừ, xã Mường Báng</t>
  </si>
  <si>
    <t xml:space="preserve">Đường nội thôn Phiêng Bung từ nhà ông Tùng trưởng thôn đến nhà ông Chu cuối bản, Mường Báng</t>
  </si>
  <si>
    <t xml:space="preserve">Đường nội bản từ nhà ông Hạng A Trầu đến nhà ông Sùng A Khu, xã Mường Đun</t>
  </si>
  <si>
    <t xml:space="preserve">Đường trục thôn từ đường Chính vào thôn Háng Sung 2, xã Tả Phìn</t>
  </si>
  <si>
    <t xml:space="preserve">Đường trục thôn từ nhà ông Giàng A Chu đến nhà ông Thào A Chinh, xã Tả Sìn Thàng</t>
  </si>
  <si>
    <t xml:space="preserve">Đường trục thôn từ UBND xã đến cuối thôn 2, xã Lao Xả Phình</t>
  </si>
  <si>
    <t xml:space="preserve">Đường trục thôn từ ngã ba Háng Là đến trung tâm xã, xã Sín Chải</t>
  </si>
  <si>
    <t xml:space="preserve">IV.2</t>
  </si>
  <si>
    <t xml:space="preserve">Đường từ nhà ông Nhè thôn Sông Ún đến thôn Háng Tơ Mang 1,2, xã Mường Báng</t>
  </si>
  <si>
    <t xml:space="preserve">Đường từ ngã ba Co Kham vào thôn Háng Trở 2, xã Mường Báng</t>
  </si>
  <si>
    <t xml:space="preserve">Nhà Văn hóa đội 10, xã Mường Báng</t>
  </si>
  <si>
    <t xml:space="preserve">Nhà Văn hóa Đội 6, xã Mường Báng</t>
  </si>
  <si>
    <t xml:space="preserve">Đường vào trạm Y tế, Trụ sở mới UBND xã Mường Đun</t>
  </si>
  <si>
    <t xml:space="preserve">Tuyến đường từ thôn Trung Thu - đến thôn Nhè Sua Háng, xã Trung Thu</t>
  </si>
  <si>
    <t xml:space="preserve">Tuyến đường từ trung tâm xã đến thôn 1, xã Lao Xả Phình</t>
  </si>
  <si>
    <t xml:space="preserve">Đường giao thông nội thôn Tủa Thàng</t>
  </si>
  <si>
    <t xml:space="preserve">Đường ngõ xóm từ nhà ông Cở đến nhà ông Sinh, xã Huổi Só</t>
  </si>
  <si>
    <t xml:space="preserve">Thủy lợi Trung Màng Mủ, xã Tả Sìn Thàng</t>
  </si>
  <si>
    <t xml:space="preserve">Nhà Văn hóa thôn Páo Tỉnh Làng 1, xã Tả Sìn Thàng</t>
  </si>
  <si>
    <t xml:space="preserve">Nhà Văn hóa thôn Làng Sảng 1, xã Tả Sìn Thàng</t>
  </si>
  <si>
    <t xml:space="preserve">Nhà Văn hóa thôn Tà Dê, xã Tả Phìn</t>
  </si>
  <si>
    <t xml:space="preserve">Nhà Văn hóa thôn Háng Sung 1, xã Tả Phìn</t>
  </si>
  <si>
    <t xml:space="preserve">Đường trục thôn Lồng Sử Phình từ ngã 3 Cáng Chua 1 đến nhà trưởng thôn, xã Sín Chải</t>
  </si>
  <si>
    <t xml:space="preserve">Nối tiếp từ trường Mầm non Bản Hẹ 1 đến ngã 3 đường nhựa Tà Huổi Tráng</t>
  </si>
  <si>
    <t xml:space="preserve">IV.3</t>
  </si>
  <si>
    <t xml:space="preserve">Đập đầu mối số 2 thủy lợi Pàng Nhang, xã Xá Nhè</t>
  </si>
  <si>
    <t xml:space="preserve">Đường từ nhà ông Mùa A Làng đến sân thôn Văn hóa truyền thống của xã Xá Nhè</t>
  </si>
  <si>
    <t xml:space="preserve">Đường nội thôn Pàng Dề B, xã Xá Nhè</t>
  </si>
  <si>
    <t xml:space="preserve">Đường trục thôn từ trường tiểu học Sín Sủ 1 đến cuối bản Sín Sủ, xã Xá Nhè</t>
  </si>
  <si>
    <t xml:space="preserve">Đường từ quán ông Tủa thôn Sông A 2 lên nhà ông Chính thôn Sông A 1, xã Xá Nhè</t>
  </si>
  <si>
    <t xml:space="preserve">Nhà Văn hóa Bản Loọng Phạ, xã Mường Đun</t>
  </si>
  <si>
    <t xml:space="preserve">Nhà Văn hóa bản Kép, xã Mường Đun</t>
  </si>
  <si>
    <t xml:space="preserve">Đường nội thôn Bản Đun từ nhà ông Viên đến nhà ông Thín</t>
  </si>
  <si>
    <t xml:space="preserve">Thuỷ lợi đầu nguồn Háng Chu - Nhà ông Hạng A Giao (Đề Tâu), xã Mường Đun</t>
  </si>
  <si>
    <t xml:space="preserve">Thủy nông nối Mương Mẹo - Thẳm Đán (Bản Kép), xã Mường Đun</t>
  </si>
  <si>
    <t xml:space="preserve">Đường giao thông từ ngã ba Làng Vùa 2 đi Làng Vùa 1, xã Tủa Thàng</t>
  </si>
  <si>
    <t xml:space="preserve">Nhà Văn Hóa thôn Phi Giàng 2, xã Tủa Thàng</t>
  </si>
  <si>
    <t xml:space="preserve">Nhà văn hóa thôn Tủa Thàng</t>
  </si>
  <si>
    <t xml:space="preserve">Bê tông hoá đường nội thôn thôn 2 từ nhà ông Dánh đến nhà ông Lý A Binh, xã Huổi Só</t>
  </si>
  <si>
    <t xml:space="preserve">Nhà Văn hóa thôn Tù Cha, xã Huổi Só</t>
  </si>
  <si>
    <t xml:space="preserve">Nhà văn hóa thôn Huổi Ca, xã Huổi Só</t>
  </si>
  <si>
    <t xml:space="preserve">Đường ngõ xóm từ nhà ông Cỏng đến nhà ông Cở, xã Huổi Só</t>
  </si>
  <si>
    <t xml:space="preserve">Nhà văn hoá thôn Háng Khúa, xã Sín Chải</t>
  </si>
  <si>
    <t xml:space="preserve">Nhà Văn hóa thôn Trung Gầu Bua, xã Sín Chải</t>
  </si>
  <si>
    <t xml:space="preserve">Đường Khó Trò Tổng đến Ngã ba nhà ông Giàng A Thanh thôn Sín Chải, xã Sín Chải</t>
  </si>
  <si>
    <t xml:space="preserve">Đường nội thôn Chế Cu Nhe, xã Sín Chải</t>
  </si>
  <si>
    <t xml:space="preserve">Đường trục thôn từ thôn Tà Chinh đến thôn Háng Súa, xã Tả Sìn Thàng</t>
  </si>
  <si>
    <t xml:space="preserve">Đường nội thôn Khó Sầu đến Háng Sung 2, xã Tả Phìn</t>
  </si>
  <si>
    <t xml:space="preserve">Tuyến đường từ ngã ba C3 thôn Ta Pao đến thôn 1, xã Sính Phình</t>
  </si>
  <si>
    <t xml:space="preserve">V</t>
  </si>
  <si>
    <t xml:space="preserve">VỐN TRÁI PHIỂU CHÍNH PHỦ (Thực hiện Đề án kiến cố hóa trường lớp học và nhà công vụ cho giáo viên)</t>
  </si>
  <si>
    <t xml:space="preserve">Đầu tư năm 2018</t>
  </si>
  <si>
    <t xml:space="preserve">Mầm non Xá Nhè (01 phòng)</t>
  </si>
  <si>
    <t xml:space="preserve">Mầm non Tủa Thàng số 1 (04 phòng)</t>
  </si>
  <si>
    <t xml:space="preserve">Mầm non Huổi Só (02 phòng) </t>
  </si>
  <si>
    <t xml:space="preserve">Mầm non Lao Xả Phình (06 phòng)</t>
  </si>
  <si>
    <t xml:space="preserve">Nhà lớp học các trường PTDTBT tiểu học: Xá Nhè, Trung Thu, Tả Sìn Thàng, Tả Phìn, các trường tiểu học: số 1 Sính Phình, Tủa Thàng số 2, huyện Tủa Chùa</t>
  </si>
  <si>
    <t xml:space="preserve">Nhà lớp học các trường PTDTBT tiểu học: Sín Chải, Lao Xả Phình, Huổi Só và các trường tiểu học số 2 Sính Phình, huyện Tủa Chùa</t>
  </si>
  <si>
    <t xml:space="preserve">1.319 triệu đồng vốn kéo dài</t>
  </si>
  <si>
    <t xml:space="preserve">Nhà lớp học các trường mầm non: Tủa Thàng số 2, Trung Thu, Tả Phìn, Tả Sìn Thàng, huyện Tủa Chùa</t>
  </si>
  <si>
    <t xml:space="preserve">VI</t>
  </si>
  <si>
    <t xml:space="preserve">VỐN THEO QUYẾT ĐỊNH 1776/2012/QĐ-TTg</t>
  </si>
  <si>
    <t xml:space="preserve">Hạng mục giao thông và hệ thống thoát nước</t>
  </si>
  <si>
    <t xml:space="preserve">Đề nghị chuyển nguồn sang năm 2019</t>
  </si>
  <si>
    <t xml:space="preserve">Hạng mục san nền bố trí dân cư </t>
  </si>
  <si>
    <t xml:space="preserve">Hạng mục nhà văn hóa</t>
  </si>
  <si>
    <t xml:space="preserve">Kè chống sạt lở đất, đá thuộc Dự án bố trí ổn định dân cư vùng thiên tai Bản Hột, xã Mường Đun, huyện Tủa Chùa đến năm 2020</t>
  </si>
  <si>
    <t xml:space="preserve">KHV 2019 chưa phân bổ là 5.375 triệu đồng (vốn thừa từ các dự án đã triển khai là 418 triệu đồng)</t>
  </si>
  <si>
    <t xml:space="preserve">VII</t>
  </si>
  <si>
    <t xml:space="preserve">VỐN THEO NGHỊ QUYẾT SỐ 37</t>
  </si>
  <si>
    <t xml:space="preserve">VIII</t>
  </si>
  <si>
    <t xml:space="preserve">VỐN SỔ XỐ KIẾN THIẾT</t>
  </si>
  <si>
    <t xml:space="preserve">Trường mầm non xã Lao Xả Phình</t>
  </si>
  <si>
    <t xml:space="preserve">IX</t>
  </si>
  <si>
    <t xml:space="preserve">DỰ ÁN GIẢM NGHÈO WB</t>
  </si>
  <si>
    <t xml:space="preserve">QLDA, gián sát và đánh giá (giao theo QĐ 223/QĐ-UBND tỉnh ĐB ngày 29/3/2018) và KHV kéo dài theo QĐ 797 ngày 24/9/2018 của UBND tỉnh</t>
  </si>
  <si>
    <t xml:space="preserve">BIỂU SỐ 01:</t>
  </si>
  <si>
    <t xml:space="preserve"> TÌNH HÌNH THỰC HIỆN VÀ GIẢI NGÂN KẾ HOẠCH VỐN NGÂN SÁCH TRUNG ƯƠNG NĂM 2024</t>
  </si>
  <si>
    <t xml:space="preserve">ĐVT: Triệu đồng</t>
  </si>
  <si>
    <t xml:space="preserve">Danh mục dự án</t>
  </si>
  <si>
    <t xml:space="preserve">Dự kiến thời gian KC-HT</t>
  </si>
  <si>
    <t xml:space="preserve">Số QĐ đầu tư</t>
  </si>
  <si>
    <t xml:space="preserve">Tiến độ triển khai thực hiện</t>
  </si>
  <si>
    <t xml:space="preserve">Số liệu giải ngân tăng so với kỳ trước</t>
  </si>
  <si>
    <t xml:space="preserve">Chủ đầu tư</t>
  </si>
  <si>
    <t xml:space="preserve">Quyết toán</t>
  </si>
  <si>
    <t xml:space="preserve">Đơn vị thi công</t>
  </si>
  <si>
    <t xml:space="preserve">Năm 2021</t>
  </si>
  <si>
    <t xml:space="preserve">Kế hoạch vốn kéo dài sang năm 2022</t>
  </si>
  <si>
    <t xml:space="preserve">Năm 2022</t>
  </si>
  <si>
    <t xml:space="preserve">Kế hoạch vốn kéo dài sang năm 2023</t>
  </si>
  <si>
    <t xml:space="preserve">Năm 2023</t>
  </si>
  <si>
    <t xml:space="preserve">Đã quyết toán</t>
  </si>
  <si>
    <t xml:space="preserve">Chưa quyết toán</t>
  </si>
  <si>
    <t xml:space="preserve">VỐN NGÂN SÁCH TRUNG ƯƠNG</t>
  </si>
  <si>
    <t xml:space="preserve">I.1</t>
  </si>
  <si>
    <t xml:space="preserve">Nâng cấp tuyến đường Thị trấn - Sính Phình - Tả Phìn, huyện Tủa Chùa</t>
  </si>
  <si>
    <t xml:space="preserve">2021-2023</t>
  </si>
  <si>
    <t xml:space="preserve">976 ngày 30/5/2021</t>
  </si>
  <si>
    <t xml:space="preserve">Đang thi công (đạt 84% KL theo HĐ A-B )</t>
  </si>
  <si>
    <t xml:space="preserve">Ban QLDA</t>
  </si>
  <si>
    <t xml:space="preserve">Liên danh Tùng Lâm, Hải Lộc</t>
  </si>
  <si>
    <t xml:space="preserve">Đường giao thông khu tái định cư Huổi lực, thị trấn Tủa Chùa</t>
  </si>
  <si>
    <t xml:space="preserve">2023-2025</t>
  </si>
  <si>
    <t xml:space="preserve">2104/QĐ-UBND 14/11/2022</t>
  </si>
  <si>
    <t xml:space="preserve">Đã nghiệm thu hoàn thành công trình </t>
  </si>
  <si>
    <t xml:space="preserve">X</t>
  </si>
  <si>
    <t xml:space="preserve">Đường sản xuất điểm dân cư Huổi Trẳng (Đường ra khu sản xuất Huổi Trẳng), xã Tủa Thàng</t>
  </si>
  <si>
    <t xml:space="preserve">892/QĐ-UBND 11/5/2022</t>
  </si>
  <si>
    <t xml:space="preserve">Đường giao thông nội bản Khu tái định cư Tà Huổi Tráng - Tà Si Láng, xã Tủa Thàng</t>
  </si>
  <si>
    <t xml:space="preserve">2021/QĐ-UBND 03/11/2022</t>
  </si>
  <si>
    <t xml:space="preserve">Đường giao thông nội bản khu tái định cư Huổi Lóng, xã Huổi Só</t>
  </si>
  <si>
    <t xml:space="preserve">1887/QĐ-UBND 11/10/2022</t>
  </si>
  <si>
    <t xml:space="preserve">Đã hoàn thành 100 % khối lượng theo hợp đồng</t>
  </si>
  <si>
    <t xml:space="preserve">Đường Đề Chu - Tủa Thàng, xã Tủa Thàng</t>
  </si>
  <si>
    <t xml:space="preserve">2166/QĐ-UBND 25/11/2022</t>
  </si>
  <si>
    <t xml:space="preserve">Đang thi công (đạt 25% KL theo HĐ A-B )</t>
  </si>
  <si>
    <t xml:space="preserve">Công ty CPĐTXD Thương mại Hải Lộc</t>
  </si>
  <si>
    <t xml:space="preserve">Đường Tà Si Láng - Pắc Na, xã Tủa Thàng</t>
  </si>
  <si>
    <t xml:space="preserve">592/QĐ-UBND 23/4/2021</t>
  </si>
  <si>
    <t xml:space="preserve">Đang thi công (đạt 17% KL theo HĐ A-B )</t>
  </si>
  <si>
    <t xml:space="preserve">Công ty CPĐTXD Thương mại Tùng Lâm</t>
  </si>
  <si>
    <t xml:space="preserve">Đường UBND xã Huổi Só - khu TĐC Huổi Lóng, xã Huổi Só</t>
  </si>
  <si>
    <t xml:space="preserve">2167/QĐ-UBND 25/11/2022</t>
  </si>
  <si>
    <t xml:space="preserve">Đang thi công (đạt 47% KL theo HĐ A-B )</t>
  </si>
  <si>
    <t xml:space="preserve">Công ty CPĐTXD Thương mại Thái Kiên</t>
  </si>
  <si>
    <t xml:space="preserve">Thuỷ lợi Huổi Trẳng, xã Tủa Thàng</t>
  </si>
  <si>
    <t xml:space="preserve">813/QĐ-UBND 27/5/2021</t>
  </si>
  <si>
    <t xml:space="preserve">Đã bàn giao công trình đưa vào sử dụng </t>
  </si>
  <si>
    <t xml:space="preserve">Cấp nước sinh hoạt điểm tái định cư Tà Si Láng, xã Tủa Thàng</t>
  </si>
  <si>
    <t xml:space="preserve">759/QĐ-UBND 20/5/2021</t>
  </si>
  <si>
    <t xml:space="preserve">Đang thi công (đạt 75% KL theo HĐ A-B )</t>
  </si>
  <si>
    <t xml:space="preserve">Cấp nước sinh hoạt điểm dân cư số 4, xã Tủa Thàng</t>
  </si>
  <si>
    <t xml:space="preserve">2199/QĐ-UBND 30/11/2022</t>
  </si>
  <si>
    <t xml:space="preserve">Đang thi công (đạt 54% KL theo HĐ A-B )</t>
  </si>
  <si>
    <t xml:space="preserve">Đường giao thông Tả Phìn - Huổi Só - Sông Đà</t>
  </si>
  <si>
    <t xml:space="preserve">2168/QĐ-UBND 25/11/2022</t>
  </si>
  <si>
    <t xml:space="preserve">Đang thi công (đạt 20% KL theo HĐ A-B )</t>
  </si>
  <si>
    <t xml:space="preserve">Đường giao thông Huổi Só - Háng Pàng - Páo Tỉnh Làng xã Tả Sìn Thàng</t>
  </si>
  <si>
    <t xml:space="preserve">2170/QĐ-UBND 25/11/2022</t>
  </si>
  <si>
    <t xml:space="preserve">Đường giao thông Huổi Lóng đến thôn Huổi Ca, xã Huổi Só</t>
  </si>
  <si>
    <t xml:space="preserve">894/QĐ-UBND 11/5/2022</t>
  </si>
  <si>
    <t xml:space="preserve">Đường sản xuất cụm dân cư Tà Si Láng, xã Tủa Thàng</t>
  </si>
  <si>
    <t xml:space="preserve">891/QĐ-UBND 11/5/2022</t>
  </si>
  <si>
    <t xml:space="preserve">Thủy lợi  bản Làng Giang , xã Sín Chải</t>
  </si>
  <si>
    <t xml:space="preserve">737/QĐ-UBND 17/5/2021</t>
  </si>
  <si>
    <t xml:space="preserve">Cấp nước sinh hoạt cụm Pa Phông thuộc khu tái định cư Huổi Lóng, xã Huổi Só</t>
  </si>
  <si>
    <t xml:space="preserve">693/QĐ-UBND 11/5/2022</t>
  </si>
  <si>
    <t xml:space="preserve">Đã bàn giao đưa vào sử dụng</t>
  </si>
  <si>
    <t xml:space="preserve">Cấp nước sinh hoạt thôn Huổi Ca thuộc khu tái định cư Huổi Lóng, xã Huổi Só</t>
  </si>
  <si>
    <t xml:space="preserve">820/QĐ-UBND 27/5/2021</t>
  </si>
  <si>
    <t xml:space="preserve">Đang thi công (đạt 05% KL theo HĐ A-B )</t>
  </si>
  <si>
    <t xml:space="preserve">Cấp nước sinh hoạt  điểm bản Làng Giang, xã Sín Chải</t>
  </si>
  <si>
    <t xml:space="preserve">738/QĐ-UBND 17/5/2021</t>
  </si>
  <si>
    <t xml:space="preserve">Đã ký HĐ và bàn giao MBTC</t>
  </si>
  <si>
    <t xml:space="preserve">Phát triển lâm sản ngoài gỗ</t>
  </si>
  <si>
    <t xml:space="preserve">945/QĐ-UBND ngày 28/5/2021</t>
  </si>
  <si>
    <t xml:space="preserve">Không triển khai thực hiện</t>
  </si>
  <si>
    <t xml:space="preserve">Phòng NN&amp;PTNT</t>
  </si>
  <si>
    <t xml:space="preserve">BIỂU SỐ 2:</t>
  </si>
  <si>
    <t xml:space="preserve"> TÌNH HÌNH THỰC HIỆN VÀ GIẢI NGÂN KẾ HOẠCH VỐN CHƯƠNG TRÌNH MTQG PHÁT TRIỂN KINH TẾ - XÃ HỘI VÙNG ĐỒNG BÀO DÂN TỘC THIỂU SỐ VÀ MIỀN NÚI NĂM 2024</t>
  </si>
  <si>
    <t xml:space="preserve">(1)</t>
  </si>
  <si>
    <t xml:space="preserve">Dự án hoàn thành năm 2023</t>
  </si>
  <si>
    <t xml:space="preserve">Đường trung tâm xã Mường Đun - Bản Hột</t>
  </si>
  <si>
    <t xml:space="preserve">2022-2023</t>
  </si>
  <si>
    <t xml:space="preserve">235 ngày 08/2/2022</t>
  </si>
  <si>
    <t xml:space="preserve">55% KL theo HĐ A-B </t>
  </si>
  <si>
    <t xml:space="preserve">Tuyến đường từ Sính Phình - Trung Thu - Lao Xả Phình - Tả Sìn Thàng (Trung tâm xã Trung Thu đi Bản Phô - Cáng Phình), huyện Tủa Chùa</t>
  </si>
  <si>
    <t xml:space="preserve">3229 ngày 14/12/2021</t>
  </si>
  <si>
    <t xml:space="preserve">65% KL theo HĐ A-B</t>
  </si>
  <si>
    <t xml:space="preserve">Bổ sung, nâng cấp các trường Tiểu học và THCS trên địa bàn xã Tủa Thàng</t>
  </si>
  <si>
    <t xml:space="preserve">3363 ngày
30/12/2021</t>
  </si>
  <si>
    <t xml:space="preserve">Bổ sung, nâng cấp các trường Tiểu học và THCS trên địa bàn xã Sính Phình</t>
  </si>
  <si>
    <t xml:space="preserve">(2)</t>
  </si>
  <si>
    <t xml:space="preserve">Dự án khởi công mới năm 2023</t>
  </si>
  <si>
    <t xml:space="preserve">Nước sinh hoạt thôn 3, xã Lao Xả Phình, huyện Tủa Chùa</t>
  </si>
  <si>
    <t xml:space="preserve">2023-2024</t>
  </si>
  <si>
    <t xml:space="preserve">2939/QĐ-UBND ngày 06/12/2022</t>
  </si>
  <si>
    <t xml:space="preserve">Chợ Huổi Lóng xã Huổi Só</t>
  </si>
  <si>
    <t xml:space="preserve">2949/QĐ-UBND ngày 06/12/2022</t>
  </si>
  <si>
    <t xml:space="preserve">100% KL theo HĐ A-B</t>
  </si>
  <si>
    <t xml:space="preserve">Đường Nhù Pông Chua đi thôn 3 xã Sính Phình</t>
  </si>
  <si>
    <t xml:space="preserve">2945 ngày 06/12/2022</t>
  </si>
  <si>
    <t xml:space="preserve">Mở mới tuyến đường từ Đở Áng Đàng đi thôn Phiêng Páng, xã Sính Phình</t>
  </si>
  <si>
    <t xml:space="preserve">2946 ngày 6/12/2023</t>
  </si>
  <si>
    <t xml:space="preserve">Nâng cấp tuyến đường nội thôn Nà Sa từ ông Thào A Lử đến nhà ông Giàng A Hạng, xã Tả Phìn</t>
  </si>
  <si>
    <t xml:space="preserve">2947 ngày 06/12/2022</t>
  </si>
  <si>
    <t xml:space="preserve">Nâng cấp tuyến đường từ trung tâm xã - thông Háng Là, xã Sín Chải</t>
  </si>
  <si>
    <t xml:space="preserve">2948 ngày 06/12/2022</t>
  </si>
  <si>
    <t xml:space="preserve">4.000</t>
  </si>
  <si>
    <t xml:space="preserve">Đã hoàn thành 100% khối lượng theo hợp đồng </t>
  </si>
  <si>
    <t xml:space="preserve">Bổ sung, nâng cấp trường Tiểu học và THCS Lao Xả Phình, xã Lao Xả Phình</t>
  </si>
  <si>
    <t xml:space="preserve">2950 ngày 06/12/2022</t>
  </si>
  <si>
    <t xml:space="preserve">Đang thi công (đạt 60% KL theo HĐ A-B )</t>
  </si>
  <si>
    <t xml:space="preserve">Công ty Cổ phần VNG Điện Biên</t>
  </si>
  <si>
    <t xml:space="preserve">Bổ sung, nâng cấp các trường Tiểu học và THCS trên địa bàn xã Tả Phìn</t>
  </si>
  <si>
    <t xml:space="preserve">2951 ngày 06/12/2022</t>
  </si>
  <si>
    <t xml:space="preserve">4.525</t>
  </si>
  <si>
    <t xml:space="preserve">Đang thi công (đạt 95% KL theo HĐ A-B )</t>
  </si>
  <si>
    <t xml:space="preserve">Công ty TNHH xây dựngPhúc Linh</t>
  </si>
  <si>
    <t xml:space="preserve">(3)</t>
  </si>
  <si>
    <t xml:space="preserve">Các dự án chuyển tiếp hoàn thành sau năm 2023</t>
  </si>
  <si>
    <t xml:space="preserve">1</t>
  </si>
  <si>
    <t xml:space="preserve"> Dự án sắp xếp ổn định dân cư bản Huổi Só, xã Huổi Só, huyện Tủa Chùa</t>
  </si>
  <si>
    <t xml:space="preserve">1458 ngày 11/9/2023</t>
  </si>
  <si>
    <t xml:space="preserve">Đang làm công tác, đền bù, giải phóng mặt bằng</t>
  </si>
  <si>
    <t xml:space="preserve">Liên danh Hải Lộc -Vinh Phúc</t>
  </si>
  <si>
    <t xml:space="preserve">2</t>
  </si>
  <si>
    <t xml:space="preserve">Đường giao thông và hệ thống thoát nước bản Huổi só, xã Huổi Só</t>
  </si>
  <si>
    <t xml:space="preserve">2940 ngày 06/12/2022</t>
  </si>
  <si>
    <t xml:space="preserve">Chưa có mặt bằng thi công</t>
  </si>
  <si>
    <t xml:space="preserve">3</t>
  </si>
  <si>
    <t xml:space="preserve">Cấp nước sinh hoạt bản Huổi só, xã Huổi Só</t>
  </si>
  <si>
    <t xml:space="preserve">2941 ngày 06/12/2022</t>
  </si>
  <si>
    <t xml:space="preserve">4</t>
  </si>
  <si>
    <t xml:space="preserve">Thoát nước thải, vệ sinh môi trường bản Huổi só, xã Huổi Só</t>
  </si>
  <si>
    <t xml:space="preserve">2942 ngày 06/12/2022</t>
  </si>
  <si>
    <t xml:space="preserve">5</t>
  </si>
  <si>
    <t xml:space="preserve"> Cấp điện sinh hoạt bản Huổi só, xã Huổi Só</t>
  </si>
  <si>
    <t xml:space="preserve">2943 ngày 06/12/2022</t>
  </si>
  <si>
    <t xml:space="preserve">6</t>
  </si>
  <si>
    <t xml:space="preserve">Hạ tầng thông tin và truyền thông bản Huổi só, xã Huổi Só</t>
  </si>
  <si>
    <t xml:space="preserve">2944 ngày 06/12/2022</t>
  </si>
  <si>
    <t xml:space="preserve">(4)</t>
  </si>
  <si>
    <t xml:space="preserve">Các dự án khởi công mới năm 2024</t>
  </si>
  <si>
    <t xml:space="preserve">Nâng cấp tuyến đường nội thôn Đề Tâu (nhánh từ nhà ông Sùng A Xà đến nhà ông Khu), xã Mường Đun </t>
  </si>
  <si>
    <t xml:space="preserve">2024-2025</t>
  </si>
  <si>
    <t xml:space="preserve">3054 ngày 15/11/2023</t>
  </si>
  <si>
    <t xml:space="preserve">Đang thi công (đạt 30% KL theo HĐ A-B )</t>
  </si>
  <si>
    <t xml:space="preserve">Công ty TNHH xây dựng Trung Đức</t>
  </si>
  <si>
    <t xml:space="preserve">Đường giao thông nội thôn Tà Huổi Tráng 1, xã Tủa Thàng</t>
  </si>
  <si>
    <t xml:space="preserve">3061 ngày 16/11/2023</t>
  </si>
  <si>
    <t xml:space="preserve">Công ty TNHH PFC Điện Biên</t>
  </si>
  <si>
    <t xml:space="preserve">Nâng cấp, sửa chữa thủy lợi Tà Huổi Tráng 1 đến cánh đồng thôn Tà Huổi Tráng 2, xã Tủa Thàng</t>
  </si>
  <si>
    <t xml:space="preserve">3084 ngày 22/11/2023</t>
  </si>
  <si>
    <t xml:space="preserve">Nâng cấp tuyến đường giao thông nội thôn Háng Cu Tâu, xã Trung Thu</t>
  </si>
  <si>
    <t xml:space="preserve">3037 ngày 14/11/2023</t>
  </si>
  <si>
    <t xml:space="preserve">Liên danh Dũng Minh - Tấn Đạt</t>
  </si>
  <si>
    <t xml:space="preserve">Đường nội thôn Pàng Dề A, xã Xá Nhè</t>
  </si>
  <si>
    <t xml:space="preserve">3055 ngày 15/11/2023</t>
  </si>
  <si>
    <t xml:space="preserve">Nâng cấp tuyến đường nội thôn Bản Hẹ, xã Xá Nhè</t>
  </si>
  <si>
    <t xml:space="preserve">3031 ngày 14/11/2023</t>
  </si>
  <si>
    <t xml:space="preserve">Đức Dũng</t>
  </si>
  <si>
    <t xml:space="preserve">7</t>
  </si>
  <si>
    <t xml:space="preserve">Nâng cấp tuyến đường giao thông cổng thôn văn hóa thôn 3 đến nhà ông Ly Sáu Thanh, xã Lao Xả Phình</t>
  </si>
  <si>
    <t xml:space="preserve">3032 ngày 14/11/2023</t>
  </si>
  <si>
    <t xml:space="preserve">Công ty CPXD và Thương mại Quyết Tiến</t>
  </si>
  <si>
    <t xml:space="preserve">8</t>
  </si>
  <si>
    <t xml:space="preserve">Nâng cấp đường từ nhà ông Ly A Dè ra khu sản xuất Táng Tò thôn 1 xã Lao Xả Phình</t>
  </si>
  <si>
    <t xml:space="preserve">3072 ngày 21/11/2023</t>
  </si>
  <si>
    <t xml:space="preserve">Đang thi công (đạt 10% KL theo HĐ A-B )</t>
  </si>
  <si>
    <t xml:space="preserve">Công ty TNHH xây dựng thương mại Hà Thành</t>
  </si>
  <si>
    <t xml:space="preserve">9</t>
  </si>
  <si>
    <t xml:space="preserve">Nâng cấp tuyến đường từ Đợi Khó Sì đi Làng Sảng 2, xã Tả Sìn Thàng</t>
  </si>
  <si>
    <t xml:space="preserve">3079 ngày 21/11/2023</t>
  </si>
  <si>
    <t xml:space="preserve">Đang thi công (đạt 45% KL theo HĐ A-B )</t>
  </si>
  <si>
    <t xml:space="preserve">10</t>
  </si>
  <si>
    <t xml:space="preserve">Đường giao thông nội thôn Quyết Tiến, thị trấn Tủa Chùa </t>
  </si>
  <si>
    <t xml:space="preserve">3057 ngày 15/11/2023</t>
  </si>
  <si>
    <t xml:space="preserve">11</t>
  </si>
  <si>
    <t xml:space="preserve">Đường ra khu sản xuất thôn Đề Bâu, xã Trung Thu</t>
  </si>
  <si>
    <t xml:space="preserve">3034 ngày 14/11/2023</t>
  </si>
  <si>
    <t xml:space="preserve">12</t>
  </si>
  <si>
    <t xml:space="preserve">Nâng đường nội thôn Háng Tơ Mang, xã Mường Báng</t>
  </si>
  <si>
    <t xml:space="preserve">3035 ngày 14/11/2023</t>
  </si>
  <si>
    <t xml:space="preserve">13</t>
  </si>
  <si>
    <t xml:space="preserve">Công trình thủy lợi thôn Phiêng Bung, xã Mường Báng</t>
  </si>
  <si>
    <t xml:space="preserve">3056 ngày 15/11/2023</t>
  </si>
  <si>
    <t xml:space="preserve">Đang triển khai thi công</t>
  </si>
  <si>
    <t xml:space="preserve">Công ty TNHH tư vấn và xây dựng Tây Tiến</t>
  </si>
  <si>
    <t xml:space="preserve">14</t>
  </si>
  <si>
    <t xml:space="preserve">Nâng cấp đường nội thôn Tủa Thàng từ nhà ông Giàng sáu Cha đến nhà ông Thào A Súa, xã Tủa Thàng</t>
  </si>
  <si>
    <t xml:space="preserve">3036 ngày 14/11/2023</t>
  </si>
  <si>
    <t xml:space="preserve">15</t>
  </si>
  <si>
    <t xml:space="preserve">Nâng cấp tuyến đường từ Háng Sùa đi Tà Dê, xã Tả Sín Thàng</t>
  </si>
  <si>
    <t xml:space="preserve">3058 ngày 16/11/2023</t>
  </si>
  <si>
    <t xml:space="preserve">16</t>
  </si>
  <si>
    <t xml:space="preserve">Bảo tồn phát huy giá trị văn hóa truyền thống tốt đẹp của các dân tộc thiểu số gắn với phát triển du lịch</t>
  </si>
  <si>
    <t xml:space="preserve">Dự án được phân bổ chi tiết sau khi hoàn thiện thủ tục đầu tư</t>
  </si>
  <si>
    <t xml:space="preserve">BIỂU SỐ 2.1:</t>
  </si>
  <si>
    <t xml:space="preserve">TÌNH HÌNH GIẢI NGÂN VỐN SỰ NGHIỆP CHƯƠNG TRÌNH MTQG PHÁT TRIỂN KT-XH VÙNG ĐỒNG BÀO DÂN TỘC THIỂU SỐ VÀ MIỀN NÚI NĂM 2023</t>
  </si>
  <si>
    <t xml:space="preserve">Đơn vị tính: Đồng</t>
  </si>
  <si>
    <t xml:space="preserve">TT</t>
  </si>
  <si>
    <t xml:space="preserve">NỘI DUNG</t>
  </si>
  <si>
    <t xml:space="preserve">DT chuyển nguồn năm trước sang</t>
  </si>
  <si>
    <t xml:space="preserve">DT giao năm 2023 </t>
  </si>
  <si>
    <t xml:space="preserve">Bao gồm</t>
  </si>
  <si>
    <t xml:space="preserve">Dự toán bổ sung trong năm</t>
  </si>
  <si>
    <t xml:space="preserve">DT được sử dụng trong năm 2023</t>
  </si>
  <si>
    <t xml:space="preserve">DT chi đến 30/10/2023</t>
  </si>
  <si>
    <t xml:space="preserve">Tỷ lệ (%)</t>
  </si>
  <si>
    <t xml:space="preserve">Ngân sách cấp huyện</t>
  </si>
  <si>
    <t xml:space="preserve">Ngân sách cấp xã, thị trấn</t>
  </si>
  <si>
    <t xml:space="preserve">(5)</t>
  </si>
  <si>
    <t xml:space="preserve">(6=3+4+5)</t>
  </si>
  <si>
    <t xml:space="preserve">(7)</t>
  </si>
  <si>
    <t xml:space="preserve">(8=7/6)</t>
  </si>
  <si>
    <t xml:space="preserve">Chương trình MTQG Phát triển KT-XH vùng đồng bào dân tộc thiểu số và miền núi</t>
  </si>
  <si>
    <t xml:space="preserve">Dự án 1: Giải quyết tình trạng thiếu đất ở, nhà ở, đất sản xuất và nước sinh hoạt</t>
  </si>
  <si>
    <t xml:space="preserve"> -</t>
  </si>
  <si>
    <t xml:space="preserve">Hỗ trợ chuyển đổi nghề</t>
  </si>
  <si>
    <t xml:space="preserve"> +</t>
  </si>
  <si>
    <t xml:space="preserve">Phòng Dân tộc huyện</t>
  </si>
  <si>
    <t xml:space="preserve">Phòng Nông nghiệp và PTNT huyện</t>
  </si>
  <si>
    <t xml:space="preserve">Hỗ trợ nước sinh hoạt phân tán</t>
  </si>
  <si>
    <t xml:space="preserve">Dự án 3: Phát triển sản xuất nông, lâm nghiệp bền vững, phát huy tiềm năng, thế mạnh của các vùng miền để sản xuất hàng hóa theo chuỗi giá trị</t>
  </si>
  <si>
    <t xml:space="preserve">Tiểu dự án 1: Phát triển kinh tế nông, lâm nghiệp bền vững gắn với bảo vệ rừng và nâng cao thu nhập cho người dân (sự nghiệp kinh tế)</t>
  </si>
  <si>
    <t xml:space="preserve">UBND xã Mường Báng</t>
  </si>
  <si>
    <t xml:space="preserve">UBND xã Xá Nhè</t>
  </si>
  <si>
    <t xml:space="preserve">UBND xã Mường Đun</t>
  </si>
  <si>
    <t xml:space="preserve">UBND xã Tủa Thàng</t>
  </si>
  <si>
    <t xml:space="preserve">UBND xã Huổi só</t>
  </si>
  <si>
    <t xml:space="preserve">UBND xã Sính Phình</t>
  </si>
  <si>
    <t xml:space="preserve">UBND xã Tả Phìn</t>
  </si>
  <si>
    <t xml:space="preserve">UBND xã Tả Sìn Thàng</t>
  </si>
  <si>
    <t xml:space="preserve">UBND xã Trung Thu</t>
  </si>
  <si>
    <t xml:space="preserve">UBND xã Sín Chải</t>
  </si>
  <si>
    <t xml:space="preserve">UBND xã Lao Xả Phình</t>
  </si>
  <si>
    <t xml:space="preserve">Tiểu dự án 2: Hỗ trợ phát triển sản xuất theo chuỗi giá trị, vùng trồng dược liệu quý, thúc đẩy khởi sự kinh doanh, khởi nghiệp và thu hút đầu tư vùng đồng bào DTTS&amp;MN (sự nghiệp kinh tế)</t>
  </si>
  <si>
    <t xml:space="preserve">Phòng Nông nghiệp và Phát triển nông thôn</t>
  </si>
  <si>
    <t xml:space="preserve">Trung tâm Dịch vụ nông nghiệp</t>
  </si>
  <si>
    <t xml:space="preserve">UBND Thị Trấn</t>
  </si>
  <si>
    <t xml:space="preserve">Dự án 4: Đầu tư cơ sở hạ tầng thiết yếu, phục vụ sản xuất, đời sống trong vùng đồng bào DTTS&amp;MN và các đơn vị sự nghiệp công nghiệp của lĩnh vực</t>
  </si>
  <si>
    <t xml:space="preserve">Tiểu dự án 1: Đầu tư CSHT thiết yếu, phục vụ sản xuất, đời sống trong vùng đồng bào DTTS&amp;MN (sự nghiệp kinh tế)</t>
  </si>
  <si>
    <t xml:space="preserve">1.4</t>
  </si>
  <si>
    <t xml:space="preserve">Dự án 5: Phát triển giáo dục nâng cao chất lượng nguồn nhân lực</t>
  </si>
  <si>
    <t xml:space="preserve">Tiểu dự án 2: Bồi dưỡng kiến thức dân tộc, đào tạo dự bị đại học, đại học và sau đại học đáp ứng nhu cầu nhân lực cho vùng đồng bào DTTS&amp;MN(sự nghiệp giáo dục)</t>
  </si>
  <si>
    <t xml:space="preserve">Phòng Nội vụ huyện</t>
  </si>
  <si>
    <t xml:space="preserve">Tiểu dự án 3: Dự án phát triển giáo dục nghề nghiệp và giải quyết việc làm cho người lao động vùng DTTS&amp;MN (sự nghiệp giáo dục)</t>
  </si>
  <si>
    <t xml:space="preserve">Phòng Lao động và Thương binh xã hội</t>
  </si>
  <si>
    <t xml:space="preserve">Trung tâm giáo dục nghề nghiệp - Giáo dục thường xuyên huyện</t>
  </si>
  <si>
    <t xml:space="preserve">1.5</t>
  </si>
  <si>
    <t xml:space="preserve">Dự án 6: Bảo tồn, phát huy giá trị văn hóa truyền thống tốt đẹp của các dân tộc thiểu số gắn với phát triển du lịch (sự nghiệp văn hóa thông tin)</t>
  </si>
  <si>
    <t xml:space="preserve">Phòng Văn hóa - Thông tin huyện</t>
  </si>
  <si>
    <t xml:space="preserve">1.6</t>
  </si>
  <si>
    <t xml:space="preserve">Dự án 8: Thực hiện bình đẳng và giải quyết những vấn đề cấp thiết đối với phụ nữ và trẻ em </t>
  </si>
  <si>
    <t xml:space="preserve">Hội liên hiệp phụ nữ</t>
  </si>
  <si>
    <t xml:space="preserve">1.7</t>
  </si>
  <si>
    <t xml:space="preserve">Dự án 9: Đầu tư phát triển nhóm dân tộc thiểu số rất ít người và nhóm dân tộc còn nhiều khó khăn </t>
  </si>
  <si>
    <t xml:space="preserve">Tiểu dự án 1: Đầu tư tạo sinh kế bền vững, phát triển kinh tế - xã hội nhóm dân tộc thiểu số còn gặp nhiều khó khăn, có khó khăn đặc thù (Sự nghiệp văn hóa thông tin</t>
  </si>
  <si>
    <t xml:space="preserve">Trung tâm văn hóa - truyền thanh - truyền hình</t>
  </si>
  <si>
    <t xml:space="preserve">Tiểu dự án 2: Giảm thiểu tình trạng tảo hôn và hôn nhân cận huyết thống trong vùng đồng bào dân tộc thiểu số và miền núi (đảm bảo xã hội)</t>
  </si>
  <si>
    <t xml:space="preserve">Phòng Dân tộc</t>
  </si>
  <si>
    <t xml:space="preserve">1.8</t>
  </si>
  <si>
    <t xml:space="preserve">Dự án 10: Truyền thông, tuyên truyền, vận động trong vùng đồng bào DTTS&amp;MN. Kiểm tra, giám sát đánh giá việc tổ chức thực hiện Chương trình</t>
  </si>
  <si>
    <t xml:space="preserve">Tiểu dự án 1: Biểu dương, tôn vinh điển hình tiên tiến, phát huy vai trò của người có uy tín; phổ biến, giáo dục pháp luật, trợ giúp pháp lý và tuyên truyền, vận động đồng bào; truyền thông phục vụ tổ chức triển khai thực hiện Đề án tổng thể và Chương trình mục tiêu quốc gia phát triển kinh tế - xã hội vùng đồng bào DTTS và miền núi giai đoạn 2021 - 2030 (sự nghiệp văn hóa thông tin)</t>
  </si>
  <si>
    <t xml:space="preserve">Tiểu dự án 2: Ứng dụng công nghệ thông tin hỗ trợ phát triển kinh tế - xã hội và đảm bảo an ninh trật tự vùng đồng bào dân tộc thiểu số và miền núi (sự nghiệp văn hóa thông tin)</t>
  </si>
  <si>
    <t xml:space="preserve">Phòng Văn hóa thông tin huyện</t>
  </si>
  <si>
    <t xml:space="preserve">Tiểu dự án 3: Kiểm tra, giám sát, đánh giá, đào tạo, tập huấn tổ chức thực hiện Chương trình (sự nghiệp kinh tế)</t>
  </si>
  <si>
    <t xml:space="preserve">BIỂU SỐ 3:</t>
  </si>
  <si>
    <t xml:space="preserve"> TÌNH HÌNH THỰC HIỆN VÀ GIẢI NGÂN KẾ HOẠCH VỐN CHƯƠNG TRÌNH MTQG GIẢM NGHÈO BỀN VỮNG NĂM 2024</t>
  </si>
  <si>
    <t xml:space="preserve">*</t>
  </si>
  <si>
    <t xml:space="preserve">Dự án dự kiến hoàn thành năm 2023</t>
  </si>
  <si>
    <t xml:space="preserve">Đường giao thông bến thủy Huổi Trẳng, Huổi Só, Mường Lay</t>
  </si>
  <si>
    <t xml:space="preserve">1412 ngày 13/8/2022</t>
  </si>
  <si>
    <t xml:space="preserve">Liên danh Thái Kiên - Thuận Tường Nguyên</t>
  </si>
  <si>
    <t xml:space="preserve">Nâng cấp tuyến đường Thị trấn - Đề Dê Hu - Sính Phình</t>
  </si>
  <si>
    <t xml:space="preserve">1413 ngày 13/8/2022</t>
  </si>
  <si>
    <t xml:space="preserve">Nước sinh hoạt trung tâm xã Trung Thu, huyện Tủa Chùa</t>
  </si>
  <si>
    <t xml:space="preserve">1867 ngày 10/8/2022 của UBND huyện</t>
  </si>
  <si>
    <t xml:space="preserve">85% KL theo HĐ A-B </t>
  </si>
  <si>
    <t xml:space="preserve">Sân Vận động Huyện Tủa Chùa</t>
  </si>
  <si>
    <t xml:space="preserve">1415 ngày 13/8/2022</t>
  </si>
  <si>
    <t xml:space="preserve">Tuyến đường Tà Sìn Thàng - Páo Tình Làng - Sáng Tớ đi Sín Chải, Huỗi Só</t>
  </si>
  <si>
    <t xml:space="preserve">1414 ngày 13/8/2022</t>
  </si>
  <si>
    <t xml:space="preserve">Đang thi công (đạt 100% KL theo HĐ A-B )</t>
  </si>
  <si>
    <t xml:space="preserve">Dự án khởi công mới năm 2023 (Chuẩn bị đầu tư)</t>
  </si>
  <si>
    <t xml:space="preserve">Nâng cấp tuyến đường Pàng Dề (Xá Nhè) -Phình Sáng, Tuần Giáo</t>
  </si>
  <si>
    <t xml:space="preserve">1000/QĐ-UBND  29/6/2023</t>
  </si>
  <si>
    <t xml:space="preserve">Công ty TNHH Thái Kiên </t>
  </si>
  <si>
    <t xml:space="preserve">Nâng cấp tuyến đường Lầu Câu Phình (xã Lao Xả Phình) - Làng Sảng (xã Tả Sìn Thàng)</t>
  </si>
  <si>
    <t xml:space="preserve">2952/QĐ-UBND  06/12/2022</t>
  </si>
  <si>
    <t xml:space="preserve">Công ty TNHH xây dựng Phúc Linh</t>
  </si>
  <si>
    <t xml:space="preserve">Nâng cấp tuyến đường Xá Nhè - Mường Đun</t>
  </si>
  <si>
    <t xml:space="preserve">2953/QĐ-UBND  06/12/2022</t>
  </si>
  <si>
    <t xml:space="preserve">Đang thi công (đạt 15% KL theo HĐ A-B )</t>
  </si>
  <si>
    <t xml:space="preserve">Liên danh Hà Tùng, Thái Kiên</t>
  </si>
  <si>
    <t xml:space="preserve">Sửa chữa, nâng cấp nước sinh hoạt trung tâm xã Tả Phìn, Tả Sìn Thàng và các bản lân cận</t>
  </si>
  <si>
    <t xml:space="preserve">2954/QĐ-UBND  06/12/2022</t>
  </si>
  <si>
    <t xml:space="preserve">Đang thi công (đạt 70% KL theo HĐ A-B )</t>
  </si>
  <si>
    <t xml:space="preserve">Công ty TNHH Đầu tư và Xây dựng Đức Dũng</t>
  </si>
  <si>
    <t xml:space="preserve">BIỂU SỐ 3.1:</t>
  </si>
  <si>
    <t xml:space="preserve">TÌNH HÌNH GIẢI NGÂN VỐN SỰ NGHIỆP CHƯƠNG TRÌNH MTQG GIẢM NGHÈO BỀN VỮNG NĂM 2023</t>
  </si>
  <si>
    <t xml:space="preserve">Chương trình MTQG Giảm nghèo bền vững</t>
  </si>
  <si>
    <t xml:space="preserve">Dự án 1: Hỗ trợ đầu tư phát triển hạ tầng kinh tế - xã hội các huyện nghèo</t>
  </si>
  <si>
    <t xml:space="preserve">-</t>
  </si>
  <si>
    <t xml:space="preserve">Tiểu dự án 1: Hỗ trợ đầu tư phát triển hạ tầng kinh tế - xã hội các huyện nghèo</t>
  </si>
  <si>
    <t xml:space="preserve">Dự án 2: Đa dạng hoá sinh kế, phát triển mô hình giảm nghèo (sự nghiệp kinh tế)</t>
  </si>
  <si>
    <t xml:space="preserve">Dự án 3: Hỗ trợ phát triển sản xuất, cải thiện dinh dưỡng</t>
  </si>
  <si>
    <t xml:space="preserve">Tiểu dự án 1: Hỗ trợ phát triển sản xuất trong lĩnh vực nông nghiệp (Sự nghiệp kinh tế)</t>
  </si>
  <si>
    <t xml:space="preserve">Tiểu dự án 2: Cải thiện dinh dưỡng (Sự nghiệp y tế dân số và gia đình)</t>
  </si>
  <si>
    <t xml:space="preserve">Phòng y tế</t>
  </si>
  <si>
    <t xml:space="preserve">Dự án 4: Phát triển giáo dục nghề nghiệp, việc làm bền vững</t>
  </si>
  <si>
    <t xml:space="preserve">Tiểu dự án 1: Phát triển giáo dục nghề nghiệp vùng nghèo, vùng khó khăn (sự nghiệp giáo dục)</t>
  </si>
  <si>
    <t xml:space="preserve">Hỗ trợ cơ quan quản lý và các cơ sở giáo dục nghề nghiệp công lập</t>
  </si>
  <si>
    <t xml:space="preserve">Phòng Lao động Thường Binh và Xã hội</t>
  </si>
  <si>
    <t xml:space="preserve">Hỗ trợ địa phương đào tạo nghề cho người lao động</t>
  </si>
  <si>
    <t xml:space="preserve">Tiểu dự án 2: Hỗ trợ người lao động đi làm việc ở nước ngoài theo hợp đồng (sự nghiệp kinh tế)</t>
  </si>
  <si>
    <t xml:space="preserve">Tiểu dự án 3: Hỗ trợ việc làm bền vững (sự nghiệp kinh tế)</t>
  </si>
  <si>
    <t xml:space="preserve">Dự án 5: Hỗ trợ nhà ở cho hộ nghèo, hộ cận nghèo trên địa bàn các huyện nghèo (sự nghiệp kinh tế)</t>
  </si>
  <si>
    <t xml:space="preserve">Dự án 6: Truyền thông và giảm nghèo về thông tin</t>
  </si>
  <si>
    <t xml:space="preserve">Tiểu dự án 1: Giảm nghèo về thông tin</t>
  </si>
  <si>
    <t xml:space="preserve">Phòng Văn hóa và Thông tin huyện</t>
  </si>
  <si>
    <t xml:space="preserve">Tiểu dự án 2: Truyền thông về giảm nghèo đa chiều</t>
  </si>
  <si>
    <t xml:space="preserve">Dự án 7: Nâng cao năng lực và giám sát, đánh giá Chương trình</t>
  </si>
  <si>
    <t xml:space="preserve">Tiểu dự án 1: Nâng cao năng lực thực hiện Chương trình</t>
  </si>
  <si>
    <t xml:space="preserve">Tiểu dự án 2: Giám sát, đánh giá</t>
  </si>
  <si>
    <t xml:space="preserve">BIỂU SỐ 4:</t>
  </si>
  <si>
    <t xml:space="preserve"> TÌNH HÌNH THỰC HIỆN VÀ GIẢI NGÂN KẾ HOẠCH VỐN CHƯƠNG TRÌNH MTQG XÂY DỰNG NÔNG THÔN MỚI NĂM 2024</t>
  </si>
  <si>
    <t xml:space="preserve">Nâng cấp đường liên thôn từ Kể Cải - Từ Ngài 2 - Từ Ngài 1 - Háng Trở </t>
  </si>
  <si>
    <t xml:space="preserve">2955/QĐ-UBND ngày 06/12/2022</t>
  </si>
  <si>
    <t xml:space="preserve">100% KL theo HĐ A-B </t>
  </si>
  <si>
    <t xml:space="preserve">Nâng cấp đường liên thôn Đông Phi - Háng Tơ Mang, xã Mường Báng</t>
  </si>
  <si>
    <t xml:space="preserve">2956/QĐ-UBND ngày 06/12/2022</t>
  </si>
  <si>
    <t xml:space="preserve">Cải tạo, nâng cấp đường nội thôn Sung Ún, xã Mường Báng</t>
  </si>
  <si>
    <t xml:space="preserve">2755 ngày 29/9/2023</t>
  </si>
  <si>
    <t xml:space="preserve">Cải tạo, nâng cấp đường nội thôn Phai Tung, xã Mường Báng</t>
  </si>
  <si>
    <t xml:space="preserve">2901 ngày 19/10/2023</t>
  </si>
  <si>
    <t xml:space="preserve">Cải tạo, nâng cấp đường nội thôn cụm 1 thôn Pú Ôn, xã Mường Báng</t>
  </si>
  <si>
    <t xml:space="preserve">3033 ngày 14/11/2023</t>
  </si>
  <si>
    <t xml:space="preserve">BIỂU SỐ 4.1:</t>
  </si>
  <si>
    <t xml:space="preserve">TÌNH HÌNH GIẢI NGÂN VỐN SỰ NGHIỆP CHƯƠNG TRÌNH MTQG XÂY DỰNG NÔNG THÔN MỚI NĂM 2023</t>
  </si>
  <si>
    <t xml:space="preserve">Chương trình MTQG xây dựng Nông thôn mới (Vốn sự nghiệp)</t>
  </si>
  <si>
    <t xml:space="preserve">Hỗ trợ theo hệ số phân bổ</t>
  </si>
  <si>
    <t xml:space="preserve">Triển khai Chương trình mỗi xã một sản phẩm (OCOP) gắn với lợi thế vùng miền;phát triển tiểu thủ công nghiệp, ngành nghề và dịch vụ nông thôn, bảo tồn và phát huy các làng nghề truyền thống ở nông thôn;</t>
  </si>
  <si>
    <t xml:space="preserve">Thực hiện Chương trình phát triển du lịch nông thôn trong xây dựng nông thôn mới</t>
  </si>
  <si>
    <t xml:space="preserve">Nâng cao chất lượng và hiệu quả công tác kiểm tra, giám sát, đánh giá kết quả thực hiện Chương trình</t>
  </si>
  <si>
    <t xml:space="preserve">Phòng Nông nghiệp và phát triển nông thôn</t>
  </si>
  <si>
    <t xml:space="preserve">BIỂU SỐ 05:</t>
  </si>
  <si>
    <t xml:space="preserve"> TÌNH HÌNH THỰC HIỆN VÀ GIẢI NGÂN KẾ HOẠCH VỐN ĐẦU TƯ CÔNG TRUNG HẠN NĂM 2024</t>
  </si>
  <si>
    <t xml:space="preserve">Tổng cộng</t>
  </si>
  <si>
    <t xml:space="preserve">Trong đó:</t>
  </si>
  <si>
    <t xml:space="preserve">Tỉnh quản lý</t>
  </si>
  <si>
    <t xml:space="preserve">Huyện quản lý</t>
  </si>
  <si>
    <t xml:space="preserve">VỐN NGÂN SÁCH ĐỊA PHƯƠNG</t>
  </si>
  <si>
    <t xml:space="preserve">Xây dựng trường PTDT bán trú tiểu học xã Mường Đun, huyện Tủa Chùa</t>
  </si>
  <si>
    <t xml:space="preserve">3227 ngày 14/12/2021</t>
  </si>
  <si>
    <t xml:space="preserve">Nâng cấp các tuyến đường nội thị thị trấn Tủa Chùa, huyện Tủa Chùa</t>
  </si>
  <si>
    <t xml:space="preserve">3140 ngày 30/11/2021</t>
  </si>
  <si>
    <t xml:space="preserve">Nâng cấp, sửa chữa nhà khách Huyện ủy - HĐND và UBND huyện Tủa Chùa</t>
  </si>
  <si>
    <t xml:space="preserve">3228 ngày 14/12/2021</t>
  </si>
  <si>
    <t xml:space="preserve">Trường mầm non Thị trấn Tủa Chùa (Giai đoạn 2)</t>
  </si>
  <si>
    <t xml:space="preserve">2021-2022</t>
  </si>
  <si>
    <t xml:space="preserve">550 ngày 08/6/2021</t>
  </si>
  <si>
    <t xml:space="preserve">Đã hoàn thành khối lượng theo HĐ</t>
  </si>
  <si>
    <t xml:space="preserve">Hết nhiệm vụ chi</t>
  </si>
  <si>
    <t xml:space="preserve">Điều chỉnh quy hoạch chung thị trấn Tủa Chùa, huyện Tủa Chùa đến năm 2035</t>
  </si>
  <si>
    <t xml:space="preserve">1910 ngày 20/10/2021</t>
  </si>
  <si>
    <t xml:space="preserve">Phòng Kinh tế &amp; Hạ tầng</t>
  </si>
  <si>
    <t xml:space="preserve">Các dự án chuyển tiếp hoàn thành sau năm 2024</t>
  </si>
  <si>
    <t xml:space="preserve">Dự án sắp xếp ổn định dân cư bản Huổi Só, xã Huổi Só, huyện Tủa Chùa</t>
  </si>
  <si>
    <t xml:space="preserve">Nâng cấp, sửa chữa Nhà tập luyện và thi đấu, Trung tâm Hội nghị huyện Tủa Chùa</t>
  </si>
  <si>
    <t xml:space="preserve">1792 ngày 04/5/2024</t>
  </si>
  <si>
    <t xml:space="preserve">Đang lựa chọn nhà thầu thi công xây dựng</t>
  </si>
  <si>
    <t xml:space="preserve">Đầu tư xây dựng thao trường huấn luyện tổng hợp của huyện</t>
  </si>
  <si>
    <t xml:space="preserve">Đang trình phê duyệt BC KTKT</t>
  </si>
  <si>
    <t xml:space="preserve">Các dự án chuẩn bị đầu tư năm 2024</t>
  </si>
  <si>
    <t xml:space="preserve">Trụ sở Đảng ủy - HĐND và UBND xã Huổi Só</t>
  </si>
  <si>
    <t xml:space="preserve">Trùng tu, tôn tạo kiến trúc thành Vàng Lồng xã Tả Phìn</t>
  </si>
  <si>
    <t xml:space="preserve">Đang xin chủ trương thực hiện dự án</t>
  </si>
  <si>
    <t xml:space="preserve">Hạ tầng khu trung tâm hành chính mới của xã Mường Báng (giai đoạn 1)</t>
  </si>
  <si>
    <t xml:space="preserve">Khu xử lý chất thải rắn huyện Tủa Chùa</t>
  </si>
  <si>
    <t xml:space="preserve">Đo đạc, cắm mốc, giải phóng mặt bằng thực hiện công trình xây dựng Trạm Y tế xã Mường Báng, huyện Tủa Chùa</t>
  </si>
  <si>
    <t xml:space="preserve">BIỂU SỐ 07: </t>
  </si>
  <si>
    <t xml:space="preserve">TÌNH HÌNH THỰC HIỆN VÀ GIẢI NGÂN NGUỒN VỐN SỰ NGHIỆP CÓ TÍNH CHẤT ĐẦU TƯ VÀ VỐN SỰ NGHIỆP MÔI TRƯỜNG NĂM 2023</t>
  </si>
  <si>
    <t xml:space="preserve">Số QĐ
 đầu tư</t>
  </si>
  <si>
    <t xml:space="preserve">Giải ngân KHV năm 2022 đến 31/01/2023</t>
  </si>
  <si>
    <t xml:space="preserve">Giải ngân KHV năm 2023 đến 30/10/2023</t>
  </si>
  <si>
    <t xml:space="preserve">Lũy kế giải ngân đến 30/10/2023</t>
  </si>
  <si>
    <t xml:space="preserve">Tỷ lệ giải ngân năm 2023 đến 30/10/2023 (%)</t>
  </si>
  <si>
    <t xml:space="preserve">VỐN HỖ TRỢ PHÁT TRIỂN ĐẤT TRỒNG LÚA</t>
  </si>
  <si>
    <t xml:space="preserve">Công trình hoành thành bàn giao đưa vào sử dụng</t>
  </si>
  <si>
    <t xml:space="preserve">Đường giao thông Cánh đồng Nà Pom - Bản Sẳng, thị trấn Tủa Chùa</t>
  </si>
  <si>
    <t xml:space="preserve">2060 ngày 15/9/2022</t>
  </si>
  <si>
    <t xml:space="preserve">Đã hoàn thành bàn giao đưa vào sử dụng</t>
  </si>
  <si>
    <t xml:space="preserve">Phòng Nông nghiệp</t>
  </si>
  <si>
    <t xml:space="preserve">Bê tông hóa tuyến đường từ nhà Văn Hóa tổ dân phố Bản Cáp ra khu sản xuất</t>
  </si>
  <si>
    <t xml:space="preserve">2061 ngày 15/9/2022</t>
  </si>
  <si>
    <t xml:space="preserve">Bê tông hóa tuyến đường nội đồng từ ông Thào Chờ Dí đến Bản Cáp, thị trấn Tủa Chùa</t>
  </si>
  <si>
    <t xml:space="preserve">2062 ngày 15/9/2022</t>
  </si>
  <si>
    <t xml:space="preserve">Công trình khởi công mới năm 2023</t>
  </si>
  <si>
    <t xml:space="preserve">Sửa chữa thủy lợi Kể Cải, xã Mường Báng</t>
  </si>
  <si>
    <t xml:space="preserve">543 ngày 27/4/2023</t>
  </si>
  <si>
    <t xml:space="preserve">Đang lựa chọn nhà thầu thi công</t>
  </si>
  <si>
    <t xml:space="preserve">Nâng cấp nối tiếp tuyến đường nội đồng thôn Phai Tung, xã Mường Báng</t>
  </si>
  <si>
    <t xml:space="preserve">477 ngày 13/4/2023</t>
  </si>
  <si>
    <t xml:space="preserve">Sửa chữa, nâng cấp thủy lợi Đề Lu 1, xã Tủa Thàng</t>
  </si>
  <si>
    <t xml:space="preserve">708 ngày 01/6/2023</t>
  </si>
  <si>
    <t xml:space="preserve">VỐN MIỄN GIẢM THUỶ LỢI PHÍ</t>
  </si>
  <si>
    <t xml:space="preserve">UBND Thị trấn</t>
  </si>
  <si>
    <t xml:space="preserve">UBND xã Huổi Só</t>
  </si>
  <si>
    <t xml:space="preserve">SỰ NGHIỆP MÔI TRƯỜNG</t>
  </si>
  <si>
    <t xml:space="preserve">Phòng Tài nguyên và Môi trường</t>
  </si>
  <si>
    <t xml:space="preserve">Phòng Kinh tế và Hạ tầng</t>
  </si>
  <si>
    <t xml:space="preserve">Biểu số 08</t>
  </si>
  <si>
    <t xml:space="preserve">ĐIỀU CHỈNH, BỔ SUNG, HỦY BỎ DANH MỤC DỰ ÁN ĐẦU TƯ CÔNG TRUNG HẠN GIAI ĐOẠN 2021-2025 
VỐN NGÂN SÁCH ĐỊA PHƯƠNG CẤP HUYỆN QUẢN LÝ</t>
  </si>
  <si>
    <t xml:space="preserve">(Đơn vị tính: Triệu đồng)</t>
  </si>
  <si>
    <t xml:space="preserve">Quyết định đầu tư</t>
  </si>
  <si>
    <t xml:space="preserve">Kế hoạch trung hạn vốn
 NSĐP 2021-2025 đã giao</t>
  </si>
  <si>
    <t xml:space="preserve">Điều chỉnh tăng</t>
  </si>
  <si>
    <t xml:space="preserve">Điều chỉnh giảm</t>
  </si>
  <si>
    <t xml:space="preserve">Kế hoạch trung hạn vốn NSĐP 2021-2025 sau điều chỉnh</t>
  </si>
  <si>
    <t xml:space="preserve">Ghi chú</t>
  </si>
  <si>
    <t xml:space="preserve">Sổ QĐ; ngày, tháng, năm ban hành</t>
  </si>
  <si>
    <t xml:space="preserve">TMĐT</t>
  </si>
  <si>
    <t xml:space="preserve">Tổng số (tất cả các nguồn vốn)</t>
  </si>
  <si>
    <t xml:space="preserve">Tổng số</t>
  </si>
  <si>
    <t xml:space="preserve">Trong đó: vốn NSĐP</t>
  </si>
  <si>
    <t xml:space="preserve">Trong đó: Vốn NSĐP</t>
  </si>
  <si>
    <t xml:space="preserve">Trong đó</t>
  </si>
  <si>
    <t xml:space="preserve">Thu hồi các khoản ứng trước</t>
  </si>
  <si>
    <t xml:space="preserve">Thanh toán nợ XDCB</t>
  </si>
  <si>
    <t xml:space="preserve">Bổ sung danh mục dự án</t>
  </si>
  <si>
    <t xml:space="preserve">Dự án kỷ niệm 70 năm thành lập Đảng bộ huyện và Huyện Tủa Chùa</t>
  </si>
  <si>
    <t xml:space="preserve">Hủy bỏ danh mục, dự án</t>
  </si>
  <si>
    <t xml:space="preserve">Đầu tư xây dựng trận địa phòng không Bảo vệ Sở chỉ huy thường xuyên</t>
  </si>
  <si>
    <t xml:space="preserve">Dự án đặc thù quốc phòng - an ninh</t>
  </si>
  <si>
    <t xml:space="preserve">Điều chỉnh tăng tổng mức đầu tư thực hiện dự án</t>
  </si>
  <si>
    <t xml:space="preserve">Biểu số 09</t>
  </si>
  <si>
    <t xml:space="preserve">DỰ KIẾN KẾ HOẠCH NĂM 2024 NGUỒN VỐN NGÂN SÁCH ĐỊA PHƯƠNG CẤP HUYỆN QUẢN LÝ</t>
  </si>
  <si>
    <t xml:space="preserve">Đơn vị: Triệu đồng</t>
  </si>
  <si>
    <t xml:space="preserve">Nhóm dự án</t>
  </si>
  <si>
    <t xml:space="preserve">Địa điểm XD</t>
  </si>
  <si>
    <t xml:space="preserve">Năng lực thiết kế</t>
  </si>
  <si>
    <t xml:space="preserve">Thời gian KC-HT</t>
  </si>
  <si>
    <t xml:space="preserve">Đã bố trí vốn đến hết KH năm 2023</t>
  </si>
  <si>
    <t xml:space="preserve">KH đầu tư trung hạn vốn NSĐP giai đoạn 2021-2025</t>
  </si>
  <si>
    <t xml:space="preserve">Nhu cầu kế hoạch 2024</t>
  </si>
  <si>
    <t xml:space="preserve">Số quyết định ngày, tháng, năm ban hành</t>
  </si>
  <si>
    <t xml:space="preserve">TMĐT </t>
  </si>
  <si>
    <t xml:space="preserve">Kế hoạch</t>
  </si>
  <si>
    <t xml:space="preserve">Giải ngân từ 1/1/2023 đến 30/10/2023</t>
  </si>
  <si>
    <t xml:space="preserve">Ước giải ngân từ 1/1/2023 đến 30/6/2023</t>
  </si>
  <si>
    <t xml:space="preserve">Ước giải ngân từ 1/1/2023 đến 31/12/2023</t>
  </si>
  <si>
    <t xml:space="preserve">Trong đó: NSĐP</t>
  </si>
  <si>
    <t xml:space="preserve">Giai đoạn 2021-2025</t>
  </si>
  <si>
    <t xml:space="preserve">Trong đó: đã giao kế hoạch các năm 2021, 2022, 2023</t>
  </si>
  <si>
    <t xml:space="preserve">Thu hồi các khoản vốn ứng trước</t>
  </si>
  <si>
    <t xml:space="preserve">Chuẩn bị đầu tư</t>
  </si>
  <si>
    <t xml:space="preserve">TỔNG SỐ</t>
  </si>
  <si>
    <t xml:space="preserve">B</t>
  </si>
  <si>
    <t xml:space="preserve">CẤP HUYỆN QUẢN LÝ</t>
  </si>
  <si>
    <t xml:space="preserve">Các dự án hoàn thành, bàn giao, đưa vào sử dụng đến ngày 31/12/2023</t>
  </si>
  <si>
    <t xml:space="preserve">C</t>
  </si>
  <si>
    <t xml:space="preserve">Xã Mường Đun</t>
  </si>
  <si>
    <t xml:space="preserve">Thị trấn</t>
  </si>
  <si>
    <t xml:space="preserve">Xã Huổi Só</t>
  </si>
  <si>
    <t xml:space="preserve">Dự án đối ứng vốn CTMTQG (ĐBDTTS)</t>
  </si>
  <si>
    <t xml:space="preserve">Thị trấn Tủa Chùa</t>
  </si>
  <si>
    <t xml:space="preserve">Huyện Tủa Chùa</t>
  </si>
  <si>
    <t xml:space="preserve">Xã Tả Phìn</t>
  </si>
  <si>
    <t xml:space="preserve">Xã Mường Báng</t>
  </si>
  <si>
    <t xml:space="preserve">Dự án đối ứng vốn CTMTQG (NTM)</t>
  </si>
  <si>
    <t xml:space="preserve">Ghi chú: * Đề nghị các dự án ghi rõ dự kiến năm hoàn thành để có cơ sở xác định số dự án hoàn thành trong các năm </t>
  </si>
</sst>
</file>

<file path=xl/styles.xml><?xml version="1.0" encoding="utf-8"?>
<styleSheet xmlns="http://schemas.openxmlformats.org/spreadsheetml/2006/main">
  <numFmts count="35">
    <numFmt numFmtId="164" formatCode="General"/>
    <numFmt numFmtId="165" formatCode="_(* #,##0.00_);_(* \(#,##0.00\);_(* \-??_);_(@_)"/>
    <numFmt numFmtId="166" formatCode="_-* #,##0.00\ _₫_-;\-* #,##0.00\ _₫_-;_-* \-??\ _₫_-;_-@_-"/>
    <numFmt numFmtId="167" formatCode="_-* #,##0.00\ _V_N_D_-;\-* #,##0.00\ _V_N_D_-;_-* \-??\ _V_N_D_-;_-@_-"/>
    <numFmt numFmtId="168" formatCode="_-* #,##0.00\ _V_N_D_-;\-* #,##0.00\ _V_N_D_-;_-* &quot;-?? &quot;_V_N_D_-;_-@_-"/>
    <numFmt numFmtId="169" formatCode="_-* #,##0.00\ _₫_-;\-* #,##0.00\ _₫_-;_-* &quot;-?? &quot;_₫_-;_-@_-"/>
    <numFmt numFmtId="170" formatCode="#,##0.00&quot; ₫&quot;;[RED]\-#,##0.00&quot; ₫&quot;"/>
    <numFmt numFmtId="171" formatCode="_-* #,##0&quot; ₫&quot;_-;\-* #,##0&quot; ₫&quot;_-;_-* &quot;- ₫&quot;_-;_-@_-"/>
    <numFmt numFmtId="172" formatCode="#,##0.0"/>
    <numFmt numFmtId="173" formatCode="#,##0.000"/>
    <numFmt numFmtId="174" formatCode="#,##0"/>
    <numFmt numFmtId="175" formatCode="0"/>
    <numFmt numFmtId="176" formatCode="0.00%"/>
    <numFmt numFmtId="177" formatCode="#,##0.00"/>
    <numFmt numFmtId="178" formatCode="0%"/>
    <numFmt numFmtId="179" formatCode="#,##0.0000"/>
    <numFmt numFmtId="180" formatCode="_(* #,##0_);_(* \(#,##0\);_(* \-??_);_(@_)"/>
    <numFmt numFmtId="181" formatCode="General"/>
    <numFmt numFmtId="182" formatCode="_(* #,##0.0_);_(* \(#,##0.0\);_(* \-?_);_(@_)"/>
    <numFmt numFmtId="183" formatCode="#,##0.000000000"/>
    <numFmt numFmtId="184" formatCode="0;[RED]0"/>
    <numFmt numFmtId="185" formatCode="_(* #,##0.000_);_(* \(#,##0.000\);_(* \-??_);_(@_)"/>
    <numFmt numFmtId="186" formatCode="#,##0.000000"/>
    <numFmt numFmtId="187" formatCode="_-* #,##0\ _₫_-;\-* #,##0\ _₫_-;_-* &quot;-?? &quot;_₫_-;_-@_-"/>
    <numFmt numFmtId="188" formatCode="0.00"/>
    <numFmt numFmtId="189" formatCode="#,##0.0000000"/>
    <numFmt numFmtId="190" formatCode="#,##0.00000"/>
    <numFmt numFmtId="191" formatCode="_(* #,##0.0_);_(* \(#,##0.0\);_(* \-??_);_(@_)"/>
    <numFmt numFmtId="192" formatCode="_-* #,##0.0\ _₫_-;\-* #,##0.0\ _₫_-;_-* &quot;-?? &quot;_₫_-;_-@_-"/>
    <numFmt numFmtId="193" formatCode="0.000"/>
    <numFmt numFmtId="194" formatCode="_-* #,##0\ _₫_-;\-* #,##0\ _₫_-;_-* \-??\ _₫_-;_-@_-"/>
    <numFmt numFmtId="195" formatCode="0.0"/>
    <numFmt numFmtId="196" formatCode="_-* #,##0.000\ _₫_-;\-* #,##0.000\ _₫_-;_-* &quot;-?? &quot;_₫_-;_-@_-"/>
    <numFmt numFmtId="197" formatCode="0.0000"/>
    <numFmt numFmtId="198" formatCode="@"/>
  </numFmts>
  <fonts count="37">
    <font>
      <sz val="12"/>
      <name val="Times New Roman"/>
      <family val="0"/>
      <charset val="163"/>
    </font>
    <font>
      <sz val="10"/>
      <name val="Arial"/>
      <family val="0"/>
    </font>
    <font>
      <sz val="10"/>
      <name val="Arial"/>
      <family val="0"/>
    </font>
    <font>
      <sz val="10"/>
      <name val="Arial"/>
      <family val="0"/>
    </font>
    <font>
      <sz val="12"/>
      <name val="Times New Roman"/>
      <family val="1"/>
    </font>
    <font>
      <sz val="10"/>
      <name val="Arial"/>
      <family val="2"/>
    </font>
    <font>
      <sz val="11"/>
      <color rgb="FF000000"/>
      <name val="Calibri"/>
      <family val="2"/>
    </font>
    <font>
      <sz val="12"/>
      <name val="Times New Roman"/>
      <family val="1"/>
      <charset val="163"/>
    </font>
    <font>
      <sz val="14"/>
      <name val="Times New Roman"/>
      <family val="1"/>
    </font>
    <font>
      <sz val="11"/>
      <color rgb="FF000000"/>
      <name val="Arial"/>
      <family val="2"/>
    </font>
    <font>
      <sz val="10"/>
      <color rgb="FF000000"/>
      <name val="MS Sans Serif"/>
      <family val="2"/>
    </font>
    <font>
      <sz val="10"/>
      <name val=".VnTime"/>
      <family val="2"/>
    </font>
    <font>
      <sz val="16"/>
      <name val="Times New Roman"/>
      <family val="1"/>
    </font>
    <font>
      <b val="true"/>
      <sz val="16"/>
      <name val="Times New Roman"/>
      <family val="1"/>
    </font>
    <font>
      <i val="true"/>
      <sz val="16"/>
      <name val="Times New Roman"/>
      <family val="1"/>
    </font>
    <font>
      <sz val="16"/>
      <name val="Times New Roman"/>
      <family val="1"/>
      <charset val="163"/>
    </font>
    <font>
      <b val="true"/>
      <sz val="16"/>
      <name val="Times New Roman"/>
      <family val="1"/>
      <charset val="163"/>
    </font>
    <font>
      <sz val="14"/>
      <name val="Times New Roman"/>
      <family val="1"/>
      <charset val="163"/>
    </font>
    <font>
      <b val="true"/>
      <sz val="14"/>
      <name val="Times New Roman"/>
      <family val="1"/>
      <charset val="163"/>
    </font>
    <font>
      <i val="true"/>
      <sz val="16"/>
      <name val="Times New Roman"/>
      <family val="1"/>
      <charset val="163"/>
    </font>
    <font>
      <i val="true"/>
      <sz val="14"/>
      <name val="Times New Roman"/>
      <family val="1"/>
      <charset val="163"/>
    </font>
    <font>
      <b val="true"/>
      <sz val="10"/>
      <name val="Times New Roman"/>
      <family val="1"/>
    </font>
    <font>
      <i val="true"/>
      <sz val="18"/>
      <name val="Times New Roman"/>
      <family val="1"/>
    </font>
    <font>
      <b val="true"/>
      <sz val="14"/>
      <name val="Times New Roman"/>
      <family val="1"/>
    </font>
    <font>
      <b val="true"/>
      <sz val="12"/>
      <name val="Times New Roman"/>
      <family val="1"/>
    </font>
    <font>
      <i val="true"/>
      <sz val="12"/>
      <name val="Times New Roman"/>
      <family val="1"/>
    </font>
    <font>
      <sz val="12"/>
      <color rgb="FFFF0000"/>
      <name val="Times New Roman"/>
      <family val="1"/>
    </font>
    <font>
      <sz val="12"/>
      <color rgb="FF000000"/>
      <name val="Calibri Light"/>
      <family val="1"/>
    </font>
    <font>
      <b val="true"/>
      <sz val="16"/>
      <color rgb="FF000000"/>
      <name val="Times New Roman"/>
      <family val="1"/>
    </font>
    <font>
      <i val="true"/>
      <sz val="16"/>
      <color rgb="FF000000"/>
      <name val="Times New Roman"/>
      <family val="1"/>
    </font>
    <font>
      <sz val="12"/>
      <color rgb="FF000000"/>
      <name val="Times New Roman"/>
      <family val="1"/>
    </font>
    <font>
      <i val="true"/>
      <sz val="12"/>
      <color rgb="FF000000"/>
      <name val="Times New Roman"/>
      <family val="1"/>
    </font>
    <font>
      <b val="true"/>
      <sz val="12"/>
      <color rgb="FF000000"/>
      <name val="Times New Roman"/>
      <family val="1"/>
    </font>
    <font>
      <b val="true"/>
      <sz val="12"/>
      <color rgb="FF000000"/>
      <name val="Calibri Light"/>
      <family val="1"/>
    </font>
    <font>
      <b val="true"/>
      <sz val="12"/>
      <color rgb="FF000000"/>
      <name val="Calibri Light"/>
      <family val="1"/>
      <charset val="163"/>
    </font>
    <font>
      <i val="true"/>
      <sz val="14"/>
      <name val="Times New Roman"/>
      <family val="1"/>
    </font>
    <font>
      <sz val="14"/>
      <color rgb="FFFFFFFF"/>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thin"/>
      <bottom style="thin"/>
      <diagonal/>
    </border>
    <border diagonalUp="false" diagonalDown="false">
      <left style="thin"/>
      <right style="thin"/>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2" fontId="12" fillId="0" borderId="0" xfId="0" applyFont="true" applyBorder="false" applyAlignment="true" applyProtection="false">
      <alignment horizontal="right" vertical="center" textRotation="0" wrapText="false" indent="0" shrinkToFit="false"/>
      <protection locked="true" hidden="false"/>
    </xf>
    <xf numFmtId="172"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56" applyFont="true" applyBorder="true" applyAlignment="true" applyProtection="false">
      <alignment horizontal="center" vertical="center" textRotation="0" wrapText="true" indent="0" shrinkToFit="false"/>
      <protection locked="true" hidden="false"/>
    </xf>
    <xf numFmtId="172" fontId="14" fillId="0" borderId="0" xfId="56" applyFont="true" applyBorder="true" applyAlignment="true" applyProtection="false">
      <alignment horizontal="center" vertical="center" textRotation="0" wrapText="tru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73" fontId="13" fillId="0" borderId="1" xfId="56" applyFont="true" applyBorder="true" applyAlignment="true" applyProtection="false">
      <alignment horizontal="general" vertical="center" textRotation="0" wrapText="true" indent="0" shrinkToFit="false"/>
      <protection locked="true" hidden="false"/>
    </xf>
    <xf numFmtId="172" fontId="13" fillId="0" borderId="1" xfId="56" applyFont="true" applyBorder="true" applyAlignment="true" applyProtection="false">
      <alignment horizontal="general" vertical="center" textRotation="0" wrapText="true" indent="0" shrinkToFit="false"/>
      <protection locked="true" hidden="false"/>
    </xf>
    <xf numFmtId="174" fontId="13" fillId="0" borderId="1" xfId="56" applyFont="true" applyBorder="true" applyAlignment="true" applyProtection="false">
      <alignment horizontal="general" vertical="center" textRotation="0" wrapText="true" indent="0" shrinkToFit="false"/>
      <protection locked="true" hidden="false"/>
    </xf>
    <xf numFmtId="172" fontId="14" fillId="0" borderId="1" xfId="56" applyFont="true" applyBorder="true" applyAlignment="true" applyProtection="false">
      <alignment horizontal="right" vertical="center" textRotation="0" wrapText="true" indent="0" shrinkToFit="false"/>
      <protection locked="true" hidden="false"/>
    </xf>
    <xf numFmtId="175" fontId="13" fillId="0" borderId="2" xfId="56" applyFont="true" applyBorder="true" applyAlignment="true" applyProtection="false">
      <alignment horizontal="center" vertical="center" textRotation="0" wrapText="true" indent="0" shrinkToFit="false"/>
      <protection locked="true" hidden="false"/>
    </xf>
    <xf numFmtId="164" fontId="13" fillId="0" borderId="2" xfId="56" applyFont="true" applyBorder="true" applyAlignment="true" applyProtection="false">
      <alignment horizontal="center" vertical="center" textRotation="0" wrapText="true" indent="0" shrinkToFit="false"/>
      <protection locked="true" hidden="false"/>
    </xf>
    <xf numFmtId="172" fontId="13" fillId="0" borderId="2" xfId="47" applyFont="true" applyBorder="true" applyAlignment="true" applyProtection="false">
      <alignment horizontal="center" vertical="center" textRotation="0" wrapText="true" indent="0" shrinkToFit="false"/>
      <protection locked="true" hidden="false"/>
    </xf>
    <xf numFmtId="172" fontId="13" fillId="0" borderId="3" xfId="47" applyFont="true" applyBorder="true" applyAlignment="true" applyProtection="false">
      <alignment horizontal="center" vertical="center" textRotation="0" wrapText="true" indent="0" shrinkToFit="false"/>
      <protection locked="true" hidden="false"/>
    </xf>
    <xf numFmtId="172" fontId="13" fillId="0" borderId="4" xfId="47" applyFont="true" applyBorder="true" applyAlignment="true" applyProtection="false">
      <alignment horizontal="center" vertical="center" textRotation="0" wrapText="true" indent="0" shrinkToFit="false"/>
      <protection locked="true" hidden="false"/>
    </xf>
    <xf numFmtId="172" fontId="13" fillId="2" borderId="3" xfId="47" applyFont="true" applyBorder="true" applyAlignment="true" applyProtection="false">
      <alignment horizontal="center" vertical="center" textRotation="0" wrapText="true" indent="0" shrinkToFit="false"/>
      <protection locked="true" hidden="false"/>
    </xf>
    <xf numFmtId="175" fontId="15" fillId="0" borderId="3" xfId="56" applyFont="true" applyBorder="true" applyAlignment="true" applyProtection="false">
      <alignment horizontal="center" vertical="center" textRotation="0" wrapText="true" indent="0" shrinkToFit="false"/>
      <protection locked="true" hidden="false"/>
    </xf>
    <xf numFmtId="164" fontId="16" fillId="0" borderId="3" xfId="56" applyFont="true" applyBorder="true" applyAlignment="true" applyProtection="false">
      <alignment horizontal="center" vertical="center" textRotation="0" wrapText="true" indent="0" shrinkToFit="false"/>
      <protection locked="true" hidden="false"/>
    </xf>
    <xf numFmtId="174" fontId="16" fillId="0" borderId="3" xfId="15" applyFont="true" applyBorder="true" applyAlignment="true" applyProtection="true">
      <alignment horizontal="right" vertical="center" textRotation="0" wrapText="true" indent="0" shrinkToFit="false"/>
      <protection locked="true" hidden="false"/>
    </xf>
    <xf numFmtId="173" fontId="16" fillId="0" borderId="3" xfId="15" applyFont="true" applyBorder="true" applyAlignment="true" applyProtection="true">
      <alignment horizontal="right" vertical="center" textRotation="0" wrapText="true" indent="0" shrinkToFit="false"/>
      <protection locked="true" hidden="false"/>
    </xf>
    <xf numFmtId="176" fontId="16" fillId="0" borderId="3" xfId="15" applyFont="true" applyBorder="true" applyAlignment="true" applyProtection="true">
      <alignment horizontal="right" vertical="center" textRotation="0" wrapText="true" indent="0" shrinkToFit="false"/>
      <protection locked="true" hidden="false"/>
    </xf>
    <xf numFmtId="165" fontId="15" fillId="0" borderId="3" xfId="56" applyFont="true" applyBorder="true" applyAlignment="true" applyProtection="false">
      <alignment horizontal="center" vertical="center" textRotation="0" wrapText="true" indent="0" shrinkToFit="false"/>
      <protection locked="true" hidden="false"/>
    </xf>
    <xf numFmtId="177" fontId="17" fillId="0" borderId="0" xfId="0" applyFont="true" applyBorder="false" applyAlignment="true" applyProtection="false">
      <alignment horizontal="center" vertical="center" textRotation="0" wrapText="false" indent="0" shrinkToFit="false"/>
      <protection locked="true" hidden="false"/>
    </xf>
    <xf numFmtId="172" fontId="15"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3" xfId="56" applyFont="true" applyBorder="true" applyAlignment="true" applyProtection="false">
      <alignment horizontal="justify" vertical="center" textRotation="0" wrapText="true" indent="0" shrinkToFit="false"/>
      <protection locked="true" hidden="false"/>
    </xf>
    <xf numFmtId="174" fontId="15" fillId="0" borderId="3" xfId="15" applyFont="true" applyBorder="true" applyAlignment="true" applyProtection="true">
      <alignment horizontal="right" vertical="center" textRotation="0" wrapText="true" indent="0" shrinkToFit="false"/>
      <protection locked="true" hidden="false"/>
    </xf>
    <xf numFmtId="172" fontId="15" fillId="0" borderId="3" xfId="15" applyFont="true" applyBorder="true" applyAlignment="true" applyProtection="true">
      <alignment horizontal="right" vertical="center" textRotation="0" wrapText="true" indent="0" shrinkToFit="false"/>
      <protection locked="true" hidden="false"/>
    </xf>
    <xf numFmtId="173" fontId="15" fillId="0" borderId="3" xfId="15" applyFont="true" applyBorder="true" applyAlignment="true" applyProtection="true">
      <alignment horizontal="right" vertical="center" textRotation="0" wrapText="true" indent="0" shrinkToFit="false"/>
      <protection locked="true" hidden="false"/>
    </xf>
    <xf numFmtId="176" fontId="15" fillId="0" borderId="3" xfId="15" applyFont="true" applyBorder="true" applyAlignment="true" applyProtection="true">
      <alignment horizontal="right" vertical="center" textRotation="0" wrapText="true" indent="0" shrinkToFit="false"/>
      <protection locked="true" hidden="false"/>
    </xf>
    <xf numFmtId="173" fontId="17" fillId="0" borderId="0" xfId="0" applyFont="true" applyBorder="false" applyAlignment="true" applyProtection="false">
      <alignment horizontal="center" vertical="center" textRotation="0" wrapText="false" indent="0" shrinkToFit="false"/>
      <protection locked="true" hidden="false"/>
    </xf>
    <xf numFmtId="178" fontId="15" fillId="0" borderId="3" xfId="15" applyFont="true" applyBorder="true" applyAlignment="true" applyProtection="true">
      <alignment horizontal="right" vertical="center" textRotation="0" wrapText="true" indent="0" shrinkToFit="false"/>
      <protection locked="true" hidden="false"/>
    </xf>
    <xf numFmtId="179" fontId="17" fillId="0" borderId="0" xfId="0" applyFont="true" applyBorder="false" applyAlignment="true" applyProtection="false">
      <alignment horizontal="center" vertical="center" textRotation="0" wrapText="false" indent="0" shrinkToFit="false"/>
      <protection locked="true" hidden="false"/>
    </xf>
    <xf numFmtId="175" fontId="16" fillId="0" borderId="3" xfId="56" applyFont="true" applyBorder="true" applyAlignment="true" applyProtection="false">
      <alignment horizontal="center" vertical="center" textRotation="0" wrapText="true" indent="0" shrinkToFit="false"/>
      <protection locked="true" hidden="false"/>
    </xf>
    <xf numFmtId="165" fontId="16" fillId="0" borderId="3" xfId="56" applyFont="true" applyBorder="true" applyAlignment="true" applyProtection="false">
      <alignment horizontal="center" vertical="center" textRotation="0" wrapText="true" indent="0" shrinkToFit="false"/>
      <protection locked="true" hidden="false"/>
    </xf>
    <xf numFmtId="173" fontId="18" fillId="0" borderId="0" xfId="0" applyFont="true" applyBorder="false" applyAlignment="true" applyProtection="false">
      <alignment horizontal="center" vertical="center" textRotation="0" wrapText="false" indent="0" shrinkToFit="false"/>
      <protection locked="true" hidden="false"/>
    </xf>
    <xf numFmtId="172" fontId="16"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5" fillId="0" borderId="3" xfId="56" applyFont="true" applyBorder="true" applyAlignment="true" applyProtection="false">
      <alignment horizontal="left" vertical="center" textRotation="0" wrapText="true" indent="0" shrinkToFit="false"/>
      <protection locked="true" hidden="false"/>
    </xf>
    <xf numFmtId="175" fontId="19" fillId="0" borderId="3" xfId="56" applyFont="true" applyBorder="true" applyAlignment="true" applyProtection="false">
      <alignment horizontal="center" vertical="center" textRotation="0" wrapText="true" indent="0" shrinkToFit="false"/>
      <protection locked="true" hidden="false"/>
    </xf>
    <xf numFmtId="164" fontId="19" fillId="0" borderId="3" xfId="56" applyFont="true" applyBorder="true" applyAlignment="true" applyProtection="false">
      <alignment horizontal="justify" vertical="center" textRotation="0" wrapText="true" indent="0" shrinkToFit="false"/>
      <protection locked="true" hidden="false"/>
    </xf>
    <xf numFmtId="174" fontId="19" fillId="0" borderId="3" xfId="15" applyFont="true" applyBorder="true" applyAlignment="true" applyProtection="true">
      <alignment horizontal="right" vertical="center" textRotation="0" wrapText="true" indent="0" shrinkToFit="false"/>
      <protection locked="true" hidden="false"/>
    </xf>
    <xf numFmtId="173" fontId="19" fillId="0" borderId="3" xfId="15" applyFont="true" applyBorder="true" applyAlignment="true" applyProtection="true">
      <alignment horizontal="right" vertical="center" textRotation="0" wrapText="true" indent="0" shrinkToFit="false"/>
      <protection locked="true" hidden="false"/>
    </xf>
    <xf numFmtId="176" fontId="19" fillId="0" borderId="3" xfId="15" applyFont="true" applyBorder="true" applyAlignment="true" applyProtection="true">
      <alignment horizontal="right" vertical="center" textRotation="0" wrapText="true" indent="0" shrinkToFit="false"/>
      <protection locked="true" hidden="false"/>
    </xf>
    <xf numFmtId="165" fontId="19" fillId="0" borderId="3" xfId="56" applyFont="true" applyBorder="true" applyAlignment="true" applyProtection="false">
      <alignment horizontal="center" vertical="center" textRotation="0" wrapText="true" indent="0" shrinkToFit="false"/>
      <protection locked="true" hidden="false"/>
    </xf>
    <xf numFmtId="179" fontId="20" fillId="0" borderId="0" xfId="0" applyFont="true" applyBorder="false" applyAlignment="true" applyProtection="false">
      <alignment horizontal="center" vertical="center" textRotation="0" wrapText="false" indent="0" shrinkToFit="false"/>
      <protection locked="true" hidden="false"/>
    </xf>
    <xf numFmtId="172" fontId="19"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80" fontId="21" fillId="3" borderId="3" xfId="32" applyFont="true" applyBorder="true" applyAlignment="true" applyProtection="true">
      <alignment horizontal="center" vertical="center" textRotation="0" wrapText="true" indent="0" shrinkToFit="false"/>
      <protection locked="true" hidden="false"/>
    </xf>
    <xf numFmtId="177" fontId="20" fillId="0" borderId="0" xfId="0" applyFont="true" applyBorder="false" applyAlignment="true" applyProtection="false">
      <alignment horizontal="center" vertical="center" textRotation="0" wrapText="false" indent="0" shrinkToFit="false"/>
      <protection locked="true" hidden="false"/>
    </xf>
    <xf numFmtId="178" fontId="19" fillId="0" borderId="3" xfId="15" applyFont="true" applyBorder="true" applyAlignment="true" applyProtection="true">
      <alignment horizontal="right" vertical="center" textRotation="0" wrapText="true" indent="0" shrinkToFit="false"/>
      <protection locked="true" hidden="false"/>
    </xf>
    <xf numFmtId="177" fontId="18" fillId="0" borderId="0" xfId="0" applyFont="true" applyBorder="false" applyAlignment="true" applyProtection="false">
      <alignment horizontal="center" vertical="center" textRotation="0" wrapText="false" indent="0" shrinkToFit="false"/>
      <protection locked="true" hidden="false"/>
    </xf>
    <xf numFmtId="164" fontId="13" fillId="0" borderId="3" xfId="56" applyFont="true" applyBorder="true" applyAlignment="true" applyProtection="false">
      <alignment horizontal="center" vertical="center" textRotation="0" wrapText="true" indent="0" shrinkToFit="false"/>
      <protection locked="true" hidden="false"/>
    </xf>
    <xf numFmtId="174" fontId="13" fillId="0" borderId="3" xfId="15" applyFont="true" applyBorder="true" applyAlignment="true" applyProtection="true">
      <alignment horizontal="right" vertical="center" textRotation="0" wrapText="true" indent="0" shrinkToFit="false"/>
      <protection locked="true" hidden="false"/>
    </xf>
    <xf numFmtId="173" fontId="13" fillId="0" borderId="3" xfId="15" applyFont="true" applyBorder="true" applyAlignment="true" applyProtection="true">
      <alignment horizontal="right" vertical="center" textRotation="0" wrapText="true" indent="0" shrinkToFit="false"/>
      <protection locked="true" hidden="false"/>
    </xf>
    <xf numFmtId="165" fontId="13" fillId="0" borderId="3" xfId="56" applyFont="true" applyBorder="true" applyAlignment="true" applyProtection="false">
      <alignment horizontal="center" vertical="center" textRotation="0" wrapText="true" indent="0" shrinkToFit="false"/>
      <protection locked="true" hidden="false"/>
    </xf>
    <xf numFmtId="177" fontId="8" fillId="0" borderId="0" xfId="0" applyFont="true" applyBorder="false" applyAlignment="true" applyProtection="false">
      <alignment horizontal="center" vertical="center" textRotation="0" wrapText="false" indent="0" shrinkToFit="false"/>
      <protection locked="true" hidden="false"/>
    </xf>
    <xf numFmtId="172" fontId="13"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3" borderId="2" xfId="47" applyFont="true" applyBorder="true" applyAlignment="true" applyProtection="false">
      <alignment horizontal="center" vertical="center" textRotation="0" wrapText="true" indent="0" shrinkToFit="false"/>
      <protection locked="true" hidden="false"/>
    </xf>
    <xf numFmtId="174" fontId="13" fillId="3" borderId="2" xfId="57" applyFont="true" applyBorder="true" applyAlignment="true" applyProtection="true">
      <alignment horizontal="left" vertical="center" textRotation="0" wrapText="true" indent="0" shrinkToFit="false"/>
      <protection locked="true" hidden="false"/>
    </xf>
    <xf numFmtId="172" fontId="13" fillId="3" borderId="2" xfId="15" applyFont="true" applyBorder="true" applyAlignment="true" applyProtection="true">
      <alignment horizontal="general" vertical="center" textRotation="0" wrapText="true" indent="0" shrinkToFit="false"/>
      <protection locked="true" hidden="false"/>
    </xf>
    <xf numFmtId="177" fontId="13" fillId="3" borderId="2" xfId="15" applyFont="true" applyBorder="true" applyAlignment="true" applyProtection="true">
      <alignment horizontal="right" vertical="center" textRotation="0" wrapText="true" indent="0" shrinkToFit="false"/>
      <protection locked="true" hidden="false"/>
    </xf>
    <xf numFmtId="177" fontId="13" fillId="3" borderId="2" xfId="54" applyFont="true" applyBorder="true" applyAlignment="true" applyProtection="false">
      <alignment horizontal="center" vertical="center" textRotation="0" wrapText="true" indent="0" shrinkToFit="false"/>
      <protection locked="true" hidden="false"/>
    </xf>
    <xf numFmtId="172" fontId="13" fillId="3" borderId="6" xfId="0" applyFont="true" applyBorder="true" applyAlignment="tru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4" fontId="13" fillId="0" borderId="7" xfId="47" applyFont="true" applyBorder="true" applyAlignment="true" applyProtection="false">
      <alignment horizontal="center" vertical="center" textRotation="0" wrapText="true" indent="0" shrinkToFit="false"/>
      <protection locked="true" hidden="false"/>
    </xf>
    <xf numFmtId="174" fontId="13" fillId="0" borderId="7" xfId="57" applyFont="true" applyBorder="true" applyAlignment="true" applyProtection="true">
      <alignment horizontal="left" vertical="center" textRotation="0" wrapText="true" indent="0" shrinkToFit="false"/>
      <protection locked="true" hidden="false"/>
    </xf>
    <xf numFmtId="172" fontId="13" fillId="0" borderId="7" xfId="15" applyFont="true" applyBorder="true" applyAlignment="true" applyProtection="true">
      <alignment horizontal="right" vertical="center" textRotation="0" wrapText="true" indent="0" shrinkToFit="false"/>
      <protection locked="true" hidden="false"/>
    </xf>
    <xf numFmtId="177" fontId="13" fillId="0" borderId="7" xfId="15" applyFont="true" applyBorder="true" applyAlignment="true" applyProtection="true">
      <alignment horizontal="right" vertical="center" textRotation="0" wrapText="true" indent="0" shrinkToFit="false"/>
      <protection locked="true" hidden="false"/>
    </xf>
    <xf numFmtId="172" fontId="13" fillId="0" borderId="7" xfId="54" applyFont="true" applyBorder="true" applyAlignment="true" applyProtection="false">
      <alignment horizontal="center" vertical="center" textRotation="0" wrapText="true" indent="0" shrinkToFit="false"/>
      <protection locked="true" hidden="false"/>
    </xf>
    <xf numFmtId="181" fontId="13" fillId="0" borderId="6" xfId="0" applyFont="true" applyBorder="true" applyAlignment="true" applyProtection="false">
      <alignment horizontal="general" vertical="center" textRotation="0" wrapText="false" indent="0" shrinkToFit="false"/>
      <protection locked="true" hidden="false"/>
    </xf>
    <xf numFmtId="164" fontId="12" fillId="0" borderId="7" xfId="47" applyFont="true" applyBorder="true" applyAlignment="true" applyProtection="false">
      <alignment horizontal="center" vertical="center" textRotation="0" wrapText="true" indent="0" shrinkToFit="false"/>
      <protection locked="true" hidden="false"/>
    </xf>
    <xf numFmtId="174" fontId="12" fillId="0" borderId="7" xfId="57" applyFont="true" applyBorder="true" applyAlignment="true" applyProtection="true">
      <alignment horizontal="left" vertical="center" textRotation="0" wrapText="true" indent="0" shrinkToFit="false"/>
      <protection locked="true" hidden="false"/>
    </xf>
    <xf numFmtId="172" fontId="12" fillId="0" borderId="7" xfId="15" applyFont="true" applyBorder="true" applyAlignment="true" applyProtection="true">
      <alignment horizontal="right" vertical="center" textRotation="0" wrapText="true" indent="0" shrinkToFit="false"/>
      <protection locked="true" hidden="false"/>
    </xf>
    <xf numFmtId="174" fontId="12" fillId="0" borderId="7" xfId="15" applyFont="true" applyBorder="true" applyAlignment="true" applyProtection="true">
      <alignment horizontal="right" vertical="center" textRotation="0" wrapText="true" indent="0" shrinkToFit="false"/>
      <protection locked="true" hidden="false"/>
    </xf>
    <xf numFmtId="177" fontId="12" fillId="0" borderId="7" xfId="15" applyFont="true" applyBorder="true" applyAlignment="true" applyProtection="true">
      <alignment horizontal="right" vertical="center" textRotation="0" wrapText="true" indent="0" shrinkToFit="false"/>
      <protection locked="true" hidden="false"/>
    </xf>
    <xf numFmtId="164" fontId="12" fillId="0" borderId="7" xfId="56"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56" applyFont="true" applyBorder="true" applyAlignment="true" applyProtection="false">
      <alignment horizontal="left" vertical="center" textRotation="0" wrapText="true" indent="0" shrinkToFit="false"/>
      <protection locked="true" hidden="false"/>
    </xf>
    <xf numFmtId="174" fontId="12" fillId="0" borderId="7" xfId="0" applyFont="true" applyBorder="true" applyAlignment="true" applyProtection="false">
      <alignment horizontal="right" vertical="center" textRotation="0" wrapText="true" indent="0" shrinkToFit="false"/>
      <protection locked="true" hidden="false"/>
    </xf>
    <xf numFmtId="172" fontId="13" fillId="0" borderId="7" xfId="15" applyFont="true" applyBorder="true" applyAlignment="true" applyProtection="true">
      <alignment horizontal="general" vertical="center" textRotation="0" wrapText="true" indent="0" shrinkToFit="false"/>
      <protection locked="true" hidden="false"/>
    </xf>
    <xf numFmtId="174" fontId="13" fillId="0" borderId="7" xfId="15" applyFont="true" applyBorder="true" applyAlignment="true" applyProtection="true">
      <alignment horizontal="general" vertical="center" textRotation="0" wrapText="true" indent="0" shrinkToFit="false"/>
      <protection locked="true" hidden="false"/>
    </xf>
    <xf numFmtId="174" fontId="13" fillId="0" borderId="7" xfId="54" applyFont="true" applyBorder="true" applyAlignment="true" applyProtection="false">
      <alignment horizontal="center" vertical="center" textRotation="0" wrapText="true" indent="0" shrinkToFit="false"/>
      <protection locked="true" hidden="false"/>
    </xf>
    <xf numFmtId="172" fontId="13" fillId="0" borderId="6" xfId="0" applyFont="true" applyBorder="true" applyAlignment="true" applyProtection="false">
      <alignment horizontal="general" vertical="center" textRotation="0" wrapText="false" indent="0" shrinkToFit="false"/>
      <protection locked="true" hidden="false"/>
    </xf>
    <xf numFmtId="175" fontId="12" fillId="0" borderId="7" xfId="54" applyFont="true" applyBorder="true" applyAlignment="true" applyProtection="false">
      <alignment horizontal="center" vertical="center" textRotation="0" wrapText="true" indent="0" shrinkToFit="false"/>
      <protection locked="true" hidden="false"/>
    </xf>
    <xf numFmtId="164" fontId="12" fillId="0" borderId="7" xfId="25" applyFont="true" applyBorder="true" applyAlignment="true" applyProtection="false">
      <alignment horizontal="left" vertical="center" textRotation="0" wrapText="true" indent="0" shrinkToFit="false"/>
      <protection locked="true" hidden="false"/>
    </xf>
    <xf numFmtId="172" fontId="12" fillId="0" borderId="7" xfId="26" applyFont="true" applyBorder="true" applyAlignment="true" applyProtection="true">
      <alignment horizontal="right" vertical="center" textRotation="0" wrapText="true" indent="0" shrinkToFit="false"/>
      <protection locked="true" hidden="false"/>
    </xf>
    <xf numFmtId="174" fontId="12" fillId="0" borderId="7" xfId="26" applyFont="true" applyBorder="true" applyAlignment="true" applyProtection="true">
      <alignment horizontal="right" vertical="center" textRotation="0" wrapText="true" indent="0" shrinkToFit="false"/>
      <protection locked="true" hidden="false"/>
    </xf>
    <xf numFmtId="174" fontId="12" fillId="0" borderId="7" xfId="56" applyFont="true" applyBorder="true" applyAlignment="true" applyProtection="false">
      <alignment horizontal="center" vertical="center" textRotation="0" wrapText="true" indent="0" shrinkToFit="false"/>
      <protection locked="true" hidden="false"/>
    </xf>
    <xf numFmtId="174" fontId="13" fillId="0" borderId="6" xfId="0" applyFont="true" applyBorder="true" applyAlignment="true" applyProtection="false">
      <alignment horizontal="general" vertical="center" textRotation="0" wrapText="false" indent="0" shrinkToFit="false"/>
      <protection locked="true" hidden="false"/>
    </xf>
    <xf numFmtId="182" fontId="13" fillId="0" borderId="6" xfId="0" applyFont="true" applyBorder="true" applyAlignment="true" applyProtection="false">
      <alignment horizontal="general" vertical="center" textRotation="0" wrapText="false" indent="0" shrinkToFit="false"/>
      <protection locked="true" hidden="false"/>
    </xf>
    <xf numFmtId="175" fontId="12" fillId="0" borderId="7" xfId="54" applyFont="true" applyBorder="true" applyAlignment="true" applyProtection="false">
      <alignment horizontal="left" vertical="center" textRotation="0" wrapText="true" indent="0" shrinkToFit="false"/>
      <protection locked="true" hidden="false"/>
    </xf>
    <xf numFmtId="182"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49" applyFont="true" applyBorder="true" applyAlignment="true" applyProtection="false">
      <alignment horizontal="left" vertical="center" textRotation="0" wrapText="true" indent="0" shrinkToFit="false"/>
      <protection locked="true" hidden="false"/>
    </xf>
    <xf numFmtId="175" fontId="13" fillId="0" borderId="7" xfId="54" applyFont="true" applyBorder="true" applyAlignment="true" applyProtection="false">
      <alignment horizontal="center" vertical="center" textRotation="0" wrapText="true" indent="0" shrinkToFit="false"/>
      <protection locked="true" hidden="false"/>
    </xf>
    <xf numFmtId="164" fontId="13" fillId="0" borderId="7" xfId="49" applyFont="true" applyBorder="true" applyAlignment="true" applyProtection="false">
      <alignment horizontal="left" vertical="center" textRotation="0" wrapText="true" indent="0" shrinkToFit="false"/>
      <protection locked="true" hidden="false"/>
    </xf>
    <xf numFmtId="172" fontId="13" fillId="0" borderId="7" xfId="26" applyFont="true" applyBorder="true" applyAlignment="true" applyProtection="true">
      <alignment horizontal="right" vertical="center" textRotation="0" wrapText="true" indent="0" shrinkToFit="false"/>
      <protection locked="true" hidden="false"/>
    </xf>
    <xf numFmtId="164" fontId="13" fillId="0" borderId="7" xfId="56" applyFont="true" applyBorder="true" applyAlignment="true" applyProtection="false">
      <alignment horizontal="center" vertical="center" textRotation="0" wrapText="true" indent="0" shrinkToFit="false"/>
      <protection locked="true" hidden="false"/>
    </xf>
    <xf numFmtId="172" fontId="12" fillId="0" borderId="7" xfId="26" applyFont="true" applyBorder="true" applyAlignment="true" applyProtection="true">
      <alignment horizontal="center" vertical="center" textRotation="0" wrapText="true" indent="0" shrinkToFit="false"/>
      <protection locked="true" hidden="false"/>
    </xf>
    <xf numFmtId="164" fontId="13" fillId="3" borderId="7" xfId="47" applyFont="true" applyBorder="true" applyAlignment="true" applyProtection="false">
      <alignment horizontal="center" vertical="center" textRotation="0" wrapText="true" indent="0" shrinkToFit="false"/>
      <protection locked="true" hidden="false"/>
    </xf>
    <xf numFmtId="164" fontId="13" fillId="3" borderId="7" xfId="47" applyFont="true" applyBorder="true" applyAlignment="true" applyProtection="false">
      <alignment horizontal="left" vertical="center" textRotation="0" wrapText="true" indent="0" shrinkToFit="false"/>
      <protection locked="true" hidden="false"/>
    </xf>
    <xf numFmtId="172" fontId="13" fillId="3" borderId="7" xfId="15" applyFont="true" applyBorder="true" applyAlignment="true" applyProtection="true">
      <alignment horizontal="right" vertical="center" textRotation="0" wrapText="true" indent="0" shrinkToFit="false"/>
      <protection locked="true" hidden="false"/>
    </xf>
    <xf numFmtId="177" fontId="13" fillId="3" borderId="7" xfId="15" applyFont="true" applyBorder="true" applyAlignment="true" applyProtection="true">
      <alignment horizontal="right" vertical="center" textRotation="0" wrapText="true" indent="0" shrinkToFit="false"/>
      <protection locked="true" hidden="false"/>
    </xf>
    <xf numFmtId="173" fontId="13" fillId="3" borderId="7" xfId="56" applyFont="true" applyBorder="true" applyAlignment="true" applyProtection="false">
      <alignment horizontal="center" vertical="center" textRotation="0" wrapText="true" indent="0" shrinkToFit="false"/>
      <protection locked="true" hidden="false"/>
    </xf>
    <xf numFmtId="164" fontId="13" fillId="0" borderId="7" xfId="47" applyFont="true" applyBorder="true" applyAlignment="true" applyProtection="false">
      <alignment horizontal="left" vertical="center" textRotation="0" wrapText="true" indent="0" shrinkToFit="false"/>
      <protection locked="true" hidden="false"/>
    </xf>
    <xf numFmtId="173" fontId="13" fillId="0" borderId="7" xfId="26" applyFont="true" applyBorder="true" applyAlignment="true" applyProtection="true">
      <alignment horizontal="right" vertical="center" textRotation="0" wrapText="true" indent="0" shrinkToFit="false"/>
      <protection locked="true" hidden="false"/>
    </xf>
    <xf numFmtId="173" fontId="13" fillId="0" borderId="7" xfId="15" applyFont="true" applyBorder="true" applyAlignment="true" applyProtection="true">
      <alignment horizontal="right" vertical="center" textRotation="0" wrapText="true" indent="0" shrinkToFit="false"/>
      <protection locked="true" hidden="false"/>
    </xf>
    <xf numFmtId="177" fontId="13" fillId="0" borderId="6" xfId="0" applyFont="true" applyBorder="true" applyAlignment="true" applyProtection="false">
      <alignment horizontal="general" vertical="center" textRotation="0" wrapText="false" indent="0" shrinkToFit="false"/>
      <protection locked="true" hidden="false"/>
    </xf>
    <xf numFmtId="174" fontId="13" fillId="0" borderId="7" xfId="15" applyFont="true" applyBorder="true" applyAlignment="true" applyProtection="true">
      <alignment horizontal="right" vertical="center" textRotation="0" wrapText="true" indent="0" shrinkToFit="false"/>
      <protection locked="true" hidden="false"/>
    </xf>
    <xf numFmtId="175" fontId="12" fillId="0" borderId="7" xfId="56" applyFont="true" applyBorder="true" applyAlignment="true" applyProtection="false">
      <alignment horizontal="center" vertical="center" textRotation="0" wrapText="true" indent="0" shrinkToFit="false"/>
      <protection locked="true" hidden="false"/>
    </xf>
    <xf numFmtId="173" fontId="12" fillId="0" borderId="7" xfId="15" applyFont="true" applyBorder="true" applyAlignment="true" applyProtection="true">
      <alignment horizontal="right" vertical="center" textRotation="0" wrapText="true" indent="0" shrinkToFit="false"/>
      <protection locked="true" hidden="false"/>
    </xf>
    <xf numFmtId="174" fontId="13" fillId="0" borderId="7" xfId="26"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80" fontId="12" fillId="0" borderId="7" xfId="15" applyFont="true" applyBorder="true" applyAlignment="true" applyProtection="true">
      <alignment horizontal="center" vertical="center" textRotation="0" wrapText="true" indent="0" shrinkToFit="false"/>
      <protection locked="true" hidden="false"/>
    </xf>
    <xf numFmtId="175" fontId="13" fillId="0" borderId="7" xfId="56" applyFont="true" applyBorder="true" applyAlignment="true" applyProtection="false">
      <alignment horizontal="center" vertical="center" textRotation="0" wrapText="true" indent="0" shrinkToFit="false"/>
      <protection locked="true" hidden="false"/>
    </xf>
    <xf numFmtId="180" fontId="13" fillId="0" borderId="7" xfId="15" applyFont="true" applyBorder="true" applyAlignment="true" applyProtection="true">
      <alignment horizontal="center" vertical="center" textRotation="0" wrapText="true" indent="0" shrinkToFit="false"/>
      <protection locked="true" hidden="false"/>
    </xf>
    <xf numFmtId="180" fontId="12" fillId="0" borderId="7" xfId="42" applyFont="true" applyBorder="true" applyAlignment="true" applyProtection="true">
      <alignment horizontal="righ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80" fontId="13" fillId="0" borderId="7" xfId="42" applyFont="true" applyBorder="true" applyAlignment="true" applyProtection="true">
      <alignment horizontal="right" vertical="center" textRotation="0" wrapText="true" indent="0" shrinkToFit="false"/>
      <protection locked="true" hidden="false"/>
    </xf>
    <xf numFmtId="173" fontId="12" fillId="0" borderId="7" xfId="26" applyFont="true" applyBorder="true" applyAlignment="true" applyProtection="true">
      <alignment horizontal="right" vertical="center" textRotation="0" wrapText="true" indent="0" shrinkToFit="false"/>
      <protection locked="true" hidden="false"/>
    </xf>
    <xf numFmtId="164" fontId="13" fillId="0" borderId="7" xfId="56" applyFont="true" applyBorder="true" applyAlignment="true" applyProtection="false">
      <alignment horizontal="left" vertical="center" textRotation="0" wrapText="true" indent="0" shrinkToFit="false"/>
      <protection locked="true" hidden="false"/>
    </xf>
    <xf numFmtId="175" fontId="13" fillId="3" borderId="7" xfId="56" applyFont="true" applyBorder="true" applyAlignment="true" applyProtection="false">
      <alignment horizontal="center" vertical="center" textRotation="0" wrapText="true" indent="0" shrinkToFit="false"/>
      <protection locked="true" hidden="false"/>
    </xf>
    <xf numFmtId="164" fontId="13" fillId="3" borderId="7" xfId="56" applyFont="true" applyBorder="true" applyAlignment="true" applyProtection="false">
      <alignment horizontal="left" vertical="center" textRotation="0" wrapText="true" indent="0" shrinkToFit="false"/>
      <protection locked="true" hidden="false"/>
    </xf>
    <xf numFmtId="183" fontId="13" fillId="3" borderId="7" xfId="56" applyFont="true" applyBorder="true" applyAlignment="true" applyProtection="false">
      <alignment horizontal="center" vertical="center" textRotation="0" wrapText="true" indent="0" shrinkToFit="false"/>
      <protection locked="true" hidden="false"/>
    </xf>
    <xf numFmtId="184" fontId="12" fillId="0" borderId="7" xfId="55" applyFont="true" applyBorder="true" applyAlignment="true" applyProtection="false">
      <alignment horizontal="center" vertical="center" textRotation="0" wrapText="true" indent="0" shrinkToFit="false"/>
      <protection locked="true" hidden="false"/>
    </xf>
    <xf numFmtId="172" fontId="12" fillId="0" borderId="7" xfId="28" applyFont="true" applyBorder="true" applyAlignment="true" applyProtection="true">
      <alignment horizontal="right" vertical="center" textRotation="0" wrapText="true" indent="0" shrinkToFit="false"/>
      <protection locked="true" hidden="false"/>
    </xf>
    <xf numFmtId="185" fontId="12" fillId="0" borderId="7" xfId="30" applyFont="true" applyBorder="true" applyAlignment="true" applyProtection="true">
      <alignment horizontal="right" vertical="center" textRotation="0" wrapText="false" indent="0" shrinkToFit="false"/>
      <protection locked="true" hidden="false"/>
    </xf>
    <xf numFmtId="174" fontId="12" fillId="0" borderId="7" xfId="28" applyFont="true" applyBorder="true" applyAlignment="true" applyProtection="true">
      <alignment horizontal="right" vertical="center" textRotation="0" wrapText="true" indent="0" shrinkToFit="false"/>
      <protection locked="true" hidden="false"/>
    </xf>
    <xf numFmtId="164" fontId="12" fillId="0" borderId="7" xfId="55" applyFont="true" applyBorder="true" applyAlignment="true" applyProtection="false">
      <alignment horizontal="left" vertical="center" textRotation="0" wrapText="true" indent="0" shrinkToFit="false"/>
      <protection locked="true" hidden="false"/>
    </xf>
    <xf numFmtId="186" fontId="13" fillId="0" borderId="6" xfId="0" applyFont="true" applyBorder="true" applyAlignment="true" applyProtection="false">
      <alignment horizontal="general" vertical="center" textRotation="0" wrapText="false" indent="0" shrinkToFit="false"/>
      <protection locked="true" hidden="false"/>
    </xf>
    <xf numFmtId="164" fontId="12" fillId="0" borderId="7" xfId="57" applyFont="true" applyBorder="true" applyAlignment="true" applyProtection="true">
      <alignment horizontal="center" vertical="center" textRotation="0" wrapText="true" indent="0" shrinkToFit="false"/>
      <protection locked="true" hidden="false"/>
    </xf>
    <xf numFmtId="175" fontId="12" fillId="0" borderId="7" xfId="54" applyFont="true" applyBorder="true" applyAlignment="true" applyProtection="false">
      <alignment horizontal="general" vertical="center" textRotation="0" wrapText="true" indent="0" shrinkToFit="false"/>
      <protection locked="true" hidden="false"/>
    </xf>
    <xf numFmtId="164" fontId="13" fillId="0" borderId="7" xfId="57" applyFont="true" applyBorder="true" applyAlignment="true" applyProtection="true">
      <alignment horizontal="center" vertical="center" textRotation="0" wrapText="true" indent="0" shrinkToFit="false"/>
      <protection locked="true" hidden="false"/>
    </xf>
    <xf numFmtId="175" fontId="13" fillId="0" borderId="7" xfId="54" applyFont="true" applyBorder="true" applyAlignment="true" applyProtection="false">
      <alignment horizontal="general" vertical="center" textRotation="0" wrapText="true" indent="0" shrinkToFit="false"/>
      <protection locked="true" hidden="false"/>
    </xf>
    <xf numFmtId="174" fontId="13" fillId="0" borderId="7" xfId="28" applyFont="true" applyBorder="true" applyAlignment="true" applyProtection="true">
      <alignment horizontal="right" vertical="center" textRotation="0" wrapText="true" indent="0" shrinkToFit="false"/>
      <protection locked="true" hidden="false"/>
    </xf>
    <xf numFmtId="172" fontId="13" fillId="0" borderId="7" xfId="28" applyFont="true" applyBorder="true" applyAlignment="true" applyProtection="true">
      <alignment horizontal="right" vertical="center" textRotation="0" wrapText="true" indent="0" shrinkToFit="false"/>
      <protection locked="true" hidden="false"/>
    </xf>
    <xf numFmtId="175" fontId="12" fillId="0" borderId="7" xfId="54" applyFont="true" applyBorder="true" applyAlignment="true" applyProtection="false">
      <alignment horizontal="center" vertical="center" textRotation="0" wrapText="false" indent="0" shrinkToFit="false"/>
      <protection locked="true" hidden="false"/>
    </xf>
    <xf numFmtId="174" fontId="12" fillId="0" borderId="7" xfId="26" applyFont="true" applyBorder="true" applyAlignment="true" applyProtection="true">
      <alignment horizontal="right" vertical="center" textRotation="0" wrapText="false" indent="0" shrinkToFit="false"/>
      <protection locked="true" hidden="false"/>
    </xf>
    <xf numFmtId="172" fontId="12" fillId="0" borderId="7" xfId="27" applyFont="true" applyBorder="true" applyAlignment="true" applyProtection="true">
      <alignment horizontal="right" vertical="center" textRotation="0" wrapText="true" indent="0" shrinkToFit="false"/>
      <protection locked="true" hidden="false"/>
    </xf>
    <xf numFmtId="174" fontId="12" fillId="0" borderId="7" xfId="54" applyFont="true" applyBorder="true" applyAlignment="true" applyProtection="false">
      <alignment horizontal="left" vertical="center" textRotation="0" wrapText="true" indent="0" shrinkToFit="false"/>
      <protection locked="true" hidden="false"/>
    </xf>
    <xf numFmtId="164" fontId="13" fillId="3" borderId="7" xfId="56" applyFont="true" applyBorder="true" applyAlignment="true" applyProtection="false">
      <alignment horizontal="center" vertical="center" textRotation="0" wrapText="true" indent="0" shrinkToFit="false"/>
      <protection locked="true" hidden="false"/>
    </xf>
    <xf numFmtId="174" fontId="13" fillId="0" borderId="7" xfId="34" applyFont="true" applyBorder="true" applyAlignment="true" applyProtection="true">
      <alignment horizontal="right" vertical="center" textRotation="0" wrapText="true" indent="0" shrinkToFit="false"/>
      <protection locked="true" hidden="false"/>
    </xf>
    <xf numFmtId="173" fontId="13" fillId="0" borderId="7" xfId="34" applyFont="true" applyBorder="true" applyAlignment="true" applyProtection="true">
      <alignment horizontal="right" vertical="center" textRotation="0" wrapText="true" indent="0" shrinkToFit="false"/>
      <protection locked="true" hidden="false"/>
    </xf>
    <xf numFmtId="177" fontId="13" fillId="0" borderId="7" xfId="34" applyFont="true" applyBorder="true" applyAlignment="true" applyProtection="true">
      <alignment horizontal="right" vertical="center" textRotation="0" wrapText="true" indent="0" shrinkToFit="false"/>
      <protection locked="true" hidden="false"/>
    </xf>
    <xf numFmtId="174" fontId="12" fillId="0" borderId="7" xfId="34" applyFont="true" applyBorder="true" applyAlignment="true" applyProtection="true">
      <alignment horizontal="right" vertical="center" textRotation="0" wrapText="true" indent="0" shrinkToFit="false"/>
      <protection locked="true" hidden="false"/>
    </xf>
    <xf numFmtId="174" fontId="12" fillId="0" borderId="7" xfId="28" applyFont="true" applyBorder="true" applyAlignment="true" applyProtection="true">
      <alignment horizontal="general" vertical="center" textRotation="0" wrapText="true" indent="0" shrinkToFit="false"/>
      <protection locked="true" hidden="false"/>
    </xf>
    <xf numFmtId="172" fontId="12" fillId="0" borderId="7" xfId="34" applyFont="true" applyBorder="true" applyAlignment="true" applyProtection="true">
      <alignment horizontal="right" vertical="center" textRotation="0" wrapText="true" indent="0" shrinkToFit="false"/>
      <protection locked="true" hidden="false"/>
    </xf>
    <xf numFmtId="180" fontId="12" fillId="0" borderId="7" xfId="26" applyFont="true" applyBorder="true" applyAlignment="true" applyProtection="true">
      <alignment horizontal="right" vertical="center" textRotation="0" wrapText="true" indent="0" shrinkToFit="false"/>
      <protection locked="true" hidden="false"/>
    </xf>
    <xf numFmtId="173" fontId="12" fillId="0" borderId="7" xfId="28" applyFont="true" applyBorder="true" applyAlignment="true" applyProtection="true">
      <alignment horizontal="right" vertical="center" textRotation="0" wrapText="true" indent="0" shrinkToFit="false"/>
      <protection locked="true" hidden="false"/>
    </xf>
    <xf numFmtId="174" fontId="12" fillId="0" borderId="7" xfId="28" applyFont="true" applyBorder="true" applyAlignment="true" applyProtection="true">
      <alignment horizontal="center" vertical="center" textRotation="0" wrapText="true" indent="0" shrinkToFit="false"/>
      <protection locked="true" hidden="false"/>
    </xf>
    <xf numFmtId="180" fontId="12" fillId="0" borderId="7" xfId="26" applyFont="true" applyBorder="true" applyAlignment="true" applyProtection="true">
      <alignment horizontal="right" vertical="center" textRotation="0" wrapText="false" indent="0" shrinkToFit="false"/>
      <protection locked="true" hidden="false"/>
    </xf>
    <xf numFmtId="174" fontId="12" fillId="0" borderId="7" xfId="0" applyFont="true" applyBorder="true" applyAlignment="true" applyProtection="false">
      <alignment horizontal="right" vertical="center" textRotation="0" wrapText="false" indent="0" shrinkToFit="false"/>
      <protection locked="true" hidden="false"/>
    </xf>
    <xf numFmtId="175" fontId="13" fillId="0" borderId="7" xfId="54" applyFont="true" applyBorder="true" applyAlignment="true" applyProtection="false">
      <alignment horizontal="center" vertical="center" textRotation="0" wrapText="false" indent="0" shrinkToFit="false"/>
      <protection locked="true" hidden="false"/>
    </xf>
    <xf numFmtId="174" fontId="13" fillId="0" borderId="7" xfId="0" applyFont="true" applyBorder="true" applyAlignment="true" applyProtection="false">
      <alignment horizontal="right" vertical="center" textRotation="0" wrapText="false" indent="0" shrinkToFit="false"/>
      <protection locked="true" hidden="false"/>
    </xf>
    <xf numFmtId="174" fontId="13" fillId="3" borderId="7" xfId="57" applyFont="true" applyBorder="true" applyAlignment="true" applyProtection="true">
      <alignment horizontal="left" vertical="center" textRotation="0" wrapText="true" indent="0" shrinkToFit="false"/>
      <protection locked="true" hidden="false"/>
    </xf>
    <xf numFmtId="174" fontId="13" fillId="3" borderId="7" xfId="15" applyFont="true" applyBorder="true" applyAlignment="true" applyProtection="true">
      <alignment horizontal="right" vertical="center" textRotation="0" wrapText="true" indent="0" shrinkToFit="false"/>
      <protection locked="true" hidden="false"/>
    </xf>
    <xf numFmtId="174" fontId="13" fillId="3" borderId="7" xfId="54"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3" fillId="3" borderId="7" xfId="56" applyFont="true" applyBorder="true" applyAlignment="true" applyProtection="false">
      <alignment horizontal="justify" vertical="center" textRotation="0" wrapText="true" indent="0" shrinkToFit="false"/>
      <protection locked="true" hidden="false"/>
    </xf>
    <xf numFmtId="174" fontId="13" fillId="3" borderId="7" xfId="0" applyFont="true" applyBorder="true" applyAlignment="true" applyProtection="false">
      <alignment horizontal="right" vertical="center" textRotation="0" wrapText="true" indent="0" shrinkToFit="false"/>
      <protection locked="true" hidden="false"/>
    </xf>
    <xf numFmtId="172" fontId="13" fillId="3" borderId="7" xfId="0" applyFont="true" applyBorder="true" applyAlignment="true" applyProtection="false">
      <alignment horizontal="right" vertical="center" textRotation="0" wrapText="true" indent="0" shrinkToFit="false"/>
      <protection locked="true" hidden="false"/>
    </xf>
    <xf numFmtId="174" fontId="13" fillId="3"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74" fontId="13" fillId="0" borderId="7"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87" fontId="13" fillId="0" borderId="6" xfId="15"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3" borderId="7" xfId="49" applyFont="true" applyBorder="true" applyAlignment="true" applyProtection="false">
      <alignment horizontal="general" vertical="center" textRotation="0" wrapText="true" indent="0" shrinkToFit="false"/>
      <protection locked="true" hidden="false"/>
    </xf>
    <xf numFmtId="174" fontId="12" fillId="3" borderId="7" xfId="26" applyFont="true" applyBorder="true" applyAlignment="true" applyProtection="true">
      <alignment horizontal="right" vertical="center" textRotation="0" wrapText="true" indent="0" shrinkToFit="true"/>
      <protection locked="true" hidden="false"/>
    </xf>
    <xf numFmtId="174" fontId="12" fillId="3" borderId="7" xfId="15" applyFont="true" applyBorder="true" applyAlignment="true" applyProtection="true">
      <alignment horizontal="right" vertical="center" textRotation="0" wrapText="true" indent="0" shrinkToFit="false"/>
      <protection locked="true" hidden="false"/>
    </xf>
    <xf numFmtId="172" fontId="12" fillId="3" borderId="7" xfId="26" applyFont="true" applyBorder="true" applyAlignment="true" applyProtection="true">
      <alignment horizontal="right" vertical="center" textRotation="0" wrapText="true" indent="0" shrinkToFit="false"/>
      <protection locked="true" hidden="false"/>
    </xf>
    <xf numFmtId="172" fontId="12" fillId="3" borderId="7" xfId="15" applyFont="true" applyBorder="true" applyAlignment="true" applyProtection="true">
      <alignment horizontal="right" vertical="center" textRotation="0" wrapText="true" indent="0" shrinkToFit="false"/>
      <protection locked="true" hidden="false"/>
    </xf>
    <xf numFmtId="172" fontId="12" fillId="3" borderId="7" xfId="0" applyFont="true" applyBorder="true" applyAlignment="true" applyProtection="false">
      <alignment horizontal="right" vertical="center" textRotation="0" wrapText="true" indent="0" shrinkToFit="false"/>
      <protection locked="true" hidden="false"/>
    </xf>
    <xf numFmtId="187" fontId="12" fillId="3" borderId="8" xfId="15"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false">
      <alignment horizontal="general" vertical="center" textRotation="0" wrapText="false" indent="0" shrinkToFit="false"/>
      <protection locked="true" hidden="false"/>
    </xf>
    <xf numFmtId="164" fontId="12" fillId="0" borderId="7" xfId="49" applyFont="true" applyBorder="true" applyAlignment="true" applyProtection="false">
      <alignment horizontal="general" vertical="center" textRotation="0" wrapText="true" indent="0" shrinkToFit="false"/>
      <protection locked="true" hidden="false"/>
    </xf>
    <xf numFmtId="174" fontId="12" fillId="0" borderId="7" xfId="26" applyFont="true" applyBorder="true" applyAlignment="true" applyProtection="true">
      <alignment horizontal="right" vertical="center" textRotation="0" wrapText="true" indent="0" shrinkToFit="true"/>
      <protection locked="true" hidden="false"/>
    </xf>
    <xf numFmtId="172" fontId="12" fillId="0" borderId="7"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49"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general" vertical="center" textRotation="0" wrapText="false" indent="0" shrinkToFit="false"/>
      <protection locked="true" hidden="false"/>
    </xf>
    <xf numFmtId="180" fontId="13" fillId="3" borderId="7" xfId="0" applyFont="true" applyBorder="true" applyAlignment="true" applyProtection="false">
      <alignment horizontal="general" vertical="center" textRotation="0" wrapText="false" indent="0" shrinkToFit="false"/>
      <protection locked="true" hidden="false"/>
    </xf>
    <xf numFmtId="180" fontId="13" fillId="3" borderId="7" xfId="15"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87" fontId="12" fillId="0" borderId="7" xfId="15" applyFont="true" applyBorder="true" applyAlignment="true" applyProtection="true">
      <alignment horizontal="righ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85" fontId="13" fillId="3" borderId="7" xfId="0" applyFont="true" applyBorder="true" applyAlignment="true" applyProtection="false">
      <alignment horizontal="right" vertical="center" textRotation="0" wrapText="false" indent="0" shrinkToFit="false"/>
      <protection locked="true" hidden="false"/>
    </xf>
    <xf numFmtId="173" fontId="13" fillId="3" borderId="7" xfId="15" applyFont="true" applyBorder="true" applyAlignment="true" applyProtection="true">
      <alignment horizontal="right"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85" fontId="12" fillId="0" borderId="7" xfId="26" applyFont="true" applyBorder="true" applyAlignment="true" applyProtection="true">
      <alignment horizontal="right" vertical="center" textRotation="0" wrapText="true" indent="0" shrinkToFit="true"/>
      <protection locked="true" hidden="false"/>
    </xf>
    <xf numFmtId="188" fontId="12" fillId="0" borderId="7" xfId="15" applyFont="true" applyBorder="true" applyAlignment="true" applyProtection="true">
      <alignment horizontal="right" vertical="center" textRotation="0" wrapText="true" indent="0" shrinkToFit="false"/>
      <protection locked="true" hidden="false"/>
    </xf>
    <xf numFmtId="173" fontId="12" fillId="0" borderId="0" xfId="0" applyFont="true" applyBorder="false" applyAlignment="true" applyProtection="false">
      <alignment horizontal="center" vertical="center" textRotation="0" wrapText="false" indent="0" shrinkToFit="false"/>
      <protection locked="true" hidden="false"/>
    </xf>
    <xf numFmtId="173" fontId="12" fillId="0" borderId="0" xfId="0" applyFont="true" applyBorder="false" applyAlignment="true" applyProtection="false">
      <alignment horizontal="right" vertical="center" textRotation="0" wrapText="false" indent="0" shrinkToFit="false"/>
      <protection locked="true" hidden="false"/>
    </xf>
    <xf numFmtId="176" fontId="12" fillId="0"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47" applyFont="true" applyBorder="false" applyAlignment="true" applyProtection="false">
      <alignment horizontal="center" vertical="center" textRotation="0" wrapText="false" indent="0" shrinkToFit="false"/>
      <protection locked="true" hidden="false"/>
    </xf>
    <xf numFmtId="172" fontId="12" fillId="2" borderId="0" xfId="47" applyFont="true" applyBorder="false" applyAlignment="true" applyProtection="false">
      <alignment horizontal="center" vertical="center" textRotation="0" wrapText="false" indent="0" shrinkToFit="false"/>
      <protection locked="true" hidden="false"/>
    </xf>
    <xf numFmtId="172" fontId="12" fillId="2" borderId="0" xfId="0" applyFont="true" applyBorder="false" applyAlignment="true" applyProtection="false">
      <alignment horizontal="right" vertical="center" textRotation="0" wrapText="false" indent="0" shrinkToFit="false"/>
      <protection locked="true" hidden="false"/>
    </xf>
    <xf numFmtId="172"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3" fillId="2" borderId="0" xfId="56" applyFont="true" applyBorder="true" applyAlignment="true" applyProtection="false">
      <alignment horizontal="center" vertical="center" textRotation="0" wrapText="true" indent="0" shrinkToFit="false"/>
      <protection locked="true" hidden="false"/>
    </xf>
    <xf numFmtId="164" fontId="13" fillId="2" borderId="0" xfId="56" applyFont="true" applyBorder="false" applyAlignment="true" applyProtection="false">
      <alignment horizontal="center" vertical="center" textRotation="0" wrapText="true" indent="0" shrinkToFit="false"/>
      <protection locked="true" hidden="false"/>
    </xf>
    <xf numFmtId="182" fontId="13" fillId="2" borderId="0" xfId="56" applyFont="true" applyBorder="false" applyAlignment="true" applyProtection="false">
      <alignment horizontal="center" vertical="center" textRotation="0" wrapText="true" indent="0" shrinkToFit="false"/>
      <protection locked="true" hidden="false"/>
    </xf>
    <xf numFmtId="172" fontId="13" fillId="2" borderId="0" xfId="56" applyFont="true" applyBorder="false" applyAlignment="true" applyProtection="false">
      <alignment horizontal="center" vertical="center" textRotation="0" wrapText="true" indent="0" shrinkToFit="false"/>
      <protection locked="true" hidden="false"/>
    </xf>
    <xf numFmtId="174" fontId="13" fillId="2" borderId="0" xfId="56" applyFont="true" applyBorder="false" applyAlignment="true" applyProtection="false">
      <alignment horizontal="center" vertical="center" textRotation="0" wrapText="true" indent="0" shrinkToFit="false"/>
      <protection locked="true" hidden="false"/>
    </xf>
    <xf numFmtId="177" fontId="13" fillId="2" borderId="0" xfId="56" applyFont="true" applyBorder="false" applyAlignment="true" applyProtection="false">
      <alignment horizontal="center" vertical="center" textRotation="0" wrapText="true" indent="0" shrinkToFit="false"/>
      <protection locked="true" hidden="false"/>
    </xf>
    <xf numFmtId="172" fontId="13" fillId="2" borderId="0" xfId="56" applyFont="true" applyBorder="true" applyAlignment="true" applyProtection="false">
      <alignment horizontal="center" vertical="center" textRotation="0" wrapText="true" indent="0" shrinkToFit="false"/>
      <protection locked="true" hidden="false"/>
    </xf>
    <xf numFmtId="172" fontId="22" fillId="2" borderId="0" xfId="56" applyFont="true" applyBorder="true" applyAlignment="true" applyProtection="false">
      <alignment horizontal="center" vertical="center" textRotation="0" wrapText="true" indent="0" shrinkToFit="false"/>
      <protection locked="true" hidden="false"/>
    </xf>
    <xf numFmtId="173" fontId="13" fillId="2" borderId="1" xfId="56" applyFont="true" applyBorder="true" applyAlignment="true" applyProtection="false">
      <alignment horizontal="general" vertical="center" textRotation="0" wrapText="true" indent="0" shrinkToFit="false"/>
      <protection locked="true" hidden="false"/>
    </xf>
    <xf numFmtId="172" fontId="13" fillId="2" borderId="1" xfId="56" applyFont="true" applyBorder="true" applyAlignment="true" applyProtection="false">
      <alignment horizontal="general" vertical="center" textRotation="0" wrapText="true" indent="0" shrinkToFit="false"/>
      <protection locked="true" hidden="false"/>
    </xf>
    <xf numFmtId="189" fontId="13" fillId="2" borderId="1" xfId="56" applyFont="true" applyBorder="true" applyAlignment="true" applyProtection="false">
      <alignment horizontal="general" vertical="center" textRotation="0" wrapText="true" indent="0" shrinkToFit="false"/>
      <protection locked="true" hidden="false"/>
    </xf>
    <xf numFmtId="173" fontId="12" fillId="2" borderId="0" xfId="0" applyFont="true" applyBorder="false" applyAlignment="true" applyProtection="false">
      <alignment horizontal="general" vertical="center" textRotation="0" wrapText="true" indent="0" shrinkToFit="false"/>
      <protection locked="true" hidden="false"/>
    </xf>
    <xf numFmtId="174" fontId="13" fillId="2" borderId="1" xfId="56" applyFont="true" applyBorder="true" applyAlignment="true" applyProtection="false">
      <alignment horizontal="general" vertical="center" textRotation="0" wrapText="true" indent="0" shrinkToFit="false"/>
      <protection locked="true" hidden="false"/>
    </xf>
    <xf numFmtId="177" fontId="13" fillId="2" borderId="0" xfId="56" applyFont="true" applyBorder="true" applyAlignment="true" applyProtection="false">
      <alignment horizontal="center" vertical="center" textRotation="0" wrapText="true" indent="0" shrinkToFit="false"/>
      <protection locked="true" hidden="false"/>
    </xf>
    <xf numFmtId="190" fontId="13" fillId="2" borderId="0" xfId="56" applyFont="true" applyBorder="true" applyAlignment="true" applyProtection="false">
      <alignment horizontal="center" vertical="center" textRotation="0" wrapText="true" indent="0" shrinkToFit="false"/>
      <protection locked="true" hidden="false"/>
    </xf>
    <xf numFmtId="179" fontId="13" fillId="2" borderId="1" xfId="56" applyFont="true" applyBorder="true" applyAlignment="true" applyProtection="false">
      <alignment horizontal="general" vertical="center" textRotation="0" wrapText="true" indent="0" shrinkToFit="false"/>
      <protection locked="true" hidden="false"/>
    </xf>
    <xf numFmtId="172" fontId="14" fillId="2" borderId="1" xfId="56" applyFont="true" applyBorder="true" applyAlignment="true" applyProtection="false">
      <alignment horizontal="right" vertical="center" textRotation="0" wrapText="true" indent="0" shrinkToFit="false"/>
      <protection locked="true" hidden="false"/>
    </xf>
    <xf numFmtId="175" fontId="13" fillId="2" borderId="3" xfId="56" applyFont="true" applyBorder="true" applyAlignment="true" applyProtection="false">
      <alignment horizontal="center" vertical="center" textRotation="0" wrapText="true" indent="0" shrinkToFit="false"/>
      <protection locked="true" hidden="false"/>
    </xf>
    <xf numFmtId="164" fontId="13" fillId="2" borderId="3" xfId="56" applyFont="true" applyBorder="true" applyAlignment="true" applyProtection="false">
      <alignment horizontal="center" vertical="center" textRotation="0" wrapText="true" indent="0" shrinkToFit="false"/>
      <protection locked="true" hidden="false"/>
    </xf>
    <xf numFmtId="164" fontId="13" fillId="2" borderId="3" xfId="47"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3" xfId="47" applyFont="true" applyBorder="true" applyAlignment="true" applyProtection="false">
      <alignment horizontal="center" vertical="center" textRotation="0" wrapText="false" indent="0" shrinkToFit="false"/>
      <protection locked="true" hidden="false"/>
    </xf>
    <xf numFmtId="177" fontId="23" fillId="2" borderId="3"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false">
      <alignment horizontal="right" vertical="center" textRotation="0" wrapText="false" indent="0" shrinkToFit="false"/>
      <protection locked="true" hidden="false"/>
    </xf>
    <xf numFmtId="173" fontId="13" fillId="2" borderId="3" xfId="0" applyFont="true" applyBorder="true" applyAlignment="true" applyProtection="false">
      <alignment horizontal="right" vertical="center" textRotation="0" wrapText="false" indent="0" shrinkToFit="false"/>
      <protection locked="true" hidden="false"/>
    </xf>
    <xf numFmtId="176" fontId="13" fillId="2" borderId="3" xfId="26" applyFont="true" applyBorder="true" applyAlignment="true" applyProtection="true">
      <alignment horizontal="right" vertical="center" textRotation="0" wrapText="true" indent="0" shrinkToFit="false"/>
      <protection locked="true" hidden="false"/>
    </xf>
    <xf numFmtId="172" fontId="13" fillId="2" borderId="3"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72"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3" xfId="49" applyFont="true" applyBorder="true" applyAlignment="true" applyProtection="false">
      <alignment horizontal="justify" vertical="center" textRotation="0" wrapText="true" indent="0" shrinkToFit="false"/>
      <protection locked="true" hidden="false"/>
    </xf>
    <xf numFmtId="191" fontId="13" fillId="2" borderId="3" xfId="0" applyFont="true" applyBorder="true" applyAlignment="true" applyProtection="false">
      <alignment horizontal="general" vertical="center" textRotation="0" wrapText="false" indent="0" shrinkToFit="false"/>
      <protection locked="true" hidden="false"/>
    </xf>
    <xf numFmtId="180" fontId="13" fillId="2" borderId="3" xfId="0" applyFont="true" applyBorder="true" applyAlignment="true" applyProtection="false">
      <alignment horizontal="general" vertical="center" textRotation="0" wrapText="false" indent="0" shrinkToFit="false"/>
      <protection locked="true" hidden="false"/>
    </xf>
    <xf numFmtId="185" fontId="13" fillId="2" borderId="3" xfId="0" applyFont="true" applyBorder="true" applyAlignment="true" applyProtection="false">
      <alignment horizontal="general" vertical="center" textRotation="0" wrapText="false" indent="0" shrinkToFit="false"/>
      <protection locked="true" hidden="false"/>
    </xf>
    <xf numFmtId="174" fontId="23" fillId="2" borderId="3" xfId="0" applyFont="true" applyBorder="true" applyAlignment="false" applyProtection="false">
      <alignment horizontal="general" vertical="bottom" textRotation="0" wrapText="false" indent="0" shrinkToFit="false"/>
      <protection locked="true" hidden="false"/>
    </xf>
    <xf numFmtId="176" fontId="12" fillId="2" borderId="3" xfId="26" applyFont="true" applyBorder="true" applyAlignment="true" applyProtection="tru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3" xfId="49" applyFont="true" applyBorder="true" applyAlignment="true" applyProtection="false">
      <alignment horizontal="justify" vertical="center" textRotation="0" wrapText="true" indent="0" shrinkToFit="false"/>
      <protection locked="true" hidden="false"/>
    </xf>
    <xf numFmtId="164" fontId="12" fillId="2" borderId="3" xfId="47" applyFont="true" applyBorder="true" applyAlignment="true" applyProtection="false">
      <alignment horizontal="center" vertical="center" textRotation="0" wrapText="false" indent="0" shrinkToFit="false"/>
      <protection locked="true" hidden="false"/>
    </xf>
    <xf numFmtId="180" fontId="12" fillId="2" borderId="3" xfId="38" applyFont="true" applyBorder="true" applyAlignment="true" applyProtection="true">
      <alignment horizontal="center" vertical="center" textRotation="0" wrapText="true" indent="0" shrinkToFit="false"/>
      <protection locked="true" hidden="false"/>
    </xf>
    <xf numFmtId="174" fontId="12" fillId="2" borderId="3" xfId="0" applyFont="true" applyBorder="true" applyAlignment="true" applyProtection="false">
      <alignment horizontal="right" vertical="center" textRotation="0" wrapText="false" indent="0" shrinkToFit="false"/>
      <protection locked="true" hidden="false"/>
    </xf>
    <xf numFmtId="174" fontId="12" fillId="2" borderId="3" xfId="38" applyFont="true" applyBorder="true" applyAlignment="true" applyProtection="true">
      <alignment horizontal="right" vertical="center" textRotation="0" wrapText="true" indent="0" shrinkToFit="false"/>
      <protection locked="true" hidden="false"/>
    </xf>
    <xf numFmtId="172" fontId="12" fillId="2" borderId="3" xfId="0" applyFont="true" applyBorder="true" applyAlignment="true" applyProtection="false">
      <alignment horizontal="center" vertical="center" textRotation="0" wrapText="true" indent="0" shrinkToFit="false"/>
      <protection locked="true" hidden="false"/>
    </xf>
    <xf numFmtId="173" fontId="12" fillId="2" borderId="3" xfId="0" applyFont="true" applyBorder="true" applyAlignment="true" applyProtection="false">
      <alignment horizontal="right" vertical="center" textRotation="0" wrapText="false" indent="0" shrinkToFit="false"/>
      <protection locked="true" hidden="false"/>
    </xf>
    <xf numFmtId="174" fontId="12" fillId="2" borderId="3" xfId="26" applyFont="true" applyBorder="true" applyAlignment="true" applyProtection="true">
      <alignment horizontal="right" vertical="center" textRotation="0" wrapText="true" indent="0" shrinkToFit="false"/>
      <protection locked="true" hidden="false"/>
    </xf>
    <xf numFmtId="174" fontId="12" fillId="2" borderId="3" xfId="26"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72" fontId="12" fillId="2" borderId="0" xfId="0" applyFont="true" applyBorder="false" applyAlignment="true" applyProtection="false">
      <alignment horizontal="general" vertical="center" textRotation="0" wrapText="false" indent="0" shrinkToFit="false"/>
      <protection locked="true" hidden="false"/>
    </xf>
    <xf numFmtId="180" fontId="12" fillId="2" borderId="3" xfId="26" applyFont="true" applyBorder="true" applyAlignment="true" applyProtection="true">
      <alignment horizontal="right" vertical="center" textRotation="0" wrapText="true" indent="0" shrinkToFit="false"/>
      <protection locked="true" hidden="false"/>
    </xf>
    <xf numFmtId="192" fontId="12" fillId="2" borderId="3" xfId="38" applyFont="true" applyBorder="true" applyAlignment="true" applyProtection="true">
      <alignment horizontal="right" vertical="center" textRotation="0" wrapText="true" indent="0" shrinkToFit="false"/>
      <protection locked="true" hidden="false"/>
    </xf>
    <xf numFmtId="173" fontId="12" fillId="2" borderId="3" xfId="26" applyFont="true" applyBorder="true" applyAlignment="true" applyProtection="true">
      <alignment horizontal="right" vertical="center" textRotation="0" wrapText="true" indent="0" shrinkToFit="false"/>
      <protection locked="true" hidden="false"/>
    </xf>
    <xf numFmtId="172" fontId="12" fillId="2" borderId="3" xfId="38" applyFont="true" applyBorder="true" applyAlignment="true" applyProtection="true">
      <alignment horizontal="right" vertical="center" textRotation="0" wrapText="true" indent="0" shrinkToFit="false"/>
      <protection locked="true" hidden="false"/>
    </xf>
    <xf numFmtId="178" fontId="12" fillId="2" borderId="3" xfId="26" applyFont="true" applyBorder="true" applyAlignment="true" applyProtection="true">
      <alignment horizontal="right" vertical="center" textRotation="0" wrapText="true" indent="0" shrinkToFit="false"/>
      <protection locked="true" hidden="false"/>
    </xf>
    <xf numFmtId="172" fontId="12" fillId="2" borderId="3" xfId="0" applyFont="true" applyBorder="true" applyAlignment="true" applyProtection="false">
      <alignment horizontal="right" vertical="center" textRotation="0" wrapText="false" indent="0" shrinkToFit="false"/>
      <protection locked="true" hidden="false"/>
    </xf>
    <xf numFmtId="180" fontId="13" fillId="2" borderId="3" xfId="38" applyFont="true" applyBorder="true" applyAlignment="true" applyProtection="true">
      <alignment horizontal="right" vertical="center" textRotation="0" wrapText="true" indent="0" shrinkToFit="false"/>
      <protection locked="true" hidden="false"/>
    </xf>
    <xf numFmtId="175" fontId="12" fillId="2" borderId="3" xfId="54" applyFont="true" applyBorder="true" applyAlignment="true" applyProtection="false">
      <alignment horizontal="center" vertical="center" textRotation="0" wrapText="true" indent="0" shrinkToFit="false"/>
      <protection locked="true" hidden="false"/>
    </xf>
    <xf numFmtId="172" fontId="12" fillId="2" borderId="3" xfId="26" applyFont="true" applyBorder="true" applyAlignment="true" applyProtection="true">
      <alignment horizontal="center" vertical="center" textRotation="0" wrapText="true" indent="0" shrinkToFit="false"/>
      <protection locked="true" hidden="false"/>
    </xf>
    <xf numFmtId="178" fontId="12" fillId="2" borderId="3" xfId="38" applyFont="true" applyBorder="true" applyAlignment="true" applyProtection="true">
      <alignment horizontal="right" vertical="center" textRotation="0" wrapText="true" indent="0" shrinkToFit="false"/>
      <protection locked="true" hidden="false"/>
    </xf>
    <xf numFmtId="172" fontId="12" fillId="2" borderId="3" xfId="38" applyFont="true" applyBorder="true" applyAlignment="true" applyProtection="true">
      <alignment horizontal="center" vertical="center" textRotation="0" wrapText="true" indent="0" shrinkToFit="false"/>
      <protection locked="true" hidden="false"/>
    </xf>
    <xf numFmtId="172"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72" fontId="14" fillId="2" borderId="0" xfId="56" applyFont="true" applyBorder="true" applyAlignment="true" applyProtection="false">
      <alignment horizontal="right" vertical="center" textRotation="0" wrapText="true" indent="0" shrinkToFit="false"/>
      <protection locked="true" hidden="false"/>
    </xf>
    <xf numFmtId="176" fontId="13" fillId="2" borderId="3" xfId="38" applyFont="true" applyBorder="true" applyAlignment="true" applyProtection="true">
      <alignment horizontal="right"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79" fontId="13" fillId="2" borderId="3" xfId="0" applyFont="true" applyBorder="true" applyAlignment="true" applyProtection="false">
      <alignment horizontal="right" vertical="center" textRotation="0" wrapText="false" indent="0" shrinkToFit="false"/>
      <protection locked="true" hidden="false"/>
    </xf>
    <xf numFmtId="180" fontId="13" fillId="2" borderId="0" xfId="0" applyFont="true" applyBorder="true" applyAlignment="true" applyProtection="false">
      <alignment horizontal="general" vertical="center" textRotation="0" wrapText="false" indent="0" shrinkToFit="false"/>
      <protection locked="true" hidden="false"/>
    </xf>
    <xf numFmtId="190" fontId="13" fillId="2" borderId="3" xfId="0" applyFont="true" applyBorder="true" applyAlignment="true" applyProtection="false">
      <alignment horizontal="right" vertical="center" textRotation="0" wrapText="false" indent="0" shrinkToFit="false"/>
      <protection locked="true" hidden="false"/>
    </xf>
    <xf numFmtId="178" fontId="13" fillId="2" borderId="3" xfId="38" applyFont="true" applyBorder="true" applyAlignment="true" applyProtection="true">
      <alignment horizontal="right" vertical="center" textRotation="0" wrapText="true" indent="0" shrinkToFit="false"/>
      <protection locked="true" hidden="false"/>
    </xf>
    <xf numFmtId="164" fontId="12" fillId="2" borderId="3" xfId="49" applyFont="true" applyBorder="true" applyAlignment="true" applyProtection="false">
      <alignment horizontal="center" vertical="center" textRotation="0" wrapText="true" indent="0" shrinkToFit="false"/>
      <protection locked="true" hidden="false"/>
    </xf>
    <xf numFmtId="172" fontId="12" fillId="2" borderId="3" xfId="54" applyFont="true" applyBorder="true" applyAlignment="true" applyProtection="false">
      <alignment horizontal="center" vertical="center" textRotation="0" wrapText="true" indent="0" shrinkToFit="false"/>
      <protection locked="true" hidden="false"/>
    </xf>
    <xf numFmtId="174" fontId="13" fillId="2" borderId="3" xfId="0" applyFont="true" applyBorder="true" applyAlignment="true" applyProtection="false">
      <alignment horizontal="general" vertical="center" textRotation="0" wrapText="false" indent="0" shrinkToFit="false"/>
      <protection locked="true" hidden="false"/>
    </xf>
    <xf numFmtId="180" fontId="12" fillId="2" borderId="3" xfId="0" applyFont="true" applyBorder="true" applyAlignment="true" applyProtection="false">
      <alignment horizontal="general" vertical="center" textRotation="0" wrapText="false" indent="0" shrinkToFit="false"/>
      <protection locked="true" hidden="false"/>
    </xf>
    <xf numFmtId="176" fontId="12" fillId="2" borderId="3" xfId="38" applyFont="true" applyBorder="true" applyAlignment="true" applyProtection="true">
      <alignment horizontal="right" vertical="center" textRotation="0" wrapText="true" indent="0" shrinkToFit="false"/>
      <protection locked="true" hidden="false"/>
    </xf>
    <xf numFmtId="174" fontId="12" fillId="2" borderId="3" xfId="26" applyFont="true" applyBorder="true" applyAlignment="true" applyProtection="true">
      <alignment horizontal="general" vertical="center" textRotation="0" wrapText="true" indent="0" shrinkToFit="false"/>
      <protection locked="true" hidden="false"/>
    </xf>
    <xf numFmtId="178" fontId="12" fillId="2" borderId="3" xfId="26" applyFont="true" applyBorder="true" applyAlignment="true" applyProtection="true">
      <alignment horizontal="general" vertical="center" textRotation="0" wrapText="true" indent="0" shrinkToFit="false"/>
      <protection locked="true" hidden="false"/>
    </xf>
    <xf numFmtId="175" fontId="13" fillId="2" borderId="3" xfId="54" applyFont="true" applyBorder="true" applyAlignment="true" applyProtection="false">
      <alignment horizontal="center" vertical="center" textRotation="0" wrapText="true" indent="0" shrinkToFit="false"/>
      <protection locked="true" hidden="false"/>
    </xf>
    <xf numFmtId="164" fontId="13" fillId="2" borderId="3" xfId="49" applyFont="true" applyBorder="true" applyAlignment="true" applyProtection="false">
      <alignment horizontal="center" vertical="center" textRotation="0" wrapText="true" indent="0" shrinkToFit="false"/>
      <protection locked="true" hidden="false"/>
    </xf>
    <xf numFmtId="172" fontId="13" fillId="2" borderId="3" xfId="54" applyFont="true" applyBorder="true" applyAlignment="true" applyProtection="false">
      <alignment horizontal="center" vertical="center" textRotation="0" wrapText="true" indent="0" shrinkToFit="false"/>
      <protection locked="true" hidden="false"/>
    </xf>
    <xf numFmtId="174" fontId="13" fillId="2" borderId="3" xfId="26" applyFont="true" applyBorder="true" applyAlignment="true" applyProtection="true">
      <alignment horizontal="right" vertical="center" textRotation="0" wrapText="true" indent="0" shrinkToFit="false"/>
      <protection locked="true" hidden="false"/>
    </xf>
    <xf numFmtId="173" fontId="13" fillId="2" borderId="3" xfId="26" applyFont="true" applyBorder="true" applyAlignment="true" applyProtection="true">
      <alignment horizontal="right" vertical="center" textRotation="0" wrapText="true" indent="0" shrinkToFit="false"/>
      <protection locked="true" hidden="false"/>
    </xf>
    <xf numFmtId="174" fontId="13" fillId="2" borderId="3" xfId="26" applyFont="true" applyBorder="true" applyAlignment="true" applyProtection="true">
      <alignment horizontal="center" vertical="center" textRotation="0" wrapText="true" indent="0" shrinkToFit="false"/>
      <protection locked="true" hidden="false"/>
    </xf>
    <xf numFmtId="187" fontId="12" fillId="2" borderId="3" xfId="15" applyFont="true" applyBorder="true" applyAlignment="true" applyProtection="true">
      <alignment horizontal="right" vertical="center" textRotation="0" wrapText="true" indent="0" shrinkToFit="false"/>
      <protection locked="true" hidden="false"/>
    </xf>
    <xf numFmtId="174" fontId="13" fillId="2" borderId="3" xfId="26" applyFont="true" applyBorder="true" applyAlignment="true" applyProtection="true">
      <alignment horizontal="general" vertical="center" textRotation="0" wrapText="true" indent="0" shrinkToFit="false"/>
      <protection locked="true" hidden="false"/>
    </xf>
    <xf numFmtId="173" fontId="12" fillId="2" borderId="3" xfId="26" applyFont="true" applyBorder="true" applyAlignment="true" applyProtection="true">
      <alignment horizontal="general" vertical="center" textRotation="0" wrapText="true" indent="0" shrinkToFit="false"/>
      <protection locked="true" hidden="false"/>
    </xf>
    <xf numFmtId="176" fontId="12" fillId="2" borderId="3" xfId="26" applyFont="true" applyBorder="true" applyAlignment="true" applyProtection="true">
      <alignment horizontal="general"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93" fontId="12" fillId="2" borderId="3" xfId="0" applyFont="true" applyBorder="true" applyAlignment="true" applyProtection="false">
      <alignment horizontal="general" vertical="center" textRotation="0" wrapText="false" indent="0" shrinkToFit="false"/>
      <protection locked="true" hidden="false"/>
    </xf>
    <xf numFmtId="173" fontId="12" fillId="2" borderId="3" xfId="0" applyFont="true" applyBorder="true" applyAlignment="true" applyProtection="false">
      <alignment horizontal="general" vertical="center" textRotation="0" wrapText="false" indent="0" shrinkToFit="false"/>
      <protection locked="true" hidden="false"/>
    </xf>
    <xf numFmtId="173" fontId="12" fillId="2" borderId="0"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75" fontId="16" fillId="2" borderId="3" xfId="54" applyFont="true" applyBorder="true" applyAlignment="true" applyProtection="false">
      <alignment horizontal="center" vertical="center" textRotation="0" wrapText="true" indent="0" shrinkToFit="false"/>
      <protection locked="true" hidden="false"/>
    </xf>
    <xf numFmtId="164" fontId="16" fillId="2" borderId="3" xfId="49" applyFont="true" applyBorder="true" applyAlignment="true" applyProtection="false">
      <alignment horizontal="justify" vertical="center" textRotation="0" wrapText="true" indent="0" shrinkToFit="false"/>
      <protection locked="true" hidden="false"/>
    </xf>
    <xf numFmtId="164" fontId="16" fillId="2" borderId="3" xfId="47" applyFont="true" applyBorder="true" applyAlignment="true" applyProtection="false">
      <alignment horizontal="center" vertical="center" textRotation="0" wrapText="false" indent="0" shrinkToFit="false"/>
      <protection locked="true" hidden="false"/>
    </xf>
    <xf numFmtId="172" fontId="16" fillId="2" borderId="3" xfId="47" applyFont="true" applyBorder="true" applyAlignment="true" applyProtection="false">
      <alignment horizontal="center" vertical="center" textRotation="0" wrapText="false" indent="0" shrinkToFit="false"/>
      <protection locked="true" hidden="false"/>
    </xf>
    <xf numFmtId="172" fontId="16" fillId="2" borderId="3" xfId="0" applyFont="true" applyBorder="true" applyAlignment="true" applyProtection="false">
      <alignment horizontal="right" vertical="center" textRotation="0" wrapText="false" indent="0" shrinkToFit="false"/>
      <protection locked="true" hidden="false"/>
    </xf>
    <xf numFmtId="164" fontId="16" fillId="2" borderId="9"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85" fontId="12" fillId="2" borderId="3"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72" fontId="12" fillId="2" borderId="3"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16" fillId="2" borderId="3" xfId="49"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2" fillId="2" borderId="0" xfId="49"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2" borderId="0" xfId="56"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80" fontId="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81" fontId="20" fillId="0" borderId="0" xfId="0" applyFont="true" applyBorder="true" applyAlignment="true" applyProtection="false">
      <alignment horizontal="center" vertical="center" textRotation="0" wrapText="false" indent="0" shrinkToFit="false"/>
      <protection locked="true" hidden="false"/>
    </xf>
    <xf numFmtId="180" fontId="8" fillId="0" borderId="1"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80" fontId="24" fillId="0" borderId="3" xfId="15" applyFont="true" applyBorder="true" applyAlignment="true" applyProtection="true">
      <alignment horizontal="center" vertical="center" textRotation="0" wrapText="true" indent="0" shrinkToFit="false"/>
      <protection locked="true" hidden="false"/>
    </xf>
    <xf numFmtId="167" fontId="24" fillId="0" borderId="3" xfId="31" applyFont="true" applyBorder="true" applyAlignment="true" applyProtection="true">
      <alignment horizontal="center" vertical="center" textRotation="0" wrapText="true" indent="0" shrinkToFit="false"/>
      <protection locked="true" hidden="false"/>
    </xf>
    <xf numFmtId="180" fontId="24" fillId="0" borderId="3" xfId="0" applyFont="true" applyBorder="true" applyAlignment="true" applyProtection="false">
      <alignment horizontal="center" vertical="center" textRotation="0" wrapText="true" indent="0" shrinkToFit="false"/>
      <protection locked="true" hidden="false"/>
    </xf>
    <xf numFmtId="180" fontId="4" fillId="0" borderId="0" xfId="0" applyFont="true" applyBorder="false" applyAlignment="true" applyProtection="false">
      <alignment horizontal="center" vertical="center" textRotation="0" wrapText="tru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5" fontId="25" fillId="0" borderId="3" xfId="31" applyFont="true" applyBorder="true" applyAlignment="true" applyProtection="true">
      <alignment horizontal="center" vertical="center" textRotation="0" wrapText="false" indent="0" shrinkToFit="false"/>
      <protection locked="true" hidden="false"/>
    </xf>
    <xf numFmtId="175" fontId="25" fillId="0" borderId="3" xfId="31" applyFont="true" applyBorder="true" applyAlignment="true" applyProtection="true">
      <alignment horizontal="center" vertical="center" textRotation="0" wrapText="true" indent="0" shrinkToFit="false"/>
      <protection locked="true" hidden="false"/>
    </xf>
    <xf numFmtId="180" fontId="25" fillId="0" borderId="0" xfId="31" applyFont="true" applyBorder="true" applyAlignment="true" applyProtection="true">
      <alignment horizontal="center" vertical="center" textRotation="0" wrapText="false" indent="0" shrinkToFit="false"/>
      <protection locked="true" hidden="false"/>
    </xf>
    <xf numFmtId="167" fontId="25" fillId="0" borderId="0" xfId="31"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80" fontId="25" fillId="0" borderId="0" xfId="0" applyFont="true" applyBorder="false" applyAlignment="true" applyProtection="false">
      <alignment horizontal="center" vertical="center" textRotation="0" wrapText="false" indent="0" shrinkToFit="false"/>
      <protection locked="true" hidden="false"/>
    </xf>
    <xf numFmtId="180" fontId="25" fillId="0" borderId="0" xfId="15" applyFont="true" applyBorder="true" applyAlignment="true" applyProtection="true">
      <alignment horizontal="center" vertical="center" textRotation="0" wrapText="false" indent="0" shrinkToFit="false"/>
      <protection locked="true" hidden="false"/>
    </xf>
    <xf numFmtId="164" fontId="24" fillId="0" borderId="3" xfId="48" applyFont="true" applyBorder="true" applyAlignment="true" applyProtection="false">
      <alignment horizontal="center" vertical="center" textRotation="0" wrapText="true" indent="0" shrinkToFit="false"/>
      <protection locked="true" hidden="false"/>
    </xf>
    <xf numFmtId="164" fontId="24" fillId="0" borderId="3" xfId="48" applyFont="true" applyBorder="true" applyAlignment="true" applyProtection="false">
      <alignment horizontal="general" vertical="center" textRotation="0" wrapText="true" indent="0" shrinkToFit="false"/>
      <protection locked="true" hidden="false"/>
    </xf>
    <xf numFmtId="174" fontId="24" fillId="0" borderId="3" xfId="48" applyFont="true" applyBorder="true" applyAlignment="true" applyProtection="false">
      <alignment horizontal="right" vertical="center" textRotation="0" wrapText="true" indent="0" shrinkToFit="false"/>
      <protection locked="true" hidden="false"/>
    </xf>
    <xf numFmtId="176" fontId="24" fillId="0" borderId="3" xfId="0" applyFont="true" applyBorder="true" applyAlignment="true" applyProtection="false">
      <alignment horizontal="general" vertical="center" textRotation="0" wrapText="false" indent="0" shrinkToFit="false"/>
      <protection locked="true" hidden="false"/>
    </xf>
    <xf numFmtId="180" fontId="4" fillId="0" borderId="0" xfId="31"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4" fillId="0" borderId="0" xfId="31" applyFont="true" applyBorder="true" applyAlignment="true" applyProtection="true">
      <alignment horizontal="general" vertical="center" textRotation="0" wrapText="false" indent="0" shrinkToFit="false"/>
      <protection locked="true" hidden="false"/>
    </xf>
    <xf numFmtId="180" fontId="24" fillId="0" borderId="0" xfId="0" applyFont="true" applyBorder="false" applyAlignment="true" applyProtection="false">
      <alignment horizontal="general" vertical="center" textRotation="0" wrapText="false" indent="0" shrinkToFit="false"/>
      <protection locked="true" hidden="false"/>
    </xf>
    <xf numFmtId="180" fontId="24" fillId="0" borderId="0" xfId="15" applyFont="true" applyBorder="true" applyAlignment="true" applyProtection="true">
      <alignment horizontal="general" vertical="center" textRotation="0" wrapText="false" indent="0" shrinkToFit="false"/>
      <protection locked="true" hidden="false"/>
    </xf>
    <xf numFmtId="178" fontId="24" fillId="0" borderId="3" xfId="0" applyFont="true" applyBorder="true" applyAlignment="true" applyProtection="false">
      <alignment horizontal="general" vertical="center" textRotation="0" wrapText="false" indent="0" shrinkToFit="false"/>
      <protection locked="true" hidden="false"/>
    </xf>
    <xf numFmtId="164" fontId="4" fillId="0" borderId="3" xfId="48" applyFont="true" applyBorder="true" applyAlignment="true" applyProtection="false">
      <alignment horizontal="center" vertical="center" textRotation="0" wrapText="true" indent="0" shrinkToFit="false"/>
      <protection locked="true" hidden="false"/>
    </xf>
    <xf numFmtId="164" fontId="4" fillId="0" borderId="3" xfId="48" applyFont="true" applyBorder="true" applyAlignment="true" applyProtection="false">
      <alignment horizontal="general" vertical="center" textRotation="0" wrapText="true" indent="0" shrinkToFit="false"/>
      <protection locked="true" hidden="false"/>
    </xf>
    <xf numFmtId="174" fontId="4" fillId="0" borderId="3" xfId="48" applyFont="true" applyBorder="true" applyAlignment="true" applyProtection="false">
      <alignment horizontal="right" vertical="center" textRotation="0" wrapText="true" indent="0" shrinkToFit="false"/>
      <protection locked="true" hidden="false"/>
    </xf>
    <xf numFmtId="178"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80" fontId="4" fillId="0" borderId="0" xfId="0" applyFont="true" applyBorder="false" applyAlignment="true" applyProtection="false">
      <alignment horizontal="general" vertical="center" textRotation="0" wrapText="false" indent="0" shrinkToFit="false"/>
      <protection locked="true" hidden="false"/>
    </xf>
    <xf numFmtId="180" fontId="4" fillId="0" borderId="0" xfId="15" applyFont="true" applyBorder="true" applyAlignment="true" applyProtection="true">
      <alignment horizontal="general" vertical="center" textRotation="0" wrapText="false" indent="0" shrinkToFit="false"/>
      <protection locked="true" hidden="false"/>
    </xf>
    <xf numFmtId="180" fontId="24" fillId="0" borderId="0" xfId="31" applyFont="true" applyBorder="true" applyAlignment="true" applyProtection="true">
      <alignment horizontal="general" vertical="center" textRotation="0" wrapText="false" indent="0" shrinkToFit="false"/>
      <protection locked="true" hidden="false"/>
    </xf>
    <xf numFmtId="167" fontId="24" fillId="0" borderId="0" xfId="31" applyFont="true" applyBorder="true" applyAlignment="true" applyProtection="true">
      <alignment horizontal="general" vertical="center" textRotation="0" wrapText="false" indent="0" shrinkToFit="false"/>
      <protection locked="true" hidden="false"/>
    </xf>
    <xf numFmtId="174" fontId="4" fillId="0" borderId="0" xfId="48" applyFont="true" applyBorder="false" applyAlignment="true" applyProtection="false">
      <alignment horizontal="right" vertical="center" textRotation="0" wrapText="true" indent="0" shrinkToFit="false"/>
      <protection locked="true" hidden="false"/>
    </xf>
    <xf numFmtId="194" fontId="4" fillId="0" borderId="0" xfId="0" applyFont="true" applyBorder="false" applyAlignment="true" applyProtection="false">
      <alignment horizontal="general" vertical="center" textRotation="0" wrapText="false" indent="0" shrinkToFit="false"/>
      <protection locked="true" hidden="false"/>
    </xf>
    <xf numFmtId="180" fontId="4" fillId="0" borderId="0" xfId="15" applyFont="true" applyBorder="true" applyAlignment="true" applyProtection="true">
      <alignment horizontal="right" vertical="center" textRotation="0" wrapText="true" indent="0" shrinkToFit="false"/>
      <protection locked="true" hidden="false"/>
    </xf>
    <xf numFmtId="174" fontId="7" fillId="0" borderId="3" xfId="48" applyFont="true" applyBorder="true" applyAlignment="true" applyProtection="false">
      <alignment horizontal="right" vertical="center" textRotation="0" wrapText="true" indent="0" shrinkToFit="false"/>
      <protection locked="true" hidden="false"/>
    </xf>
    <xf numFmtId="176" fontId="13" fillId="2" borderId="3" xfId="0" applyFont="true" applyBorder="true" applyAlignment="true" applyProtection="false">
      <alignment horizontal="right" vertical="center" textRotation="0" wrapText="false" indent="0" shrinkToFit="false"/>
      <protection locked="true" hidden="false"/>
    </xf>
    <xf numFmtId="185" fontId="12" fillId="2" borderId="3" xfId="26" applyFont="true" applyBorder="true" applyAlignment="true" applyProtection="true">
      <alignment horizontal="right" vertical="center" textRotation="0" wrapText="true" indent="0" shrinkToFit="false"/>
      <protection locked="true" hidden="false"/>
    </xf>
    <xf numFmtId="174" fontId="12" fillId="2" borderId="3" xfId="34" applyFont="true" applyBorder="true" applyAlignment="true" applyProtection="true">
      <alignment horizontal="center" vertical="center" textRotation="0" wrapText="true" indent="0" shrinkToFit="false"/>
      <protection locked="true" hidden="false"/>
    </xf>
    <xf numFmtId="173" fontId="12" fillId="2" borderId="3" xfId="38" applyFont="true" applyBorder="true" applyAlignment="true" applyProtection="true">
      <alignment horizontal="right" vertical="center" textRotation="0" wrapText="true" indent="0" shrinkToFit="false"/>
      <protection locked="true" hidden="false"/>
    </xf>
    <xf numFmtId="174" fontId="26" fillId="0" borderId="3" xfId="48" applyFont="true" applyBorder="true" applyAlignment="true" applyProtection="false">
      <alignment horizontal="right" vertical="center" textRotation="0" wrapText="true" indent="0" shrinkToFit="false"/>
      <protection locked="true" hidden="false"/>
    </xf>
    <xf numFmtId="180" fontId="4" fillId="0" borderId="3" xfId="29" applyFont="true" applyBorder="true" applyAlignment="true" applyProtection="true">
      <alignment horizontal="center" vertical="center" textRotation="0" wrapText="false" indent="0" shrinkToFit="false"/>
      <protection locked="true" hidden="false"/>
    </xf>
    <xf numFmtId="180" fontId="4" fillId="0" borderId="3" xfId="29" applyFont="true" applyBorder="true" applyAlignment="true" applyProtection="true">
      <alignment horizontal="general" vertical="center" textRotation="0" wrapText="false" indent="0" shrinkToFit="false"/>
      <protection locked="true" hidden="false"/>
    </xf>
    <xf numFmtId="180" fontId="4" fillId="0" borderId="0" xfId="29" applyFont="true" applyBorder="true" applyAlignment="true" applyProtection="true">
      <alignment horizontal="general" vertical="center" textRotation="0" wrapText="false" indent="0" shrinkToFit="false"/>
      <protection locked="true" hidden="false"/>
    </xf>
    <xf numFmtId="174" fontId="7" fillId="2" borderId="3" xfId="48" applyFont="true" applyBorder="true" applyAlignment="true" applyProtection="false">
      <alignment horizontal="right" vertical="center" textRotation="0" wrapText="true" indent="0" shrinkToFit="false"/>
      <protection locked="true" hidden="false"/>
    </xf>
    <xf numFmtId="187" fontId="12" fillId="2" borderId="0" xfId="15" applyFont="true" applyBorder="true" applyAlignment="true" applyProtection="true">
      <alignment horizontal="general" vertical="center" textRotation="0" wrapText="false" indent="0" shrinkToFit="false"/>
      <protection locked="true" hidden="false"/>
    </xf>
    <xf numFmtId="172" fontId="16" fillId="2" borderId="3" xfId="54" applyFont="true" applyBorder="true" applyAlignment="true" applyProtection="false">
      <alignment horizontal="center" vertical="center" textRotation="0" wrapText="true" indent="0" shrinkToFit="false"/>
      <protection locked="true" hidden="false"/>
    </xf>
    <xf numFmtId="174" fontId="16" fillId="2" borderId="3" xfId="26" applyFont="true" applyBorder="true" applyAlignment="true" applyProtection="true">
      <alignment horizontal="right" vertical="center" textRotation="0" wrapText="true" indent="0" shrinkToFit="false"/>
      <protection locked="true" hidden="false"/>
    </xf>
    <xf numFmtId="174" fontId="16" fillId="2" borderId="3" xfId="26" applyFont="true" applyBorder="true" applyAlignment="true" applyProtection="true">
      <alignment horizontal="center" vertical="center" textRotation="0" wrapText="true" indent="0" shrinkToFit="false"/>
      <protection locked="true" hidden="false"/>
    </xf>
    <xf numFmtId="187" fontId="16" fillId="2" borderId="0" xfId="0" applyFont="true" applyBorder="false" applyAlignment="true" applyProtection="false">
      <alignment horizontal="general" vertical="center" textRotation="0" wrapText="false" indent="0" shrinkToFit="false"/>
      <protection locked="true" hidden="false"/>
    </xf>
    <xf numFmtId="175" fontId="15" fillId="2" borderId="3" xfId="54" applyFont="true" applyBorder="true" applyAlignment="true" applyProtection="false">
      <alignment horizontal="center" vertical="center" textRotation="0" wrapText="true" indent="0" shrinkToFit="false"/>
      <protection locked="true" hidden="false"/>
    </xf>
    <xf numFmtId="174" fontId="12" fillId="2" borderId="3" xfId="0" applyFont="true" applyBorder="true" applyAlignment="true" applyProtection="false">
      <alignment horizontal="general" vertical="center" textRotation="0" wrapText="false" indent="0" shrinkToFit="false"/>
      <protection locked="true" hidden="false"/>
    </xf>
    <xf numFmtId="178" fontId="12" fillId="2" borderId="3" xfId="0" applyFont="true" applyBorder="true" applyAlignment="true" applyProtection="false">
      <alignment horizontal="general" vertical="center" textRotation="0" wrapText="false" indent="0" shrinkToFit="false"/>
      <protection locked="true" hidden="false"/>
    </xf>
    <xf numFmtId="180" fontId="16" fillId="2" borderId="3" xfId="38" applyFont="true" applyBorder="true" applyAlignment="true" applyProtection="true">
      <alignment horizontal="center" vertical="center" textRotation="0" wrapText="true" indent="0" shrinkToFit="false"/>
      <protection locked="true" hidden="false"/>
    </xf>
    <xf numFmtId="174" fontId="16" fillId="2" borderId="3" xfId="0" applyFont="true" applyBorder="true" applyAlignment="true" applyProtection="false">
      <alignment horizontal="right" vertical="center" textRotation="0" wrapText="false" indent="0" shrinkToFit="false"/>
      <protection locked="true" hidden="false"/>
    </xf>
    <xf numFmtId="174" fontId="13" fillId="2" borderId="0" xfId="56" applyFont="true" applyBorder="true" applyAlignment="true" applyProtection="false">
      <alignment horizontal="general" vertical="center" textRotation="0" wrapText="true" indent="0" shrinkToFit="false"/>
      <protection locked="true" hidden="false"/>
    </xf>
    <xf numFmtId="177" fontId="13" fillId="2" borderId="1" xfId="56" applyFont="true" applyBorder="true" applyAlignment="true" applyProtection="false">
      <alignment horizontal="general" vertical="center" textRotation="0" wrapText="true" indent="0" shrinkToFit="false"/>
      <protection locked="true" hidden="false"/>
    </xf>
    <xf numFmtId="173" fontId="13" fillId="2" borderId="3" xfId="47" applyFont="true" applyBorder="true" applyAlignment="true" applyProtection="false">
      <alignment horizontal="center" vertical="center" textRotation="0" wrapText="true" indent="0" shrinkToFit="false"/>
      <protection locked="true" hidden="false"/>
    </xf>
    <xf numFmtId="174" fontId="13" fillId="2" borderId="3" xfId="57" applyFont="true" applyBorder="true" applyAlignment="true" applyProtection="true">
      <alignment horizontal="left"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74" fontId="12" fillId="2" borderId="3" xfId="54" applyFont="true" applyBorder="true" applyAlignment="true" applyProtection="false">
      <alignment horizontal="right" vertical="center" textRotation="0" wrapText="true" indent="0" shrinkToFit="false"/>
      <protection locked="true" hidden="false"/>
    </xf>
    <xf numFmtId="172" fontId="12" fillId="2" borderId="3" xfId="26" applyFont="true" applyBorder="true" applyAlignment="true" applyProtection="true">
      <alignment horizontal="right" vertical="center" textRotation="0" wrapText="true" indent="0" shrinkToFit="false"/>
      <protection locked="true" hidden="false"/>
    </xf>
    <xf numFmtId="173" fontId="12" fillId="2" borderId="3" xfId="54" applyFont="true" applyBorder="true" applyAlignment="true" applyProtection="false">
      <alignment horizontal="right" vertical="center" textRotation="0" wrapText="true" indent="0" shrinkToFit="false"/>
      <protection locked="true" hidden="false"/>
    </xf>
    <xf numFmtId="164" fontId="12" fillId="2" borderId="3" xfId="56"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72" fontId="12" fillId="2" borderId="3" xfId="56" applyFont="true" applyBorder="true" applyAlignment="true" applyProtection="false">
      <alignment horizontal="center" vertical="center" textRotation="0" wrapText="true" indent="0" shrinkToFit="false"/>
      <protection locked="true" hidden="false"/>
    </xf>
    <xf numFmtId="164" fontId="15" fillId="2" borderId="3" xfId="49" applyFont="true" applyBorder="true" applyAlignment="true" applyProtection="false">
      <alignment horizontal="center" vertical="center" textRotation="0" wrapText="true" indent="0" shrinkToFit="false"/>
      <protection locked="true" hidden="false"/>
    </xf>
    <xf numFmtId="172" fontId="15" fillId="2" borderId="3" xfId="54" applyFont="true" applyBorder="true" applyAlignment="true" applyProtection="false">
      <alignment horizontal="center" vertical="center" textRotation="0" wrapText="true" indent="0" shrinkToFit="false"/>
      <protection locked="true" hidden="false"/>
    </xf>
    <xf numFmtId="174" fontId="15" fillId="2" borderId="3" xfId="26" applyFont="true" applyBorder="true" applyAlignment="true" applyProtection="true">
      <alignment horizontal="right" vertical="center" textRotation="0" wrapText="true" indent="0" shrinkToFit="false"/>
      <protection locked="true" hidden="false"/>
    </xf>
    <xf numFmtId="178" fontId="15" fillId="2" borderId="3" xfId="38" applyFont="true" applyBorder="true" applyAlignment="true" applyProtection="true">
      <alignment horizontal="right" vertical="center" textRotation="0" wrapText="true" indent="0" shrinkToFit="false"/>
      <protection locked="true" hidden="false"/>
    </xf>
    <xf numFmtId="174" fontId="15" fillId="2" borderId="3" xfId="38" applyFont="true" applyBorder="true" applyAlignment="true" applyProtection="true">
      <alignment horizontal="right" vertical="center" textRotation="0" wrapText="true" indent="0" shrinkToFit="false"/>
      <protection locked="true" hidden="false"/>
    </xf>
    <xf numFmtId="164" fontId="15" fillId="2" borderId="3" xfId="56"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75" fontId="8" fillId="0" borderId="3" xfId="54" applyFont="true" applyBorder="true" applyAlignment="true" applyProtection="false">
      <alignment horizontal="center" vertical="center" textRotation="0" wrapText="true" indent="0" shrinkToFit="false"/>
      <protection locked="true" hidden="false"/>
    </xf>
    <xf numFmtId="174" fontId="8" fillId="0" borderId="3" xfId="54"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72" fontId="12" fillId="2" borderId="3" xfId="47"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3" fillId="2" borderId="0" xfId="56" applyFont="true" applyBorder="true" applyAlignment="true" applyProtection="false">
      <alignment horizontal="left" vertical="center" textRotation="0" wrapText="true" indent="0" shrinkToFit="false"/>
      <protection locked="true" hidden="false"/>
    </xf>
    <xf numFmtId="172" fontId="14" fillId="2" borderId="0" xfId="56" applyFont="true" applyBorder="true" applyAlignment="true" applyProtection="false">
      <alignment horizontal="center" vertical="center" textRotation="0" wrapText="true" indent="0" shrinkToFit="false"/>
      <protection locked="true" hidden="false"/>
    </xf>
    <xf numFmtId="173" fontId="13" fillId="2" borderId="0" xfId="56" applyFont="true" applyBorder="true" applyAlignment="true" applyProtection="false">
      <alignment horizontal="general" vertical="center" textRotation="0" wrapText="true" indent="0" shrinkToFit="false"/>
      <protection locked="true" hidden="false"/>
    </xf>
    <xf numFmtId="172" fontId="13" fillId="2" borderId="0" xfId="56" applyFont="true" applyBorder="true" applyAlignment="true" applyProtection="false">
      <alignment horizontal="general" vertical="center" textRotation="0" wrapText="true" indent="0" shrinkToFit="false"/>
      <protection locked="true" hidden="false"/>
    </xf>
    <xf numFmtId="186" fontId="13" fillId="2" borderId="1" xfId="56" applyFont="true" applyBorder="true" applyAlignment="true" applyProtection="false">
      <alignment horizontal="general" vertical="center" textRotation="0" wrapText="true" indent="0" shrinkToFit="false"/>
      <protection locked="true" hidden="false"/>
    </xf>
    <xf numFmtId="174" fontId="13" fillId="2" borderId="3" xfId="35" applyFont="true" applyBorder="true" applyAlignment="true" applyProtection="true">
      <alignment horizontal="right" vertical="center" textRotation="0" wrapText="true" indent="0" shrinkToFit="false"/>
      <protection locked="true" hidden="false"/>
    </xf>
    <xf numFmtId="173" fontId="13" fillId="2" borderId="3" xfId="35" applyFont="true" applyBorder="true" applyAlignment="true" applyProtection="true">
      <alignment horizontal="right" vertical="center" textRotation="0" wrapText="true" indent="0" shrinkToFit="false"/>
      <protection locked="true" hidden="false"/>
    </xf>
    <xf numFmtId="176" fontId="13" fillId="2" borderId="3" xfId="35" applyFont="true" applyBorder="true" applyAlignment="true" applyProtection="true">
      <alignment horizontal="right" vertical="center" textRotation="0" wrapText="true" indent="0" shrinkToFit="false"/>
      <protection locked="true" hidden="false"/>
    </xf>
    <xf numFmtId="172" fontId="13" fillId="2" borderId="3" xfId="35" applyFont="true" applyBorder="true" applyAlignment="true" applyProtection="true">
      <alignment horizontal="right" vertical="center" textRotation="0" wrapText="true" indent="0" shrinkToFit="false"/>
      <protection locked="true" hidden="false"/>
    </xf>
    <xf numFmtId="165" fontId="13" fillId="2" borderId="3" xfId="56"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74" fontId="13" fillId="2" borderId="3" xfId="47" applyFont="true" applyBorder="true" applyAlignment="true" applyProtection="false">
      <alignment horizontal="right" vertical="center" textRotation="0" wrapText="true" indent="0" shrinkToFit="false"/>
      <protection locked="true" hidden="false"/>
    </xf>
    <xf numFmtId="173" fontId="13" fillId="2" borderId="3" xfId="47" applyFont="true" applyBorder="true" applyAlignment="true" applyProtection="false">
      <alignment horizontal="right" vertical="center" textRotation="0" wrapText="true" indent="0" shrinkToFit="false"/>
      <protection locked="true" hidden="false"/>
    </xf>
    <xf numFmtId="172" fontId="13" fillId="2" borderId="3" xfId="47" applyFont="true" applyBorder="true" applyAlignment="true" applyProtection="false">
      <alignment horizontal="right" vertical="center" textRotation="0" wrapText="true" indent="0" shrinkToFit="false"/>
      <protection locked="true" hidden="false"/>
    </xf>
    <xf numFmtId="172" fontId="13" fillId="2" borderId="3" xfId="56"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72" fontId="12" fillId="2" borderId="3" xfId="47" applyFont="true" applyBorder="true" applyAlignment="true" applyProtection="false">
      <alignment horizontal="center" vertical="center" textRotation="0" wrapText="true" indent="0" shrinkToFit="false"/>
      <protection locked="true" hidden="false"/>
    </xf>
    <xf numFmtId="174" fontId="12" fillId="2" borderId="3" xfId="47" applyFont="true" applyBorder="true" applyAlignment="true" applyProtection="false">
      <alignment horizontal="right" vertical="center" textRotation="0" wrapText="true" indent="0" shrinkToFit="false"/>
      <protection locked="true" hidden="false"/>
    </xf>
    <xf numFmtId="174" fontId="12" fillId="2" borderId="3" xfId="15" applyFont="true" applyBorder="true" applyAlignment="true" applyProtection="true">
      <alignment horizontal="right" vertical="center" textRotation="0" wrapText="true" indent="0" shrinkToFit="false"/>
      <protection locked="true" hidden="false"/>
    </xf>
    <xf numFmtId="174" fontId="12" fillId="2" borderId="3" xfId="15" applyFont="true" applyBorder="true" applyAlignment="true" applyProtection="true">
      <alignment horizontal="center" vertical="center" textRotation="0" wrapText="true" indent="0" shrinkToFit="false"/>
      <protection locked="true" hidden="false"/>
    </xf>
    <xf numFmtId="173" fontId="12" fillId="2" borderId="3" xfId="47" applyFont="true" applyBorder="true" applyAlignment="true" applyProtection="false">
      <alignment horizontal="right" vertical="center" textRotation="0" wrapText="true" indent="0" shrinkToFit="false"/>
      <protection locked="true" hidden="false"/>
    </xf>
    <xf numFmtId="178" fontId="12" fillId="2" borderId="3" xfId="35" applyFont="true" applyBorder="true" applyAlignment="true" applyProtection="true">
      <alignment horizontal="right" vertical="center" textRotation="0" wrapText="true" indent="0" shrinkToFit="false"/>
      <protection locked="true" hidden="false"/>
    </xf>
    <xf numFmtId="172" fontId="12" fillId="2" borderId="3" xfId="15" applyFont="true" applyBorder="true" applyAlignment="true" applyProtection="true">
      <alignment horizontal="center" vertical="center" textRotation="0" wrapText="true" indent="0" shrinkToFit="false"/>
      <protection locked="true" hidden="false"/>
    </xf>
    <xf numFmtId="172" fontId="16" fillId="2" borderId="3" xfId="47" applyFont="true" applyBorder="true" applyAlignment="true" applyProtection="false">
      <alignment horizontal="right" vertical="center" textRotation="0" wrapText="true" indent="0" shrinkToFit="false"/>
      <protection locked="true" hidden="false"/>
    </xf>
    <xf numFmtId="172" fontId="16" fillId="2" borderId="3" xfId="47" applyFont="true" applyBorder="true" applyAlignment="true" applyProtection="false">
      <alignment horizontal="center" vertical="center" textRotation="0" wrapText="true" indent="0" shrinkToFit="false"/>
      <protection locked="true" hidden="false"/>
    </xf>
    <xf numFmtId="173" fontId="12" fillId="2" borderId="3" xfId="15" applyFont="true" applyBorder="true" applyAlignment="true" applyProtection="true">
      <alignment horizontal="right" vertical="center" textRotation="0" wrapText="true" indent="0" shrinkToFit="false"/>
      <protection locked="true" hidden="false"/>
    </xf>
    <xf numFmtId="176" fontId="12" fillId="2" borderId="3" xfId="35" applyFont="true" applyBorder="true" applyAlignment="true" applyProtection="true">
      <alignment horizontal="right" vertical="center" textRotation="0" wrapText="true" indent="0" shrinkToFit="false"/>
      <protection locked="true" hidden="false"/>
    </xf>
    <xf numFmtId="172" fontId="15" fillId="2" borderId="3" xfId="56" applyFont="true" applyBorder="true" applyAlignment="true" applyProtection="false">
      <alignment horizontal="center" vertical="center" textRotation="0" wrapText="true" indent="0" shrinkToFit="false"/>
      <protection locked="true" hidden="false"/>
    </xf>
    <xf numFmtId="178" fontId="13" fillId="2" borderId="3" xfId="35" applyFont="true" applyBorder="true" applyAlignment="true" applyProtection="true">
      <alignment horizontal="right" vertical="center" textRotation="0" wrapText="true" indent="0" shrinkToFit="false"/>
      <protection locked="true" hidden="false"/>
    </xf>
    <xf numFmtId="172" fontId="12" fillId="2" borderId="3" xfId="35" applyFont="true" applyBorder="true" applyAlignment="true" applyProtection="true">
      <alignment horizontal="right" vertical="center" textRotation="0" wrapText="true" indent="0" shrinkToFit="false"/>
      <protection locked="true" hidden="false"/>
    </xf>
    <xf numFmtId="175" fontId="12" fillId="2" borderId="3" xfId="0" applyFont="true" applyBorder="true" applyAlignment="true" applyProtection="false">
      <alignment horizontal="right" vertical="center" textRotation="0" wrapText="true" indent="0" shrinkToFit="false"/>
      <protection locked="true" hidden="false"/>
    </xf>
    <xf numFmtId="195" fontId="12" fillId="2" borderId="3" xfId="0" applyFont="true" applyBorder="true" applyAlignment="true" applyProtection="false">
      <alignment horizontal="general" vertical="center" textRotation="0" wrapText="false" indent="0" shrinkToFit="false"/>
      <protection locked="true" hidden="false"/>
    </xf>
    <xf numFmtId="175" fontId="12" fillId="2" borderId="3" xfId="0" applyFont="true" applyBorder="true" applyAlignment="true" applyProtection="false">
      <alignment horizontal="general" vertical="center" textRotation="0" wrapText="false" indent="0" shrinkToFit="false"/>
      <protection locked="true" hidden="false"/>
    </xf>
    <xf numFmtId="178" fontId="15" fillId="2" borderId="3" xfId="35" applyFont="true" applyBorder="true" applyAlignment="true" applyProtection="true">
      <alignment horizontal="right" vertical="center" textRotation="0" wrapText="true" indent="0" shrinkToFit="false"/>
      <protection locked="true" hidden="false"/>
    </xf>
    <xf numFmtId="172" fontId="12" fillId="2" borderId="3" xfId="47" applyFont="true" applyBorder="true" applyAlignment="true" applyProtection="false">
      <alignment horizontal="right" vertical="center" textRotation="0" wrapText="true" indent="0" shrinkToFit="false"/>
      <protection locked="true" hidden="false"/>
    </xf>
    <xf numFmtId="184" fontId="13" fillId="2" borderId="3" xfId="55" applyFont="true" applyBorder="true" applyAlignment="true" applyProtection="false">
      <alignment horizontal="center" vertical="center" textRotation="0" wrapText="true" indent="0" shrinkToFit="false"/>
      <protection locked="true" hidden="false"/>
    </xf>
    <xf numFmtId="164" fontId="13" fillId="2" borderId="3" xfId="55" applyFont="true" applyBorder="true" applyAlignment="true" applyProtection="false">
      <alignment horizontal="left" vertical="center" textRotation="0" wrapText="true" indent="0" shrinkToFit="false"/>
      <protection locked="true" hidden="false"/>
    </xf>
    <xf numFmtId="176" fontId="16" fillId="2" borderId="3" xfId="35" applyFont="true" applyBorder="true" applyAlignment="true" applyProtection="true">
      <alignment horizontal="right" vertical="center" textRotation="0" wrapText="true" indent="0" shrinkToFit="false"/>
      <protection locked="true" hidden="false"/>
    </xf>
    <xf numFmtId="192" fontId="12" fillId="2" borderId="3" xfId="15" applyFont="true" applyBorder="true" applyAlignment="true" applyProtection="true">
      <alignment horizontal="right" vertical="center" textRotation="0" wrapText="true" indent="0" shrinkToFit="false"/>
      <protection locked="true" hidden="false"/>
    </xf>
    <xf numFmtId="188" fontId="12" fillId="2" borderId="3" xfId="0" applyFont="true" applyBorder="true" applyAlignment="true" applyProtection="false">
      <alignment horizontal="general" vertical="center" textRotation="0" wrapText="false" indent="0" shrinkToFit="false"/>
      <protection locked="true" hidden="false"/>
    </xf>
    <xf numFmtId="195" fontId="12" fillId="2" borderId="3" xfId="0" applyFont="true" applyBorder="true" applyAlignment="true" applyProtection="false">
      <alignment horizontal="general" vertical="center" textRotation="0" wrapText="true" indent="0" shrinkToFit="false"/>
      <protection locked="true" hidden="false"/>
    </xf>
    <xf numFmtId="176" fontId="15" fillId="2" borderId="3" xfId="35" applyFont="true" applyBorder="true" applyAlignment="true" applyProtection="true">
      <alignment horizontal="right" vertical="center" textRotation="0" wrapText="true" indent="0" shrinkToFit="false"/>
      <protection locked="true" hidden="false"/>
    </xf>
    <xf numFmtId="175" fontId="12" fillId="2" borderId="3" xfId="0" applyFont="true" applyBorder="true" applyAlignment="true" applyProtection="false">
      <alignment horizontal="general" vertical="center" textRotation="0" wrapText="true" indent="0" shrinkToFit="false"/>
      <protection locked="true" hidden="false"/>
    </xf>
    <xf numFmtId="193" fontId="12" fillId="2" borderId="3" xfId="0" applyFont="true" applyBorder="true" applyAlignment="true" applyProtection="false">
      <alignment horizontal="general" vertical="center" textRotation="0" wrapText="true" indent="0" shrinkToFit="false"/>
      <protection locked="true" hidden="false"/>
    </xf>
    <xf numFmtId="196" fontId="12" fillId="2" borderId="3" xfId="15" applyFont="true" applyBorder="true" applyAlignment="true" applyProtection="true">
      <alignment horizontal="general" vertical="center" textRotation="0" wrapText="true" indent="0" shrinkToFit="false"/>
      <protection locked="true" hidden="false"/>
    </xf>
    <xf numFmtId="196" fontId="12" fillId="2" borderId="3" xfId="15" applyFont="true" applyBorder="true" applyAlignment="true" applyProtection="true">
      <alignment horizontal="general" vertical="center" textRotation="0" wrapText="false" indent="0" shrinkToFit="false"/>
      <protection locked="true" hidden="false"/>
    </xf>
    <xf numFmtId="197" fontId="12" fillId="2" borderId="0" xfId="0" applyFont="true" applyBorder="false" applyAlignment="true" applyProtection="false">
      <alignment horizontal="general" vertical="center" textRotation="0" wrapText="false" indent="0" shrinkToFit="false"/>
      <protection locked="true" hidden="false"/>
    </xf>
    <xf numFmtId="195" fontId="12" fillId="2" borderId="0" xfId="0" applyFont="true" applyBorder="false" applyAlignment="true" applyProtection="false">
      <alignment horizontal="general" vertical="center"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true" indent="0" shrinkToFit="false"/>
      <protection locked="true" hidden="false"/>
    </xf>
    <xf numFmtId="175" fontId="29" fillId="0" borderId="0"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true" applyProtection="false">
      <alignment horizontal="right" vertical="bottom" textRotation="0" wrapText="false" indent="0" shrinkToFit="false"/>
      <protection locked="true" hidden="false"/>
    </xf>
    <xf numFmtId="164" fontId="32" fillId="0" borderId="3" xfId="23" applyFont="true" applyBorder="true" applyAlignment="true" applyProtection="false">
      <alignment horizontal="center" vertical="center" textRotation="0" wrapText="false" indent="0" shrinkToFit="false"/>
      <protection locked="true" hidden="false"/>
    </xf>
    <xf numFmtId="164" fontId="32" fillId="0" borderId="3" xfId="23" applyFont="true" applyBorder="true" applyAlignment="true" applyProtection="false">
      <alignment horizontal="center" vertical="center" textRotation="0" wrapText="true" indent="0" shrinkToFit="false"/>
      <protection locked="true" hidden="false"/>
    </xf>
    <xf numFmtId="164" fontId="32" fillId="2" borderId="3" xfId="23" applyFont="true" applyBorder="true" applyAlignment="true" applyProtection="false">
      <alignment horizontal="center" vertical="center" textRotation="0" wrapText="true" indent="0" shrinkToFit="false"/>
      <protection locked="true" hidden="false"/>
    </xf>
    <xf numFmtId="164" fontId="32" fillId="0" borderId="3" xfId="23" applyFont="true" applyBorder="true" applyAlignment="true" applyProtection="false">
      <alignment horizontal="general" vertical="center" textRotation="0" wrapText="false" indent="0" shrinkToFit="false"/>
      <protection locked="true" hidden="false"/>
    </xf>
    <xf numFmtId="174" fontId="32" fillId="0" borderId="3" xfId="23" applyFont="true" applyBorder="true" applyAlignment="true" applyProtection="false">
      <alignment horizontal="general" vertical="center" textRotation="0" wrapText="false" indent="0" shrinkToFit="false"/>
      <protection locked="true" hidden="false"/>
    </xf>
    <xf numFmtId="164" fontId="32" fillId="0" borderId="3" xfId="23" applyFont="true" applyBorder="true" applyAlignment="false" applyProtection="false">
      <alignment horizontal="general" vertical="bottom"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24" fillId="2" borderId="3" xfId="50" applyFont="true" applyBorder="true" applyAlignment="true" applyProtection="false">
      <alignment horizontal="justify" vertical="center" textRotation="0" wrapText="tru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30" fillId="0" borderId="3" xfId="23" applyFont="true" applyBorder="true" applyAlignment="true" applyProtection="false">
      <alignment horizontal="center" vertical="center" textRotation="0" wrapText="false" indent="0" shrinkToFit="false"/>
      <protection locked="true" hidden="false"/>
    </xf>
    <xf numFmtId="164" fontId="4" fillId="2" borderId="3" xfId="50" applyFont="true" applyBorder="true" applyAlignment="true" applyProtection="false">
      <alignment horizontal="justify" vertical="center" textRotation="0" wrapText="true" indent="0" shrinkToFit="false"/>
      <protection locked="true" hidden="false"/>
    </xf>
    <xf numFmtId="164" fontId="30" fillId="0" borderId="3" xfId="23" applyFont="true" applyBorder="true" applyAlignment="false" applyProtection="false">
      <alignment horizontal="general" vertical="bottom" textRotation="0" wrapText="false" indent="0" shrinkToFit="false"/>
      <protection locked="true" hidden="false"/>
    </xf>
    <xf numFmtId="180" fontId="30" fillId="0" borderId="3" xfId="23" applyFont="true" applyBorder="true" applyAlignment="true" applyProtection="false">
      <alignment horizontal="general" vertical="center" textRotation="0" wrapText="false" indent="0" shrinkToFit="false"/>
      <protection locked="true" hidden="false"/>
    </xf>
    <xf numFmtId="180" fontId="4" fillId="0" borderId="3" xfId="45" applyFont="true" applyBorder="true" applyAlignment="true" applyProtection="true">
      <alignment horizontal="right" vertical="center" textRotation="0" wrapText="false" indent="0" shrinkToFit="false"/>
      <protection locked="true" hidden="false"/>
    </xf>
    <xf numFmtId="164" fontId="30" fillId="0" borderId="4" xfId="23" applyFont="true" applyBorder="true" applyAlignment="true" applyProtection="false">
      <alignment horizontal="center" vertical="center" textRotation="0" wrapText="true" indent="0" shrinkToFit="false"/>
      <protection locked="true" hidden="false"/>
    </xf>
    <xf numFmtId="180" fontId="32" fillId="0" borderId="3" xfId="23" applyFont="true" applyBorder="true" applyAlignment="true" applyProtection="false">
      <alignment horizontal="general" vertical="center" textRotation="0" wrapText="false" indent="0" shrinkToFit="false"/>
      <protection locked="true" hidden="false"/>
    </xf>
    <xf numFmtId="164" fontId="4" fillId="0" borderId="3" xfId="52" applyFont="true" applyBorder="true" applyAlignment="true" applyProtection="false">
      <alignment horizontal="justify" vertical="center" textRotation="0" wrapText="true" indent="0" shrinkToFit="false"/>
      <protection locked="true" hidden="false"/>
    </xf>
    <xf numFmtId="164" fontId="30" fillId="0" borderId="3" xfId="23" applyFont="true" applyBorder="true" applyAlignment="true" applyProtection="false">
      <alignment horizontal="center" vertical="center" textRotation="0" wrapText="true" indent="0" shrinkToFit="false"/>
      <protection locked="true" hidden="false"/>
    </xf>
    <xf numFmtId="164" fontId="30" fillId="0" borderId="10" xfId="23" applyFont="true" applyBorder="true" applyAlignment="true" applyProtection="false">
      <alignment horizontal="general" vertical="center" textRotation="0" wrapText="true" indent="0" shrinkToFit="false"/>
      <protection locked="true" hidden="false"/>
    </xf>
    <xf numFmtId="180" fontId="30" fillId="0" borderId="3" xfId="45" applyFont="true" applyBorder="true" applyAlignment="true" applyProtection="true">
      <alignment horizontal="general" vertical="center" textRotation="0" wrapText="false" indent="0" shrinkToFit="false"/>
      <protection locked="true" hidden="false"/>
    </xf>
    <xf numFmtId="180" fontId="30" fillId="0" borderId="3" xfId="45" applyFont="true" applyBorder="true" applyAlignment="true" applyProtection="true">
      <alignment horizontal="general" vertical="bottom" textRotation="0" wrapText="false" indent="0" shrinkToFit="false"/>
      <protection locked="true" hidden="false"/>
    </xf>
    <xf numFmtId="198" fontId="8" fillId="0" borderId="0" xfId="54" applyFont="true" applyBorder="false" applyAlignment="true" applyProtection="false">
      <alignment horizontal="center" vertical="center" textRotation="0" wrapText="false" indent="0" shrinkToFit="false"/>
      <protection locked="true" hidden="false"/>
    </xf>
    <xf numFmtId="175" fontId="8" fillId="0" borderId="0" xfId="54" applyFont="true" applyBorder="false" applyAlignment="true" applyProtection="false">
      <alignment horizontal="general" vertical="center" textRotation="0" wrapText="true" indent="0" shrinkToFit="false"/>
      <protection locked="true" hidden="false"/>
    </xf>
    <xf numFmtId="175" fontId="8" fillId="0" borderId="0" xfId="54" applyFont="true" applyBorder="false" applyAlignment="true" applyProtection="false">
      <alignment horizontal="center" vertical="center" textRotation="0" wrapText="true" indent="0" shrinkToFit="false"/>
      <protection locked="true" hidden="false"/>
    </xf>
    <xf numFmtId="175" fontId="8" fillId="0" borderId="0" xfId="54" applyFont="true" applyBorder="false" applyAlignment="true" applyProtection="false">
      <alignment horizontal="right" vertical="center" textRotation="0" wrapText="false" indent="0" shrinkToFit="false"/>
      <protection locked="true" hidden="false"/>
    </xf>
    <xf numFmtId="175" fontId="8" fillId="0" borderId="0" xfId="54" applyFont="true" applyBorder="false" applyAlignment="true" applyProtection="false">
      <alignment horizontal="general" vertical="center" textRotation="0" wrapText="false" indent="0" shrinkToFit="false"/>
      <protection locked="true" hidden="false"/>
    </xf>
    <xf numFmtId="175" fontId="23" fillId="0" borderId="0" xfId="54" applyFont="true" applyBorder="true" applyAlignment="true" applyProtection="false">
      <alignment horizontal="center" vertical="center" textRotation="0" wrapText="false" indent="0" shrinkToFit="false"/>
      <protection locked="true" hidden="false"/>
    </xf>
    <xf numFmtId="175" fontId="35" fillId="0" borderId="0" xfId="54" applyFont="true" applyBorder="false" applyAlignment="true" applyProtection="false">
      <alignment horizontal="general" vertical="center" textRotation="0" wrapText="false" indent="0" shrinkToFit="false"/>
      <protection locked="true" hidden="false"/>
    </xf>
    <xf numFmtId="175" fontId="23" fillId="0" borderId="0" xfId="54" applyFont="true" applyBorder="true" applyAlignment="true" applyProtection="false">
      <alignment horizontal="center" vertical="center" textRotation="0" wrapText="true" indent="0" shrinkToFit="false"/>
      <protection locked="true" hidden="false"/>
    </xf>
    <xf numFmtId="175" fontId="35" fillId="0" borderId="0" xfId="54" applyFont="true" applyBorder="true" applyAlignment="true" applyProtection="false">
      <alignment horizontal="center" vertical="center" textRotation="0" wrapText="true" indent="0" shrinkToFit="false"/>
      <protection locked="true" hidden="false"/>
    </xf>
    <xf numFmtId="175" fontId="35" fillId="0" borderId="1" xfId="54" applyFont="true" applyBorder="true" applyAlignment="true" applyProtection="false">
      <alignment horizontal="right" vertical="center" textRotation="0" wrapText="false" indent="0" shrinkToFit="false"/>
      <protection locked="true" hidden="false"/>
    </xf>
    <xf numFmtId="175" fontId="36" fillId="0" borderId="0" xfId="54" applyFont="true" applyBorder="false" applyAlignment="true" applyProtection="false">
      <alignment horizontal="general" vertical="center" textRotation="0" wrapText="false" indent="0" shrinkToFit="false"/>
      <protection locked="true" hidden="false"/>
    </xf>
    <xf numFmtId="198" fontId="8" fillId="0" borderId="3" xfId="54" applyFont="true" applyBorder="true" applyAlignment="true" applyProtection="false">
      <alignment horizontal="center" vertical="center" textRotation="0" wrapText="true" indent="0" shrinkToFit="false"/>
      <protection locked="true" hidden="false"/>
    </xf>
    <xf numFmtId="174" fontId="8" fillId="0" borderId="4" xfId="54" applyFont="true" applyBorder="true" applyAlignment="true" applyProtection="false">
      <alignment horizontal="center" vertical="center" textRotation="0" wrapText="true" indent="0" shrinkToFit="false"/>
      <protection locked="true" hidden="false"/>
    </xf>
    <xf numFmtId="174" fontId="8" fillId="0" borderId="9" xfId="54" applyFont="true" applyBorder="true" applyAlignment="true" applyProtection="false">
      <alignment horizontal="center" vertical="center" textRotation="0" wrapText="true" indent="0" shrinkToFit="false"/>
      <protection locked="true" hidden="false"/>
    </xf>
    <xf numFmtId="174" fontId="8" fillId="0" borderId="0" xfId="54" applyFont="true" applyBorder="false" applyAlignment="true" applyProtection="false">
      <alignment horizontal="center" vertical="center" textRotation="0" wrapText="true" indent="0" shrinkToFit="false"/>
      <protection locked="true" hidden="false"/>
    </xf>
    <xf numFmtId="174" fontId="35" fillId="0" borderId="3" xfId="54" applyFont="true" applyBorder="true" applyAlignment="true" applyProtection="false">
      <alignment horizontal="center" vertical="center" textRotation="0" wrapText="true" indent="0" shrinkToFit="false"/>
      <protection locked="true" hidden="false"/>
    </xf>
    <xf numFmtId="164" fontId="8" fillId="0" borderId="3" xfId="54" applyFont="true" applyBorder="true" applyAlignment="true" applyProtection="false">
      <alignment horizontal="center" vertical="center" textRotation="0" wrapText="true" indent="0" shrinkToFit="false"/>
      <protection locked="true" hidden="false"/>
    </xf>
    <xf numFmtId="174" fontId="8" fillId="0" borderId="0" xfId="54" applyFont="true" applyBorder="false" applyAlignment="true" applyProtection="false">
      <alignment horizontal="general" vertical="center" textRotation="0" wrapText="true" indent="0" shrinkToFit="false"/>
      <protection locked="true" hidden="false"/>
    </xf>
    <xf numFmtId="174" fontId="23" fillId="0" borderId="3" xfId="54" applyFont="true" applyBorder="true" applyAlignment="true" applyProtection="false">
      <alignment horizontal="center" vertical="center" textRotation="0" wrapText="true" indent="0" shrinkToFit="false"/>
      <protection locked="true" hidden="false"/>
    </xf>
    <xf numFmtId="174" fontId="18" fillId="0" borderId="3" xfId="54" applyFont="true" applyBorder="true" applyAlignment="true" applyProtection="false">
      <alignment horizontal="center" vertical="center" textRotation="0" wrapText="true" indent="0" shrinkToFit="false"/>
      <protection locked="true" hidden="false"/>
    </xf>
    <xf numFmtId="198" fontId="18" fillId="0" borderId="3" xfId="54" applyFont="true" applyBorder="true" applyAlignment="true" applyProtection="false">
      <alignment horizontal="center" vertical="center" textRotation="0" wrapText="false" indent="0" shrinkToFit="false"/>
      <protection locked="true" hidden="false"/>
    </xf>
    <xf numFmtId="175" fontId="23" fillId="0" borderId="3" xfId="54" applyFont="true" applyBorder="true" applyAlignment="true" applyProtection="false">
      <alignment horizontal="left" vertical="center" textRotation="0" wrapText="true" indent="0" shrinkToFit="false"/>
      <protection locked="true" hidden="false"/>
    </xf>
    <xf numFmtId="175" fontId="18" fillId="0" borderId="3" xfId="54" applyFont="true" applyBorder="true" applyAlignment="true" applyProtection="false">
      <alignment horizontal="center" vertical="center" textRotation="0" wrapText="true" indent="0" shrinkToFit="false"/>
      <protection locked="true" hidden="false"/>
    </xf>
    <xf numFmtId="180" fontId="18" fillId="0" borderId="3" xfId="45" applyFont="true" applyBorder="true" applyAlignment="true" applyProtection="true">
      <alignment horizontal="right" vertical="center" textRotation="0" wrapText="false" indent="0" shrinkToFit="false"/>
      <protection locked="true" hidden="false"/>
    </xf>
    <xf numFmtId="175" fontId="18" fillId="0" borderId="3" xfId="54" applyFont="true" applyBorder="true" applyAlignment="true" applyProtection="false">
      <alignment horizontal="right" vertical="center" textRotation="0" wrapText="false" indent="0" shrinkToFit="false"/>
      <protection locked="true" hidden="false"/>
    </xf>
    <xf numFmtId="175" fontId="18" fillId="0" borderId="0" xfId="54" applyFont="true" applyBorder="false" applyAlignment="true" applyProtection="false">
      <alignment horizontal="general" vertical="center" textRotation="0" wrapText="false" indent="0" shrinkToFit="false"/>
      <protection locked="true" hidden="false"/>
    </xf>
    <xf numFmtId="198" fontId="23" fillId="0" borderId="3" xfId="54" applyFont="true" applyBorder="true" applyAlignment="true" applyProtection="false">
      <alignment horizontal="center" vertical="center" textRotation="0" wrapText="false" indent="0" shrinkToFit="false"/>
      <protection locked="true" hidden="false"/>
    </xf>
    <xf numFmtId="164" fontId="18" fillId="2" borderId="3" xfId="49" applyFont="true" applyBorder="true" applyAlignment="true" applyProtection="false">
      <alignment horizontal="justify" vertical="center" textRotation="0" wrapText="true" indent="0" shrinkToFit="false"/>
      <protection locked="true" hidden="false"/>
    </xf>
    <xf numFmtId="175" fontId="8" fillId="0" borderId="3" xfId="54" applyFont="true" applyBorder="true" applyAlignment="true" applyProtection="false">
      <alignment horizontal="right" vertical="center" textRotation="0" wrapText="false" indent="0" shrinkToFit="false"/>
      <protection locked="true" hidden="false"/>
    </xf>
    <xf numFmtId="198" fontId="8" fillId="0" borderId="3" xfId="54" applyFont="true" applyBorder="true" applyAlignment="true" applyProtection="false">
      <alignment horizontal="center" vertical="center" textRotation="0" wrapText="false" indent="0" shrinkToFit="false"/>
      <protection locked="true" hidden="false"/>
    </xf>
    <xf numFmtId="164" fontId="8" fillId="2" borderId="3" xfId="49" applyFont="true" applyBorder="true" applyAlignment="true" applyProtection="false">
      <alignment horizontal="justify" vertical="center" textRotation="0" wrapText="true" indent="0" shrinkToFit="false"/>
      <protection locked="true" hidden="false"/>
    </xf>
    <xf numFmtId="172" fontId="8" fillId="2" borderId="3" xfId="54" applyFont="true" applyBorder="true" applyAlignment="true" applyProtection="false">
      <alignment horizontal="center" vertical="center" textRotation="0" wrapText="true" indent="0" shrinkToFit="false"/>
      <protection locked="true" hidden="false"/>
    </xf>
    <xf numFmtId="174" fontId="8" fillId="2" borderId="3" xfId="54" applyFont="true" applyBorder="true" applyAlignment="true" applyProtection="false">
      <alignment horizontal="right" vertical="center" textRotation="0" wrapText="true" indent="0" shrinkToFit="false"/>
      <protection locked="true" hidden="false"/>
    </xf>
    <xf numFmtId="174" fontId="8" fillId="2" borderId="3" xfId="26" applyFont="true" applyBorder="true" applyAlignment="true" applyProtection="true">
      <alignment horizontal="right" vertical="center" textRotation="0" wrapText="true" indent="0" shrinkToFit="false"/>
      <protection locked="true" hidden="false"/>
    </xf>
    <xf numFmtId="180" fontId="8" fillId="0" borderId="3" xfId="45" applyFont="true" applyBorder="true" applyAlignment="true" applyProtection="true">
      <alignment horizontal="right" vertical="center" textRotation="0" wrapText="false" indent="0" shrinkToFit="false"/>
      <protection locked="true" hidden="false"/>
    </xf>
    <xf numFmtId="174" fontId="8" fillId="2" borderId="3" xfId="40" applyFont="true" applyBorder="true" applyAlignment="true" applyProtection="true">
      <alignment horizontal="right" vertical="center" textRotation="0" wrapText="true" indent="0" shrinkToFit="false"/>
      <protection locked="true" hidden="false"/>
    </xf>
    <xf numFmtId="173" fontId="8" fillId="2" borderId="3" xfId="26" applyFont="true" applyBorder="true" applyAlignment="true" applyProtection="true">
      <alignment horizontal="right" vertical="center" textRotation="0" wrapText="true" indent="0" shrinkToFit="false"/>
      <protection locked="true" hidden="false"/>
    </xf>
    <xf numFmtId="175" fontId="23" fillId="0" borderId="3" xfId="54" applyFont="true" applyBorder="true" applyAlignment="true" applyProtection="false">
      <alignment horizontal="general" vertical="center" textRotation="0" wrapText="true" indent="0" shrinkToFit="false"/>
      <protection locked="true" hidden="false"/>
    </xf>
    <xf numFmtId="198" fontId="17" fillId="0" borderId="3" xfId="54" applyFont="true" applyBorder="true" applyAlignment="true" applyProtection="false">
      <alignment horizontal="center" vertical="center" textRotation="0" wrapText="false" indent="0" shrinkToFit="false"/>
      <protection locked="true" hidden="false"/>
    </xf>
    <xf numFmtId="180" fontId="17" fillId="0" borderId="3" xfId="45" applyFont="true" applyBorder="true" applyAlignment="true" applyProtection="true">
      <alignment horizontal="right" vertical="center" textRotation="0" wrapText="false" indent="0" shrinkToFit="false"/>
      <protection locked="true" hidden="false"/>
    </xf>
    <xf numFmtId="175" fontId="17" fillId="0" borderId="3" xfId="54" applyFont="true" applyBorder="true" applyAlignment="true" applyProtection="false">
      <alignment horizontal="center" vertical="center" textRotation="0" wrapText="true" indent="0" shrinkToFit="false"/>
      <protection locked="true" hidden="false"/>
    </xf>
    <xf numFmtId="175" fontId="17" fillId="0" borderId="3" xfId="54" applyFont="true" applyBorder="true" applyAlignment="true" applyProtection="false">
      <alignment horizontal="right" vertical="center" textRotation="0" wrapText="false" indent="0" shrinkToFit="false"/>
      <protection locked="true" hidden="false"/>
    </xf>
    <xf numFmtId="175" fontId="17" fillId="0" borderId="0" xfId="54" applyFont="true" applyBorder="false" applyAlignment="true" applyProtection="false">
      <alignment horizontal="general" vertical="center" textRotation="0" wrapText="false" indent="0" shrinkToFit="false"/>
      <protection locked="true" hidden="false"/>
    </xf>
    <xf numFmtId="175" fontId="8" fillId="0" borderId="3" xfId="54" applyFont="true" applyBorder="true" applyAlignment="true" applyProtection="false">
      <alignment horizontal="center" vertical="center" textRotation="0" wrapText="false" indent="0" shrinkToFit="false"/>
      <protection locked="true" hidden="false"/>
    </xf>
    <xf numFmtId="174" fontId="8" fillId="0" borderId="3" xfId="54" applyFont="true" applyBorder="true" applyAlignment="true" applyProtection="false">
      <alignment horizontal="right" vertical="center" textRotation="0" wrapText="true" indent="0" shrinkToFit="false"/>
      <protection locked="true" hidden="false"/>
    </xf>
    <xf numFmtId="180" fontId="8" fillId="0" borderId="3" xfId="45" applyFont="true" applyBorder="true" applyAlignment="true" applyProtection="true">
      <alignment horizontal="right" vertical="center" textRotation="0" wrapText="true" indent="0" shrinkToFit="false"/>
      <protection locked="true" hidden="false"/>
    </xf>
    <xf numFmtId="175" fontId="8" fillId="0" borderId="0" xfId="54" applyFont="true" applyBorder="true" applyAlignment="true" applyProtection="false">
      <alignment horizontal="left" vertical="center" textRotation="0" wrapText="true" indent="0" shrinkToFit="false"/>
      <protection locked="true" hidden="false"/>
    </xf>
    <xf numFmtId="175" fontId="8" fillId="0" borderId="0" xfId="54" applyFont="true" applyBorder="false" applyAlignment="true" applyProtection="false">
      <alignment horizontal="left" vertical="center" textRotation="0" wrapText="true" indent="0" shrinkToFit="false"/>
      <protection locked="true" hidden="false"/>
    </xf>
    <xf numFmtId="198" fontId="8" fillId="0" borderId="0" xfId="54" applyFont="true" applyBorder="false" applyAlignment="true" applyProtection="false">
      <alignment horizontal="general" vertical="center"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2" xfId="20"/>
    <cellStyle name="Bình thường 2" xfId="21"/>
    <cellStyle name="Bình thường 2 3" xfId="22"/>
    <cellStyle name="Bình thường 3" xfId="23"/>
    <cellStyle name="Bình thường 4" xfId="24"/>
    <cellStyle name="Chuẩn 4" xfId="25"/>
    <cellStyle name="Comma 10 10" xfId="26"/>
    <cellStyle name="Comma 10 2" xfId="27"/>
    <cellStyle name="Comma 10 3" xfId="28"/>
    <cellStyle name="Comma 12" xfId="29"/>
    <cellStyle name="Comma 13" xfId="30"/>
    <cellStyle name="Comma 2" xfId="31"/>
    <cellStyle name="Comma 2 2" xfId="32"/>
    <cellStyle name="Comma 2 4" xfId="33"/>
    <cellStyle name="Comma 3" xfId="34"/>
    <cellStyle name="Comma 4" xfId="35"/>
    <cellStyle name="Comma 5" xfId="36"/>
    <cellStyle name="Comma 59" xfId="37"/>
    <cellStyle name="Comma 6" xfId="38"/>
    <cellStyle name="Comma 6 2" xfId="39"/>
    <cellStyle name="Comma 6 3" xfId="40"/>
    <cellStyle name="Comma 6 4" xfId="41"/>
    <cellStyle name="Comma 65" xfId="42"/>
    <cellStyle name="Comma 7" xfId="43"/>
    <cellStyle name="Dấu phẩy 2" xfId="44"/>
    <cellStyle name="Dấu phẩy 3" xfId="45"/>
    <cellStyle name="Dấu phẩy 4" xfId="46"/>
    <cellStyle name="Kiểu 1" xfId="47"/>
    <cellStyle name="Normal 11" xfId="48"/>
    <cellStyle name="Normal 19" xfId="49"/>
    <cellStyle name="Normal 19 2" xfId="50"/>
    <cellStyle name="Normal 2" xfId="51"/>
    <cellStyle name="Normal 2 2" xfId="52"/>
    <cellStyle name="Normal 3" xfId="53"/>
    <cellStyle name="Normal_Bieu mau (CV )" xfId="54"/>
    <cellStyle name="Normal_Sheet1" xfId="55"/>
    <cellStyle name="Normal_Sheet2" xfId="56"/>
    <cellStyle name="Style 1" xfId="57"/>
    <cellStyle name="Style 1 2 2"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AI%20LIEU%20PNN/2014/2014/Bo%20tri%20on%20dinh%20dan%20cu%20ban%20hot%20x&#227;%20%20M&#432;&#7901;ng%20&#272;un/quyet%20dinh/2017/&#272;I&#7872;U%20CH&#7880;N,%20B&#7892;%20SUNG/K&#200;M%20THEO%20T&#7900;%20TR&#204;NH%20PH&#202;%20DUY&#7878;T%20&#272;I&#7872;U%20CH&#7880;NH%20B&#7886;%20SUNG%20D&#7920;%20&#193;N%20(TRINH%20K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Gi&#7843;i%20ng&#226;n%20v&#7889;n%20k&#233;o%20d&#224;i%20n&#259;m%202023%20sang%20n&#259;m%20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Up"/>
      <sheetName val="HTDS_DT"/>
      <sheetName val="HTSDD xa"/>
      <sheetName val="HT San xuat xa"/>
      <sheetName val="HTSDD ban"/>
      <sheetName val="HTSX bản"/>
      <sheetName val="QH dân cư HK"/>
      <sheetName val="QH SDĐ"/>
      <sheetName val="QHSX Ban"/>
      <sheetName val="Bieu thu nhap"/>
      <sheetName val="THV"/>
      <sheetName val="00000000"/>
    </sheetNames>
    <sheetDataSet>
      <sheetData sheetId="0"/>
      <sheetData sheetId="1"/>
      <sheetData sheetId="2"/>
      <sheetData sheetId="3"/>
      <sheetData sheetId="4"/>
      <sheetData sheetId="5"/>
      <sheetData sheetId="6"/>
      <sheetData sheetId="7"/>
      <sheetData sheetId="8"/>
      <sheetData sheetId="9"/>
      <sheetData sheetId="10">
        <row r="40">
          <cell r="N40">
            <v>7845</v>
          </cell>
        </row>
        <row r="41">
          <cell r="N41">
            <v>12901</v>
          </cell>
        </row>
      </sheetData>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rang_tính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4"/>
  <sheetViews>
    <sheetView showFormulas="false" showGridLines="true" showRowColHeaders="true" showZeros="true" rightToLeft="false" tabSelected="true" showOutlineSymbols="true" defaultGridColor="true" view="pageBreakPreview" topLeftCell="A20" colorId="64" zoomScale="55" zoomScaleNormal="55" zoomScalePageLayoutView="55" workbookViewId="0">
      <selection pane="topLeft" activeCell="K9" activeCellId="0" sqref="K9"/>
    </sheetView>
  </sheetViews>
  <sheetFormatPr defaultColWidth="8.9921875" defaultRowHeight="20.5" zeroHeight="false" outlineLevelRow="0" outlineLevelCol="0"/>
  <cols>
    <col collapsed="false" customWidth="true" hidden="false" outlineLevel="0" max="1" min="1" style="1" width="8.57"/>
    <col collapsed="false" customWidth="true" hidden="false" outlineLevel="0" max="2" min="2" style="1" width="31.99"/>
    <col collapsed="false" customWidth="true" hidden="false" outlineLevel="0" max="3" min="3" style="2" width="17.66"/>
    <col collapsed="false" customWidth="true" hidden="false" outlineLevel="0" max="4" min="4" style="2" width="18.16"/>
    <col collapsed="false" customWidth="true" hidden="false" outlineLevel="0" max="5" min="5" style="2" width="15.49"/>
    <col collapsed="false" customWidth="true" hidden="true" outlineLevel="0" max="6" min="6" style="2" width="15.49"/>
    <col collapsed="false" customWidth="true" hidden="false" outlineLevel="0" max="7" min="7" style="3" width="15.49"/>
    <col collapsed="false" customWidth="true" hidden="true" outlineLevel="0" max="8" min="8" style="3" width="15.49"/>
    <col collapsed="false" customWidth="true" hidden="true" outlineLevel="0" max="9" min="9" style="2" width="15.49"/>
    <col collapsed="false" customWidth="true" hidden="false" outlineLevel="0" max="10" min="10" style="2" width="18.16"/>
    <col collapsed="false" customWidth="true" hidden="false" outlineLevel="0" max="11" min="11" style="2" width="17.49"/>
    <col collapsed="false" customWidth="true" hidden="false" outlineLevel="0" max="12" min="12" style="2" width="15.49"/>
    <col collapsed="false" customWidth="true" hidden="true" outlineLevel="0" max="13" min="13" style="2" width="15.49"/>
    <col collapsed="false" customWidth="true" hidden="false" outlineLevel="0" max="14" min="14" style="4" width="11.41"/>
    <col collapsed="false" customWidth="true" hidden="false" outlineLevel="0" max="15" min="15" style="1" width="20.99"/>
    <col collapsed="false" customWidth="true" hidden="false" outlineLevel="0" max="17" min="16" style="1" width="16.49"/>
    <col collapsed="false" customWidth="false" hidden="false" outlineLevel="0" max="257" min="18" style="1" width="8.99"/>
  </cols>
  <sheetData>
    <row r="1" customFormat="false" ht="0.75" hidden="false" customHeight="true" outlineLevel="0" collapsed="false">
      <c r="A1" s="5" t="s">
        <v>0</v>
      </c>
      <c r="B1" s="5"/>
      <c r="C1" s="5"/>
      <c r="D1" s="5"/>
      <c r="E1" s="5"/>
      <c r="F1" s="5"/>
      <c r="G1" s="5"/>
      <c r="H1" s="5"/>
      <c r="I1" s="5"/>
      <c r="J1" s="5"/>
      <c r="K1" s="5"/>
      <c r="L1" s="5"/>
      <c r="M1" s="5"/>
      <c r="N1" s="5"/>
    </row>
    <row r="2" customFormat="false" ht="43.5" hidden="false" customHeight="true" outlineLevel="0" collapsed="false">
      <c r="A2" s="5" t="s">
        <v>1</v>
      </c>
      <c r="B2" s="5"/>
      <c r="C2" s="5"/>
      <c r="D2" s="5"/>
      <c r="E2" s="5"/>
      <c r="F2" s="5"/>
      <c r="G2" s="5"/>
      <c r="H2" s="5"/>
      <c r="I2" s="5"/>
      <c r="J2" s="5"/>
      <c r="K2" s="5"/>
      <c r="L2" s="5"/>
      <c r="M2" s="5"/>
      <c r="N2" s="5"/>
    </row>
    <row r="3" customFormat="false" ht="33" hidden="false" customHeight="true" outlineLevel="0" collapsed="false">
      <c r="A3" s="6" t="s">
        <v>2</v>
      </c>
      <c r="B3" s="6"/>
      <c r="C3" s="6"/>
      <c r="D3" s="6"/>
      <c r="E3" s="6"/>
      <c r="F3" s="6"/>
      <c r="G3" s="6"/>
      <c r="H3" s="6"/>
      <c r="I3" s="6"/>
      <c r="J3" s="6"/>
      <c r="K3" s="6"/>
      <c r="L3" s="6"/>
      <c r="M3" s="6"/>
      <c r="N3" s="6"/>
      <c r="O3" s="7"/>
    </row>
    <row r="4" customFormat="false" ht="25.5" hidden="false" customHeight="true" outlineLevel="0" collapsed="false">
      <c r="A4" s="8"/>
      <c r="B4" s="9"/>
      <c r="C4" s="9"/>
      <c r="D4" s="9"/>
      <c r="E4" s="10"/>
      <c r="F4" s="10"/>
      <c r="G4" s="9"/>
      <c r="H4" s="9"/>
      <c r="I4" s="9"/>
      <c r="J4" s="9"/>
      <c r="K4" s="9"/>
      <c r="L4" s="9"/>
      <c r="M4" s="9"/>
      <c r="N4" s="11"/>
      <c r="O4" s="7"/>
    </row>
    <row r="5" customFormat="false" ht="27.75" hidden="false" customHeight="true" outlineLevel="0" collapsed="false">
      <c r="A5" s="12" t="s">
        <v>3</v>
      </c>
      <c r="B5" s="13" t="s">
        <v>4</v>
      </c>
      <c r="C5" s="14" t="s">
        <v>5</v>
      </c>
      <c r="D5" s="15" t="s">
        <v>6</v>
      </c>
      <c r="E5" s="16" t="s">
        <v>7</v>
      </c>
      <c r="F5" s="16"/>
      <c r="G5" s="16"/>
      <c r="H5" s="16"/>
      <c r="I5" s="14" t="s">
        <v>8</v>
      </c>
      <c r="J5" s="16" t="s">
        <v>9</v>
      </c>
      <c r="K5" s="15" t="s">
        <v>10</v>
      </c>
      <c r="L5" s="14" t="s">
        <v>11</v>
      </c>
      <c r="M5" s="15" t="s">
        <v>12</v>
      </c>
      <c r="N5" s="13" t="s">
        <v>13</v>
      </c>
      <c r="O5" s="7"/>
    </row>
    <row r="6" customFormat="false" ht="114" hidden="false" customHeight="true" outlineLevel="0" collapsed="false">
      <c r="A6" s="12"/>
      <c r="B6" s="13"/>
      <c r="C6" s="14"/>
      <c r="D6" s="15"/>
      <c r="E6" s="16" t="s">
        <v>14</v>
      </c>
      <c r="F6" s="17" t="s">
        <v>15</v>
      </c>
      <c r="G6" s="15" t="s">
        <v>16</v>
      </c>
      <c r="H6" s="15" t="s">
        <v>17</v>
      </c>
      <c r="I6" s="14"/>
      <c r="J6" s="16"/>
      <c r="K6" s="15"/>
      <c r="L6" s="14"/>
      <c r="M6" s="15"/>
      <c r="N6" s="13"/>
      <c r="O6" s="7"/>
      <c r="P6" s="7"/>
    </row>
    <row r="7" s="26" customFormat="true" ht="53.25" hidden="false" customHeight="true" outlineLevel="0" collapsed="false">
      <c r="A7" s="18" t="n">
        <v>1</v>
      </c>
      <c r="B7" s="19" t="s">
        <v>18</v>
      </c>
      <c r="C7" s="20" t="n">
        <f aca="false">SUM(C8:C10)</f>
        <v>431323</v>
      </c>
      <c r="D7" s="20" t="n">
        <f aca="false">SUM(D8:D10)</f>
        <v>431323</v>
      </c>
      <c r="E7" s="20" t="n">
        <f aca="false">SUM(E8:E10)</f>
        <v>400574.8</v>
      </c>
      <c r="F7" s="20"/>
      <c r="G7" s="20" t="n">
        <f aca="false">SUM(G8:G10)</f>
        <v>165349.5</v>
      </c>
      <c r="H7" s="20" t="n">
        <f aca="false">SUM(H8:H10)</f>
        <v>165349.5</v>
      </c>
      <c r="I7" s="20" t="n">
        <f aca="false">SUM(I8:I10)</f>
        <v>0</v>
      </c>
      <c r="J7" s="21" t="n">
        <f aca="false">SUM(J8:J10)</f>
        <v>53599.016445</v>
      </c>
      <c r="K7" s="21" t="n">
        <f aca="false">SUM(K8:K10)</f>
        <v>288754.316445</v>
      </c>
      <c r="L7" s="22" t="n">
        <f aca="false">+J7/G7</f>
        <v>0.324155902769588</v>
      </c>
      <c r="M7" s="20" t="n">
        <f aca="false">SUM(M8:M10)</f>
        <v>30748.2</v>
      </c>
      <c r="N7" s="23"/>
      <c r="O7" s="24"/>
      <c r="P7" s="25"/>
    </row>
    <row r="8" s="26" customFormat="true" ht="61.5" hidden="false" customHeight="false" outlineLevel="0" collapsed="false">
      <c r="A8" s="18" t="s">
        <v>19</v>
      </c>
      <c r="B8" s="27" t="s">
        <v>20</v>
      </c>
      <c r="C8" s="28" t="n">
        <f aca="false">+'VỐN NSTW'!E9</f>
        <v>183000</v>
      </c>
      <c r="D8" s="28" t="n">
        <f aca="false">+C8</f>
        <v>183000</v>
      </c>
      <c r="E8" s="28" t="n">
        <f aca="false">+'VỐN NSTW'!G9</f>
        <v>183000</v>
      </c>
      <c r="F8" s="29"/>
      <c r="G8" s="28" t="n">
        <f aca="false">+'VỐN NSTW'!N9</f>
        <v>48000</v>
      </c>
      <c r="H8" s="28" t="n">
        <f aca="false">+F8+G8</f>
        <v>48000</v>
      </c>
      <c r="I8" s="30"/>
      <c r="J8" s="30" t="n">
        <f aca="false">+'VỐN NSTW'!Q9</f>
        <v>23064.208445</v>
      </c>
      <c r="K8" s="30" t="n">
        <f aca="false">+'VỐN NSTW'!R9</f>
        <v>158064.208445</v>
      </c>
      <c r="L8" s="31" t="n">
        <f aca="false">+J8/G8</f>
        <v>0.480504342604167</v>
      </c>
      <c r="M8" s="28" t="n">
        <f aca="false">+'VỐN NSTW'!T9</f>
        <v>0</v>
      </c>
      <c r="N8" s="23"/>
      <c r="O8" s="32" t="n">
        <f aca="false">+G7+G11+G20</f>
        <v>306214.5</v>
      </c>
      <c r="P8" s="25" t="n">
        <f aca="false">+F7+F12+F20</f>
        <v>0</v>
      </c>
    </row>
    <row r="9" s="26" customFormat="true" ht="82" hidden="false" customHeight="false" outlineLevel="0" collapsed="false">
      <c r="A9" s="18" t="s">
        <v>21</v>
      </c>
      <c r="B9" s="27" t="s">
        <v>22</v>
      </c>
      <c r="C9" s="28" t="n">
        <f aca="false">+'VỐN NSTW'!E11</f>
        <v>247723</v>
      </c>
      <c r="D9" s="28" t="n">
        <f aca="false">+C9</f>
        <v>247723</v>
      </c>
      <c r="E9" s="28" t="n">
        <f aca="false">+'VỐN NSTW'!G11</f>
        <v>217104.8</v>
      </c>
      <c r="F9" s="29"/>
      <c r="G9" s="28" t="n">
        <f aca="false">+'VỐN NSTW'!N11</f>
        <v>117149.5</v>
      </c>
      <c r="H9" s="28" t="n">
        <f aca="false">+F9+G9</f>
        <v>117149.5</v>
      </c>
      <c r="I9" s="30"/>
      <c r="J9" s="30" t="n">
        <f aca="false">+'VỐN NSTW'!Q11</f>
        <v>30534.808</v>
      </c>
      <c r="K9" s="30" t="n">
        <f aca="false">+'VỐN NSTW'!R11</f>
        <v>130490.108</v>
      </c>
      <c r="L9" s="31" t="n">
        <f aca="false">+J9/G9</f>
        <v>0.260648214461009</v>
      </c>
      <c r="M9" s="28" t="n">
        <f aca="false">+'VỐN NSTW'!T11</f>
        <v>30618.2</v>
      </c>
      <c r="N9" s="23"/>
      <c r="O9" s="32" t="n">
        <f aca="false">+J7+J11+J20</f>
        <v>106265.519494846</v>
      </c>
      <c r="P9" s="25"/>
    </row>
    <row r="10" s="26" customFormat="true" ht="53.25" hidden="false" customHeight="true" outlineLevel="0" collapsed="false">
      <c r="A10" s="18" t="s">
        <v>23</v>
      </c>
      <c r="B10" s="27" t="s">
        <v>24</v>
      </c>
      <c r="C10" s="28" t="n">
        <f aca="false">+'VỐN NSTW'!E30</f>
        <v>600</v>
      </c>
      <c r="D10" s="28" t="n">
        <f aca="false">+C10</f>
        <v>600</v>
      </c>
      <c r="E10" s="28" t="n">
        <f aca="false">+'VỐN NSTW'!G30</f>
        <v>470</v>
      </c>
      <c r="F10" s="29"/>
      <c r="G10" s="28" t="n">
        <f aca="false">+'VỐN NSTW'!N30</f>
        <v>200</v>
      </c>
      <c r="H10" s="28" t="n">
        <f aca="false">+F10+G10</f>
        <v>200</v>
      </c>
      <c r="I10" s="30"/>
      <c r="J10" s="30"/>
      <c r="K10" s="28" t="n">
        <f aca="false">+'VỐN NSTW'!R30</f>
        <v>200</v>
      </c>
      <c r="L10" s="33" t="n">
        <f aca="false">+J10/G10</f>
        <v>0</v>
      </c>
      <c r="M10" s="28" t="n">
        <f aca="false">+'VỐN NSTW'!T30</f>
        <v>130</v>
      </c>
      <c r="N10" s="23"/>
      <c r="O10" s="34" t="n">
        <f aca="false">+O9/O8</f>
        <v>0.347029678525498</v>
      </c>
      <c r="P10" s="25"/>
    </row>
    <row r="11" s="39" customFormat="true" ht="69" hidden="false" customHeight="true" outlineLevel="0" collapsed="false">
      <c r="A11" s="35" t="n">
        <v>2</v>
      </c>
      <c r="B11" s="19" t="s">
        <v>25</v>
      </c>
      <c r="C11" s="20" t="n">
        <f aca="false">+C12</f>
        <v>291753</v>
      </c>
      <c r="D11" s="20" t="n">
        <f aca="false">+D12</f>
        <v>286113</v>
      </c>
      <c r="E11" s="20" t="n">
        <f aca="false">+E12</f>
        <v>249879</v>
      </c>
      <c r="F11" s="20"/>
      <c r="G11" s="20" t="n">
        <f aca="false">+G12</f>
        <v>112856</v>
      </c>
      <c r="H11" s="20" t="n">
        <f aca="false">+H12</f>
        <v>112856</v>
      </c>
      <c r="I11" s="20" t="n">
        <f aca="false">+I12</f>
        <v>0</v>
      </c>
      <c r="J11" s="21" t="n">
        <f aca="false">+J12</f>
        <v>40472.795989846</v>
      </c>
      <c r="K11" s="21" t="n">
        <f aca="false">+K12</f>
        <v>177495.795989846</v>
      </c>
      <c r="L11" s="22" t="n">
        <f aca="false">+J11/G11</f>
        <v>0.358623342931222</v>
      </c>
      <c r="M11" s="20" t="n">
        <f aca="false">+M12+M16</f>
        <v>0</v>
      </c>
      <c r="N11" s="36"/>
      <c r="O11" s="37" t="n">
        <f aca="false">+H7+H12</f>
        <v>278205.5</v>
      </c>
      <c r="P11" s="38"/>
    </row>
    <row r="12" s="26" customFormat="true" ht="53.25" hidden="false" customHeight="true" outlineLevel="0" collapsed="false">
      <c r="A12" s="18" t="s">
        <v>26</v>
      </c>
      <c r="B12" s="40" t="s">
        <v>27</v>
      </c>
      <c r="C12" s="28" t="n">
        <f aca="false">SUM(C13:C15)</f>
        <v>291753</v>
      </c>
      <c r="D12" s="28" t="n">
        <f aca="false">SUM(D13:D15)</f>
        <v>286113</v>
      </c>
      <c r="E12" s="28" t="n">
        <f aca="false">SUM(E13:E15)</f>
        <v>249879</v>
      </c>
      <c r="F12" s="30"/>
      <c r="G12" s="28" t="n">
        <f aca="false">SUM(G13:G15)</f>
        <v>112856</v>
      </c>
      <c r="H12" s="30" t="n">
        <f aca="false">SUM(H13:H15)</f>
        <v>112856</v>
      </c>
      <c r="I12" s="30" t="n">
        <f aca="false">SUM(I13:I15)</f>
        <v>0</v>
      </c>
      <c r="J12" s="30" t="n">
        <f aca="false">SUM(J13:J15)</f>
        <v>40472.795989846</v>
      </c>
      <c r="K12" s="30" t="n">
        <f aca="false">SUM(K13:K15)</f>
        <v>177495.795989846</v>
      </c>
      <c r="L12" s="31" t="n">
        <f aca="false">+J12/G12</f>
        <v>0.358623342931222</v>
      </c>
      <c r="M12" s="28" t="n">
        <f aca="false">SUM(M13:M15)</f>
        <v>0</v>
      </c>
      <c r="N12" s="23"/>
      <c r="O12" s="32" t="n">
        <f aca="false">+J7+J12</f>
        <v>94071.812434846</v>
      </c>
      <c r="P12" s="25"/>
    </row>
    <row r="13" s="49" customFormat="true" ht="82" hidden="false" customHeight="false" outlineLevel="0" collapsed="false">
      <c r="A13" s="41" t="s">
        <v>28</v>
      </c>
      <c r="B13" s="42" t="s">
        <v>29</v>
      </c>
      <c r="C13" s="43" t="n">
        <f aca="false">+'ĐBDTTS - ĐT'!E8</f>
        <v>121253</v>
      </c>
      <c r="D13" s="43" t="n">
        <f aca="false">+'ĐBDTTS - ĐT'!F7</f>
        <v>115613</v>
      </c>
      <c r="E13" s="43" t="n">
        <f aca="false">+'ĐBDTTS - ĐT'!G7</f>
        <v>99183</v>
      </c>
      <c r="F13" s="44"/>
      <c r="G13" s="43" t="n">
        <f aca="false">+'ĐBDTTS - ĐT'!N7</f>
        <v>56960</v>
      </c>
      <c r="H13" s="43" t="n">
        <f aca="false">+F13+G13</f>
        <v>56960</v>
      </c>
      <c r="I13" s="44"/>
      <c r="J13" s="44" t="n">
        <f aca="false">+'ĐBDTTS - ĐT'!Q8</f>
        <v>24113.380167846</v>
      </c>
      <c r="K13" s="44" t="n">
        <f aca="false">+'ĐBDTTS - ĐT'!R8</f>
        <v>66336.380167846</v>
      </c>
      <c r="L13" s="45" t="n">
        <f aca="false">+J13/G13</f>
        <v>0.423338837216397</v>
      </c>
      <c r="M13" s="44"/>
      <c r="N13" s="46"/>
      <c r="O13" s="47" t="n">
        <f aca="false">+O12/O11</f>
        <v>0.338137860088481</v>
      </c>
      <c r="P13" s="48"/>
    </row>
    <row r="14" s="49" customFormat="true" ht="41" hidden="false" customHeight="false" outlineLevel="0" collapsed="false">
      <c r="A14" s="41" t="s">
        <v>30</v>
      </c>
      <c r="B14" s="42" t="s">
        <v>31</v>
      </c>
      <c r="C14" s="43" t="n">
        <f aca="false">+'Giảm nghèo - ĐT'!E8</f>
        <v>163500</v>
      </c>
      <c r="D14" s="43" t="n">
        <f aca="false">+C14</f>
        <v>163500</v>
      </c>
      <c r="E14" s="43" t="n">
        <f aca="false">+'Giảm nghèo - ĐT'!G7</f>
        <v>144446</v>
      </c>
      <c r="F14" s="44"/>
      <c r="G14" s="43" t="n">
        <f aca="false">+'Giảm nghèo - ĐT'!N7</f>
        <v>51206</v>
      </c>
      <c r="H14" s="44" t="n">
        <f aca="false">+F14+G14</f>
        <v>51206</v>
      </c>
      <c r="I14" s="44"/>
      <c r="J14" s="44" t="n">
        <f aca="false">+'Giảm nghèo - ĐT'!Q8</f>
        <v>13471.182822</v>
      </c>
      <c r="K14" s="44" t="n">
        <f aca="false">+'Giảm nghèo - ĐT'!R8</f>
        <v>106711.182822</v>
      </c>
      <c r="L14" s="45" t="n">
        <f aca="false">+J14/G14</f>
        <v>0.263078210014451</v>
      </c>
      <c r="M14" s="44"/>
      <c r="N14" s="46"/>
      <c r="O14" s="50"/>
      <c r="P14" s="48"/>
    </row>
    <row r="15" s="49" customFormat="true" ht="41" hidden="false" customHeight="false" outlineLevel="0" collapsed="false">
      <c r="A15" s="41" t="s">
        <v>32</v>
      </c>
      <c r="B15" s="42" t="s">
        <v>33</v>
      </c>
      <c r="C15" s="43" t="n">
        <f aca="false">+'NTM - ĐT'!E8</f>
        <v>7000</v>
      </c>
      <c r="D15" s="43" t="n">
        <f aca="false">+C15</f>
        <v>7000</v>
      </c>
      <c r="E15" s="43" t="n">
        <f aca="false">+'NTM - ĐT'!G8</f>
        <v>6250</v>
      </c>
      <c r="F15" s="44"/>
      <c r="G15" s="43" t="n">
        <f aca="false">+'NTM - ĐT'!N7</f>
        <v>4690</v>
      </c>
      <c r="H15" s="43" t="n">
        <f aca="false">+F15+G15</f>
        <v>4690</v>
      </c>
      <c r="I15" s="44"/>
      <c r="J15" s="44" t="n">
        <f aca="false">+'NTM - ĐT'!Q8</f>
        <v>2888.233</v>
      </c>
      <c r="K15" s="44" t="n">
        <f aca="false">+'NTM - ĐT'!R8</f>
        <v>4448.233</v>
      </c>
      <c r="L15" s="45" t="n">
        <f aca="false">+J15/G15</f>
        <v>0.615827931769723</v>
      </c>
      <c r="M15" s="44"/>
      <c r="N15" s="46"/>
      <c r="O15" s="51"/>
      <c r="P15" s="48"/>
    </row>
    <row r="16" s="26" customFormat="true" ht="53.25" hidden="true" customHeight="true" outlineLevel="0" collapsed="false">
      <c r="A16" s="18" t="s">
        <v>34</v>
      </c>
      <c r="B16" s="40" t="s">
        <v>35</v>
      </c>
      <c r="C16" s="30"/>
      <c r="D16" s="28"/>
      <c r="E16" s="30"/>
      <c r="F16" s="30" t="n">
        <f aca="false">SUM(F17:F19)</f>
        <v>15639.297749</v>
      </c>
      <c r="G16" s="30" t="n">
        <f aca="false">SUM(G17:G19)</f>
        <v>80984</v>
      </c>
      <c r="H16" s="30" t="n">
        <f aca="false">SUM(H17:H19)</f>
        <v>96623.297749</v>
      </c>
      <c r="I16" s="30" t="n">
        <f aca="false">SUM(I17:I19)</f>
        <v>0</v>
      </c>
      <c r="J16" s="30" t="n">
        <f aca="false">SUM(J17:J19)</f>
        <v>17074.334887</v>
      </c>
      <c r="K16" s="30"/>
      <c r="L16" s="31" t="n">
        <f aca="false">+J16/H16</f>
        <v>0.17671033058046</v>
      </c>
      <c r="M16" s="30"/>
      <c r="N16" s="23"/>
      <c r="O16" s="24"/>
      <c r="P16" s="25"/>
    </row>
    <row r="17" s="49" customFormat="true" ht="82" hidden="true" customHeight="false" outlineLevel="0" collapsed="false">
      <c r="A17" s="41" t="s">
        <v>36</v>
      </c>
      <c r="B17" s="42" t="s">
        <v>29</v>
      </c>
      <c r="C17" s="44"/>
      <c r="D17" s="43"/>
      <c r="E17" s="44"/>
      <c r="F17" s="44" t="n">
        <f aca="false">+'ĐBDTTS - SN'!C9/1000000</f>
        <v>7564.695324</v>
      </c>
      <c r="G17" s="43" t="n">
        <f aca="false">+'ĐBDTTS - SN'!D9/1000000</f>
        <v>46544</v>
      </c>
      <c r="H17" s="44" t="n">
        <f aca="false">+F17+G17</f>
        <v>54108.695324</v>
      </c>
      <c r="I17" s="44"/>
      <c r="J17" s="44" t="n">
        <f aca="false">+'ĐBDTTS - SN'!I9/1000000</f>
        <v>11388.316731</v>
      </c>
      <c r="K17" s="44"/>
      <c r="L17" s="45" t="n">
        <f aca="false">+J17/H17</f>
        <v>0.210471101969977</v>
      </c>
      <c r="M17" s="44"/>
      <c r="N17" s="46"/>
      <c r="O17" s="51"/>
      <c r="P17" s="48"/>
    </row>
    <row r="18" s="49" customFormat="true" ht="61.5" hidden="true" customHeight="false" outlineLevel="0" collapsed="false">
      <c r="A18" s="41" t="s">
        <v>37</v>
      </c>
      <c r="B18" s="42" t="s">
        <v>38</v>
      </c>
      <c r="C18" s="44"/>
      <c r="D18" s="43"/>
      <c r="E18" s="44"/>
      <c r="F18" s="44" t="n">
        <f aca="false">+'Giảm nghèo - SN'!C9/1000000</f>
        <v>7057.605065</v>
      </c>
      <c r="G18" s="43" t="n">
        <f aca="false">+'Giảm nghèo - SN'!D9/1000000</f>
        <v>32314</v>
      </c>
      <c r="H18" s="44" t="n">
        <f aca="false">+F18+G18</f>
        <v>39371.605065</v>
      </c>
      <c r="I18" s="44"/>
      <c r="J18" s="44" t="n">
        <f aca="false">+'Giảm nghèo - SN'!I9/1000000</f>
        <v>5488.203756</v>
      </c>
      <c r="K18" s="44"/>
      <c r="L18" s="45" t="n">
        <f aca="false">+J18/H18</f>
        <v>0.139394971247409</v>
      </c>
      <c r="M18" s="44"/>
      <c r="N18" s="46"/>
      <c r="O18" s="51"/>
      <c r="P18" s="48"/>
    </row>
    <row r="19" s="49" customFormat="true" ht="61.5" hidden="true" customHeight="false" outlineLevel="0" collapsed="false">
      <c r="A19" s="41" t="s">
        <v>39</v>
      </c>
      <c r="B19" s="42" t="s">
        <v>40</v>
      </c>
      <c r="C19" s="44"/>
      <c r="D19" s="43"/>
      <c r="E19" s="44"/>
      <c r="F19" s="44" t="n">
        <f aca="false">+'NTM - SN'!C9/1000000</f>
        <v>1016.99736</v>
      </c>
      <c r="G19" s="43" t="n">
        <f aca="false">+'NTM - SN'!D9/1000000</f>
        <v>2126</v>
      </c>
      <c r="H19" s="44" t="n">
        <f aca="false">+F19+G19</f>
        <v>3142.99736</v>
      </c>
      <c r="I19" s="44"/>
      <c r="J19" s="44" t="n">
        <f aca="false">+'NTM - SN'!I9/1000000</f>
        <v>197.8144</v>
      </c>
      <c r="K19" s="44"/>
      <c r="L19" s="52" t="n">
        <f aca="false">+J19/H19</f>
        <v>0.0629381374981492</v>
      </c>
      <c r="M19" s="44"/>
      <c r="N19" s="46"/>
      <c r="O19" s="51"/>
      <c r="P19" s="48"/>
    </row>
    <row r="20" s="39" customFormat="true" ht="53.25" hidden="false" customHeight="true" outlineLevel="0" collapsed="false">
      <c r="A20" s="35" t="n">
        <v>3</v>
      </c>
      <c r="B20" s="19" t="s">
        <v>41</v>
      </c>
      <c r="C20" s="20" t="n">
        <f aca="false">+C21+C22</f>
        <v>97787</v>
      </c>
      <c r="D20" s="20" t="n">
        <f aca="false">+D21+D22</f>
        <v>0</v>
      </c>
      <c r="E20" s="20" t="n">
        <f aca="false">+E21+E22</f>
        <v>66270</v>
      </c>
      <c r="F20" s="20"/>
      <c r="G20" s="20" t="n">
        <f aca="false">+G21+G22</f>
        <v>28009</v>
      </c>
      <c r="H20" s="20" t="n">
        <f aca="false">+H21+H22</f>
        <v>28009</v>
      </c>
      <c r="I20" s="20" t="n">
        <f aca="false">+I21+I22</f>
        <v>0</v>
      </c>
      <c r="J20" s="21" t="n">
        <f aca="false">+J21+J22</f>
        <v>12193.70706</v>
      </c>
      <c r="K20" s="21" t="n">
        <f aca="false">+K21+K22</f>
        <v>49644.70706</v>
      </c>
      <c r="L20" s="22" t="n">
        <f aca="false">+J20/G20</f>
        <v>0.435349604055839</v>
      </c>
      <c r="M20" s="20" t="n">
        <f aca="false">+M21+M22</f>
        <v>8038</v>
      </c>
      <c r="N20" s="36"/>
      <c r="O20" s="53"/>
      <c r="P20" s="38"/>
    </row>
    <row r="21" s="26" customFormat="true" ht="53.25" hidden="false" customHeight="true" outlineLevel="0" collapsed="false">
      <c r="A21" s="18" t="s">
        <v>42</v>
      </c>
      <c r="B21" s="40" t="s">
        <v>43</v>
      </c>
      <c r="C21" s="28" t="n">
        <f aca="false">+'VỐN NSĐP'!F9</f>
        <v>35000</v>
      </c>
      <c r="D21" s="28"/>
      <c r="E21" s="28" t="n">
        <f aca="false">+'VỐN NSĐP'!I9</f>
        <v>28000</v>
      </c>
      <c r="F21" s="30"/>
      <c r="G21" s="28" t="n">
        <f aca="false">+'VỐN NSĐP'!U8</f>
        <v>10000</v>
      </c>
      <c r="H21" s="28" t="n">
        <f aca="false">+F21+G21</f>
        <v>10000</v>
      </c>
      <c r="I21" s="30"/>
      <c r="J21" s="28" t="n">
        <f aca="false">+'VỐN NSĐP'!Z9</f>
        <v>7000</v>
      </c>
      <c r="K21" s="28" t="n">
        <f aca="false">+'VỐN NSĐP'!AC9</f>
        <v>25000</v>
      </c>
      <c r="L21" s="33" t="n">
        <f aca="false">+J21/G21</f>
        <v>0.7</v>
      </c>
      <c r="M21" s="28" t="n">
        <f aca="false">+'VỐN NSĐP'!AI9</f>
        <v>7000</v>
      </c>
      <c r="N21" s="23"/>
      <c r="O21" s="24"/>
      <c r="P21" s="25"/>
    </row>
    <row r="22" s="26" customFormat="true" ht="53.25" hidden="false" customHeight="true" outlineLevel="0" collapsed="false">
      <c r="A22" s="18" t="s">
        <v>44</v>
      </c>
      <c r="B22" s="40" t="s">
        <v>45</v>
      </c>
      <c r="C22" s="28" t="n">
        <f aca="false">+'VỐN NSĐP'!G9</f>
        <v>62787</v>
      </c>
      <c r="D22" s="28"/>
      <c r="E22" s="28" t="n">
        <f aca="false">+'VỐN NSĐP'!J9</f>
        <v>38270</v>
      </c>
      <c r="F22" s="30"/>
      <c r="G22" s="28" t="n">
        <f aca="false">+'VỐN NSĐP'!V8</f>
        <v>18009</v>
      </c>
      <c r="H22" s="30" t="n">
        <f aca="false">+F22+G22</f>
        <v>18009</v>
      </c>
      <c r="I22" s="30"/>
      <c r="J22" s="30" t="n">
        <f aca="false">+'VỐN NSĐP'!AA9</f>
        <v>5193.70706</v>
      </c>
      <c r="K22" s="30" t="n">
        <f aca="false">+'VỐN NSĐP'!AD9</f>
        <v>24644.70706</v>
      </c>
      <c r="L22" s="31" t="n">
        <f aca="false">+J22/G22</f>
        <v>0.288395083569326</v>
      </c>
      <c r="M22" s="28" t="n">
        <f aca="false">+'VỐN NSĐP'!AJ9</f>
        <v>1038</v>
      </c>
      <c r="N22" s="23"/>
      <c r="O22" s="24"/>
      <c r="P22" s="25"/>
    </row>
    <row r="23" s="39" customFormat="true" ht="60" hidden="true" customHeight="false" outlineLevel="0" collapsed="false">
      <c r="A23" s="35" t="n">
        <v>4</v>
      </c>
      <c r="B23" s="19" t="s">
        <v>46</v>
      </c>
      <c r="C23" s="20"/>
      <c r="D23" s="21"/>
      <c r="E23" s="21"/>
      <c r="F23" s="21"/>
      <c r="G23" s="21"/>
      <c r="H23" s="20" t="n">
        <f aca="false">+F23+G23</f>
        <v>0</v>
      </c>
      <c r="I23" s="21"/>
      <c r="J23" s="21"/>
      <c r="K23" s="21"/>
      <c r="L23" s="22"/>
      <c r="M23" s="21" t="n">
        <f aca="false">+'VỐN SỰ NGHIỆP ĐẦU TƯ'!P7</f>
        <v>3499.878369</v>
      </c>
      <c r="N23" s="36"/>
      <c r="O23" s="53"/>
      <c r="P23" s="38"/>
    </row>
    <row r="24" s="60" customFormat="true" ht="53.25" hidden="false" customHeight="true" outlineLevel="0" collapsed="false">
      <c r="A24" s="54" t="s">
        <v>47</v>
      </c>
      <c r="B24" s="54"/>
      <c r="C24" s="55" t="n">
        <f aca="false">+C7+C11+C20+C23</f>
        <v>820863</v>
      </c>
      <c r="D24" s="55" t="n">
        <f aca="false">+D7+D11+D20+D23</f>
        <v>717436</v>
      </c>
      <c r="E24" s="56" t="n">
        <f aca="false">+E7+E11+E20+E23</f>
        <v>716723.8</v>
      </c>
      <c r="F24" s="55" t="n">
        <f aca="false">+F7+F11+F20+F23</f>
        <v>0</v>
      </c>
      <c r="G24" s="56" t="n">
        <f aca="false">+G7+G11+G20+G23</f>
        <v>306214.5</v>
      </c>
      <c r="H24" s="55" t="n">
        <f aca="false">+H7+H11+H20+H23</f>
        <v>306214.5</v>
      </c>
      <c r="I24" s="55" t="n">
        <f aca="false">+I7+I11+I20+I23</f>
        <v>0</v>
      </c>
      <c r="J24" s="56" t="n">
        <f aca="false">+J7+J11+J20+J23</f>
        <v>106265.519494846</v>
      </c>
      <c r="K24" s="56" t="n">
        <f aca="false">+K7+K11+K20+K23</f>
        <v>515894.819494846</v>
      </c>
      <c r="L24" s="22" t="n">
        <f aca="false">+J24/G24</f>
        <v>0.347029678525498</v>
      </c>
      <c r="M24" s="56" t="n">
        <f aca="false">SUM(M7:M23)/2</f>
        <v>40536.1391845</v>
      </c>
      <c r="N24" s="57"/>
      <c r="O24" s="58"/>
      <c r="P24" s="59"/>
    </row>
    <row r="25" s="67" customFormat="true" ht="53.25" hidden="true" customHeight="true" outlineLevel="0" collapsed="false">
      <c r="A25" s="61" t="s">
        <v>48</v>
      </c>
      <c r="B25" s="62" t="s">
        <v>49</v>
      </c>
      <c r="C25" s="63" t="n">
        <f aca="false">+C26+C29+C37+C39</f>
        <v>103474</v>
      </c>
      <c r="D25" s="63" t="n">
        <f aca="false">+D26+D29+D37+D39</f>
        <v>0</v>
      </c>
      <c r="E25" s="63" t="e">
        <f aca="false">+E26+E29+E37+E39</f>
        <v>#VALUE!</v>
      </c>
      <c r="F25" s="63"/>
      <c r="G25" s="63" t="n">
        <f aca="false">+G26+G29+G37+G39</f>
        <v>51171</v>
      </c>
      <c r="H25" s="63"/>
      <c r="I25" s="63" t="n">
        <f aca="false">+I26+I29+I37+I39</f>
        <v>79187</v>
      </c>
      <c r="J25" s="63"/>
      <c r="K25" s="63"/>
      <c r="L25" s="64" t="e">
        <f aca="false">+#REF!/#REF!*100</f>
        <v>#VALUE!</v>
      </c>
      <c r="M25" s="63" t="e">
        <f aca="false">+M26+M29+M37+M39</f>
        <v>#VALUE!</v>
      </c>
      <c r="N25" s="65"/>
      <c r="O25" s="66" t="e">
        <f aca="false">+#REF!-O7+#REF!</f>
        <v>#VALUE!</v>
      </c>
    </row>
    <row r="26" s="73" customFormat="true" ht="53.25" hidden="true" customHeight="true" outlineLevel="0" collapsed="false">
      <c r="A26" s="68" t="s">
        <v>50</v>
      </c>
      <c r="B26" s="69" t="s">
        <v>51</v>
      </c>
      <c r="C26" s="70" t="n">
        <f aca="false">+C27</f>
        <v>11000</v>
      </c>
      <c r="D26" s="70" t="n">
        <f aca="false">+D27</f>
        <v>0</v>
      </c>
      <c r="E26" s="70" t="e">
        <f aca="false">+E27+E28</f>
        <v>#VALUE!</v>
      </c>
      <c r="F26" s="70"/>
      <c r="G26" s="70" t="n">
        <f aca="false">+G27+G28</f>
        <v>9000</v>
      </c>
      <c r="H26" s="70"/>
      <c r="I26" s="70" t="n">
        <f aca="false">+I27+I28</f>
        <v>10800</v>
      </c>
      <c r="J26" s="70"/>
      <c r="K26" s="70"/>
      <c r="L26" s="71" t="e">
        <f aca="false">+#REF!/#REF!*100</f>
        <v>#VALUE!</v>
      </c>
      <c r="M26" s="70" t="e">
        <f aca="false">+M27+M28</f>
        <v>#VALUE!</v>
      </c>
      <c r="N26" s="72"/>
      <c r="O26" s="73" t="e">
        <f aca="false">+#REF!/O25</f>
        <v>#VALUE!</v>
      </c>
    </row>
    <row r="27" s="80" customFormat="true" ht="96" hidden="true" customHeight="true" outlineLevel="0" collapsed="false">
      <c r="A27" s="74" t="n">
        <v>1</v>
      </c>
      <c r="B27" s="75" t="s">
        <v>52</v>
      </c>
      <c r="C27" s="76" t="n">
        <v>11000</v>
      </c>
      <c r="D27" s="76"/>
      <c r="E27" s="76" t="e">
        <f aca="false">+#REF!+#REF!+#REF!+#REF!</f>
        <v>#VALUE!</v>
      </c>
      <c r="F27" s="76"/>
      <c r="G27" s="77" t="n">
        <v>9000</v>
      </c>
      <c r="H27" s="77"/>
      <c r="I27" s="77" t="n">
        <v>10800</v>
      </c>
      <c r="J27" s="77"/>
      <c r="K27" s="78"/>
      <c r="L27" s="78"/>
      <c r="M27" s="77" t="e">
        <f aca="false">+I27-E27</f>
        <v>#VALUE!</v>
      </c>
      <c r="N27" s="79"/>
    </row>
    <row r="28" s="80" customFormat="true" ht="69" hidden="true" customHeight="true" outlineLevel="0" collapsed="false">
      <c r="A28" s="81"/>
      <c r="B28" s="82" t="s">
        <v>53</v>
      </c>
      <c r="C28" s="83" t="n">
        <v>39920</v>
      </c>
      <c r="D28" s="83"/>
      <c r="E28" s="76" t="e">
        <f aca="false">+#REF!+#REF!+#REF!+#REF!</f>
        <v>#VALUE!</v>
      </c>
      <c r="F28" s="76"/>
      <c r="G28" s="83"/>
      <c r="H28" s="83"/>
      <c r="I28" s="77"/>
      <c r="J28" s="77"/>
      <c r="K28" s="77"/>
      <c r="L28" s="77"/>
      <c r="M28" s="83"/>
      <c r="N28" s="81" t="s">
        <v>54</v>
      </c>
    </row>
    <row r="29" s="73" customFormat="true" ht="42" hidden="true" customHeight="true" outlineLevel="0" collapsed="false">
      <c r="A29" s="68" t="s">
        <v>55</v>
      </c>
      <c r="B29" s="69" t="s">
        <v>56</v>
      </c>
      <c r="C29" s="84" t="n">
        <f aca="false">SUM(C30:C36)</f>
        <v>76728</v>
      </c>
      <c r="D29" s="84" t="n">
        <f aca="false">SUM(D30:D36)</f>
        <v>0</v>
      </c>
      <c r="E29" s="84" t="e">
        <f aca="false">SUM(E30:E36)</f>
        <v>#VALUE!</v>
      </c>
      <c r="F29" s="84"/>
      <c r="G29" s="70" t="n">
        <f aca="false">SUM(G30:G36)</f>
        <v>41871</v>
      </c>
      <c r="H29" s="70"/>
      <c r="I29" s="70" t="n">
        <f aca="false">SUM(I30:I36)</f>
        <v>63957</v>
      </c>
      <c r="J29" s="70"/>
      <c r="K29" s="70"/>
      <c r="L29" s="71" t="e">
        <f aca="false">+#REF!/#REF!*100</f>
        <v>#VALUE!</v>
      </c>
      <c r="M29" s="85" t="e">
        <f aca="false">SUM(M30:M36)</f>
        <v>#VALUE!</v>
      </c>
      <c r="N29" s="86"/>
      <c r="O29" s="87"/>
    </row>
    <row r="30" s="73" customFormat="true" ht="60.75" hidden="true" customHeight="true" outlineLevel="0" collapsed="false">
      <c r="A30" s="88" t="n">
        <v>1</v>
      </c>
      <c r="B30" s="89" t="s">
        <v>57</v>
      </c>
      <c r="C30" s="90" t="n">
        <v>7000</v>
      </c>
      <c r="D30" s="90"/>
      <c r="E30" s="76" t="e">
        <f aca="false">+#REF!+#REF!+#REF!+#REF!</f>
        <v>#VALUE!</v>
      </c>
      <c r="F30" s="76"/>
      <c r="G30" s="90" t="n">
        <v>5000</v>
      </c>
      <c r="H30" s="90"/>
      <c r="I30" s="77" t="n">
        <v>6630</v>
      </c>
      <c r="J30" s="77"/>
      <c r="K30" s="77"/>
      <c r="L30" s="78" t="e">
        <f aca="false">+#REF!/#REF!*100</f>
        <v>#VALUE!</v>
      </c>
      <c r="M30" s="91" t="n">
        <v>-370</v>
      </c>
      <c r="N30" s="92" t="s">
        <v>58</v>
      </c>
    </row>
    <row r="31" s="73" customFormat="true" ht="40.5" hidden="true" customHeight="true" outlineLevel="0" collapsed="false">
      <c r="A31" s="88" t="n">
        <v>2</v>
      </c>
      <c r="B31" s="89" t="s">
        <v>59</v>
      </c>
      <c r="C31" s="90" t="n">
        <v>6350</v>
      </c>
      <c r="D31" s="90"/>
      <c r="E31" s="76" t="e">
        <f aca="false">+#REF!+#REF!+#REF!+#REF!</f>
        <v>#VALUE!</v>
      </c>
      <c r="F31" s="76"/>
      <c r="G31" s="90" t="n">
        <v>3441</v>
      </c>
      <c r="H31" s="90"/>
      <c r="I31" s="77" t="n">
        <v>5157</v>
      </c>
      <c r="J31" s="77"/>
      <c r="K31" s="77"/>
      <c r="L31" s="78" t="e">
        <f aca="false">+#REF!/#REF!*100</f>
        <v>#VALUE!</v>
      </c>
      <c r="M31" s="91"/>
      <c r="N31" s="79"/>
      <c r="P31" s="93"/>
    </row>
    <row r="32" s="73" customFormat="true" ht="40.5" hidden="true" customHeight="true" outlineLevel="0" collapsed="false">
      <c r="A32" s="88" t="n">
        <v>3</v>
      </c>
      <c r="B32" s="89" t="s">
        <v>60</v>
      </c>
      <c r="C32" s="90" t="n">
        <v>7000</v>
      </c>
      <c r="D32" s="90"/>
      <c r="E32" s="76" t="e">
        <f aca="false">+#REF!+#REF!+#REF!+#REF!</f>
        <v>#VALUE!</v>
      </c>
      <c r="F32" s="76"/>
      <c r="G32" s="90" t="n">
        <v>3591</v>
      </c>
      <c r="H32" s="90"/>
      <c r="I32" s="77" t="n">
        <v>6783</v>
      </c>
      <c r="J32" s="77"/>
      <c r="K32" s="77"/>
      <c r="L32" s="78" t="e">
        <f aca="false">+#REF!/#REF!*100</f>
        <v>#VALUE!</v>
      </c>
      <c r="M32" s="91" t="e">
        <f aca="false">+I32-E32</f>
        <v>#VALUE!</v>
      </c>
      <c r="N32" s="79"/>
    </row>
    <row r="33" s="73" customFormat="true" ht="40.5" hidden="true" customHeight="true" outlineLevel="0" collapsed="false">
      <c r="A33" s="88" t="n">
        <v>4</v>
      </c>
      <c r="B33" s="89" t="s">
        <v>61</v>
      </c>
      <c r="C33" s="90" t="n">
        <v>6728</v>
      </c>
      <c r="D33" s="90"/>
      <c r="E33" s="76" t="e">
        <f aca="false">+#REF!+#REF!+#REF!+#REF!</f>
        <v>#VALUE!</v>
      </c>
      <c r="F33" s="76"/>
      <c r="G33" s="90" t="n">
        <v>3293</v>
      </c>
      <c r="H33" s="90"/>
      <c r="I33" s="76" t="n">
        <v>5998</v>
      </c>
      <c r="J33" s="76"/>
      <c r="K33" s="77"/>
      <c r="L33" s="78" t="e">
        <f aca="false">+#REF!/#REF!*100</f>
        <v>#VALUE!</v>
      </c>
      <c r="M33" s="91" t="e">
        <f aca="false">+I33-E33</f>
        <v>#VALUE!</v>
      </c>
      <c r="N33" s="92" t="s">
        <v>58</v>
      </c>
    </row>
    <row r="34" s="73" customFormat="true" ht="74.25" hidden="true" customHeight="true" outlineLevel="0" collapsed="false">
      <c r="A34" s="88" t="n">
        <v>5</v>
      </c>
      <c r="B34" s="89" t="s">
        <v>62</v>
      </c>
      <c r="C34" s="90" t="n">
        <v>32330</v>
      </c>
      <c r="D34" s="90"/>
      <c r="E34" s="76" t="e">
        <f aca="false">+#REF!+#REF!+#REF!+#REF!</f>
        <v>#VALUE!</v>
      </c>
      <c r="F34" s="76"/>
      <c r="G34" s="90" t="n">
        <f aca="false">9540+5421</f>
        <v>14961</v>
      </c>
      <c r="H34" s="90"/>
      <c r="I34" s="76" t="n">
        <v>26392</v>
      </c>
      <c r="J34" s="76"/>
      <c r="K34" s="77"/>
      <c r="L34" s="78" t="e">
        <f aca="false">+#REF!/#REF!*100</f>
        <v>#VALUE!</v>
      </c>
      <c r="M34" s="91" t="e">
        <f aca="false">+C34-E34</f>
        <v>#VALUE!</v>
      </c>
      <c r="N34" s="79"/>
      <c r="O34" s="94"/>
    </row>
    <row r="35" s="80" customFormat="true" ht="60.75" hidden="true" customHeight="true" outlineLevel="0" collapsed="false">
      <c r="A35" s="88" t="n">
        <v>6</v>
      </c>
      <c r="B35" s="95" t="s">
        <v>63</v>
      </c>
      <c r="C35" s="90" t="n">
        <v>7320</v>
      </c>
      <c r="D35" s="90"/>
      <c r="E35" s="76" t="e">
        <f aca="false">+#REF!+#REF!+#REF!+#REF!</f>
        <v>#VALUE!</v>
      </c>
      <c r="F35" s="76"/>
      <c r="G35" s="90" t="n">
        <v>6550</v>
      </c>
      <c r="H35" s="90"/>
      <c r="I35" s="76" t="n">
        <v>6442</v>
      </c>
      <c r="J35" s="76"/>
      <c r="K35" s="77"/>
      <c r="L35" s="78" t="e">
        <f aca="false">+#REF!/#REF!*100</f>
        <v>#VALUE!</v>
      </c>
      <c r="M35" s="91" t="e">
        <f aca="false">+I35-E35</f>
        <v>#VALUE!</v>
      </c>
      <c r="N35" s="92" t="s">
        <v>58</v>
      </c>
      <c r="O35" s="96"/>
    </row>
    <row r="36" s="80" customFormat="true" ht="89.25" hidden="true" customHeight="true" outlineLevel="0" collapsed="false">
      <c r="A36" s="88" t="n">
        <v>7</v>
      </c>
      <c r="B36" s="97" t="s">
        <v>64</v>
      </c>
      <c r="C36" s="90" t="n">
        <v>10000</v>
      </c>
      <c r="D36" s="90"/>
      <c r="E36" s="76" t="e">
        <f aca="false">+#REF!+#REF!+#REF!+#REF!</f>
        <v>#VALUE!</v>
      </c>
      <c r="F36" s="76"/>
      <c r="G36" s="90" t="n">
        <v>5035</v>
      </c>
      <c r="H36" s="90"/>
      <c r="I36" s="76" t="n">
        <v>6555</v>
      </c>
      <c r="J36" s="76"/>
      <c r="K36" s="77"/>
      <c r="L36" s="78" t="e">
        <f aca="false">+#REF!/#REF!*100</f>
        <v>#VALUE!</v>
      </c>
      <c r="M36" s="91" t="e">
        <f aca="false">+I36-E36</f>
        <v>#VALUE!</v>
      </c>
      <c r="N36" s="92" t="s">
        <v>58</v>
      </c>
    </row>
    <row r="37" s="73" customFormat="true" ht="45" hidden="true" customHeight="true" outlineLevel="0" collapsed="false">
      <c r="A37" s="98" t="s">
        <v>65</v>
      </c>
      <c r="B37" s="99" t="s">
        <v>66</v>
      </c>
      <c r="C37" s="100" t="n">
        <f aca="false">+C38</f>
        <v>10000</v>
      </c>
      <c r="D37" s="100" t="n">
        <f aca="false">+D38</f>
        <v>0</v>
      </c>
      <c r="E37" s="100" t="e">
        <f aca="false">+E38</f>
        <v>#VALUE!</v>
      </c>
      <c r="F37" s="100"/>
      <c r="G37" s="100" t="n">
        <f aca="false">+G38</f>
        <v>300</v>
      </c>
      <c r="H37" s="100"/>
      <c r="I37" s="100" t="n">
        <f aca="false">+I38</f>
        <v>4150</v>
      </c>
      <c r="J37" s="100"/>
      <c r="K37" s="100"/>
      <c r="L37" s="71" t="e">
        <f aca="false">+#REF!/#REF!*100</f>
        <v>#VALUE!</v>
      </c>
      <c r="M37" s="100" t="e">
        <f aca="false">+M38</f>
        <v>#VALUE!</v>
      </c>
      <c r="N37" s="101"/>
    </row>
    <row r="38" s="80" customFormat="true" ht="75.75" hidden="true" customHeight="true" outlineLevel="0" collapsed="false">
      <c r="A38" s="88" t="n">
        <v>1</v>
      </c>
      <c r="B38" s="97" t="s">
        <v>67</v>
      </c>
      <c r="C38" s="90" t="n">
        <v>10000</v>
      </c>
      <c r="D38" s="90"/>
      <c r="E38" s="76" t="e">
        <f aca="false">+#REF!+#REF!+#REF!+#REF!</f>
        <v>#VALUE!</v>
      </c>
      <c r="F38" s="76"/>
      <c r="G38" s="90" t="n">
        <v>300</v>
      </c>
      <c r="H38" s="90"/>
      <c r="I38" s="76" t="n">
        <v>4150</v>
      </c>
      <c r="J38" s="76"/>
      <c r="K38" s="76"/>
      <c r="L38" s="78" t="e">
        <f aca="false">+#REF!/#REF!*100</f>
        <v>#VALUE!</v>
      </c>
      <c r="M38" s="91" t="e">
        <f aca="false">+C38-E38</f>
        <v>#VALUE!</v>
      </c>
      <c r="N38" s="79"/>
    </row>
    <row r="39" s="73" customFormat="true" ht="51.75" hidden="true" customHeight="true" outlineLevel="0" collapsed="false">
      <c r="A39" s="98" t="s">
        <v>68</v>
      </c>
      <c r="B39" s="99" t="s">
        <v>69</v>
      </c>
      <c r="C39" s="100" t="n">
        <f aca="false">SUM(C40:C40)</f>
        <v>5746</v>
      </c>
      <c r="D39" s="100" t="n">
        <f aca="false">SUM(D40:D40)</f>
        <v>0</v>
      </c>
      <c r="E39" s="100" t="e">
        <f aca="false">SUM(E40:E40)</f>
        <v>#VALUE!</v>
      </c>
      <c r="F39" s="100"/>
      <c r="G39" s="100" t="n">
        <f aca="false">SUM(G40:G40)</f>
        <v>0</v>
      </c>
      <c r="H39" s="100"/>
      <c r="I39" s="100" t="n">
        <f aca="false">SUM(I40:I40)</f>
        <v>280</v>
      </c>
      <c r="J39" s="100"/>
      <c r="K39" s="100"/>
      <c r="L39" s="71" t="e">
        <f aca="false">+#REF!/#REF!*100</f>
        <v>#VALUE!</v>
      </c>
      <c r="M39" s="100" t="e">
        <f aca="false">SUM(M40:M40)</f>
        <v>#VALUE!</v>
      </c>
      <c r="N39" s="101"/>
    </row>
    <row r="40" s="80" customFormat="true" ht="78" hidden="true" customHeight="true" outlineLevel="0" collapsed="false">
      <c r="A40" s="88" t="n">
        <v>1</v>
      </c>
      <c r="B40" s="97" t="s">
        <v>70</v>
      </c>
      <c r="C40" s="90" t="n">
        <v>5746</v>
      </c>
      <c r="D40" s="90"/>
      <c r="E40" s="76" t="e">
        <f aca="false">+#REF!+#REF!+#REF!+#REF!</f>
        <v>#VALUE!</v>
      </c>
      <c r="F40" s="76"/>
      <c r="G40" s="102"/>
      <c r="H40" s="102"/>
      <c r="I40" s="90" t="n">
        <v>280</v>
      </c>
      <c r="J40" s="90"/>
      <c r="K40" s="90"/>
      <c r="L40" s="78" t="e">
        <f aca="false">+#REF!/#REF!*100</f>
        <v>#VALUE!</v>
      </c>
      <c r="M40" s="91" t="e">
        <f aca="false">+C40-E40</f>
        <v>#VALUE!</v>
      </c>
      <c r="N40" s="79"/>
    </row>
    <row r="41" s="67" customFormat="true" ht="48" hidden="true" customHeight="true" outlineLevel="0" collapsed="false">
      <c r="A41" s="103" t="s">
        <v>71</v>
      </c>
      <c r="B41" s="104" t="s">
        <v>72</v>
      </c>
      <c r="C41" s="105" t="n">
        <f aca="false">C42+C43+C49+C56+C61</f>
        <v>83901</v>
      </c>
      <c r="D41" s="105" t="n">
        <f aca="false">D42+D43+D49+D56+D61</f>
        <v>28076</v>
      </c>
      <c r="E41" s="105" t="e">
        <f aca="false">E42+E43+E49+E56+E61</f>
        <v>#VALUE!</v>
      </c>
      <c r="F41" s="105"/>
      <c r="G41" s="105" t="n">
        <f aca="false">G42+G43+G49+G56+G61</f>
        <v>33564.231</v>
      </c>
      <c r="H41" s="105"/>
      <c r="I41" s="105" t="n">
        <f aca="false">I42+I43+I49+I56+I61</f>
        <v>62496.073</v>
      </c>
      <c r="J41" s="105"/>
      <c r="K41" s="105"/>
      <c r="L41" s="106" t="e">
        <f aca="false">+#REF!/#REF!*100</f>
        <v>#VALUE!</v>
      </c>
      <c r="M41" s="105" t="e">
        <f aca="false">M42+M43+M49+M56+M61</f>
        <v>#VALUE!</v>
      </c>
      <c r="N41" s="107"/>
      <c r="O41" s="66"/>
    </row>
    <row r="42" s="73" customFormat="true" ht="48" hidden="true" customHeight="true" outlineLevel="0" collapsed="false">
      <c r="A42" s="68" t="s">
        <v>73</v>
      </c>
      <c r="B42" s="108" t="s">
        <v>74</v>
      </c>
      <c r="C42" s="70"/>
      <c r="D42" s="70"/>
      <c r="E42" s="70" t="e">
        <f aca="false">+#REF!+#REF!+#REF!</f>
        <v>#VALUE!</v>
      </c>
      <c r="F42" s="70"/>
      <c r="G42" s="109" t="n">
        <v>32.231</v>
      </c>
      <c r="H42" s="109"/>
      <c r="I42" s="110"/>
      <c r="J42" s="110"/>
      <c r="K42" s="110"/>
      <c r="L42" s="71" t="e">
        <f aca="false">+#REF!/#REF!*100</f>
        <v>#VALUE!</v>
      </c>
      <c r="M42" s="70"/>
      <c r="N42" s="101"/>
      <c r="O42" s="111"/>
    </row>
    <row r="43" s="73" customFormat="true" ht="46.5" hidden="true" customHeight="true" outlineLevel="0" collapsed="false">
      <c r="A43" s="68" t="s">
        <v>75</v>
      </c>
      <c r="B43" s="69" t="s">
        <v>76</v>
      </c>
      <c r="C43" s="70" t="n">
        <f aca="false">+SUM(C44:C48)</f>
        <v>36765</v>
      </c>
      <c r="D43" s="70" t="n">
        <f aca="false">+SUM(D44:D48)</f>
        <v>0</v>
      </c>
      <c r="E43" s="70" t="e">
        <f aca="false">SUM(E44:E48)</f>
        <v>#VALUE!</v>
      </c>
      <c r="F43" s="70"/>
      <c r="G43" s="70" t="n">
        <f aca="false">+SUM(G44:G48)</f>
        <v>32645</v>
      </c>
      <c r="H43" s="70"/>
      <c r="I43" s="112" t="n">
        <f aca="false">+SUM(I44:I48)</f>
        <v>33187</v>
      </c>
      <c r="J43" s="112"/>
      <c r="K43" s="70"/>
      <c r="L43" s="71" t="e">
        <f aca="false">+#REF!/#REF!*100</f>
        <v>#VALUE!</v>
      </c>
      <c r="M43" s="70" t="e">
        <f aca="false">+SUM(M44:M48)</f>
        <v>#VALUE!</v>
      </c>
      <c r="N43" s="86"/>
    </row>
    <row r="44" s="73" customFormat="true" ht="70.5" hidden="true" customHeight="true" outlineLevel="0" collapsed="false">
      <c r="A44" s="113" t="n">
        <v>1</v>
      </c>
      <c r="B44" s="82" t="s">
        <v>77</v>
      </c>
      <c r="C44" s="90" t="n">
        <v>9800</v>
      </c>
      <c r="D44" s="90"/>
      <c r="E44" s="76" t="e">
        <f aca="false">+#REF!+#REF!+#REF!+#REF!</f>
        <v>#VALUE!</v>
      </c>
      <c r="F44" s="76"/>
      <c r="G44" s="90" t="n">
        <v>7299</v>
      </c>
      <c r="H44" s="90"/>
      <c r="I44" s="77" t="n">
        <v>7863</v>
      </c>
      <c r="J44" s="77"/>
      <c r="K44" s="114"/>
      <c r="L44" s="78" t="e">
        <f aca="false">+#REF!/#REF!*100</f>
        <v>#VALUE!</v>
      </c>
      <c r="M44" s="91" t="e">
        <f aca="false">+I44-E44</f>
        <v>#VALUE!</v>
      </c>
      <c r="N44" s="79" t="s">
        <v>58</v>
      </c>
      <c r="O44" s="87"/>
    </row>
    <row r="45" s="73" customFormat="true" ht="52.5" hidden="true" customHeight="true" outlineLevel="0" collapsed="false">
      <c r="A45" s="113" t="n">
        <v>2</v>
      </c>
      <c r="B45" s="82" t="s">
        <v>78</v>
      </c>
      <c r="C45" s="90" t="n">
        <v>5000</v>
      </c>
      <c r="D45" s="90"/>
      <c r="E45" s="76" t="e">
        <f aca="false">+#REF!+#REF!+#REF!+#REF!</f>
        <v>#VALUE!</v>
      </c>
      <c r="F45" s="76"/>
      <c r="G45" s="90" t="n">
        <v>4852</v>
      </c>
      <c r="H45" s="90"/>
      <c r="I45" s="77" t="n">
        <v>4852</v>
      </c>
      <c r="J45" s="77"/>
      <c r="K45" s="77"/>
      <c r="L45" s="78" t="e">
        <f aca="false">+#REF!/#REF!*100</f>
        <v>#VALUE!</v>
      </c>
      <c r="M45" s="91" t="n">
        <v>-96</v>
      </c>
      <c r="N45" s="79" t="s">
        <v>58</v>
      </c>
    </row>
    <row r="46" s="73" customFormat="true" ht="52.5" hidden="true" customHeight="true" outlineLevel="0" collapsed="false">
      <c r="A46" s="113" t="n">
        <v>3</v>
      </c>
      <c r="B46" s="82" t="s">
        <v>79</v>
      </c>
      <c r="C46" s="90" t="n">
        <v>9700</v>
      </c>
      <c r="D46" s="90"/>
      <c r="E46" s="76" t="e">
        <f aca="false">+#REF!+#REF!+#REF!+#REF!</f>
        <v>#VALUE!</v>
      </c>
      <c r="F46" s="76"/>
      <c r="G46" s="90" t="n">
        <v>9072</v>
      </c>
      <c r="H46" s="90"/>
      <c r="I46" s="77" t="n">
        <v>9050</v>
      </c>
      <c r="J46" s="77"/>
      <c r="K46" s="114"/>
      <c r="L46" s="78" t="e">
        <f aca="false">+#REF!/#REF!*100</f>
        <v>#VALUE!</v>
      </c>
      <c r="M46" s="91" t="e">
        <f aca="false">+I46-E46</f>
        <v>#VALUE!</v>
      </c>
      <c r="N46" s="79" t="s">
        <v>58</v>
      </c>
    </row>
    <row r="47" s="73" customFormat="true" ht="57" hidden="true" customHeight="true" outlineLevel="0" collapsed="false">
      <c r="A47" s="113" t="n">
        <v>4</v>
      </c>
      <c r="B47" s="82" t="s">
        <v>80</v>
      </c>
      <c r="C47" s="90" t="n">
        <v>8000</v>
      </c>
      <c r="D47" s="90"/>
      <c r="E47" s="76" t="e">
        <f aca="false">+#REF!+#REF!+#REF!+#REF!</f>
        <v>#VALUE!</v>
      </c>
      <c r="F47" s="76"/>
      <c r="G47" s="90" t="n">
        <v>7300</v>
      </c>
      <c r="H47" s="90"/>
      <c r="I47" s="77" t="n">
        <v>7300</v>
      </c>
      <c r="J47" s="77"/>
      <c r="K47" s="114"/>
      <c r="L47" s="78" t="e">
        <f aca="false">+#REF!/#REF!*100</f>
        <v>#VALUE!</v>
      </c>
      <c r="M47" s="91" t="n">
        <v>-549</v>
      </c>
      <c r="N47" s="79" t="s">
        <v>58</v>
      </c>
    </row>
    <row r="48" s="73" customFormat="true" ht="54" hidden="true" customHeight="true" outlineLevel="0" collapsed="false">
      <c r="A48" s="113" t="n">
        <v>5</v>
      </c>
      <c r="B48" s="82" t="s">
        <v>81</v>
      </c>
      <c r="C48" s="90" t="n">
        <v>4265</v>
      </c>
      <c r="D48" s="90"/>
      <c r="E48" s="76" t="e">
        <f aca="false">+#REF!+#REF!+#REF!+#REF!</f>
        <v>#VALUE!</v>
      </c>
      <c r="F48" s="76"/>
      <c r="G48" s="90" t="n">
        <v>4122</v>
      </c>
      <c r="H48" s="90"/>
      <c r="I48" s="77" t="n">
        <v>4122</v>
      </c>
      <c r="J48" s="77"/>
      <c r="K48" s="77"/>
      <c r="L48" s="78" t="e">
        <f aca="false">+#REF!/#REF!*100</f>
        <v>#VALUE!</v>
      </c>
      <c r="M48" s="91" t="n">
        <v>-97</v>
      </c>
      <c r="N48" s="79" t="s">
        <v>58</v>
      </c>
    </row>
    <row r="49" s="73" customFormat="true" ht="50.25" hidden="true" customHeight="true" outlineLevel="0" collapsed="false">
      <c r="A49" s="98" t="s">
        <v>82</v>
      </c>
      <c r="B49" s="99" t="s">
        <v>83</v>
      </c>
      <c r="C49" s="100" t="n">
        <f aca="false">SUM(C50:C55)</f>
        <v>18736</v>
      </c>
      <c r="D49" s="100" t="n">
        <f aca="false">SUM(D50:D55)</f>
        <v>0</v>
      </c>
      <c r="E49" s="100" t="e">
        <f aca="false">SUM(E50:E55)</f>
        <v>#VALUE!</v>
      </c>
      <c r="F49" s="100"/>
      <c r="G49" s="100" t="n">
        <f aca="false">SUM(G50:G55)</f>
        <v>637</v>
      </c>
      <c r="H49" s="100"/>
      <c r="I49" s="115" t="n">
        <f aca="false">SUM(I50:I55)</f>
        <v>18181</v>
      </c>
      <c r="J49" s="115"/>
      <c r="K49" s="115"/>
      <c r="L49" s="71" t="e">
        <f aca="false">+#REF!/#REF!*100</f>
        <v>#VALUE!</v>
      </c>
      <c r="M49" s="115" t="n">
        <f aca="false">SUM(M50:M55)</f>
        <v>0</v>
      </c>
      <c r="N49" s="91"/>
    </row>
    <row r="50" s="73" customFormat="true" ht="52.5" hidden="true" customHeight="true" outlineLevel="0" collapsed="false">
      <c r="A50" s="113" t="n">
        <v>1</v>
      </c>
      <c r="B50" s="116" t="s">
        <v>84</v>
      </c>
      <c r="C50" s="117" t="n">
        <v>4500</v>
      </c>
      <c r="D50" s="117"/>
      <c r="E50" s="76" t="e">
        <f aca="false">+#REF!+#REF!+#REF!+#REF!</f>
        <v>#VALUE!</v>
      </c>
      <c r="F50" s="76"/>
      <c r="G50" s="90" t="n">
        <v>150</v>
      </c>
      <c r="H50" s="90"/>
      <c r="I50" s="77" t="n">
        <v>4180</v>
      </c>
      <c r="J50" s="77"/>
      <c r="K50" s="77"/>
      <c r="L50" s="78" t="e">
        <f aca="false">+#REF!/#REF!*100</f>
        <v>#VALUE!</v>
      </c>
      <c r="M50" s="91"/>
      <c r="N50" s="91"/>
    </row>
    <row r="51" s="73" customFormat="true" ht="45" hidden="true" customHeight="true" outlineLevel="0" collapsed="false">
      <c r="A51" s="113" t="n">
        <v>2</v>
      </c>
      <c r="B51" s="116" t="s">
        <v>85</v>
      </c>
      <c r="C51" s="117" t="n">
        <v>4500</v>
      </c>
      <c r="D51" s="117"/>
      <c r="E51" s="76" t="e">
        <f aca="false">+#REF!+#REF!+#REF!+#REF!</f>
        <v>#VALUE!</v>
      </c>
      <c r="F51" s="76"/>
      <c r="G51" s="90" t="n">
        <v>120</v>
      </c>
      <c r="H51" s="90"/>
      <c r="I51" s="77" t="n">
        <v>4346</v>
      </c>
      <c r="J51" s="77"/>
      <c r="K51" s="77"/>
      <c r="L51" s="78" t="e">
        <f aca="false">+#REF!/#REF!*100</f>
        <v>#VALUE!</v>
      </c>
      <c r="M51" s="91"/>
      <c r="N51" s="91"/>
    </row>
    <row r="52" s="73" customFormat="true" ht="45" hidden="true" customHeight="true" outlineLevel="0" collapsed="false">
      <c r="A52" s="113" t="n">
        <v>3</v>
      </c>
      <c r="B52" s="116" t="s">
        <v>86</v>
      </c>
      <c r="C52" s="117" t="n">
        <v>2410</v>
      </c>
      <c r="D52" s="117"/>
      <c r="E52" s="76" t="e">
        <f aca="false">+#REF!+#REF!+#REF!+#REF!</f>
        <v>#VALUE!</v>
      </c>
      <c r="F52" s="76"/>
      <c r="G52" s="90" t="n">
        <v>91</v>
      </c>
      <c r="H52" s="90"/>
      <c r="I52" s="77" t="n">
        <v>2375</v>
      </c>
      <c r="J52" s="77"/>
      <c r="K52" s="77"/>
      <c r="L52" s="78" t="e">
        <f aca="false">+#REF!/#REF!*100</f>
        <v>#VALUE!</v>
      </c>
      <c r="M52" s="91"/>
      <c r="N52" s="91"/>
    </row>
    <row r="53" s="73" customFormat="true" ht="45" hidden="true" customHeight="true" outlineLevel="0" collapsed="false">
      <c r="A53" s="113" t="n">
        <v>4</v>
      </c>
      <c r="B53" s="116" t="s">
        <v>87</v>
      </c>
      <c r="C53" s="117" t="n">
        <v>2442</v>
      </c>
      <c r="D53" s="117"/>
      <c r="E53" s="76" t="e">
        <f aca="false">+#REF!+#REF!+#REF!+#REF!</f>
        <v>#VALUE!</v>
      </c>
      <c r="F53" s="76"/>
      <c r="G53" s="90" t="n">
        <v>92</v>
      </c>
      <c r="H53" s="90"/>
      <c r="I53" s="77" t="n">
        <v>2396</v>
      </c>
      <c r="J53" s="77"/>
      <c r="K53" s="77"/>
      <c r="L53" s="78" t="e">
        <f aca="false">+#REF!/#REF!*100</f>
        <v>#VALUE!</v>
      </c>
      <c r="M53" s="91"/>
      <c r="N53" s="91"/>
    </row>
    <row r="54" s="73" customFormat="true" ht="45" hidden="true" customHeight="true" outlineLevel="0" collapsed="false">
      <c r="A54" s="113" t="n">
        <v>5</v>
      </c>
      <c r="B54" s="116" t="s">
        <v>88</v>
      </c>
      <c r="C54" s="117" t="n">
        <v>2442</v>
      </c>
      <c r="D54" s="117"/>
      <c r="E54" s="76" t="e">
        <f aca="false">+#REF!+#REF!+#REF!+#REF!</f>
        <v>#VALUE!</v>
      </c>
      <c r="F54" s="76"/>
      <c r="G54" s="90" t="n">
        <v>91</v>
      </c>
      <c r="H54" s="90"/>
      <c r="I54" s="77" t="n">
        <v>2442</v>
      </c>
      <c r="J54" s="77"/>
      <c r="K54" s="77"/>
      <c r="L54" s="78" t="e">
        <f aca="false">+#REF!/#REF!*100</f>
        <v>#VALUE!</v>
      </c>
      <c r="M54" s="91"/>
      <c r="N54" s="91"/>
    </row>
    <row r="55" s="73" customFormat="true" ht="45" hidden="true" customHeight="true" outlineLevel="0" collapsed="false">
      <c r="A55" s="113" t="n">
        <v>6</v>
      </c>
      <c r="B55" s="116" t="s">
        <v>89</v>
      </c>
      <c r="C55" s="117" t="n">
        <v>2442</v>
      </c>
      <c r="D55" s="117"/>
      <c r="E55" s="76" t="e">
        <f aca="false">+#REF!+#REF!+#REF!+#REF!</f>
        <v>#VALUE!</v>
      </c>
      <c r="F55" s="76"/>
      <c r="G55" s="90" t="n">
        <v>93</v>
      </c>
      <c r="H55" s="90"/>
      <c r="I55" s="77" t="n">
        <v>2442</v>
      </c>
      <c r="J55" s="77"/>
      <c r="K55" s="77"/>
      <c r="L55" s="78" t="e">
        <f aca="false">+#REF!/#REF!*100</f>
        <v>#VALUE!</v>
      </c>
      <c r="M55" s="91"/>
      <c r="N55" s="91"/>
    </row>
    <row r="56" s="73" customFormat="true" ht="45.75" hidden="true" customHeight="true" outlineLevel="0" collapsed="false">
      <c r="A56" s="118" t="s">
        <v>90</v>
      </c>
      <c r="B56" s="99" t="s">
        <v>91</v>
      </c>
      <c r="C56" s="119" t="n">
        <f aca="false">SUM(C57:C60)</f>
        <v>28400</v>
      </c>
      <c r="D56" s="119" t="n">
        <f aca="false">SUM(D57:D60)</f>
        <v>28076</v>
      </c>
      <c r="E56" s="119" t="e">
        <f aca="false">SUM(E57:E60)</f>
        <v>#VALUE!</v>
      </c>
      <c r="F56" s="119"/>
      <c r="G56" s="119" t="n">
        <f aca="false">SUM(G57:G60)</f>
        <v>250</v>
      </c>
      <c r="H56" s="119"/>
      <c r="I56" s="119" t="n">
        <f aca="false">SUM(I57:I60)</f>
        <v>9510.073</v>
      </c>
      <c r="J56" s="119"/>
      <c r="K56" s="119"/>
      <c r="L56" s="71" t="e">
        <f aca="false">+#REF!/#REF!*100</f>
        <v>#VALUE!</v>
      </c>
      <c r="M56" s="119" t="e">
        <f aca="false">SUM(M57:M60)</f>
        <v>#VALUE!</v>
      </c>
      <c r="N56" s="119" t="n">
        <f aca="false">SUM(N57:N59)</f>
        <v>0</v>
      </c>
    </row>
    <row r="57" s="73" customFormat="true" ht="51" hidden="true" customHeight="true" outlineLevel="0" collapsed="false">
      <c r="A57" s="113" t="n">
        <v>1</v>
      </c>
      <c r="B57" s="116" t="s">
        <v>92</v>
      </c>
      <c r="C57" s="117" t="n">
        <v>2400</v>
      </c>
      <c r="D57" s="117" t="n">
        <v>2376</v>
      </c>
      <c r="E57" s="76" t="e">
        <f aca="false">+#REF!+#REF!+#REF!+#REF!</f>
        <v>#VALUE!</v>
      </c>
      <c r="F57" s="76"/>
      <c r="G57" s="90" t="n">
        <v>50</v>
      </c>
      <c r="H57" s="90"/>
      <c r="I57" s="76" t="n">
        <v>2350</v>
      </c>
      <c r="J57" s="76"/>
      <c r="K57" s="76"/>
      <c r="L57" s="78" t="e">
        <f aca="false">+#REF!/#REF!*100</f>
        <v>#VALUE!</v>
      </c>
      <c r="M57" s="91" t="e">
        <f aca="false">+D57-E57</f>
        <v>#VALUE!</v>
      </c>
      <c r="N57" s="79"/>
    </row>
    <row r="58" s="73" customFormat="true" ht="82.5" hidden="true" customHeight="true" outlineLevel="0" collapsed="false">
      <c r="A58" s="113" t="n">
        <v>2</v>
      </c>
      <c r="B58" s="116" t="s">
        <v>93</v>
      </c>
      <c r="C58" s="117" t="n">
        <v>9500</v>
      </c>
      <c r="D58" s="117" t="n">
        <v>9340</v>
      </c>
      <c r="E58" s="76" t="e">
        <f aca="false">+#REF!+#REF!+#REF!+#REF!</f>
        <v>#VALUE!</v>
      </c>
      <c r="F58" s="76"/>
      <c r="G58" s="90" t="n">
        <v>100</v>
      </c>
      <c r="H58" s="90"/>
      <c r="I58" s="76" t="n">
        <v>3806.335</v>
      </c>
      <c r="J58" s="76"/>
      <c r="K58" s="76"/>
      <c r="L58" s="78" t="e">
        <f aca="false">+#REF!/#REF!*100</f>
        <v>#VALUE!</v>
      </c>
      <c r="M58" s="91" t="e">
        <f aca="false">+D58-E58</f>
        <v>#VALUE!</v>
      </c>
      <c r="N58" s="90"/>
    </row>
    <row r="59" s="73" customFormat="true" ht="89.25" hidden="true" customHeight="true" outlineLevel="0" collapsed="false">
      <c r="A59" s="113" t="n">
        <v>3</v>
      </c>
      <c r="B59" s="116" t="s">
        <v>94</v>
      </c>
      <c r="C59" s="117" t="n">
        <v>8000</v>
      </c>
      <c r="D59" s="117" t="n">
        <v>7940</v>
      </c>
      <c r="E59" s="76" t="e">
        <f aca="false">+#REF!+#REF!+#REF!+#REF!</f>
        <v>#VALUE!</v>
      </c>
      <c r="F59" s="76"/>
      <c r="G59" s="90" t="n">
        <v>100</v>
      </c>
      <c r="H59" s="90"/>
      <c r="I59" s="76" t="n">
        <v>3353.738</v>
      </c>
      <c r="J59" s="76"/>
      <c r="K59" s="76"/>
      <c r="L59" s="78" t="e">
        <f aca="false">+#REF!/#REF!*100</f>
        <v>#VALUE!</v>
      </c>
      <c r="M59" s="91" t="e">
        <f aca="false">+D59-E59</f>
        <v>#VALUE!</v>
      </c>
      <c r="N59" s="90"/>
    </row>
    <row r="60" s="73" customFormat="true" ht="95.25" hidden="true" customHeight="true" outlineLevel="0" collapsed="false">
      <c r="A60" s="113" t="n">
        <v>4</v>
      </c>
      <c r="B60" s="116" t="s">
        <v>95</v>
      </c>
      <c r="C60" s="120" t="n">
        <v>8500</v>
      </c>
      <c r="D60" s="120" t="n">
        <v>8420</v>
      </c>
      <c r="E60" s="76" t="e">
        <f aca="false">+#REF!+#REF!+#REF!+#REF!</f>
        <v>#VALUE!</v>
      </c>
      <c r="F60" s="76"/>
      <c r="G60" s="90"/>
      <c r="H60" s="90"/>
      <c r="I60" s="90"/>
      <c r="J60" s="90"/>
      <c r="K60" s="90"/>
      <c r="L60" s="78" t="e">
        <f aca="false">+#REF!/#REF!*100</f>
        <v>#VALUE!</v>
      </c>
      <c r="M60" s="91" t="e">
        <f aca="false">+D60-E60</f>
        <v>#VALUE!</v>
      </c>
      <c r="N60" s="90"/>
    </row>
    <row r="61" s="73" customFormat="true" ht="51" hidden="true" customHeight="true" outlineLevel="0" collapsed="false">
      <c r="A61" s="118" t="s">
        <v>96</v>
      </c>
      <c r="B61" s="121" t="s">
        <v>97</v>
      </c>
      <c r="C61" s="122"/>
      <c r="D61" s="122"/>
      <c r="E61" s="70"/>
      <c r="F61" s="70"/>
      <c r="G61" s="109" t="n">
        <f aca="false">SUM(G62:G72)</f>
        <v>0</v>
      </c>
      <c r="H61" s="109"/>
      <c r="I61" s="115" t="n">
        <f aca="false">SUM(I62:I72)</f>
        <v>1618</v>
      </c>
      <c r="J61" s="115"/>
      <c r="K61" s="109"/>
      <c r="L61" s="71" t="e">
        <f aca="false">+#REF!/#REF!*100</f>
        <v>#VALUE!</v>
      </c>
      <c r="M61" s="109"/>
      <c r="N61" s="100"/>
    </row>
    <row r="62" s="73" customFormat="true" ht="51" hidden="true" customHeight="true" outlineLevel="0" collapsed="false">
      <c r="A62" s="113" t="n">
        <v>1</v>
      </c>
      <c r="B62" s="116" t="s">
        <v>98</v>
      </c>
      <c r="C62" s="120"/>
      <c r="D62" s="120"/>
      <c r="E62" s="76"/>
      <c r="F62" s="76"/>
      <c r="G62" s="90"/>
      <c r="H62" s="90"/>
      <c r="I62" s="90"/>
      <c r="J62" s="90"/>
      <c r="K62" s="123"/>
      <c r="L62" s="77" t="e">
        <f aca="false">+#REF!/#REF!*100</f>
        <v>#VALUE!</v>
      </c>
      <c r="M62" s="91"/>
      <c r="N62" s="90"/>
    </row>
    <row r="63" s="73" customFormat="true" ht="51" hidden="true" customHeight="true" outlineLevel="0" collapsed="false">
      <c r="A63" s="113" t="n">
        <v>2</v>
      </c>
      <c r="B63" s="116" t="s">
        <v>99</v>
      </c>
      <c r="C63" s="120"/>
      <c r="D63" s="120"/>
      <c r="E63" s="76"/>
      <c r="F63" s="76"/>
      <c r="G63" s="90"/>
      <c r="H63" s="90"/>
      <c r="I63" s="90"/>
      <c r="J63" s="90"/>
      <c r="K63" s="90"/>
      <c r="L63" s="78"/>
      <c r="M63" s="91"/>
      <c r="N63" s="90"/>
    </row>
    <row r="64" s="73" customFormat="true" ht="51" hidden="true" customHeight="true" outlineLevel="0" collapsed="false">
      <c r="A64" s="113" t="n">
        <v>3</v>
      </c>
      <c r="B64" s="116" t="s">
        <v>100</v>
      </c>
      <c r="C64" s="120"/>
      <c r="D64" s="120"/>
      <c r="E64" s="76"/>
      <c r="F64" s="76"/>
      <c r="G64" s="90"/>
      <c r="H64" s="90"/>
      <c r="I64" s="90"/>
      <c r="J64" s="90"/>
      <c r="K64" s="90"/>
      <c r="L64" s="78"/>
      <c r="M64" s="91"/>
      <c r="N64" s="90"/>
    </row>
    <row r="65" s="73" customFormat="true" ht="51" hidden="true" customHeight="true" outlineLevel="0" collapsed="false">
      <c r="A65" s="113" t="n">
        <v>4</v>
      </c>
      <c r="B65" s="116" t="s">
        <v>101</v>
      </c>
      <c r="C65" s="120"/>
      <c r="D65" s="120"/>
      <c r="E65" s="76"/>
      <c r="F65" s="76"/>
      <c r="G65" s="90"/>
      <c r="H65" s="90"/>
      <c r="I65" s="90"/>
      <c r="J65" s="90"/>
      <c r="K65" s="90"/>
      <c r="L65" s="78"/>
      <c r="M65" s="91"/>
      <c r="N65" s="90"/>
    </row>
    <row r="66" s="73" customFormat="true" ht="51" hidden="true" customHeight="true" outlineLevel="0" collapsed="false">
      <c r="A66" s="113" t="n">
        <v>5</v>
      </c>
      <c r="B66" s="116" t="s">
        <v>102</v>
      </c>
      <c r="C66" s="120"/>
      <c r="D66" s="120"/>
      <c r="E66" s="76"/>
      <c r="F66" s="76"/>
      <c r="G66" s="90"/>
      <c r="H66" s="90"/>
      <c r="I66" s="90"/>
      <c r="J66" s="90"/>
      <c r="K66" s="90"/>
      <c r="L66" s="78"/>
      <c r="M66" s="91"/>
      <c r="N66" s="90"/>
    </row>
    <row r="67" s="73" customFormat="true" ht="51" hidden="true" customHeight="true" outlineLevel="0" collapsed="false">
      <c r="A67" s="113" t="n">
        <v>6</v>
      </c>
      <c r="B67" s="116" t="s">
        <v>103</v>
      </c>
      <c r="C67" s="120"/>
      <c r="D67" s="120"/>
      <c r="E67" s="76"/>
      <c r="F67" s="76"/>
      <c r="G67" s="90"/>
      <c r="H67" s="90"/>
      <c r="I67" s="90"/>
      <c r="J67" s="90"/>
      <c r="K67" s="90"/>
      <c r="L67" s="78"/>
      <c r="M67" s="91"/>
      <c r="N67" s="90"/>
    </row>
    <row r="68" s="73" customFormat="true" ht="51" hidden="true" customHeight="true" outlineLevel="0" collapsed="false">
      <c r="A68" s="113" t="n">
        <v>7</v>
      </c>
      <c r="B68" s="116" t="s">
        <v>104</v>
      </c>
      <c r="C68" s="120"/>
      <c r="D68" s="120"/>
      <c r="E68" s="76"/>
      <c r="F68" s="76"/>
      <c r="G68" s="90"/>
      <c r="H68" s="90"/>
      <c r="I68" s="91" t="n">
        <v>802</v>
      </c>
      <c r="J68" s="91"/>
      <c r="K68" s="91"/>
      <c r="L68" s="77" t="e">
        <f aca="false">+#REF!/#REF!*100</f>
        <v>#VALUE!</v>
      </c>
      <c r="M68" s="91"/>
      <c r="N68" s="90"/>
    </row>
    <row r="69" s="73" customFormat="true" ht="51" hidden="true" customHeight="true" outlineLevel="0" collapsed="false">
      <c r="A69" s="113" t="n">
        <v>8</v>
      </c>
      <c r="B69" s="116" t="s">
        <v>105</v>
      </c>
      <c r="C69" s="120"/>
      <c r="D69" s="120"/>
      <c r="E69" s="76"/>
      <c r="F69" s="76"/>
      <c r="G69" s="90"/>
      <c r="H69" s="90"/>
      <c r="I69" s="90"/>
      <c r="J69" s="90"/>
      <c r="K69" s="90"/>
      <c r="L69" s="78"/>
      <c r="M69" s="91"/>
      <c r="N69" s="90"/>
    </row>
    <row r="70" s="73" customFormat="true" ht="51" hidden="true" customHeight="true" outlineLevel="0" collapsed="false">
      <c r="A70" s="113" t="n">
        <v>9</v>
      </c>
      <c r="B70" s="116" t="s">
        <v>106</v>
      </c>
      <c r="C70" s="120"/>
      <c r="D70" s="120"/>
      <c r="E70" s="76"/>
      <c r="F70" s="76"/>
      <c r="G70" s="90"/>
      <c r="H70" s="90"/>
      <c r="I70" s="90"/>
      <c r="J70" s="90"/>
      <c r="K70" s="90"/>
      <c r="L70" s="78"/>
      <c r="M70" s="91"/>
      <c r="N70" s="90"/>
    </row>
    <row r="71" s="73" customFormat="true" ht="51" hidden="true" customHeight="true" outlineLevel="0" collapsed="false">
      <c r="A71" s="113" t="n">
        <v>10</v>
      </c>
      <c r="B71" s="116" t="s">
        <v>107</v>
      </c>
      <c r="C71" s="120"/>
      <c r="D71" s="120"/>
      <c r="E71" s="76"/>
      <c r="F71" s="76"/>
      <c r="G71" s="90"/>
      <c r="H71" s="90"/>
      <c r="I71" s="90"/>
      <c r="J71" s="90"/>
      <c r="K71" s="90"/>
      <c r="L71" s="78"/>
      <c r="M71" s="91"/>
      <c r="N71" s="90"/>
      <c r="O71" s="87"/>
    </row>
    <row r="72" s="73" customFormat="true" ht="66" hidden="true" customHeight="true" outlineLevel="0" collapsed="false">
      <c r="A72" s="113" t="n">
        <v>11</v>
      </c>
      <c r="B72" s="116" t="s">
        <v>108</v>
      </c>
      <c r="C72" s="120"/>
      <c r="D72" s="120"/>
      <c r="E72" s="76"/>
      <c r="F72" s="76"/>
      <c r="G72" s="90"/>
      <c r="H72" s="90"/>
      <c r="I72" s="91" t="n">
        <v>816</v>
      </c>
      <c r="J72" s="91"/>
      <c r="K72" s="91"/>
      <c r="L72" s="77" t="e">
        <f aca="false">+#REF!/#REF!*100</f>
        <v>#VALUE!</v>
      </c>
      <c r="M72" s="91"/>
      <c r="N72" s="90"/>
    </row>
    <row r="73" s="73" customFormat="true" ht="48.75" hidden="true" customHeight="true" outlineLevel="0" collapsed="false">
      <c r="A73" s="118" t="s">
        <v>109</v>
      </c>
      <c r="B73" s="124" t="s">
        <v>110</v>
      </c>
      <c r="C73" s="70"/>
      <c r="D73" s="70"/>
      <c r="E73" s="70"/>
      <c r="F73" s="70"/>
      <c r="G73" s="70"/>
      <c r="H73" s="70"/>
      <c r="I73" s="70"/>
      <c r="J73" s="70"/>
      <c r="K73" s="70"/>
      <c r="L73" s="71"/>
      <c r="M73" s="70"/>
      <c r="N73" s="101"/>
    </row>
    <row r="74" s="67" customFormat="true" ht="48.75" hidden="true" customHeight="true" outlineLevel="0" collapsed="false">
      <c r="A74" s="125" t="s">
        <v>111</v>
      </c>
      <c r="B74" s="126" t="s">
        <v>112</v>
      </c>
      <c r="C74" s="105" t="n">
        <f aca="false">+C75+C86+C95</f>
        <v>44725</v>
      </c>
      <c r="D74" s="105" t="n">
        <f aca="false">+D75+D86+D95</f>
        <v>44285</v>
      </c>
      <c r="E74" s="105" t="e">
        <f aca="false">+E75+E86+E95</f>
        <v>#VALUE!</v>
      </c>
      <c r="F74" s="105"/>
      <c r="G74" s="105" t="e">
        <f aca="false">+G75+G86+G95</f>
        <v>#REF!</v>
      </c>
      <c r="H74" s="105"/>
      <c r="I74" s="105" t="n">
        <f aca="false">+I75+I86+I95</f>
        <v>14234.957439</v>
      </c>
      <c r="J74" s="105"/>
      <c r="K74" s="106"/>
      <c r="L74" s="106" t="e">
        <f aca="false">+#REF!/#REF!*100</f>
        <v>#VALUE!</v>
      </c>
      <c r="M74" s="105" t="e">
        <f aca="false">+M75+M86+M95</f>
        <v>#VALUE!</v>
      </c>
      <c r="N74" s="127"/>
    </row>
    <row r="75" s="73" customFormat="true" ht="41.25" hidden="true" customHeight="true" outlineLevel="0" collapsed="false">
      <c r="A75" s="118" t="s">
        <v>113</v>
      </c>
      <c r="B75" s="124" t="s">
        <v>114</v>
      </c>
      <c r="C75" s="70" t="n">
        <f aca="false">SUM(C76:C85)</f>
        <v>17210</v>
      </c>
      <c r="D75" s="70" t="n">
        <f aca="false">SUM(D76:D85)</f>
        <v>17040</v>
      </c>
      <c r="E75" s="70" t="e">
        <f aca="false">SUM(E76:E85)+367</f>
        <v>#VALUE!</v>
      </c>
      <c r="F75" s="70"/>
      <c r="G75" s="70" t="n">
        <f aca="false">SUM(G76:G85)</f>
        <v>16357.8527380506</v>
      </c>
      <c r="H75" s="70"/>
      <c r="I75" s="70" t="n">
        <f aca="false">SUM(I76:I85)</f>
        <v>0</v>
      </c>
      <c r="J75" s="70"/>
      <c r="K75" s="110"/>
      <c r="L75" s="71"/>
      <c r="M75" s="112"/>
      <c r="N75" s="101"/>
    </row>
    <row r="76" s="73" customFormat="true" ht="72" hidden="true" customHeight="true" outlineLevel="0" collapsed="false">
      <c r="A76" s="128" t="n">
        <v>1</v>
      </c>
      <c r="B76" s="95" t="s">
        <v>115</v>
      </c>
      <c r="C76" s="129" t="n">
        <v>1710</v>
      </c>
      <c r="D76" s="129" t="n">
        <v>1695</v>
      </c>
      <c r="E76" s="77" t="e">
        <f aca="false">+#REF!+#REF!+#REF!+#REF!</f>
        <v>#VALUE!</v>
      </c>
      <c r="F76" s="77"/>
      <c r="G76" s="130" t="n">
        <v>1666.427874</v>
      </c>
      <c r="H76" s="130"/>
      <c r="I76" s="76"/>
      <c r="J76" s="76"/>
      <c r="K76" s="76"/>
      <c r="L76" s="76"/>
      <c r="M76" s="131"/>
      <c r="N76" s="76"/>
    </row>
    <row r="77" s="73" customFormat="true" ht="88.5" hidden="true" customHeight="true" outlineLevel="0" collapsed="false">
      <c r="A77" s="128" t="n">
        <v>2</v>
      </c>
      <c r="B77" s="95" t="s">
        <v>116</v>
      </c>
      <c r="C77" s="129" t="n">
        <v>1500</v>
      </c>
      <c r="D77" s="129" t="n">
        <v>1485</v>
      </c>
      <c r="E77" s="77" t="e">
        <f aca="false">+#REF!+#REF!+#REF!+#REF!</f>
        <v>#VALUE!</v>
      </c>
      <c r="F77" s="77"/>
      <c r="G77" s="130" t="n">
        <v>1433.203175</v>
      </c>
      <c r="H77" s="130"/>
      <c r="I77" s="76"/>
      <c r="J77" s="76"/>
      <c r="K77" s="76"/>
      <c r="L77" s="76"/>
      <c r="M77" s="131"/>
      <c r="N77" s="76"/>
    </row>
    <row r="78" s="73" customFormat="true" ht="51.75" hidden="true" customHeight="true" outlineLevel="0" collapsed="false">
      <c r="A78" s="128" t="n">
        <v>3</v>
      </c>
      <c r="B78" s="95" t="s">
        <v>117</v>
      </c>
      <c r="C78" s="129" t="n">
        <v>1500</v>
      </c>
      <c r="D78" s="129" t="n">
        <v>1485</v>
      </c>
      <c r="E78" s="77" t="e">
        <f aca="false">+#REF!+#REF!+#REF!+#REF!</f>
        <v>#VALUE!</v>
      </c>
      <c r="F78" s="77"/>
      <c r="G78" s="130" t="n">
        <v>1425.96355368761</v>
      </c>
      <c r="H78" s="130"/>
      <c r="I78" s="76"/>
      <c r="J78" s="76"/>
      <c r="K78" s="76"/>
      <c r="L78" s="76"/>
      <c r="M78" s="131"/>
      <c r="N78" s="76"/>
    </row>
    <row r="79" s="73" customFormat="true" ht="65.25" hidden="true" customHeight="true" outlineLevel="0" collapsed="false">
      <c r="A79" s="128" t="n">
        <v>4</v>
      </c>
      <c r="B79" s="95" t="s">
        <v>118</v>
      </c>
      <c r="C79" s="129" t="n">
        <v>500</v>
      </c>
      <c r="D79" s="129" t="n">
        <v>495</v>
      </c>
      <c r="E79" s="77" t="e">
        <f aca="false">+#REF!+#REF!+#REF!+#REF!</f>
        <v>#VALUE!</v>
      </c>
      <c r="F79" s="77"/>
      <c r="G79" s="130" t="n">
        <v>476.721541</v>
      </c>
      <c r="H79" s="130"/>
      <c r="I79" s="76"/>
      <c r="J79" s="76"/>
      <c r="K79" s="76"/>
      <c r="L79" s="76"/>
      <c r="M79" s="131"/>
      <c r="N79" s="76"/>
    </row>
    <row r="80" s="73" customFormat="true" ht="63.75" hidden="true" customHeight="true" outlineLevel="0" collapsed="false">
      <c r="A80" s="128" t="n">
        <v>5</v>
      </c>
      <c r="B80" s="95" t="s">
        <v>119</v>
      </c>
      <c r="C80" s="129" t="n">
        <v>3000</v>
      </c>
      <c r="D80" s="129" t="n">
        <v>2970</v>
      </c>
      <c r="E80" s="77" t="e">
        <f aca="false">+#REF!+#REF!+#REF!+#REF!</f>
        <v>#VALUE!</v>
      </c>
      <c r="F80" s="77"/>
      <c r="G80" s="130" t="n">
        <v>2785.12023491297</v>
      </c>
      <c r="H80" s="130"/>
      <c r="I80" s="76"/>
      <c r="J80" s="76"/>
      <c r="K80" s="76"/>
      <c r="L80" s="76"/>
      <c r="M80" s="131"/>
      <c r="N80" s="76"/>
    </row>
    <row r="81" s="73" customFormat="true" ht="72" hidden="true" customHeight="true" outlineLevel="0" collapsed="false">
      <c r="A81" s="128" t="n">
        <v>6</v>
      </c>
      <c r="B81" s="95" t="s">
        <v>120</v>
      </c>
      <c r="C81" s="129" t="n">
        <v>1500</v>
      </c>
      <c r="D81" s="129" t="n">
        <v>1485</v>
      </c>
      <c r="E81" s="77" t="e">
        <f aca="false">+#REF!+#REF!+#REF!+#REF!</f>
        <v>#VALUE!</v>
      </c>
      <c r="F81" s="77"/>
      <c r="G81" s="130" t="n">
        <v>1435.541254</v>
      </c>
      <c r="H81" s="130"/>
      <c r="I81" s="76"/>
      <c r="J81" s="76"/>
      <c r="K81" s="76"/>
      <c r="L81" s="76"/>
      <c r="M81" s="131"/>
      <c r="N81" s="76"/>
    </row>
    <row r="82" s="73" customFormat="true" ht="63" hidden="true" customHeight="true" outlineLevel="0" collapsed="false">
      <c r="A82" s="128" t="n">
        <v>7</v>
      </c>
      <c r="B82" s="95" t="s">
        <v>121</v>
      </c>
      <c r="C82" s="129" t="n">
        <v>1500</v>
      </c>
      <c r="D82" s="129" t="n">
        <v>1485</v>
      </c>
      <c r="E82" s="77" t="e">
        <f aca="false">+#REF!+#REF!+#REF!+#REF!</f>
        <v>#VALUE!</v>
      </c>
      <c r="F82" s="77"/>
      <c r="G82" s="130" t="n">
        <v>1423.436249</v>
      </c>
      <c r="H82" s="130"/>
      <c r="I82" s="76"/>
      <c r="J82" s="76"/>
      <c r="K82" s="114"/>
      <c r="L82" s="76" t="e">
        <f aca="false">+#REF!/#REF!*100</f>
        <v>#VALUE!</v>
      </c>
      <c r="M82" s="131"/>
      <c r="N82" s="76"/>
    </row>
    <row r="83" s="73" customFormat="true" ht="63" hidden="true" customHeight="true" outlineLevel="0" collapsed="false">
      <c r="A83" s="128" t="n">
        <v>8</v>
      </c>
      <c r="B83" s="95" t="s">
        <v>122</v>
      </c>
      <c r="C83" s="129" t="n">
        <v>1500</v>
      </c>
      <c r="D83" s="129" t="n">
        <v>1485</v>
      </c>
      <c r="E83" s="77" t="e">
        <f aca="false">+#REF!+#REF!+#REF!+#REF!</f>
        <v>#VALUE!</v>
      </c>
      <c r="F83" s="77"/>
      <c r="G83" s="130" t="n">
        <v>1429.27797945</v>
      </c>
      <c r="H83" s="130"/>
      <c r="I83" s="76"/>
      <c r="J83" s="76"/>
      <c r="K83" s="76"/>
      <c r="L83" s="76"/>
      <c r="M83" s="131"/>
      <c r="N83" s="76"/>
    </row>
    <row r="84" s="73" customFormat="true" ht="57" hidden="true" customHeight="true" outlineLevel="0" collapsed="false">
      <c r="A84" s="128" t="n">
        <v>9</v>
      </c>
      <c r="B84" s="132" t="s">
        <v>123</v>
      </c>
      <c r="C84" s="129" t="n">
        <v>1500</v>
      </c>
      <c r="D84" s="129" t="n">
        <v>1485</v>
      </c>
      <c r="E84" s="77" t="e">
        <f aca="false">+#REF!+#REF!+#REF!+#REF!</f>
        <v>#VALUE!</v>
      </c>
      <c r="F84" s="77"/>
      <c r="G84" s="130" t="n">
        <v>1393.742677</v>
      </c>
      <c r="H84" s="130"/>
      <c r="I84" s="76"/>
      <c r="J84" s="76"/>
      <c r="K84" s="76"/>
      <c r="L84" s="76"/>
      <c r="M84" s="131"/>
      <c r="N84" s="76"/>
    </row>
    <row r="85" s="73" customFormat="true" ht="72" hidden="true" customHeight="true" outlineLevel="0" collapsed="false">
      <c r="A85" s="128" t="n">
        <v>10</v>
      </c>
      <c r="B85" s="132" t="s">
        <v>124</v>
      </c>
      <c r="C85" s="129" t="n">
        <v>3000</v>
      </c>
      <c r="D85" s="129" t="n">
        <v>2970</v>
      </c>
      <c r="E85" s="77" t="e">
        <f aca="false">+#REF!+#REF!+#REF!+#REF!</f>
        <v>#VALUE!</v>
      </c>
      <c r="F85" s="77"/>
      <c r="G85" s="130" t="n">
        <v>2888.4182</v>
      </c>
      <c r="H85" s="130"/>
      <c r="I85" s="76"/>
      <c r="J85" s="76"/>
      <c r="K85" s="76"/>
      <c r="L85" s="76"/>
      <c r="M85" s="131"/>
      <c r="N85" s="76"/>
      <c r="O85" s="133"/>
    </row>
    <row r="86" s="73" customFormat="true" ht="49.5" hidden="true" customHeight="true" outlineLevel="0" collapsed="false">
      <c r="A86" s="118" t="s">
        <v>125</v>
      </c>
      <c r="B86" s="124" t="s">
        <v>83</v>
      </c>
      <c r="C86" s="70" t="n">
        <f aca="false">SUM(C87:C94)</f>
        <v>14486</v>
      </c>
      <c r="D86" s="70" t="n">
        <f aca="false">SUM(D87:D94)</f>
        <v>14339</v>
      </c>
      <c r="E86" s="70" t="e">
        <f aca="false">SUM(E87:E94)</f>
        <v>#VALUE!</v>
      </c>
      <c r="F86" s="70"/>
      <c r="G86" s="70" t="e">
        <f aca="false">SUM(G87:G94)</f>
        <v>#REF!</v>
      </c>
      <c r="H86" s="70"/>
      <c r="I86" s="70" t="n">
        <f aca="false">SUM(I87:I94)</f>
        <v>14234.957439</v>
      </c>
      <c r="J86" s="70"/>
      <c r="K86" s="70"/>
      <c r="L86" s="71" t="e">
        <f aca="false">+#REF!/#REF!*100</f>
        <v>#VALUE!</v>
      </c>
      <c r="M86" s="70" t="n">
        <v>0</v>
      </c>
      <c r="N86" s="101"/>
      <c r="O86" s="87"/>
    </row>
    <row r="87" s="73" customFormat="true" ht="65.25" hidden="true" customHeight="true" outlineLevel="0" collapsed="false">
      <c r="A87" s="134" t="n">
        <v>1</v>
      </c>
      <c r="B87" s="135" t="s">
        <v>126</v>
      </c>
      <c r="C87" s="129" t="n">
        <f aca="false">1500</f>
        <v>1500</v>
      </c>
      <c r="D87" s="131" t="n">
        <v>1485</v>
      </c>
      <c r="E87" s="77" t="e">
        <f aca="false">+#REF!+#REF!+#REF!+#REF!</f>
        <v>#VALUE!</v>
      </c>
      <c r="F87" s="77"/>
      <c r="G87" s="131" t="n">
        <v>660</v>
      </c>
      <c r="H87" s="131"/>
      <c r="I87" s="76" t="n">
        <f aca="false">+D87-O87</f>
        <v>1483.609984</v>
      </c>
      <c r="J87" s="76"/>
      <c r="K87" s="76"/>
      <c r="L87" s="76" t="e">
        <f aca="false">+#REF!/#REF!*100</f>
        <v>#VALUE!</v>
      </c>
      <c r="M87" s="131" t="e">
        <f aca="false">+D87-E87-O87</f>
        <v>#VALUE!</v>
      </c>
      <c r="N87" s="76"/>
      <c r="O87" s="73" t="n">
        <v>1.390016</v>
      </c>
    </row>
    <row r="88" s="73" customFormat="true" ht="65.25" hidden="true" customHeight="true" outlineLevel="0" collapsed="false">
      <c r="A88" s="134" t="n">
        <v>2</v>
      </c>
      <c r="B88" s="135" t="s">
        <v>127</v>
      </c>
      <c r="C88" s="131" t="n">
        <f aca="false">500</f>
        <v>500</v>
      </c>
      <c r="D88" s="131" t="n">
        <v>495</v>
      </c>
      <c r="E88" s="77" t="e">
        <f aca="false">+#REF!+#REF!+#REF!+#REF!</f>
        <v>#VALUE!</v>
      </c>
      <c r="F88" s="77"/>
      <c r="G88" s="131" t="n">
        <v>220</v>
      </c>
      <c r="H88" s="131"/>
      <c r="I88" s="76" t="n">
        <f aca="false">+D88-O88</f>
        <v>488.567089</v>
      </c>
      <c r="J88" s="76"/>
      <c r="K88" s="76"/>
      <c r="L88" s="76" t="e">
        <f aca="false">+#REF!/#REF!*100</f>
        <v>#VALUE!</v>
      </c>
      <c r="M88" s="131" t="e">
        <f aca="false">+D88-E88-O88</f>
        <v>#VALUE!</v>
      </c>
      <c r="N88" s="76"/>
      <c r="O88" s="73" t="n">
        <v>6.432911</v>
      </c>
    </row>
    <row r="89" s="73" customFormat="true" ht="65.25" hidden="true" customHeight="true" outlineLevel="0" collapsed="false">
      <c r="A89" s="134" t="n">
        <v>3</v>
      </c>
      <c r="B89" s="135" t="s">
        <v>128</v>
      </c>
      <c r="C89" s="131" t="n">
        <f aca="false">3100</f>
        <v>3100</v>
      </c>
      <c r="D89" s="131" t="n">
        <v>3069</v>
      </c>
      <c r="E89" s="77" t="e">
        <f aca="false">+#REF!+#REF!+#REF!+#REF!</f>
        <v>#VALUE!</v>
      </c>
      <c r="F89" s="77"/>
      <c r="G89" s="131" t="n">
        <v>1360</v>
      </c>
      <c r="H89" s="131"/>
      <c r="I89" s="76" t="n">
        <f aca="false">+D89-O89</f>
        <v>3058.000833</v>
      </c>
      <c r="J89" s="76"/>
      <c r="K89" s="76"/>
      <c r="L89" s="76"/>
      <c r="M89" s="131" t="e">
        <f aca="false">+D89-E89-O89</f>
        <v>#VALUE!</v>
      </c>
      <c r="N89" s="76"/>
      <c r="O89" s="73" t="n">
        <v>10.999167</v>
      </c>
    </row>
    <row r="90" s="73" customFormat="true" ht="65.25" hidden="true" customHeight="true" outlineLevel="0" collapsed="false">
      <c r="A90" s="134" t="n">
        <v>4</v>
      </c>
      <c r="B90" s="135" t="s">
        <v>129</v>
      </c>
      <c r="C90" s="131" t="n">
        <f aca="false">4500</f>
        <v>4500</v>
      </c>
      <c r="D90" s="131" t="n">
        <v>4455</v>
      </c>
      <c r="E90" s="77" t="e">
        <f aca="false">+#REF!+#REF!+#REF!+#REF!</f>
        <v>#VALUE!</v>
      </c>
      <c r="F90" s="77"/>
      <c r="G90" s="131" t="n">
        <v>1980</v>
      </c>
      <c r="H90" s="131"/>
      <c r="I90" s="76" t="n">
        <f aca="false">+D90-O90</f>
        <v>4415.148549</v>
      </c>
      <c r="J90" s="76"/>
      <c r="K90" s="76"/>
      <c r="L90" s="76"/>
      <c r="M90" s="131" t="e">
        <f aca="false">+D90-E90-O90</f>
        <v>#VALUE!</v>
      </c>
      <c r="N90" s="76"/>
      <c r="O90" s="73" t="n">
        <v>39.851451</v>
      </c>
    </row>
    <row r="91" s="73" customFormat="true" ht="65.25" hidden="true" customHeight="true" outlineLevel="0" collapsed="false">
      <c r="A91" s="134" t="n">
        <v>5</v>
      </c>
      <c r="B91" s="135" t="s">
        <v>130</v>
      </c>
      <c r="C91" s="131" t="n">
        <f aca="false">1000</f>
        <v>1000</v>
      </c>
      <c r="D91" s="131" t="n">
        <v>990</v>
      </c>
      <c r="E91" s="77" t="e">
        <f aca="false">+#REF!+#REF!+#REF!+#REF!</f>
        <v>#VALUE!</v>
      </c>
      <c r="F91" s="77"/>
      <c r="G91" s="131" t="e">
        <f aca="false">+#REF!</f>
        <v>#REF!</v>
      </c>
      <c r="H91" s="131"/>
      <c r="I91" s="76" t="n">
        <f aca="false">+D91-O91</f>
        <v>987.589992</v>
      </c>
      <c r="J91" s="76"/>
      <c r="K91" s="76"/>
      <c r="L91" s="76" t="e">
        <f aca="false">+#REF!/#REF!*100</f>
        <v>#VALUE!</v>
      </c>
      <c r="M91" s="131" t="e">
        <f aca="false">+D91-E91-O91</f>
        <v>#VALUE!</v>
      </c>
      <c r="N91" s="76"/>
      <c r="O91" s="73" t="n">
        <v>2.410008</v>
      </c>
    </row>
    <row r="92" s="73" customFormat="true" ht="65.25" hidden="true" customHeight="true" outlineLevel="0" collapsed="false">
      <c r="A92" s="134" t="n">
        <v>6</v>
      </c>
      <c r="B92" s="135" t="s">
        <v>131</v>
      </c>
      <c r="C92" s="131" t="n">
        <f aca="false">1440</f>
        <v>1440</v>
      </c>
      <c r="D92" s="131" t="n">
        <v>1423</v>
      </c>
      <c r="E92" s="77" t="e">
        <f aca="false">+#REF!+#REF!+#REF!+#REF!</f>
        <v>#VALUE!</v>
      </c>
      <c r="F92" s="77"/>
      <c r="G92" s="131" t="n">
        <v>630</v>
      </c>
      <c r="H92" s="131"/>
      <c r="I92" s="76" t="n">
        <f aca="false">+D92-O92</f>
        <v>1395.732808</v>
      </c>
      <c r="J92" s="76"/>
      <c r="K92" s="76"/>
      <c r="L92" s="76" t="e">
        <f aca="false">+#REF!/#REF!*100</f>
        <v>#VALUE!</v>
      </c>
      <c r="M92" s="131" t="e">
        <f aca="false">+D92-E92-O92</f>
        <v>#VALUE!</v>
      </c>
      <c r="N92" s="79"/>
      <c r="O92" s="73" t="n">
        <v>27.267192</v>
      </c>
    </row>
    <row r="93" s="73" customFormat="true" ht="65.25" hidden="true" customHeight="true" outlineLevel="0" collapsed="false">
      <c r="A93" s="134" t="n">
        <v>7</v>
      </c>
      <c r="B93" s="135" t="s">
        <v>132</v>
      </c>
      <c r="C93" s="131" t="n">
        <f aca="false">1840</f>
        <v>1840</v>
      </c>
      <c r="D93" s="131" t="n">
        <v>1822</v>
      </c>
      <c r="E93" s="77" t="e">
        <f aca="false">+#REF!+#REF!+#REF!+#REF!</f>
        <v>#VALUE!</v>
      </c>
      <c r="F93" s="77"/>
      <c r="G93" s="131" t="e">
        <f aca="false">+#REF!</f>
        <v>#REF!</v>
      </c>
      <c r="H93" s="131"/>
      <c r="I93" s="76" t="n">
        <f aca="false">+D93-O93</f>
        <v>1814.910983</v>
      </c>
      <c r="J93" s="76"/>
      <c r="K93" s="76"/>
      <c r="L93" s="76" t="e">
        <f aca="false">+#REF!/#REF!*100</f>
        <v>#VALUE!</v>
      </c>
      <c r="M93" s="131" t="e">
        <f aca="false">+D93-E93-O93</f>
        <v>#VALUE!</v>
      </c>
      <c r="N93" s="79"/>
      <c r="O93" s="73" t="n">
        <v>7.089017</v>
      </c>
    </row>
    <row r="94" s="73" customFormat="true" ht="65.25" hidden="true" customHeight="true" outlineLevel="0" collapsed="false">
      <c r="A94" s="134" t="n">
        <v>8</v>
      </c>
      <c r="B94" s="135" t="s">
        <v>133</v>
      </c>
      <c r="C94" s="131" t="n">
        <f aca="false">606</f>
        <v>606</v>
      </c>
      <c r="D94" s="131" t="n">
        <v>600</v>
      </c>
      <c r="E94" s="77" t="e">
        <f aca="false">+#REF!+#REF!+#REF!+#REF!</f>
        <v>#VALUE!</v>
      </c>
      <c r="F94" s="77"/>
      <c r="G94" s="131" t="n">
        <v>277</v>
      </c>
      <c r="H94" s="131"/>
      <c r="I94" s="76" t="n">
        <f aca="false">+D94-O94</f>
        <v>591.397201</v>
      </c>
      <c r="J94" s="76"/>
      <c r="K94" s="76"/>
      <c r="L94" s="76"/>
      <c r="M94" s="131" t="e">
        <f aca="false">+D94-E94-O94</f>
        <v>#VALUE!</v>
      </c>
      <c r="N94" s="79"/>
      <c r="O94" s="73" t="n">
        <v>8.602799</v>
      </c>
    </row>
    <row r="95" s="73" customFormat="true" ht="65.25" hidden="true" customHeight="true" outlineLevel="0" collapsed="false">
      <c r="A95" s="136" t="s">
        <v>134</v>
      </c>
      <c r="B95" s="137" t="s">
        <v>91</v>
      </c>
      <c r="C95" s="138" t="n">
        <f aca="false">SUM(C96:C108)</f>
        <v>13029</v>
      </c>
      <c r="D95" s="138" t="n">
        <f aca="false">SUM(D96:D108)</f>
        <v>12906</v>
      </c>
      <c r="E95" s="138" t="e">
        <f aca="false">SUM(E96:E108)</f>
        <v>#VALUE!</v>
      </c>
      <c r="F95" s="138"/>
      <c r="G95" s="138" t="n">
        <f aca="false">SUM(G96:G108)</f>
        <v>0</v>
      </c>
      <c r="H95" s="138"/>
      <c r="I95" s="138" t="n">
        <f aca="false">SUM(I96:I108)</f>
        <v>0</v>
      </c>
      <c r="J95" s="138"/>
      <c r="K95" s="139"/>
      <c r="L95" s="70" t="e">
        <f aca="false">+#REF!/#REF!*100</f>
        <v>#VALUE!</v>
      </c>
      <c r="M95" s="138" t="e">
        <f aca="false">SUM(M96:M108)</f>
        <v>#VALUE!</v>
      </c>
      <c r="N95" s="101"/>
    </row>
    <row r="96" s="73" customFormat="true" ht="65.25" hidden="true" customHeight="true" outlineLevel="0" collapsed="false">
      <c r="A96" s="140" t="n">
        <v>1</v>
      </c>
      <c r="B96" s="135" t="s">
        <v>135</v>
      </c>
      <c r="C96" s="141" t="n">
        <v>1033</v>
      </c>
      <c r="D96" s="77" t="n">
        <v>1023</v>
      </c>
      <c r="E96" s="77" t="e">
        <f aca="false">+#REF!+#REF!+#REF!+#REF!</f>
        <v>#VALUE!</v>
      </c>
      <c r="F96" s="77"/>
      <c r="G96" s="131"/>
      <c r="H96" s="131"/>
      <c r="I96" s="76"/>
      <c r="J96" s="76"/>
      <c r="K96" s="142"/>
      <c r="L96" s="76" t="e">
        <f aca="false">+#REF!/#REF!*100</f>
        <v>#VALUE!</v>
      </c>
      <c r="M96" s="131" t="e">
        <f aca="false">+D96-E96</f>
        <v>#VALUE!</v>
      </c>
      <c r="N96" s="79"/>
    </row>
    <row r="97" s="73" customFormat="true" ht="65.25" hidden="true" customHeight="true" outlineLevel="0" collapsed="false">
      <c r="A97" s="140" t="n">
        <v>2</v>
      </c>
      <c r="B97" s="135" t="s">
        <v>136</v>
      </c>
      <c r="C97" s="141" t="n">
        <v>838</v>
      </c>
      <c r="D97" s="77" t="n">
        <v>830</v>
      </c>
      <c r="E97" s="77" t="e">
        <f aca="false">+#REF!+#REF!+#REF!+#REF!</f>
        <v>#VALUE!</v>
      </c>
      <c r="F97" s="77"/>
      <c r="G97" s="131"/>
      <c r="H97" s="131"/>
      <c r="I97" s="76"/>
      <c r="J97" s="76"/>
      <c r="K97" s="142"/>
      <c r="L97" s="76" t="e">
        <f aca="false">+#REF!/#REF!*100</f>
        <v>#VALUE!</v>
      </c>
      <c r="M97" s="131" t="e">
        <f aca="false">+D97-E97</f>
        <v>#VALUE!</v>
      </c>
      <c r="N97" s="79"/>
    </row>
    <row r="98" s="73" customFormat="true" ht="65.25" hidden="true" customHeight="true" outlineLevel="0" collapsed="false">
      <c r="A98" s="140" t="n">
        <v>3</v>
      </c>
      <c r="B98" s="135" t="s">
        <v>137</v>
      </c>
      <c r="C98" s="141" t="n">
        <v>931</v>
      </c>
      <c r="D98" s="77" t="n">
        <v>922</v>
      </c>
      <c r="E98" s="77" t="e">
        <f aca="false">+#REF!+#REF!+#REF!+#REF!</f>
        <v>#VALUE!</v>
      </c>
      <c r="F98" s="77"/>
      <c r="G98" s="131"/>
      <c r="H98" s="131"/>
      <c r="I98" s="76"/>
      <c r="J98" s="76"/>
      <c r="K98" s="76"/>
      <c r="L98" s="76"/>
      <c r="M98" s="131" t="e">
        <f aca="false">+D98-E98</f>
        <v>#VALUE!</v>
      </c>
      <c r="N98" s="79"/>
    </row>
    <row r="99" s="73" customFormat="true" ht="65.25" hidden="true" customHeight="true" outlineLevel="0" collapsed="false">
      <c r="A99" s="140" t="n">
        <v>4</v>
      </c>
      <c r="B99" s="135" t="s">
        <v>138</v>
      </c>
      <c r="C99" s="141" t="n">
        <v>564</v>
      </c>
      <c r="D99" s="77" t="n">
        <v>559</v>
      </c>
      <c r="E99" s="77" t="e">
        <f aca="false">+#REF!+#REF!+#REF!+#REF!</f>
        <v>#VALUE!</v>
      </c>
      <c r="F99" s="77"/>
      <c r="G99" s="131"/>
      <c r="H99" s="131"/>
      <c r="I99" s="76"/>
      <c r="J99" s="76"/>
      <c r="K99" s="76"/>
      <c r="L99" s="76"/>
      <c r="M99" s="131" t="e">
        <f aca="false">+D99-E99</f>
        <v>#VALUE!</v>
      </c>
      <c r="N99" s="79"/>
    </row>
    <row r="100" s="73" customFormat="true" ht="65.25" hidden="true" customHeight="true" outlineLevel="0" collapsed="false">
      <c r="A100" s="140" t="n">
        <v>5</v>
      </c>
      <c r="B100" s="135" t="s">
        <v>139</v>
      </c>
      <c r="C100" s="141" t="n">
        <v>1118</v>
      </c>
      <c r="D100" s="77" t="n">
        <v>1107</v>
      </c>
      <c r="E100" s="77" t="e">
        <f aca="false">+#REF!+#REF!+#REF!+#REF!</f>
        <v>#VALUE!</v>
      </c>
      <c r="F100" s="77"/>
      <c r="G100" s="131"/>
      <c r="H100" s="131"/>
      <c r="I100" s="76"/>
      <c r="J100" s="76"/>
      <c r="K100" s="76"/>
      <c r="L100" s="76"/>
      <c r="M100" s="131" t="e">
        <f aca="false">+D100-E100</f>
        <v>#VALUE!</v>
      </c>
      <c r="N100" s="79"/>
    </row>
    <row r="101" s="73" customFormat="true" ht="65.25" hidden="true" customHeight="true" outlineLevel="0" collapsed="false">
      <c r="A101" s="140" t="n">
        <v>6</v>
      </c>
      <c r="B101" s="135" t="s">
        <v>140</v>
      </c>
      <c r="C101" s="141" t="n">
        <v>559</v>
      </c>
      <c r="D101" s="77" t="n">
        <v>554</v>
      </c>
      <c r="E101" s="77" t="e">
        <f aca="false">+#REF!+#REF!+#REF!+#REF!</f>
        <v>#VALUE!</v>
      </c>
      <c r="F101" s="77"/>
      <c r="G101" s="131"/>
      <c r="H101" s="131"/>
      <c r="I101" s="76"/>
      <c r="J101" s="76"/>
      <c r="K101" s="76"/>
      <c r="L101" s="76"/>
      <c r="M101" s="131" t="e">
        <f aca="false">+D101-E101</f>
        <v>#VALUE!</v>
      </c>
      <c r="N101" s="79"/>
    </row>
    <row r="102" s="73" customFormat="true" ht="65.25" hidden="true" customHeight="true" outlineLevel="0" collapsed="false">
      <c r="A102" s="140" t="n">
        <v>7</v>
      </c>
      <c r="B102" s="143" t="s">
        <v>141</v>
      </c>
      <c r="C102" s="141" t="n">
        <v>1026</v>
      </c>
      <c r="D102" s="77" t="n">
        <v>1017</v>
      </c>
      <c r="E102" s="77" t="e">
        <f aca="false">+#REF!+#REF!+#REF!+#REF!</f>
        <v>#VALUE!</v>
      </c>
      <c r="F102" s="77"/>
      <c r="G102" s="131"/>
      <c r="H102" s="131"/>
      <c r="I102" s="76"/>
      <c r="J102" s="76"/>
      <c r="K102" s="142"/>
      <c r="L102" s="76" t="e">
        <f aca="false">+#REF!/#REF!*100</f>
        <v>#VALUE!</v>
      </c>
      <c r="M102" s="131" t="e">
        <f aca="false">+D102-E102</f>
        <v>#VALUE!</v>
      </c>
      <c r="N102" s="79"/>
    </row>
    <row r="103" s="73" customFormat="true" ht="65.25" hidden="true" customHeight="true" outlineLevel="0" collapsed="false">
      <c r="A103" s="140" t="n">
        <v>8</v>
      </c>
      <c r="B103" s="143" t="s">
        <v>142</v>
      </c>
      <c r="C103" s="141" t="n">
        <v>709</v>
      </c>
      <c r="D103" s="77" t="n">
        <v>702</v>
      </c>
      <c r="E103" s="77" t="e">
        <f aca="false">+#REF!+#REF!+#REF!+#REF!</f>
        <v>#VALUE!</v>
      </c>
      <c r="F103" s="77"/>
      <c r="G103" s="131"/>
      <c r="H103" s="131"/>
      <c r="I103" s="76"/>
      <c r="J103" s="76"/>
      <c r="K103" s="76"/>
      <c r="L103" s="76" t="e">
        <f aca="false">+#REF!/#REF!*100</f>
        <v>#VALUE!</v>
      </c>
      <c r="M103" s="131" t="e">
        <f aca="false">+D103-E103</f>
        <v>#VALUE!</v>
      </c>
      <c r="N103" s="79"/>
    </row>
    <row r="104" s="73" customFormat="true" ht="65.25" hidden="true" customHeight="true" outlineLevel="0" collapsed="false">
      <c r="A104" s="140" t="n">
        <v>9</v>
      </c>
      <c r="B104" s="143" t="s">
        <v>143</v>
      </c>
      <c r="C104" s="141" t="n">
        <v>2377</v>
      </c>
      <c r="D104" s="77" t="n">
        <v>2354</v>
      </c>
      <c r="E104" s="77" t="e">
        <f aca="false">+#REF!+#REF!+#REF!+#REF!</f>
        <v>#VALUE!</v>
      </c>
      <c r="F104" s="77"/>
      <c r="G104" s="131"/>
      <c r="H104" s="131"/>
      <c r="I104" s="76"/>
      <c r="J104" s="76"/>
      <c r="K104" s="76"/>
      <c r="L104" s="76" t="e">
        <f aca="false">+#REF!/#REF!*100</f>
        <v>#VALUE!</v>
      </c>
      <c r="M104" s="131" t="e">
        <f aca="false">+D104-E104</f>
        <v>#VALUE!</v>
      </c>
      <c r="N104" s="79"/>
    </row>
    <row r="105" s="73" customFormat="true" ht="65.25" hidden="true" customHeight="true" outlineLevel="0" collapsed="false">
      <c r="A105" s="140" t="n">
        <v>10</v>
      </c>
      <c r="B105" s="135" t="s">
        <v>144</v>
      </c>
      <c r="C105" s="141" t="n">
        <v>933</v>
      </c>
      <c r="D105" s="77" t="n">
        <v>924</v>
      </c>
      <c r="E105" s="77" t="e">
        <f aca="false">+#REF!+#REF!+#REF!+#REF!</f>
        <v>#VALUE!</v>
      </c>
      <c r="F105" s="77"/>
      <c r="G105" s="131"/>
      <c r="H105" s="131"/>
      <c r="I105" s="76"/>
      <c r="J105" s="76"/>
      <c r="K105" s="76"/>
      <c r="L105" s="76" t="e">
        <f aca="false">+#REF!/#REF!*100</f>
        <v>#VALUE!</v>
      </c>
      <c r="M105" s="131" t="e">
        <f aca="false">+D105-E105</f>
        <v>#VALUE!</v>
      </c>
      <c r="N105" s="79"/>
    </row>
    <row r="106" s="73" customFormat="true" ht="65.25" hidden="true" customHeight="true" outlineLevel="0" collapsed="false">
      <c r="A106" s="140" t="n">
        <v>11</v>
      </c>
      <c r="B106" s="135" t="s">
        <v>145</v>
      </c>
      <c r="C106" s="141" t="n">
        <v>788</v>
      </c>
      <c r="D106" s="77" t="n">
        <v>781</v>
      </c>
      <c r="E106" s="77" t="e">
        <f aca="false">+#REF!+#REF!+#REF!+#REF!</f>
        <v>#VALUE!</v>
      </c>
      <c r="F106" s="77"/>
      <c r="G106" s="131"/>
      <c r="H106" s="131"/>
      <c r="I106" s="76"/>
      <c r="J106" s="76"/>
      <c r="K106" s="76"/>
      <c r="L106" s="76"/>
      <c r="M106" s="131" t="e">
        <f aca="false">+D106-E106</f>
        <v>#VALUE!</v>
      </c>
      <c r="N106" s="79"/>
    </row>
    <row r="107" s="73" customFormat="true" ht="65.25" hidden="true" customHeight="true" outlineLevel="0" collapsed="false">
      <c r="A107" s="140" t="n">
        <v>12</v>
      </c>
      <c r="B107" s="135" t="s">
        <v>146</v>
      </c>
      <c r="C107" s="141" t="n">
        <v>559</v>
      </c>
      <c r="D107" s="77" t="n">
        <v>554</v>
      </c>
      <c r="E107" s="77" t="e">
        <f aca="false">+#REF!+#REF!+#REF!+#REF!</f>
        <v>#VALUE!</v>
      </c>
      <c r="F107" s="77"/>
      <c r="G107" s="131"/>
      <c r="H107" s="131"/>
      <c r="I107" s="76"/>
      <c r="J107" s="76"/>
      <c r="K107" s="76"/>
      <c r="L107" s="76"/>
      <c r="M107" s="131" t="e">
        <f aca="false">+D107-E107</f>
        <v>#VALUE!</v>
      </c>
      <c r="N107" s="79"/>
    </row>
    <row r="108" s="73" customFormat="true" ht="65.25" hidden="true" customHeight="true" outlineLevel="0" collapsed="false">
      <c r="A108" s="140" t="n">
        <v>13</v>
      </c>
      <c r="B108" s="143" t="s">
        <v>147</v>
      </c>
      <c r="C108" s="141" t="n">
        <v>1594</v>
      </c>
      <c r="D108" s="77" t="n">
        <v>1579</v>
      </c>
      <c r="E108" s="77" t="e">
        <f aca="false">+#REF!+#REF!+#REF!+#REF!</f>
        <v>#VALUE!</v>
      </c>
      <c r="F108" s="77"/>
      <c r="G108" s="131"/>
      <c r="H108" s="131"/>
      <c r="I108" s="76"/>
      <c r="J108" s="76"/>
      <c r="K108" s="129"/>
      <c r="L108" s="76" t="e">
        <f aca="false">+#REF!/#REF!*100</f>
        <v>#VALUE!</v>
      </c>
      <c r="M108" s="131" t="e">
        <f aca="false">+D108-E108</f>
        <v>#VALUE!</v>
      </c>
      <c r="N108" s="79"/>
    </row>
    <row r="109" s="67" customFormat="true" ht="57.75" hidden="true" customHeight="true" outlineLevel="0" collapsed="false">
      <c r="A109" s="125" t="s">
        <v>148</v>
      </c>
      <c r="B109" s="104" t="s">
        <v>149</v>
      </c>
      <c r="C109" s="105" t="n">
        <f aca="false">C110+C118+C135</f>
        <v>71724</v>
      </c>
      <c r="D109" s="105" t="n">
        <f aca="false">D110+D118+D135</f>
        <v>69333</v>
      </c>
      <c r="E109" s="105" t="e">
        <f aca="false">E110+E118+E135</f>
        <v>#VALUE!</v>
      </c>
      <c r="F109" s="105"/>
      <c r="G109" s="105" t="e">
        <f aca="false">G110+G118+G135</f>
        <v>#REF!</v>
      </c>
      <c r="H109" s="105"/>
      <c r="I109" s="105" t="n">
        <f aca="false">I110+I118+I135</f>
        <v>28376.710905</v>
      </c>
      <c r="J109" s="105"/>
      <c r="K109" s="105"/>
      <c r="L109" s="106" t="e">
        <f aca="false">+#REF!/#REF!*100</f>
        <v>#VALUE!</v>
      </c>
      <c r="M109" s="105" t="e">
        <f aca="false">M110+M118+M135</f>
        <v>#VALUE!</v>
      </c>
      <c r="N109" s="144"/>
    </row>
    <row r="110" s="73" customFormat="true" ht="52.5" hidden="true" customHeight="true" outlineLevel="0" collapsed="false">
      <c r="A110" s="118" t="s">
        <v>150</v>
      </c>
      <c r="B110" s="108" t="s">
        <v>114</v>
      </c>
      <c r="C110" s="145" t="n">
        <f aca="false">SUM(C111:C117)</f>
        <v>14000</v>
      </c>
      <c r="D110" s="145" t="n">
        <f aca="false">SUM(D111:D117)</f>
        <v>12180</v>
      </c>
      <c r="E110" s="145" t="e">
        <f aca="false">SUM(E111:E117)</f>
        <v>#VALUE!</v>
      </c>
      <c r="F110" s="145"/>
      <c r="G110" s="146" t="n">
        <f aca="false">SUM(G111:G117)</f>
        <v>12260.385</v>
      </c>
      <c r="H110" s="146"/>
      <c r="I110" s="146" t="n">
        <f aca="false">SUM(I111:I117)</f>
        <v>0</v>
      </c>
      <c r="J110" s="146"/>
      <c r="K110" s="146"/>
      <c r="L110" s="147"/>
      <c r="M110" s="146" t="n">
        <f aca="false">SUM(M111:M117)</f>
        <v>0</v>
      </c>
      <c r="N110" s="101"/>
    </row>
    <row r="111" s="73" customFormat="true" ht="86.25" hidden="true" customHeight="true" outlineLevel="0" collapsed="false">
      <c r="A111" s="128" t="n">
        <v>1</v>
      </c>
      <c r="B111" s="95" t="s">
        <v>151</v>
      </c>
      <c r="C111" s="131" t="n">
        <v>2000</v>
      </c>
      <c r="D111" s="131" t="n">
        <v>1740</v>
      </c>
      <c r="E111" s="148" t="e">
        <f aca="false">+#REF!+#REF!+#REF!+#REF!</f>
        <v>#VALUE!</v>
      </c>
      <c r="F111" s="148"/>
      <c r="G111" s="149" t="n">
        <v>1758</v>
      </c>
      <c r="H111" s="149"/>
      <c r="I111" s="150"/>
      <c r="J111" s="150"/>
      <c r="K111" s="150"/>
      <c r="L111" s="150"/>
      <c r="M111" s="129"/>
      <c r="N111" s="129"/>
    </row>
    <row r="112" s="73" customFormat="true" ht="86.25" hidden="true" customHeight="true" outlineLevel="0" collapsed="false">
      <c r="A112" s="128" t="n">
        <v>2</v>
      </c>
      <c r="B112" s="95" t="s">
        <v>152</v>
      </c>
      <c r="C112" s="131" t="n">
        <v>2000</v>
      </c>
      <c r="D112" s="131" t="n">
        <v>1740</v>
      </c>
      <c r="E112" s="148" t="e">
        <f aca="false">+#REF!+#REF!+#REF!+#REF!</f>
        <v>#VALUE!</v>
      </c>
      <c r="F112" s="148"/>
      <c r="G112" s="149" t="n">
        <v>1752.77</v>
      </c>
      <c r="H112" s="149"/>
      <c r="I112" s="150"/>
      <c r="J112" s="150"/>
      <c r="K112" s="150"/>
      <c r="L112" s="150"/>
      <c r="M112" s="129"/>
      <c r="N112" s="129"/>
    </row>
    <row r="113" s="73" customFormat="true" ht="78" hidden="true" customHeight="true" outlineLevel="0" collapsed="false">
      <c r="A113" s="128" t="n">
        <v>3</v>
      </c>
      <c r="B113" s="95" t="s">
        <v>153</v>
      </c>
      <c r="C113" s="131" t="n">
        <v>2000</v>
      </c>
      <c r="D113" s="131" t="n">
        <v>1740</v>
      </c>
      <c r="E113" s="148" t="e">
        <f aca="false">+#REF!+#REF!+#REF!+#REF!</f>
        <v>#VALUE!</v>
      </c>
      <c r="F113" s="148"/>
      <c r="G113" s="149" t="n">
        <v>1758.89</v>
      </c>
      <c r="H113" s="149"/>
      <c r="I113" s="150"/>
      <c r="J113" s="150"/>
      <c r="K113" s="150"/>
      <c r="L113" s="150"/>
      <c r="M113" s="129"/>
      <c r="N113" s="129"/>
    </row>
    <row r="114" s="73" customFormat="true" ht="93" hidden="true" customHeight="true" outlineLevel="0" collapsed="false">
      <c r="A114" s="128" t="n">
        <v>4</v>
      </c>
      <c r="B114" s="95" t="s">
        <v>154</v>
      </c>
      <c r="C114" s="131" t="n">
        <v>2000</v>
      </c>
      <c r="D114" s="131" t="n">
        <v>1740</v>
      </c>
      <c r="E114" s="148" t="e">
        <f aca="false">+#REF!+#REF!+#REF!+#REF!</f>
        <v>#VALUE!</v>
      </c>
      <c r="F114" s="148"/>
      <c r="G114" s="149" t="n">
        <v>1747</v>
      </c>
      <c r="H114" s="149"/>
      <c r="I114" s="150"/>
      <c r="J114" s="150"/>
      <c r="K114" s="150"/>
      <c r="L114" s="150"/>
      <c r="M114" s="129"/>
      <c r="N114" s="129"/>
    </row>
    <row r="115" s="80" customFormat="true" ht="57.75" hidden="true" customHeight="true" outlineLevel="0" collapsed="false">
      <c r="A115" s="128" t="n">
        <v>5</v>
      </c>
      <c r="B115" s="95" t="s">
        <v>155</v>
      </c>
      <c r="C115" s="131" t="n">
        <v>2000</v>
      </c>
      <c r="D115" s="131" t="n">
        <v>1740</v>
      </c>
      <c r="E115" s="148" t="e">
        <f aca="false">+#REF!+#REF!+#REF!+#REF!</f>
        <v>#VALUE!</v>
      </c>
      <c r="F115" s="148"/>
      <c r="G115" s="149" t="n">
        <v>1744.725</v>
      </c>
      <c r="H115" s="149"/>
      <c r="I115" s="150"/>
      <c r="J115" s="150"/>
      <c r="K115" s="150"/>
      <c r="L115" s="150"/>
      <c r="M115" s="129"/>
      <c r="N115" s="79"/>
    </row>
    <row r="116" s="80" customFormat="true" ht="91.5" hidden="true" customHeight="true" outlineLevel="0" collapsed="false">
      <c r="A116" s="128" t="n">
        <v>6</v>
      </c>
      <c r="B116" s="95" t="s">
        <v>156</v>
      </c>
      <c r="C116" s="131" t="n">
        <v>2000</v>
      </c>
      <c r="D116" s="131" t="n">
        <v>1740</v>
      </c>
      <c r="E116" s="148" t="e">
        <f aca="false">+#REF!+#REF!+#REF!+#REF!</f>
        <v>#VALUE!</v>
      </c>
      <c r="F116" s="148"/>
      <c r="G116" s="149" t="n">
        <v>1750</v>
      </c>
      <c r="H116" s="149"/>
      <c r="I116" s="150"/>
      <c r="J116" s="150"/>
      <c r="K116" s="150"/>
      <c r="L116" s="150"/>
      <c r="M116" s="129"/>
      <c r="N116" s="79"/>
    </row>
    <row r="117" s="80" customFormat="true" ht="91.5" hidden="true" customHeight="true" outlineLevel="0" collapsed="false">
      <c r="A117" s="128" t="n">
        <v>7</v>
      </c>
      <c r="B117" s="95" t="s">
        <v>157</v>
      </c>
      <c r="C117" s="131" t="n">
        <v>2000</v>
      </c>
      <c r="D117" s="131" t="n">
        <v>1740</v>
      </c>
      <c r="E117" s="148" t="e">
        <f aca="false">+#REF!+#REF!+#REF!+#REF!</f>
        <v>#VALUE!</v>
      </c>
      <c r="F117" s="148"/>
      <c r="G117" s="149" t="n">
        <v>1749</v>
      </c>
      <c r="H117" s="149"/>
      <c r="I117" s="150"/>
      <c r="J117" s="150"/>
      <c r="K117" s="150"/>
      <c r="L117" s="150"/>
      <c r="M117" s="129"/>
      <c r="N117" s="79"/>
    </row>
    <row r="118" s="73" customFormat="true" ht="57" hidden="true" customHeight="true" outlineLevel="0" collapsed="false">
      <c r="A118" s="118" t="s">
        <v>158</v>
      </c>
      <c r="B118" s="108" t="s">
        <v>83</v>
      </c>
      <c r="C118" s="112" t="n">
        <f aca="false">SUM(C119:C134)</f>
        <v>31111</v>
      </c>
      <c r="D118" s="112" t="n">
        <f aca="false">SUM(D119:D134)</f>
        <v>30804</v>
      </c>
      <c r="E118" s="110" t="e">
        <f aca="false">SUM(E119:E134)</f>
        <v>#VALUE!</v>
      </c>
      <c r="F118" s="110"/>
      <c r="G118" s="110" t="e">
        <f aca="false">SUM(G119:G134)</f>
        <v>#REF!</v>
      </c>
      <c r="H118" s="110"/>
      <c r="I118" s="70" t="n">
        <f aca="false">SUM(I119:I134)</f>
        <v>28376.710905</v>
      </c>
      <c r="J118" s="70"/>
      <c r="K118" s="70"/>
      <c r="L118" s="71" t="e">
        <f aca="false">+#REF!/#REF!*100</f>
        <v>#VALUE!</v>
      </c>
      <c r="M118" s="70" t="e">
        <f aca="false">SUM(M119:M134)</f>
        <v>#VALUE!</v>
      </c>
      <c r="N118" s="101"/>
    </row>
    <row r="119" s="80" customFormat="true" ht="74.25" hidden="true" customHeight="true" outlineLevel="0" collapsed="false">
      <c r="A119" s="140" t="n">
        <v>1</v>
      </c>
      <c r="B119" s="135" t="s">
        <v>159</v>
      </c>
      <c r="C119" s="151" t="n">
        <f aca="false">4000</f>
        <v>4000</v>
      </c>
      <c r="D119" s="151" t="n">
        <v>3960</v>
      </c>
      <c r="E119" s="114" t="e">
        <f aca="false">+#REF!+#REF!+#REF!+#REF!</f>
        <v>#VALUE!</v>
      </c>
      <c r="F119" s="114"/>
      <c r="G119" s="152" t="n">
        <v>840.845</v>
      </c>
      <c r="H119" s="152"/>
      <c r="I119" s="114" t="n">
        <v>2840.845</v>
      </c>
      <c r="J119" s="114"/>
      <c r="K119" s="76"/>
      <c r="L119" s="77" t="e">
        <f aca="false">+#REF!/#REF!*100</f>
        <v>#VALUE!</v>
      </c>
      <c r="M119" s="129" t="e">
        <f aca="false">+D119-E119-O119</f>
        <v>#VALUE!</v>
      </c>
      <c r="N119" s="153"/>
      <c r="O119" s="80" t="n">
        <v>69.934281</v>
      </c>
    </row>
    <row r="120" s="80" customFormat="true" ht="74.25" hidden="true" customHeight="true" outlineLevel="0" collapsed="false">
      <c r="A120" s="140" t="n">
        <v>2</v>
      </c>
      <c r="B120" s="135" t="s">
        <v>160</v>
      </c>
      <c r="C120" s="151" t="n">
        <f aca="false">2056</f>
        <v>2056</v>
      </c>
      <c r="D120" s="151" t="n">
        <v>2036</v>
      </c>
      <c r="E120" s="77" t="e">
        <f aca="false">+#REF!+#REF!+#REF!+#REF!</f>
        <v>#VALUE!</v>
      </c>
      <c r="F120" s="77"/>
      <c r="G120" s="131" t="n">
        <v>430</v>
      </c>
      <c r="H120" s="131"/>
      <c r="I120" s="77" t="n">
        <v>1430</v>
      </c>
      <c r="J120" s="77"/>
      <c r="K120" s="76"/>
      <c r="L120" s="76" t="e">
        <f aca="false">+#REF!/#REF!*100</f>
        <v>#VALUE!</v>
      </c>
      <c r="M120" s="129" t="e">
        <f aca="false">+D120-E120-O120</f>
        <v>#VALUE!</v>
      </c>
      <c r="N120" s="153"/>
      <c r="O120" s="80" t="n">
        <v>1.143041</v>
      </c>
    </row>
    <row r="121" s="80" customFormat="true" ht="74.25" hidden="true" customHeight="true" outlineLevel="0" collapsed="false">
      <c r="A121" s="140" t="n">
        <v>3</v>
      </c>
      <c r="B121" s="135" t="s">
        <v>161</v>
      </c>
      <c r="C121" s="154" t="n">
        <f aca="false">600</f>
        <v>600</v>
      </c>
      <c r="D121" s="154" t="n">
        <v>594</v>
      </c>
      <c r="E121" s="77" t="e">
        <f aca="false">+#REF!+#REF!+#REF!+#REF!</f>
        <v>#VALUE!</v>
      </c>
      <c r="F121" s="77"/>
      <c r="G121" s="129" t="n">
        <v>109</v>
      </c>
      <c r="H121" s="129"/>
      <c r="I121" s="76" t="n">
        <f aca="false">+D121-O121</f>
        <v>592.605566</v>
      </c>
      <c r="J121" s="76"/>
      <c r="K121" s="129"/>
      <c r="L121" s="76" t="e">
        <f aca="false">+#REF!/#REF!*100</f>
        <v>#VALUE!</v>
      </c>
      <c r="M121" s="129"/>
      <c r="N121" s="153"/>
      <c r="O121" s="80" t="n">
        <v>1.394434</v>
      </c>
    </row>
    <row r="122" s="80" customFormat="true" ht="74.25" hidden="true" customHeight="true" outlineLevel="0" collapsed="false">
      <c r="A122" s="140" t="n">
        <v>4</v>
      </c>
      <c r="B122" s="135" t="s">
        <v>162</v>
      </c>
      <c r="C122" s="154" t="n">
        <f aca="false">600</f>
        <v>600</v>
      </c>
      <c r="D122" s="154" t="n">
        <v>594</v>
      </c>
      <c r="E122" s="77" t="e">
        <f aca="false">+#REF!+#REF!+#REF!+#REF!</f>
        <v>#VALUE!</v>
      </c>
      <c r="F122" s="77"/>
      <c r="G122" s="129" t="n">
        <v>108</v>
      </c>
      <c r="H122" s="129"/>
      <c r="I122" s="76" t="n">
        <f aca="false">+D122-O122</f>
        <v>593.000958</v>
      </c>
      <c r="J122" s="76"/>
      <c r="K122" s="129"/>
      <c r="L122" s="76" t="e">
        <f aca="false">+#REF!/#REF!*100</f>
        <v>#VALUE!</v>
      </c>
      <c r="M122" s="129"/>
      <c r="N122" s="153"/>
      <c r="O122" s="80" t="n">
        <v>0.999042</v>
      </c>
    </row>
    <row r="123" s="80" customFormat="true" ht="74.25" hidden="true" customHeight="true" outlineLevel="0" collapsed="false">
      <c r="A123" s="140" t="n">
        <v>5</v>
      </c>
      <c r="B123" s="135" t="s">
        <v>163</v>
      </c>
      <c r="C123" s="154" t="n">
        <f aca="false">1580</f>
        <v>1580</v>
      </c>
      <c r="D123" s="154" t="n">
        <v>1565</v>
      </c>
      <c r="E123" s="77" t="e">
        <f aca="false">+#REF!+#REF!+#REF!+#REF!</f>
        <v>#VALUE!</v>
      </c>
      <c r="F123" s="77"/>
      <c r="G123" s="129" t="n">
        <v>330</v>
      </c>
      <c r="H123" s="129"/>
      <c r="I123" s="76" t="n">
        <f aca="false">+D123-O123</f>
        <v>1541.630193</v>
      </c>
      <c r="J123" s="76"/>
      <c r="K123" s="129"/>
      <c r="L123" s="76" t="e">
        <f aca="false">+#REF!/#REF!*100</f>
        <v>#VALUE!</v>
      </c>
      <c r="M123" s="129"/>
      <c r="N123" s="153"/>
      <c r="O123" s="80" t="n">
        <v>23.369807</v>
      </c>
    </row>
    <row r="124" s="80" customFormat="true" ht="74.25" hidden="true" customHeight="true" outlineLevel="0" collapsed="false">
      <c r="A124" s="140" t="n">
        <v>6</v>
      </c>
      <c r="B124" s="135" t="s">
        <v>164</v>
      </c>
      <c r="C124" s="154" t="n">
        <f aca="false">5600</f>
        <v>5600</v>
      </c>
      <c r="D124" s="154" t="n">
        <v>5544</v>
      </c>
      <c r="E124" s="77" t="e">
        <f aca="false">+#REF!+#REF!+#REF!+#REF!</f>
        <v>#VALUE!</v>
      </c>
      <c r="F124" s="77"/>
      <c r="G124" s="129" t="n">
        <v>1180</v>
      </c>
      <c r="H124" s="129"/>
      <c r="I124" s="76" t="n">
        <f aca="false">+D124-O124</f>
        <v>5276.669785</v>
      </c>
      <c r="J124" s="76"/>
      <c r="K124" s="129"/>
      <c r="L124" s="77" t="e">
        <f aca="false">+#REF!/#REF!*100</f>
        <v>#VALUE!</v>
      </c>
      <c r="M124" s="129" t="e">
        <f aca="false">+D124-E124-O124</f>
        <v>#VALUE!</v>
      </c>
      <c r="N124" s="153"/>
      <c r="O124" s="80" t="n">
        <v>267.330215</v>
      </c>
    </row>
    <row r="125" s="80" customFormat="true" ht="74.25" hidden="true" customHeight="true" outlineLevel="0" collapsed="false">
      <c r="A125" s="140" t="n">
        <v>7</v>
      </c>
      <c r="B125" s="135" t="s">
        <v>165</v>
      </c>
      <c r="C125" s="154" t="n">
        <f aca="false">6600</f>
        <v>6600</v>
      </c>
      <c r="D125" s="154" t="n">
        <v>6534</v>
      </c>
      <c r="E125" s="77" t="e">
        <f aca="false">+#REF!+#REF!+#REF!+#REF!</f>
        <v>#VALUE!</v>
      </c>
      <c r="F125" s="77"/>
      <c r="G125" s="129" t="n">
        <v>1390</v>
      </c>
      <c r="H125" s="129"/>
      <c r="I125" s="76" t="n">
        <f aca="false">+D125-O125</f>
        <v>6231.904972</v>
      </c>
      <c r="J125" s="76"/>
      <c r="K125" s="131"/>
      <c r="L125" s="77" t="e">
        <f aca="false">+#REF!/#REF!*100</f>
        <v>#VALUE!</v>
      </c>
      <c r="M125" s="129" t="e">
        <f aca="false">+D125-E125-O125</f>
        <v>#VALUE!</v>
      </c>
      <c r="N125" s="153"/>
      <c r="O125" s="80" t="n">
        <v>302.095028</v>
      </c>
    </row>
    <row r="126" s="80" customFormat="true" ht="74.25" hidden="true" customHeight="true" outlineLevel="0" collapsed="false">
      <c r="A126" s="140" t="n">
        <v>8</v>
      </c>
      <c r="B126" s="135" t="s">
        <v>166</v>
      </c>
      <c r="C126" s="154" t="n">
        <f aca="false">2000</f>
        <v>2000</v>
      </c>
      <c r="D126" s="154" t="n">
        <v>1980</v>
      </c>
      <c r="E126" s="77" t="e">
        <f aca="false">+#REF!+#REF!+#REF!+#REF!</f>
        <v>#VALUE!</v>
      </c>
      <c r="F126" s="77"/>
      <c r="G126" s="129" t="e">
        <f aca="false">+#REF!</f>
        <v>#REF!</v>
      </c>
      <c r="H126" s="129"/>
      <c r="I126" s="76" t="n">
        <f aca="false">+D126-O126</f>
        <v>1963.399334</v>
      </c>
      <c r="J126" s="76"/>
      <c r="K126" s="76"/>
      <c r="L126" s="76" t="e">
        <f aca="false">+#REF!/#REF!*100</f>
        <v>#VALUE!</v>
      </c>
      <c r="M126" s="129" t="e">
        <f aca="false">+D126-E126-O126</f>
        <v>#VALUE!</v>
      </c>
      <c r="N126" s="79"/>
      <c r="O126" s="80" t="n">
        <v>16.600666</v>
      </c>
    </row>
    <row r="127" s="80" customFormat="true" ht="74.25" hidden="true" customHeight="true" outlineLevel="0" collapsed="false">
      <c r="A127" s="140" t="n">
        <v>9</v>
      </c>
      <c r="B127" s="135" t="s">
        <v>167</v>
      </c>
      <c r="C127" s="154" t="n">
        <f aca="false">2000</f>
        <v>2000</v>
      </c>
      <c r="D127" s="154" t="n">
        <v>1980</v>
      </c>
      <c r="E127" s="77" t="e">
        <f aca="false">+#REF!+#REF!+#REF!+#REF!</f>
        <v>#VALUE!</v>
      </c>
      <c r="F127" s="77"/>
      <c r="G127" s="129" t="e">
        <f aca="false">+#REF!</f>
        <v>#REF!</v>
      </c>
      <c r="H127" s="129"/>
      <c r="I127" s="76" t="n">
        <f aca="false">+D127-O127</f>
        <v>1968.234152</v>
      </c>
      <c r="J127" s="76"/>
      <c r="K127" s="76"/>
      <c r="L127" s="76"/>
      <c r="M127" s="129" t="e">
        <f aca="false">+D127-E127-O127</f>
        <v>#VALUE!</v>
      </c>
      <c r="N127" s="79"/>
      <c r="O127" s="80" t="n">
        <v>11.765848</v>
      </c>
    </row>
    <row r="128" s="80" customFormat="true" ht="74.25" hidden="true" customHeight="true" outlineLevel="0" collapsed="false">
      <c r="A128" s="140" t="n">
        <v>10</v>
      </c>
      <c r="B128" s="135" t="s">
        <v>168</v>
      </c>
      <c r="C128" s="154" t="n">
        <f aca="false">900</f>
        <v>900</v>
      </c>
      <c r="D128" s="154" t="n">
        <v>891</v>
      </c>
      <c r="E128" s="77" t="e">
        <f aca="false">+#REF!+#REF!+#REF!+#REF!</f>
        <v>#VALUE!</v>
      </c>
      <c r="F128" s="77"/>
      <c r="G128" s="129" t="e">
        <f aca="false">+#REF!</f>
        <v>#REF!</v>
      </c>
      <c r="H128" s="129"/>
      <c r="I128" s="76" t="n">
        <f aca="false">+D128-O128</f>
        <v>877.171995</v>
      </c>
      <c r="J128" s="76"/>
      <c r="K128" s="76"/>
      <c r="L128" s="76"/>
      <c r="M128" s="129"/>
      <c r="N128" s="79"/>
      <c r="O128" s="80" t="n">
        <v>13.828005</v>
      </c>
    </row>
    <row r="129" s="80" customFormat="true" ht="74.25" hidden="true" customHeight="true" outlineLevel="0" collapsed="false">
      <c r="A129" s="140" t="n">
        <v>11</v>
      </c>
      <c r="B129" s="135" t="s">
        <v>169</v>
      </c>
      <c r="C129" s="154" t="n">
        <f aca="false">600</f>
        <v>600</v>
      </c>
      <c r="D129" s="154" t="n">
        <v>594</v>
      </c>
      <c r="E129" s="77" t="e">
        <f aca="false">+#REF!+#REF!+#REF!+#REF!</f>
        <v>#VALUE!</v>
      </c>
      <c r="F129" s="77"/>
      <c r="G129" s="129" t="e">
        <f aca="false">+#REF!</f>
        <v>#REF!</v>
      </c>
      <c r="H129" s="129"/>
      <c r="I129" s="76" t="n">
        <f aca="false">+D129-O129</f>
        <v>553.989606</v>
      </c>
      <c r="J129" s="76"/>
      <c r="K129" s="76"/>
      <c r="L129" s="76"/>
      <c r="M129" s="129"/>
      <c r="N129" s="79"/>
      <c r="O129" s="80" t="n">
        <v>40.010394</v>
      </c>
    </row>
    <row r="130" s="80" customFormat="true" ht="74.25" hidden="true" customHeight="true" outlineLevel="0" collapsed="false">
      <c r="A130" s="140" t="n">
        <v>12</v>
      </c>
      <c r="B130" s="135" t="s">
        <v>170</v>
      </c>
      <c r="C130" s="154" t="n">
        <f aca="false">600</f>
        <v>600</v>
      </c>
      <c r="D130" s="154" t="n">
        <v>594</v>
      </c>
      <c r="E130" s="77" t="e">
        <f aca="false">+#REF!+#REF!+#REF!+#REF!</f>
        <v>#VALUE!</v>
      </c>
      <c r="F130" s="77"/>
      <c r="G130" s="129" t="e">
        <f aca="false">+#REF!</f>
        <v>#REF!</v>
      </c>
      <c r="H130" s="129"/>
      <c r="I130" s="76" t="n">
        <f aca="false">+D130-O130</f>
        <v>583.092336</v>
      </c>
      <c r="J130" s="76"/>
      <c r="K130" s="76"/>
      <c r="L130" s="76"/>
      <c r="M130" s="129"/>
      <c r="N130" s="79"/>
      <c r="O130" s="80" t="n">
        <v>10.907664</v>
      </c>
    </row>
    <row r="131" s="80" customFormat="true" ht="74.25" hidden="true" customHeight="true" outlineLevel="0" collapsed="false">
      <c r="A131" s="140" t="n">
        <v>13</v>
      </c>
      <c r="B131" s="135" t="s">
        <v>171</v>
      </c>
      <c r="C131" s="154" t="n">
        <f aca="false">600</f>
        <v>600</v>
      </c>
      <c r="D131" s="154" t="n">
        <v>594</v>
      </c>
      <c r="E131" s="77" t="e">
        <f aca="false">+#REF!+#REF!+#REF!+#REF!</f>
        <v>#VALUE!</v>
      </c>
      <c r="F131" s="77"/>
      <c r="G131" s="129" t="e">
        <f aca="false">+#REF!</f>
        <v>#REF!</v>
      </c>
      <c r="H131" s="129"/>
      <c r="I131" s="76" t="n">
        <f aca="false">+D131-O131</f>
        <v>588.868758</v>
      </c>
      <c r="J131" s="76"/>
      <c r="K131" s="76"/>
      <c r="L131" s="76"/>
      <c r="M131" s="129"/>
      <c r="N131" s="79"/>
      <c r="O131" s="80" t="n">
        <v>5.131242</v>
      </c>
    </row>
    <row r="132" s="80" customFormat="true" ht="74.25" hidden="true" customHeight="true" outlineLevel="0" collapsed="false">
      <c r="A132" s="140" t="n">
        <v>14</v>
      </c>
      <c r="B132" s="135" t="s">
        <v>172</v>
      </c>
      <c r="C132" s="154" t="n">
        <f aca="false">600</f>
        <v>600</v>
      </c>
      <c r="D132" s="154" t="n">
        <v>594</v>
      </c>
      <c r="E132" s="77" t="e">
        <f aca="false">+#REF!+#REF!+#REF!+#REF!</f>
        <v>#VALUE!</v>
      </c>
      <c r="F132" s="77"/>
      <c r="G132" s="129" t="e">
        <f aca="false">+#REF!</f>
        <v>#REF!</v>
      </c>
      <c r="H132" s="129"/>
      <c r="I132" s="76" t="n">
        <f aca="false">+D132-O132</f>
        <v>592.406092</v>
      </c>
      <c r="J132" s="76"/>
      <c r="K132" s="76"/>
      <c r="L132" s="76"/>
      <c r="M132" s="129"/>
      <c r="N132" s="79"/>
      <c r="O132" s="80" t="n">
        <v>1.593908</v>
      </c>
    </row>
    <row r="133" s="80" customFormat="true" ht="74.25" hidden="true" customHeight="true" outlineLevel="0" collapsed="false">
      <c r="A133" s="140" t="n">
        <v>15</v>
      </c>
      <c r="B133" s="135" t="s">
        <v>173</v>
      </c>
      <c r="C133" s="154" t="n">
        <f aca="false">1000</f>
        <v>1000</v>
      </c>
      <c r="D133" s="154" t="n">
        <v>990</v>
      </c>
      <c r="E133" s="77" t="e">
        <f aca="false">+#REF!+#REF!+#REF!+#REF!</f>
        <v>#VALUE!</v>
      </c>
      <c r="F133" s="77"/>
      <c r="G133" s="129" t="e">
        <f aca="false">+#REF!</f>
        <v>#REF!</v>
      </c>
      <c r="H133" s="129"/>
      <c r="I133" s="76" t="n">
        <f aca="false">+D133-O133</f>
        <v>988.053099</v>
      </c>
      <c r="J133" s="76"/>
      <c r="K133" s="76"/>
      <c r="L133" s="77" t="e">
        <f aca="false">+#REF!/#REF!*100</f>
        <v>#VALUE!</v>
      </c>
      <c r="M133" s="129"/>
      <c r="N133" s="79"/>
      <c r="O133" s="80" t="n">
        <v>1.946901</v>
      </c>
    </row>
    <row r="134" s="80" customFormat="true" ht="74.25" hidden="true" customHeight="true" outlineLevel="0" collapsed="false">
      <c r="A134" s="140" t="n">
        <v>16</v>
      </c>
      <c r="B134" s="135" t="s">
        <v>174</v>
      </c>
      <c r="C134" s="155" t="n">
        <f aca="false">1775</f>
        <v>1775</v>
      </c>
      <c r="D134" s="155" t="n">
        <v>1760</v>
      </c>
      <c r="E134" s="77" t="e">
        <f aca="false">+#REF!+#REF!+#REF!+#REF!</f>
        <v>#VALUE!</v>
      </c>
      <c r="F134" s="77"/>
      <c r="G134" s="129" t="e">
        <f aca="false">+#REF!</f>
        <v>#REF!</v>
      </c>
      <c r="H134" s="129"/>
      <c r="I134" s="76" t="n">
        <f aca="false">+D134-O134</f>
        <v>1754.839059</v>
      </c>
      <c r="J134" s="76"/>
      <c r="K134" s="76"/>
      <c r="L134" s="77" t="e">
        <f aca="false">+#REF!/#REF!*100</f>
        <v>#VALUE!</v>
      </c>
      <c r="M134" s="129"/>
      <c r="N134" s="79"/>
      <c r="O134" s="80" t="n">
        <v>5.160941</v>
      </c>
    </row>
    <row r="135" s="73" customFormat="true" ht="74.25" hidden="true" customHeight="true" outlineLevel="0" collapsed="false">
      <c r="A135" s="156" t="s">
        <v>175</v>
      </c>
      <c r="B135" s="137" t="s">
        <v>91</v>
      </c>
      <c r="C135" s="157" t="n">
        <f aca="false">SUM(C136:C159)</f>
        <v>26613</v>
      </c>
      <c r="D135" s="157" t="n">
        <f aca="false">SUM(D136:D159)</f>
        <v>26349</v>
      </c>
      <c r="E135" s="157" t="e">
        <f aca="false">SUM(E136:E159)</f>
        <v>#VALUE!</v>
      </c>
      <c r="F135" s="157"/>
      <c r="G135" s="157" t="n">
        <f aca="false">SUM(G136:G159)</f>
        <v>0</v>
      </c>
      <c r="H135" s="157"/>
      <c r="I135" s="157" t="n">
        <f aca="false">SUM(I136:I159)</f>
        <v>0</v>
      </c>
      <c r="J135" s="157"/>
      <c r="K135" s="157"/>
      <c r="L135" s="70"/>
      <c r="M135" s="157" t="e">
        <f aca="false">SUM(M136:M159)</f>
        <v>#VALUE!</v>
      </c>
      <c r="N135" s="101"/>
      <c r="O135" s="93"/>
    </row>
    <row r="136" s="80" customFormat="true" ht="74.25" hidden="true" customHeight="true" outlineLevel="0" collapsed="false">
      <c r="A136" s="140" t="n">
        <v>1</v>
      </c>
      <c r="B136" s="135" t="s">
        <v>176</v>
      </c>
      <c r="C136" s="154" t="n">
        <v>598</v>
      </c>
      <c r="D136" s="77" t="n">
        <v>592</v>
      </c>
      <c r="E136" s="77" t="e">
        <f aca="false">+#REF!+#REF!+#REF!+#REF!+#REF!</f>
        <v>#VALUE!</v>
      </c>
      <c r="F136" s="77"/>
      <c r="G136" s="129"/>
      <c r="H136" s="129"/>
      <c r="I136" s="76"/>
      <c r="J136" s="76"/>
      <c r="K136" s="76"/>
      <c r="L136" s="76"/>
      <c r="M136" s="131" t="e">
        <f aca="false">+D136-E136</f>
        <v>#VALUE!</v>
      </c>
      <c r="N136" s="79"/>
    </row>
    <row r="137" s="80" customFormat="true" ht="74.25" hidden="true" customHeight="true" outlineLevel="0" collapsed="false">
      <c r="A137" s="140" t="n">
        <v>2</v>
      </c>
      <c r="B137" s="135" t="s">
        <v>177</v>
      </c>
      <c r="C137" s="154" t="n">
        <v>1000</v>
      </c>
      <c r="D137" s="77" t="n">
        <v>988</v>
      </c>
      <c r="E137" s="77" t="e">
        <f aca="false">+#REF!+#REF!+#REF!+#REF!+#REF!</f>
        <v>#VALUE!</v>
      </c>
      <c r="F137" s="77"/>
      <c r="G137" s="129"/>
      <c r="H137" s="129"/>
      <c r="I137" s="76"/>
      <c r="J137" s="76"/>
      <c r="K137" s="76"/>
      <c r="L137" s="76"/>
      <c r="M137" s="131" t="e">
        <f aca="false">+D137-E137</f>
        <v>#VALUE!</v>
      </c>
      <c r="N137" s="79"/>
    </row>
    <row r="138" s="80" customFormat="true" ht="74.25" hidden="true" customHeight="true" outlineLevel="0" collapsed="false">
      <c r="A138" s="140" t="n">
        <v>3</v>
      </c>
      <c r="B138" s="135" t="s">
        <v>178</v>
      </c>
      <c r="C138" s="154" t="n">
        <v>1000</v>
      </c>
      <c r="D138" s="77" t="n">
        <v>991</v>
      </c>
      <c r="E138" s="77" t="e">
        <f aca="false">+#REF!+#REF!+#REF!+#REF!+#REF!</f>
        <v>#VALUE!</v>
      </c>
      <c r="F138" s="77"/>
      <c r="G138" s="129"/>
      <c r="H138" s="129"/>
      <c r="I138" s="76"/>
      <c r="J138" s="76"/>
      <c r="K138" s="76"/>
      <c r="L138" s="76"/>
      <c r="M138" s="131" t="e">
        <f aca="false">+D138-E138</f>
        <v>#VALUE!</v>
      </c>
      <c r="N138" s="79"/>
    </row>
    <row r="139" s="80" customFormat="true" ht="74.25" hidden="true" customHeight="true" outlineLevel="0" collapsed="false">
      <c r="A139" s="140" t="n">
        <v>4</v>
      </c>
      <c r="B139" s="135" t="s">
        <v>179</v>
      </c>
      <c r="C139" s="154" t="n">
        <v>1990</v>
      </c>
      <c r="D139" s="77" t="n">
        <v>1970</v>
      </c>
      <c r="E139" s="77" t="e">
        <f aca="false">+#REF!+#REF!+#REF!+#REF!+#REF!</f>
        <v>#VALUE!</v>
      </c>
      <c r="F139" s="77"/>
      <c r="G139" s="129"/>
      <c r="H139" s="129"/>
      <c r="I139" s="76"/>
      <c r="J139" s="76"/>
      <c r="K139" s="76"/>
      <c r="L139" s="76"/>
      <c r="M139" s="131" t="e">
        <f aca="false">+D139-E139</f>
        <v>#VALUE!</v>
      </c>
      <c r="N139" s="79"/>
    </row>
    <row r="140" s="80" customFormat="true" ht="74.25" hidden="true" customHeight="true" outlineLevel="0" collapsed="false">
      <c r="A140" s="140" t="n">
        <v>5</v>
      </c>
      <c r="B140" s="135" t="s">
        <v>180</v>
      </c>
      <c r="C140" s="154" t="n">
        <v>1016</v>
      </c>
      <c r="D140" s="77" t="n">
        <v>1006</v>
      </c>
      <c r="E140" s="77" t="e">
        <f aca="false">+#REF!+#REF!+#REF!+#REF!+#REF!</f>
        <v>#VALUE!</v>
      </c>
      <c r="F140" s="77"/>
      <c r="G140" s="129"/>
      <c r="H140" s="129"/>
      <c r="I140" s="76"/>
      <c r="J140" s="76"/>
      <c r="K140" s="76"/>
      <c r="L140" s="76"/>
      <c r="M140" s="131" t="e">
        <f aca="false">+D140-E140</f>
        <v>#VALUE!</v>
      </c>
      <c r="N140" s="79"/>
    </row>
    <row r="141" s="80" customFormat="true" ht="74.25" hidden="true" customHeight="true" outlineLevel="0" collapsed="false">
      <c r="A141" s="140" t="n">
        <v>6</v>
      </c>
      <c r="B141" s="135" t="s">
        <v>181</v>
      </c>
      <c r="C141" s="154" t="n">
        <v>600</v>
      </c>
      <c r="D141" s="77" t="n">
        <v>594</v>
      </c>
      <c r="E141" s="77" t="e">
        <f aca="false">+#REF!+#REF!+#REF!+#REF!+#REF!</f>
        <v>#VALUE!</v>
      </c>
      <c r="F141" s="77"/>
      <c r="G141" s="129"/>
      <c r="H141" s="129"/>
      <c r="I141" s="76"/>
      <c r="J141" s="76"/>
      <c r="K141" s="76"/>
      <c r="L141" s="76"/>
      <c r="M141" s="131" t="e">
        <f aca="false">+D141-E141</f>
        <v>#VALUE!</v>
      </c>
      <c r="N141" s="79"/>
    </row>
    <row r="142" s="80" customFormat="true" ht="74.25" hidden="true" customHeight="true" outlineLevel="0" collapsed="false">
      <c r="A142" s="140" t="n">
        <v>7</v>
      </c>
      <c r="B142" s="135" t="s">
        <v>182</v>
      </c>
      <c r="C142" s="154" t="n">
        <v>600</v>
      </c>
      <c r="D142" s="77" t="n">
        <v>594</v>
      </c>
      <c r="E142" s="77" t="e">
        <f aca="false">+#REF!+#REF!+#REF!+#REF!+#REF!</f>
        <v>#VALUE!</v>
      </c>
      <c r="F142" s="77"/>
      <c r="G142" s="129"/>
      <c r="H142" s="129"/>
      <c r="I142" s="76"/>
      <c r="J142" s="76"/>
      <c r="K142" s="76"/>
      <c r="L142" s="76"/>
      <c r="M142" s="131" t="e">
        <f aca="false">+D142-E142</f>
        <v>#VALUE!</v>
      </c>
      <c r="N142" s="79"/>
    </row>
    <row r="143" s="80" customFormat="true" ht="74.25" hidden="true" customHeight="true" outlineLevel="0" collapsed="false">
      <c r="A143" s="140" t="n">
        <v>8</v>
      </c>
      <c r="B143" s="135" t="s">
        <v>183</v>
      </c>
      <c r="C143" s="154" t="n">
        <v>600</v>
      </c>
      <c r="D143" s="77" t="n">
        <v>594</v>
      </c>
      <c r="E143" s="77" t="e">
        <f aca="false">+#REF!+#REF!+#REF!+#REF!+#REF!</f>
        <v>#VALUE!</v>
      </c>
      <c r="F143" s="77"/>
      <c r="G143" s="129"/>
      <c r="H143" s="129"/>
      <c r="I143" s="76"/>
      <c r="J143" s="76"/>
      <c r="K143" s="76"/>
      <c r="L143" s="76"/>
      <c r="M143" s="131" t="e">
        <f aca="false">+D143-E143</f>
        <v>#VALUE!</v>
      </c>
      <c r="N143" s="79"/>
    </row>
    <row r="144" s="80" customFormat="true" ht="74.25" hidden="true" customHeight="true" outlineLevel="0" collapsed="false">
      <c r="A144" s="140" t="n">
        <v>9</v>
      </c>
      <c r="B144" s="143" t="s">
        <v>184</v>
      </c>
      <c r="C144" s="154" t="n">
        <v>500</v>
      </c>
      <c r="D144" s="77" t="n">
        <v>490</v>
      </c>
      <c r="E144" s="77" t="e">
        <f aca="false">+#REF!+#REF!+#REF!+#REF!+#REF!</f>
        <v>#VALUE!</v>
      </c>
      <c r="F144" s="77"/>
      <c r="G144" s="129"/>
      <c r="H144" s="129"/>
      <c r="I144" s="76"/>
      <c r="J144" s="76"/>
      <c r="K144" s="76"/>
      <c r="L144" s="76"/>
      <c r="M144" s="131" t="e">
        <f aca="false">+D144-E144</f>
        <v>#VALUE!</v>
      </c>
      <c r="N144" s="79"/>
    </row>
    <row r="145" s="80" customFormat="true" ht="74.25" hidden="true" customHeight="true" outlineLevel="0" collapsed="false">
      <c r="A145" s="140" t="n">
        <v>10</v>
      </c>
      <c r="B145" s="135" t="s">
        <v>185</v>
      </c>
      <c r="C145" s="154" t="n">
        <v>470</v>
      </c>
      <c r="D145" s="77" t="n">
        <v>462</v>
      </c>
      <c r="E145" s="77" t="e">
        <f aca="false">+#REF!+#REF!+#REF!+#REF!+#REF!</f>
        <v>#VALUE!</v>
      </c>
      <c r="F145" s="77"/>
      <c r="G145" s="129"/>
      <c r="H145" s="129"/>
      <c r="I145" s="76"/>
      <c r="J145" s="76"/>
      <c r="K145" s="76"/>
      <c r="L145" s="76"/>
      <c r="M145" s="131" t="e">
        <f aca="false">+D145-E145</f>
        <v>#VALUE!</v>
      </c>
      <c r="N145" s="79"/>
    </row>
    <row r="146" s="80" customFormat="true" ht="74.25" hidden="true" customHeight="true" outlineLevel="0" collapsed="false">
      <c r="A146" s="140" t="n">
        <v>11</v>
      </c>
      <c r="B146" s="143" t="s">
        <v>186</v>
      </c>
      <c r="C146" s="154" t="n">
        <v>2364</v>
      </c>
      <c r="D146" s="77" t="n">
        <v>2341</v>
      </c>
      <c r="E146" s="77" t="e">
        <f aca="false">+#REF!+#REF!+#REF!+#REF!+#REF!</f>
        <v>#VALUE!</v>
      </c>
      <c r="F146" s="77"/>
      <c r="G146" s="129"/>
      <c r="H146" s="129"/>
      <c r="I146" s="76"/>
      <c r="J146" s="76"/>
      <c r="K146" s="76"/>
      <c r="L146" s="76"/>
      <c r="M146" s="131" t="e">
        <f aca="false">+D146-E146</f>
        <v>#VALUE!</v>
      </c>
      <c r="N146" s="79"/>
    </row>
    <row r="147" s="80" customFormat="true" ht="74.25" hidden="true" customHeight="true" outlineLevel="0" collapsed="false">
      <c r="A147" s="140" t="n">
        <v>12</v>
      </c>
      <c r="B147" s="135" t="s">
        <v>187</v>
      </c>
      <c r="C147" s="154" t="n">
        <v>600</v>
      </c>
      <c r="D147" s="77" t="n">
        <v>594</v>
      </c>
      <c r="E147" s="77" t="e">
        <f aca="false">+#REF!+#REF!+#REF!+#REF!+#REF!</f>
        <v>#VALUE!</v>
      </c>
      <c r="F147" s="77"/>
      <c r="G147" s="129"/>
      <c r="H147" s="129"/>
      <c r="I147" s="76"/>
      <c r="J147" s="76"/>
      <c r="K147" s="76"/>
      <c r="L147" s="76"/>
      <c r="M147" s="131" t="e">
        <f aca="false">+D147-E147</f>
        <v>#VALUE!</v>
      </c>
      <c r="N147" s="79"/>
    </row>
    <row r="148" s="80" customFormat="true" ht="74.25" hidden="true" customHeight="true" outlineLevel="0" collapsed="false">
      <c r="A148" s="140" t="n">
        <v>13</v>
      </c>
      <c r="B148" s="135" t="s">
        <v>188</v>
      </c>
      <c r="C148" s="154" t="n">
        <v>600</v>
      </c>
      <c r="D148" s="77" t="n">
        <v>594</v>
      </c>
      <c r="E148" s="77" t="e">
        <f aca="false">+#REF!+#REF!+#REF!+#REF!+#REF!</f>
        <v>#VALUE!</v>
      </c>
      <c r="F148" s="77"/>
      <c r="G148" s="129"/>
      <c r="H148" s="129"/>
      <c r="I148" s="76"/>
      <c r="J148" s="76"/>
      <c r="K148" s="76"/>
      <c r="L148" s="76"/>
      <c r="M148" s="131" t="e">
        <f aca="false">+D148-E148</f>
        <v>#VALUE!</v>
      </c>
      <c r="N148" s="79"/>
    </row>
    <row r="149" s="80" customFormat="true" ht="74.25" hidden="true" customHeight="true" outlineLevel="0" collapsed="false">
      <c r="A149" s="140" t="n">
        <v>14</v>
      </c>
      <c r="B149" s="143" t="s">
        <v>189</v>
      </c>
      <c r="C149" s="154" t="n">
        <v>600</v>
      </c>
      <c r="D149" s="77" t="n">
        <v>594</v>
      </c>
      <c r="E149" s="77" t="e">
        <f aca="false">+#REF!+#REF!+#REF!+#REF!+#REF!</f>
        <v>#VALUE!</v>
      </c>
      <c r="F149" s="77"/>
      <c r="G149" s="129"/>
      <c r="H149" s="129"/>
      <c r="I149" s="76"/>
      <c r="J149" s="76"/>
      <c r="K149" s="76"/>
      <c r="L149" s="76"/>
      <c r="M149" s="131" t="e">
        <f aca="false">+D149-E149</f>
        <v>#VALUE!</v>
      </c>
      <c r="N149" s="79"/>
    </row>
    <row r="150" s="80" customFormat="true" ht="74.25" hidden="true" customHeight="true" outlineLevel="0" collapsed="false">
      <c r="A150" s="140" t="n">
        <v>15</v>
      </c>
      <c r="B150" s="135" t="s">
        <v>190</v>
      </c>
      <c r="C150" s="154" t="n">
        <v>600</v>
      </c>
      <c r="D150" s="77" t="n">
        <v>594</v>
      </c>
      <c r="E150" s="77" t="e">
        <f aca="false">+#REF!+#REF!+#REF!+#REF!+#REF!</f>
        <v>#VALUE!</v>
      </c>
      <c r="F150" s="77"/>
      <c r="G150" s="129"/>
      <c r="H150" s="129"/>
      <c r="I150" s="76"/>
      <c r="J150" s="76"/>
      <c r="K150" s="76"/>
      <c r="L150" s="76"/>
      <c r="M150" s="131" t="e">
        <f aca="false">+D150-E150</f>
        <v>#VALUE!</v>
      </c>
      <c r="N150" s="79"/>
    </row>
    <row r="151" s="80" customFormat="true" ht="74.25" hidden="true" customHeight="true" outlineLevel="0" collapsed="false">
      <c r="A151" s="140" t="n">
        <v>16</v>
      </c>
      <c r="B151" s="135" t="s">
        <v>191</v>
      </c>
      <c r="C151" s="154" t="n">
        <v>600</v>
      </c>
      <c r="D151" s="77" t="n">
        <v>594</v>
      </c>
      <c r="E151" s="77" t="e">
        <f aca="false">+#REF!+#REF!+#REF!+#REF!+#REF!</f>
        <v>#VALUE!</v>
      </c>
      <c r="F151" s="77"/>
      <c r="G151" s="129"/>
      <c r="H151" s="129"/>
      <c r="I151" s="76"/>
      <c r="J151" s="76"/>
      <c r="K151" s="76"/>
      <c r="L151" s="76"/>
      <c r="M151" s="131" t="e">
        <f aca="false">+D151-E151</f>
        <v>#VALUE!</v>
      </c>
      <c r="N151" s="79"/>
    </row>
    <row r="152" s="80" customFormat="true" ht="74.25" hidden="true" customHeight="true" outlineLevel="0" collapsed="false">
      <c r="A152" s="140" t="n">
        <v>17</v>
      </c>
      <c r="B152" s="135" t="s">
        <v>192</v>
      </c>
      <c r="C152" s="154" t="n">
        <v>2000</v>
      </c>
      <c r="D152" s="77" t="n">
        <v>1980</v>
      </c>
      <c r="E152" s="77" t="e">
        <f aca="false">+#REF!+#REF!+#REF!+#REF!+#REF!</f>
        <v>#VALUE!</v>
      </c>
      <c r="F152" s="77"/>
      <c r="G152" s="129"/>
      <c r="H152" s="129"/>
      <c r="I152" s="76"/>
      <c r="J152" s="76"/>
      <c r="K152" s="76"/>
      <c r="L152" s="76"/>
      <c r="M152" s="131" t="e">
        <f aca="false">+D152-E152</f>
        <v>#VALUE!</v>
      </c>
      <c r="N152" s="79"/>
    </row>
    <row r="153" s="80" customFormat="true" ht="74.25" hidden="true" customHeight="true" outlineLevel="0" collapsed="false">
      <c r="A153" s="140" t="n">
        <v>18</v>
      </c>
      <c r="B153" s="143" t="s">
        <v>193</v>
      </c>
      <c r="C153" s="154" t="n">
        <v>600</v>
      </c>
      <c r="D153" s="77" t="n">
        <v>594</v>
      </c>
      <c r="E153" s="77" t="e">
        <f aca="false">+#REF!+#REF!+#REF!+#REF!+#REF!</f>
        <v>#VALUE!</v>
      </c>
      <c r="F153" s="77"/>
      <c r="G153" s="129"/>
      <c r="H153" s="129"/>
      <c r="I153" s="76"/>
      <c r="J153" s="76"/>
      <c r="K153" s="76"/>
      <c r="L153" s="76"/>
      <c r="M153" s="131" t="e">
        <f aca="false">+D153-E153</f>
        <v>#VALUE!</v>
      </c>
      <c r="N153" s="79"/>
    </row>
    <row r="154" s="80" customFormat="true" ht="74.25" hidden="true" customHeight="true" outlineLevel="0" collapsed="false">
      <c r="A154" s="140" t="n">
        <v>19</v>
      </c>
      <c r="B154" s="135" t="s">
        <v>194</v>
      </c>
      <c r="C154" s="154" t="n">
        <v>600</v>
      </c>
      <c r="D154" s="77" t="n">
        <v>594</v>
      </c>
      <c r="E154" s="77" t="e">
        <f aca="false">+#REF!+#REF!+#REF!+#REF!+#REF!</f>
        <v>#VALUE!</v>
      </c>
      <c r="F154" s="77"/>
      <c r="G154" s="129"/>
      <c r="H154" s="129"/>
      <c r="I154" s="76"/>
      <c r="J154" s="76"/>
      <c r="K154" s="76"/>
      <c r="L154" s="76"/>
      <c r="M154" s="131" t="e">
        <f aca="false">+D154-E154</f>
        <v>#VALUE!</v>
      </c>
      <c r="N154" s="79"/>
    </row>
    <row r="155" s="80" customFormat="true" ht="74.25" hidden="true" customHeight="true" outlineLevel="0" collapsed="false">
      <c r="A155" s="140" t="n">
        <v>20</v>
      </c>
      <c r="B155" s="135" t="s">
        <v>195</v>
      </c>
      <c r="C155" s="154" t="n">
        <v>2000</v>
      </c>
      <c r="D155" s="77" t="n">
        <v>1990</v>
      </c>
      <c r="E155" s="77" t="e">
        <f aca="false">+#REF!+#REF!+#REF!+#REF!+#REF!</f>
        <v>#VALUE!</v>
      </c>
      <c r="F155" s="77"/>
      <c r="G155" s="129"/>
      <c r="H155" s="129"/>
      <c r="I155" s="76"/>
      <c r="J155" s="76"/>
      <c r="K155" s="76"/>
      <c r="L155" s="76"/>
      <c r="M155" s="131" t="e">
        <f aca="false">+D155-E155</f>
        <v>#VALUE!</v>
      </c>
      <c r="N155" s="79"/>
    </row>
    <row r="156" s="80" customFormat="true" ht="74.25" hidden="true" customHeight="true" outlineLevel="0" collapsed="false">
      <c r="A156" s="140" t="n">
        <v>21</v>
      </c>
      <c r="B156" s="135" t="s">
        <v>196</v>
      </c>
      <c r="C156" s="154" t="n">
        <v>1000</v>
      </c>
      <c r="D156" s="77" t="n">
        <v>990</v>
      </c>
      <c r="E156" s="77" t="e">
        <f aca="false">+#REF!+#REF!+#REF!+#REF!+#REF!</f>
        <v>#VALUE!</v>
      </c>
      <c r="F156" s="77"/>
      <c r="G156" s="129"/>
      <c r="H156" s="129"/>
      <c r="I156" s="76"/>
      <c r="J156" s="76"/>
      <c r="K156" s="76"/>
      <c r="L156" s="76"/>
      <c r="M156" s="131" t="e">
        <f aca="false">+D156-E156</f>
        <v>#VALUE!</v>
      </c>
      <c r="N156" s="79"/>
    </row>
    <row r="157" s="80" customFormat="true" ht="74.25" hidden="true" customHeight="true" outlineLevel="0" collapsed="false">
      <c r="A157" s="140" t="n">
        <v>22</v>
      </c>
      <c r="B157" s="135" t="s">
        <v>197</v>
      </c>
      <c r="C157" s="154" t="n">
        <v>1585</v>
      </c>
      <c r="D157" s="77" t="n">
        <v>1569</v>
      </c>
      <c r="E157" s="77" t="e">
        <f aca="false">+#REF!+#REF!+#REF!+#REF!+#REF!</f>
        <v>#VALUE!</v>
      </c>
      <c r="F157" s="77"/>
      <c r="G157" s="129"/>
      <c r="H157" s="129"/>
      <c r="I157" s="76"/>
      <c r="J157" s="76"/>
      <c r="K157" s="76"/>
      <c r="L157" s="76"/>
      <c r="M157" s="131" t="e">
        <f aca="false">+D157-E157</f>
        <v>#VALUE!</v>
      </c>
      <c r="N157" s="79"/>
    </row>
    <row r="158" s="80" customFormat="true" ht="74.25" hidden="true" customHeight="true" outlineLevel="0" collapsed="false">
      <c r="A158" s="140" t="n">
        <v>23</v>
      </c>
      <c r="B158" s="135" t="s">
        <v>198</v>
      </c>
      <c r="C158" s="154" t="n">
        <v>1090</v>
      </c>
      <c r="D158" s="77" t="n">
        <v>1080</v>
      </c>
      <c r="E158" s="77" t="e">
        <f aca="false">+#REF!+#REF!+#REF!+#REF!+#REF!</f>
        <v>#VALUE!</v>
      </c>
      <c r="F158" s="77"/>
      <c r="G158" s="129"/>
      <c r="H158" s="129"/>
      <c r="I158" s="76"/>
      <c r="J158" s="76"/>
      <c r="K158" s="76"/>
      <c r="L158" s="76"/>
      <c r="M158" s="131" t="e">
        <f aca="false">+D158-E158</f>
        <v>#VALUE!</v>
      </c>
      <c r="N158" s="79"/>
    </row>
    <row r="159" s="80" customFormat="true" ht="74.25" hidden="true" customHeight="true" outlineLevel="0" collapsed="false">
      <c r="A159" s="140" t="n">
        <v>24</v>
      </c>
      <c r="B159" s="143" t="s">
        <v>199</v>
      </c>
      <c r="C159" s="154" t="n">
        <v>4000</v>
      </c>
      <c r="D159" s="77" t="n">
        <v>3960</v>
      </c>
      <c r="E159" s="77" t="e">
        <f aca="false">+#REF!+#REF!+#REF!+#REF!+#REF!</f>
        <v>#VALUE!</v>
      </c>
      <c r="F159" s="77"/>
      <c r="G159" s="129"/>
      <c r="H159" s="129"/>
      <c r="I159" s="76"/>
      <c r="J159" s="76"/>
      <c r="K159" s="76"/>
      <c r="L159" s="76"/>
      <c r="M159" s="131" t="e">
        <f aca="false">+D159-E159</f>
        <v>#VALUE!</v>
      </c>
      <c r="N159" s="79"/>
    </row>
    <row r="160" s="67" customFormat="true" ht="78" hidden="true" customHeight="true" outlineLevel="0" collapsed="false">
      <c r="A160" s="103" t="s">
        <v>200</v>
      </c>
      <c r="B160" s="158" t="s">
        <v>201</v>
      </c>
      <c r="C160" s="159" t="n">
        <f aca="false">C161</f>
        <v>25232</v>
      </c>
      <c r="D160" s="159"/>
      <c r="E160" s="159" t="e">
        <f aca="false">E161</f>
        <v>#VALUE!</v>
      </c>
      <c r="F160" s="159"/>
      <c r="G160" s="159" t="n">
        <f aca="false">G161</f>
        <v>22548.9</v>
      </c>
      <c r="H160" s="159"/>
      <c r="I160" s="159" t="n">
        <f aca="false">I161</f>
        <v>24513</v>
      </c>
      <c r="J160" s="159"/>
      <c r="K160" s="159"/>
      <c r="L160" s="106" t="e">
        <f aca="false">+#REF!/#REF!*100</f>
        <v>#VALUE!</v>
      </c>
      <c r="M160" s="159" t="n">
        <f aca="false">M161</f>
        <v>0</v>
      </c>
      <c r="N160" s="160"/>
    </row>
    <row r="161" s="73" customFormat="true" ht="39" hidden="true" customHeight="true" outlineLevel="0" collapsed="false">
      <c r="A161" s="68"/>
      <c r="B161" s="121" t="s">
        <v>202</v>
      </c>
      <c r="C161" s="115" t="n">
        <f aca="false">SUM(C162:C168)</f>
        <v>25232</v>
      </c>
      <c r="D161" s="115" t="n">
        <f aca="false">SUM(D162:D168)</f>
        <v>25135</v>
      </c>
      <c r="E161" s="115" t="e">
        <f aca="false">SUM(E162:E168)</f>
        <v>#VALUE!</v>
      </c>
      <c r="F161" s="115"/>
      <c r="G161" s="115" t="n">
        <f aca="false">SUM(G162:G168)</f>
        <v>22548.9</v>
      </c>
      <c r="H161" s="115"/>
      <c r="I161" s="115" t="n">
        <f aca="false">SUM(I162:I168)</f>
        <v>24513</v>
      </c>
      <c r="J161" s="115"/>
      <c r="K161" s="115"/>
      <c r="L161" s="71" t="e">
        <f aca="false">+#REF!/#REF!*100</f>
        <v>#VALUE!</v>
      </c>
      <c r="M161" s="115" t="n">
        <f aca="false">SUM(M162:M168)</f>
        <v>0</v>
      </c>
      <c r="N161" s="101"/>
    </row>
    <row r="162" s="73" customFormat="true" ht="54.75" hidden="true" customHeight="true" outlineLevel="0" collapsed="false">
      <c r="A162" s="74" t="n">
        <v>1</v>
      </c>
      <c r="B162" s="116" t="s">
        <v>203</v>
      </c>
      <c r="C162" s="91" t="n">
        <v>650</v>
      </c>
      <c r="D162" s="91" t="n">
        <v>638</v>
      </c>
      <c r="E162" s="77" t="e">
        <f aca="false">+#REF!+#REF!+#REF!+#REF!</f>
        <v>#VALUE!</v>
      </c>
      <c r="F162" s="77"/>
      <c r="G162" s="90" t="n">
        <v>634</v>
      </c>
      <c r="H162" s="90"/>
      <c r="I162" s="76" t="n">
        <f aca="false">+G162</f>
        <v>634</v>
      </c>
      <c r="J162" s="76"/>
      <c r="K162" s="76"/>
      <c r="L162" s="76"/>
      <c r="M162" s="91"/>
      <c r="N162" s="101"/>
    </row>
    <row r="163" s="73" customFormat="true" ht="54.75" hidden="true" customHeight="true" outlineLevel="0" collapsed="false">
      <c r="A163" s="74" t="n">
        <v>2</v>
      </c>
      <c r="B163" s="116" t="s">
        <v>204</v>
      </c>
      <c r="C163" s="91" t="n">
        <v>2700</v>
      </c>
      <c r="D163" s="91" t="n">
        <v>2700</v>
      </c>
      <c r="E163" s="77" t="e">
        <f aca="false">+#REF!+#REF!+#REF!+#REF!</f>
        <v>#VALUE!</v>
      </c>
      <c r="F163" s="77"/>
      <c r="G163" s="90" t="n">
        <v>2594</v>
      </c>
      <c r="H163" s="90"/>
      <c r="I163" s="76" t="n">
        <f aca="false">+G163</f>
        <v>2594</v>
      </c>
      <c r="J163" s="76"/>
      <c r="K163" s="76"/>
      <c r="L163" s="76"/>
      <c r="M163" s="91"/>
      <c r="N163" s="101"/>
    </row>
    <row r="164" s="73" customFormat="true" ht="54.75" hidden="true" customHeight="true" outlineLevel="0" collapsed="false">
      <c r="A164" s="74" t="n">
        <v>3</v>
      </c>
      <c r="B164" s="116" t="s">
        <v>205</v>
      </c>
      <c r="C164" s="91" t="n">
        <v>1450</v>
      </c>
      <c r="D164" s="91" t="n">
        <v>1450</v>
      </c>
      <c r="E164" s="77" t="e">
        <f aca="false">+#REF!+#REF!+#REF!+#REF!</f>
        <v>#VALUE!</v>
      </c>
      <c r="F164" s="77"/>
      <c r="G164" s="90" t="n">
        <v>1429</v>
      </c>
      <c r="H164" s="90"/>
      <c r="I164" s="76" t="n">
        <f aca="false">+G164</f>
        <v>1429</v>
      </c>
      <c r="J164" s="76"/>
      <c r="K164" s="76"/>
      <c r="L164" s="76"/>
      <c r="M164" s="91"/>
      <c r="N164" s="101"/>
    </row>
    <row r="165" s="73" customFormat="true" ht="54.75" hidden="true" customHeight="true" outlineLevel="0" collapsed="false">
      <c r="A165" s="74" t="n">
        <v>4</v>
      </c>
      <c r="B165" s="116" t="s">
        <v>206</v>
      </c>
      <c r="C165" s="91" t="n">
        <v>2300</v>
      </c>
      <c r="D165" s="91" t="n">
        <v>2227</v>
      </c>
      <c r="E165" s="77" t="e">
        <f aca="false">+#REF!+#REF!+#REF!+#REF!</f>
        <v>#VALUE!</v>
      </c>
      <c r="F165" s="77"/>
      <c r="G165" s="90" t="n">
        <v>2213</v>
      </c>
      <c r="H165" s="90"/>
      <c r="I165" s="76" t="n">
        <f aca="false">+G165</f>
        <v>2213</v>
      </c>
      <c r="J165" s="76"/>
      <c r="K165" s="76"/>
      <c r="L165" s="76"/>
      <c r="M165" s="91"/>
      <c r="N165" s="101"/>
    </row>
    <row r="166" s="73" customFormat="true" ht="102.75" hidden="true" customHeight="true" outlineLevel="0" collapsed="false">
      <c r="A166" s="74" t="n">
        <v>5</v>
      </c>
      <c r="B166" s="161" t="s">
        <v>207</v>
      </c>
      <c r="C166" s="91" t="n">
        <v>6860</v>
      </c>
      <c r="D166" s="91" t="n">
        <v>6860</v>
      </c>
      <c r="E166" s="77" t="e">
        <f aca="false">+#REF!+#REF!+#REF!+#REF!</f>
        <v>#VALUE!</v>
      </c>
      <c r="F166" s="77"/>
      <c r="G166" s="90" t="n">
        <v>5978.9</v>
      </c>
      <c r="H166" s="90"/>
      <c r="I166" s="76" t="n">
        <v>6499</v>
      </c>
      <c r="J166" s="76"/>
      <c r="K166" s="77"/>
      <c r="L166" s="77" t="e">
        <f aca="false">+#REF!/#REF!*100</f>
        <v>#VALUE!</v>
      </c>
      <c r="M166" s="91"/>
      <c r="N166" s="90"/>
    </row>
    <row r="167" s="73" customFormat="true" ht="85.5" hidden="true" customHeight="true" outlineLevel="0" collapsed="false">
      <c r="A167" s="74" t="n">
        <v>6</v>
      </c>
      <c r="B167" s="161" t="s">
        <v>208</v>
      </c>
      <c r="C167" s="91" t="n">
        <v>6360</v>
      </c>
      <c r="D167" s="91" t="n">
        <v>6360</v>
      </c>
      <c r="E167" s="77" t="e">
        <f aca="false">+#REF!+#REF!+#REF!+#REF!</f>
        <v>#VALUE!</v>
      </c>
      <c r="F167" s="77"/>
      <c r="G167" s="90" t="n">
        <v>5430</v>
      </c>
      <c r="H167" s="90"/>
      <c r="I167" s="76" t="n">
        <v>6254</v>
      </c>
      <c r="J167" s="76"/>
      <c r="K167" s="77"/>
      <c r="L167" s="77" t="e">
        <f aca="false">+#REF!/#REF!*100</f>
        <v>#VALUE!</v>
      </c>
      <c r="M167" s="91"/>
      <c r="N167" s="102" t="s">
        <v>209</v>
      </c>
    </row>
    <row r="168" s="73" customFormat="true" ht="85.5" hidden="true" customHeight="true" outlineLevel="0" collapsed="false">
      <c r="A168" s="74" t="n">
        <v>7</v>
      </c>
      <c r="B168" s="161" t="s">
        <v>210</v>
      </c>
      <c r="C168" s="91" t="n">
        <v>4912</v>
      </c>
      <c r="D168" s="91" t="n">
        <v>4900</v>
      </c>
      <c r="E168" s="77" t="e">
        <f aca="false">+#REF!+#REF!+#REF!+#REF!</f>
        <v>#VALUE!</v>
      </c>
      <c r="F168" s="77"/>
      <c r="G168" s="90" t="n">
        <v>4270</v>
      </c>
      <c r="H168" s="90"/>
      <c r="I168" s="76" t="n">
        <v>4890</v>
      </c>
      <c r="J168" s="76"/>
      <c r="K168" s="77"/>
      <c r="L168" s="77" t="e">
        <f aca="false">+#REF!/#REF!*100</f>
        <v>#VALUE!</v>
      </c>
      <c r="M168" s="91"/>
      <c r="N168" s="90"/>
    </row>
    <row r="169" s="67" customFormat="true" ht="52.5" hidden="true" customHeight="true" outlineLevel="0" collapsed="false">
      <c r="A169" s="162" t="s">
        <v>211</v>
      </c>
      <c r="B169" s="163" t="s">
        <v>212</v>
      </c>
      <c r="C169" s="164" t="n">
        <f aca="false">+C170</f>
        <v>39922</v>
      </c>
      <c r="D169" s="164"/>
      <c r="E169" s="164" t="e">
        <f aca="false">+E170</f>
        <v>#VALUE!</v>
      </c>
      <c r="F169" s="164"/>
      <c r="G169" s="165" t="n">
        <v>28214</v>
      </c>
      <c r="H169" s="165"/>
      <c r="I169" s="165" t="n">
        <f aca="false">+I170</f>
        <v>20746</v>
      </c>
      <c r="J169" s="165"/>
      <c r="K169" s="165"/>
      <c r="L169" s="106" t="e">
        <f aca="false">+#REF!/#REF!*100</f>
        <v>#VALUE!</v>
      </c>
      <c r="M169" s="165" t="e">
        <f aca="false">+M170</f>
        <v>#VALUE!</v>
      </c>
      <c r="N169" s="166"/>
    </row>
    <row r="170" s="73" customFormat="true" ht="87.75" hidden="true" customHeight="true" outlineLevel="0" collapsed="false">
      <c r="A170" s="167"/>
      <c r="B170" s="124" t="s">
        <v>53</v>
      </c>
      <c r="C170" s="168" t="n">
        <v>39922</v>
      </c>
      <c r="D170" s="168"/>
      <c r="E170" s="168" t="e">
        <f aca="false">+E171+E172+E173+E174</f>
        <v>#VALUE!</v>
      </c>
      <c r="F170" s="168"/>
      <c r="G170" s="168" t="n">
        <f aca="false">+G171+G172+G173+G174</f>
        <v>20746</v>
      </c>
      <c r="H170" s="168"/>
      <c r="I170" s="168" t="n">
        <f aca="false">+I171+I172+I173+I174</f>
        <v>20746</v>
      </c>
      <c r="J170" s="168"/>
      <c r="K170" s="168"/>
      <c r="L170" s="71" t="e">
        <f aca="false">+#REF!/#REF!*100</f>
        <v>#VALUE!</v>
      </c>
      <c r="M170" s="168" t="e">
        <f aca="false">+M171+M172+M173+M174</f>
        <v>#VALUE!</v>
      </c>
      <c r="N170" s="169"/>
      <c r="O170" s="170"/>
    </row>
    <row r="171" s="179" customFormat="true" ht="88.5" hidden="true" customHeight="true" outlineLevel="0" collapsed="false">
      <c r="A171" s="171" t="n">
        <v>1</v>
      </c>
      <c r="B171" s="172" t="s">
        <v>213</v>
      </c>
      <c r="C171" s="173" t="n">
        <v>12483</v>
      </c>
      <c r="D171" s="173"/>
      <c r="E171" s="174" t="e">
        <f aca="false">+#REF!+#REF!+#REF!+5000+#REF!</f>
        <v>#VALUE!</v>
      </c>
      <c r="F171" s="174"/>
      <c r="G171" s="175" t="n">
        <f aca="false">+[1]THV!$N$41</f>
        <v>12901</v>
      </c>
      <c r="H171" s="175"/>
      <c r="I171" s="176" t="n">
        <f aca="false">+G171</f>
        <v>12901</v>
      </c>
      <c r="J171" s="176"/>
      <c r="K171" s="176"/>
      <c r="L171" s="176"/>
      <c r="M171" s="177" t="n">
        <v>-418</v>
      </c>
      <c r="N171" s="171" t="s">
        <v>214</v>
      </c>
      <c r="O171" s="178"/>
    </row>
    <row r="172" s="184" customFormat="true" ht="62.25" hidden="true" customHeight="true" outlineLevel="0" collapsed="false">
      <c r="A172" s="81" t="n">
        <v>2</v>
      </c>
      <c r="B172" s="180" t="s">
        <v>215</v>
      </c>
      <c r="C172" s="181" t="n">
        <v>7596</v>
      </c>
      <c r="D172" s="181"/>
      <c r="E172" s="77" t="e">
        <f aca="false">+#REF!+#REF!+#REF!+#REF!</f>
        <v>#VALUE!</v>
      </c>
      <c r="F172" s="77"/>
      <c r="G172" s="91" t="n">
        <f aca="false">+[1]THV!$N$40</f>
        <v>7845</v>
      </c>
      <c r="H172" s="91"/>
      <c r="I172" s="174" t="n">
        <v>7845</v>
      </c>
      <c r="J172" s="174"/>
      <c r="K172" s="76"/>
      <c r="L172" s="78" t="e">
        <f aca="false">+#REF!/#REF!*100</f>
        <v>#VALUE!</v>
      </c>
      <c r="M172" s="182" t="e">
        <f aca="false">+G172-E172</f>
        <v>#VALUE!</v>
      </c>
      <c r="N172" s="81"/>
      <c r="O172" s="183"/>
    </row>
    <row r="173" s="80" customFormat="true" ht="70.5" hidden="true" customHeight="true" outlineLevel="0" collapsed="false">
      <c r="A173" s="81" t="n">
        <v>3</v>
      </c>
      <c r="B173" s="161" t="s">
        <v>216</v>
      </c>
      <c r="C173" s="182" t="n">
        <v>616</v>
      </c>
      <c r="D173" s="182"/>
      <c r="E173" s="77" t="e">
        <f aca="false">+#REF!+#REF!+#REF!+#REF!</f>
        <v>#VALUE!</v>
      </c>
      <c r="F173" s="77"/>
      <c r="G173" s="182"/>
      <c r="H173" s="182"/>
      <c r="I173" s="76"/>
      <c r="J173" s="76"/>
      <c r="K173" s="76"/>
      <c r="L173" s="76"/>
      <c r="M173" s="182"/>
      <c r="N173" s="161"/>
    </row>
    <row r="174" s="186" customFormat="true" ht="106.5" hidden="true" customHeight="true" outlineLevel="0" collapsed="false">
      <c r="A174" s="81" t="n">
        <v>4</v>
      </c>
      <c r="B174" s="180" t="s">
        <v>217</v>
      </c>
      <c r="C174" s="182" t="n">
        <v>5794</v>
      </c>
      <c r="D174" s="182"/>
      <c r="E174" s="77" t="e">
        <f aca="false">+#REF!+#REF!+#REF!+#REF!</f>
        <v>#VALUE!</v>
      </c>
      <c r="F174" s="77"/>
      <c r="G174" s="182"/>
      <c r="H174" s="182"/>
      <c r="I174" s="76"/>
      <c r="J174" s="76"/>
      <c r="K174" s="76"/>
      <c r="L174" s="76"/>
      <c r="M174" s="182"/>
      <c r="N174" s="185" t="s">
        <v>218</v>
      </c>
    </row>
    <row r="175" s="191" customFormat="true" ht="49.5" hidden="true" customHeight="true" outlineLevel="0" collapsed="false">
      <c r="A175" s="187" t="s">
        <v>219</v>
      </c>
      <c r="B175" s="188" t="s">
        <v>220</v>
      </c>
      <c r="C175" s="189" t="n">
        <f aca="false">+C176</f>
        <v>80000</v>
      </c>
      <c r="D175" s="189" t="n">
        <f aca="false">+D176</f>
        <v>77300</v>
      </c>
      <c r="E175" s="190" t="e">
        <f aca="false">+E176</f>
        <v>#VALUE!</v>
      </c>
      <c r="F175" s="190"/>
      <c r="G175" s="190" t="n">
        <f aca="false">+G176</f>
        <v>6000</v>
      </c>
      <c r="H175" s="190"/>
      <c r="I175" s="190" t="n">
        <f aca="false">+I176</f>
        <v>0</v>
      </c>
      <c r="J175" s="190"/>
      <c r="K175" s="190"/>
      <c r="L175" s="106"/>
      <c r="M175" s="188"/>
      <c r="N175" s="188"/>
    </row>
    <row r="176" s="4" customFormat="true" ht="85.5" hidden="true" customHeight="true" outlineLevel="0" collapsed="false">
      <c r="A176" s="81" t="n">
        <v>1</v>
      </c>
      <c r="B176" s="161" t="s">
        <v>108</v>
      </c>
      <c r="C176" s="151" t="n">
        <v>80000</v>
      </c>
      <c r="D176" s="151" t="n">
        <v>77300</v>
      </c>
      <c r="E176" s="77" t="e">
        <f aca="false">+#REF!+#REF!+#REF!+#REF!</f>
        <v>#VALUE!</v>
      </c>
      <c r="F176" s="77"/>
      <c r="G176" s="192" t="n">
        <v>6000</v>
      </c>
      <c r="H176" s="192"/>
      <c r="I176" s="76"/>
      <c r="J176" s="76"/>
      <c r="K176" s="76"/>
      <c r="L176" s="76"/>
      <c r="M176" s="161"/>
      <c r="N176" s="161"/>
    </row>
    <row r="177" s="191" customFormat="true" ht="49.5" hidden="true" customHeight="true" outlineLevel="0" collapsed="false">
      <c r="A177" s="187" t="s">
        <v>221</v>
      </c>
      <c r="B177" s="188" t="s">
        <v>222</v>
      </c>
      <c r="C177" s="189" t="n">
        <f aca="false">+C178</f>
        <v>13500</v>
      </c>
      <c r="D177" s="189" t="n">
        <f aca="false">+D178</f>
        <v>12600</v>
      </c>
      <c r="E177" s="189" t="e">
        <f aca="false">+E178</f>
        <v>#VALUE!</v>
      </c>
      <c r="F177" s="189"/>
      <c r="G177" s="189" t="n">
        <f aca="false">+G178</f>
        <v>0</v>
      </c>
      <c r="H177" s="189"/>
      <c r="I177" s="189" t="n">
        <f aca="false">+I178</f>
        <v>3700</v>
      </c>
      <c r="J177" s="189"/>
      <c r="K177" s="189"/>
      <c r="L177" s="106" t="e">
        <f aca="false">+#REF!/#REF!*100</f>
        <v>#VALUE!</v>
      </c>
      <c r="M177" s="189" t="e">
        <f aca="false">+M178</f>
        <v>#VALUE!</v>
      </c>
      <c r="N177" s="188"/>
    </row>
    <row r="178" s="161" customFormat="true" ht="58.5" hidden="true" customHeight="true" outlineLevel="0" collapsed="false">
      <c r="A178" s="81" t="n">
        <v>1</v>
      </c>
      <c r="B178" s="161" t="s">
        <v>223</v>
      </c>
      <c r="C178" s="151" t="n">
        <v>13500</v>
      </c>
      <c r="D178" s="151" t="n">
        <v>12600</v>
      </c>
      <c r="E178" s="77" t="e">
        <f aca="false">+#REF!+#REF!+#REF!+#REF!</f>
        <v>#VALUE!</v>
      </c>
      <c r="F178" s="77"/>
      <c r="G178" s="192"/>
      <c r="H178" s="192"/>
      <c r="I178" s="192" t="n">
        <v>3700</v>
      </c>
      <c r="J178" s="192"/>
      <c r="K178" s="192"/>
      <c r="L178" s="78" t="e">
        <f aca="false">+#REF!/#REF!*100</f>
        <v>#VALUE!</v>
      </c>
      <c r="M178" s="83" t="e">
        <f aca="false">+D178-E178</f>
        <v>#VALUE!</v>
      </c>
      <c r="O178" s="193"/>
    </row>
    <row r="179" s="196" customFormat="true" ht="47.25" hidden="true" customHeight="true" outlineLevel="0" collapsed="false">
      <c r="A179" s="187" t="s">
        <v>224</v>
      </c>
      <c r="B179" s="126" t="s">
        <v>225</v>
      </c>
      <c r="C179" s="194" t="n">
        <f aca="false">+C180</f>
        <v>48.781</v>
      </c>
      <c r="D179" s="194" t="n">
        <f aca="false">+D180</f>
        <v>0</v>
      </c>
      <c r="E179" s="194" t="n">
        <f aca="false">+E180</f>
        <v>48.781</v>
      </c>
      <c r="F179" s="194"/>
      <c r="G179" s="194" t="n">
        <f aca="false">+G180</f>
        <v>0</v>
      </c>
      <c r="H179" s="194"/>
      <c r="I179" s="194" t="n">
        <f aca="false">+I180</f>
        <v>48.781</v>
      </c>
      <c r="J179" s="194"/>
      <c r="K179" s="195"/>
      <c r="L179" s="106" t="e">
        <f aca="false">+#REF!/#REF!*100</f>
        <v>#VALUE!</v>
      </c>
      <c r="M179" s="194" t="n">
        <f aca="false">+M180</f>
        <v>0</v>
      </c>
      <c r="N179" s="188"/>
    </row>
    <row r="180" customFormat="false" ht="93.75" hidden="true" customHeight="true" outlineLevel="0" collapsed="false">
      <c r="A180" s="81" t="n">
        <v>1</v>
      </c>
      <c r="B180" s="180" t="s">
        <v>226</v>
      </c>
      <c r="C180" s="197" t="n">
        <v>48.781</v>
      </c>
      <c r="D180" s="197"/>
      <c r="E180" s="197" t="n">
        <v>48.781</v>
      </c>
      <c r="F180" s="197"/>
      <c r="G180" s="90"/>
      <c r="H180" s="90"/>
      <c r="I180" s="197" t="n">
        <v>48.781</v>
      </c>
      <c r="J180" s="197"/>
      <c r="K180" s="76"/>
      <c r="L180" s="198" t="e">
        <f aca="false">+#REF!/#REF!*100</f>
        <v>#VALUE!</v>
      </c>
      <c r="M180" s="182"/>
      <c r="N180" s="81"/>
    </row>
    <row r="183" customFormat="false" ht="20.5" hidden="false" customHeight="false" outlineLevel="0" collapsed="false">
      <c r="G183" s="199" t="e">
        <f aca="false">+G24+'[2]'!$C$8</f>
        <v>#N/A</v>
      </c>
      <c r="J183" s="200" t="e">
        <f aca="false">+J24+'[2]'!$F$8</f>
        <v>#N/A</v>
      </c>
      <c r="K183" s="201" t="e">
        <f aca="false">+J183/G183</f>
        <v>#N/A</v>
      </c>
    </row>
    <row r="195" s="1" customFormat="true" ht="45" hidden="false" customHeight="true" outlineLevel="0" collapsed="false"/>
    <row r="196" s="1" customFormat="true" ht="18.75" hidden="false" customHeight="true" outlineLevel="0" collapsed="false"/>
    <row r="197" s="1" customFormat="true" ht="18.75" hidden="false" customHeight="true" outlineLevel="0" collapsed="false"/>
    <row r="198" s="1" customFormat="true" ht="18.75" hidden="false" customHeight="true" outlineLevel="0" collapsed="false"/>
    <row r="199" s="1" customFormat="true" ht="18.75" hidden="false" customHeight="true" outlineLevel="0" collapsed="false"/>
    <row r="200" s="1" customFormat="true" ht="18.75" hidden="false" customHeight="true" outlineLevel="0" collapsed="false"/>
    <row r="201" s="1" customFormat="true" ht="18.75" hidden="false" customHeight="true" outlineLevel="0" collapsed="false"/>
    <row r="202" s="1" customFormat="true" ht="18.75" hidden="false" customHeight="true" outlineLevel="0" collapsed="false"/>
    <row r="203" s="1" customFormat="true" ht="18.75" hidden="false" customHeight="true" outlineLevel="0" collapsed="false"/>
    <row r="204" s="1" customFormat="true" ht="18.75" hidden="false" customHeight="true" outlineLevel="0" collapsed="false"/>
    <row r="205" s="1" customFormat="true" ht="18.75" hidden="false" customHeight="true" outlineLevel="0" collapsed="false"/>
    <row r="206" s="1" customFormat="true" ht="18.75" hidden="false" customHeight="true" outlineLevel="0" collapsed="false"/>
    <row r="207" s="1" customFormat="true" ht="18.75" hidden="false" customHeight="true" outlineLevel="0" collapsed="false"/>
    <row r="208" s="1" customFormat="true" ht="18.75" hidden="false" customHeight="true" outlineLevel="0" collapsed="false"/>
    <row r="209" s="1" customFormat="true" ht="18.75" hidden="false" customHeight="true" outlineLevel="0" collapsed="false"/>
    <row r="210" s="1" customFormat="true" ht="18.75" hidden="false" customHeight="true" outlineLevel="0" collapsed="false"/>
    <row r="211" s="1" customFormat="true" ht="18.75" hidden="false" customHeight="true" outlineLevel="0" collapsed="false"/>
    <row r="212" s="1" customFormat="true" ht="18.75" hidden="false" customHeight="true" outlineLevel="0" collapsed="false"/>
    <row r="213" s="1" customFormat="true" ht="18.75" hidden="false" customHeight="true" outlineLevel="0" collapsed="false"/>
    <row r="214" s="1" customFormat="true" ht="18.75" hidden="false" customHeight="true" outlineLevel="0" collapsed="false"/>
    <row r="215" s="1" customFormat="true" ht="18.75" hidden="false" customHeight="true" outlineLevel="0" collapsed="false"/>
    <row r="216" s="1" customFormat="true" ht="18.75" hidden="false" customHeight="true" outlineLevel="0" collapsed="false"/>
    <row r="217" s="1" customFormat="true" ht="18.75" hidden="false" customHeight="true" outlineLevel="0" collapsed="false"/>
    <row r="218" s="1" customFormat="true" ht="18.75" hidden="false" customHeight="true" outlineLevel="0" collapsed="false"/>
    <row r="219" s="1" customFormat="true" ht="18.75" hidden="false" customHeight="true" outlineLevel="0" collapsed="false"/>
    <row r="220" s="1" customFormat="true" ht="18.75" hidden="false" customHeight="true" outlineLevel="0" collapsed="false"/>
    <row r="221" s="1" customFormat="true" ht="18.75" hidden="false" customHeight="true" outlineLevel="0" collapsed="false"/>
    <row r="222" s="1" customFormat="true" ht="18.75" hidden="false" customHeight="true" outlineLevel="0" collapsed="false"/>
    <row r="223" s="1" customFormat="true" ht="18.75" hidden="false" customHeight="true" outlineLevel="0" collapsed="false"/>
    <row r="224" s="1" customFormat="true" ht="18.75" hidden="false" customHeight="true" outlineLevel="0" collapsed="false"/>
    <row r="225" s="1" customFormat="true" ht="18.75" hidden="false" customHeight="true" outlineLevel="0" collapsed="false"/>
    <row r="226" s="1" customFormat="true" ht="18.75" hidden="false" customHeight="true" outlineLevel="0" collapsed="false"/>
    <row r="227" s="1" customFormat="true" ht="18.75" hidden="false" customHeight="true" outlineLevel="0" collapsed="false"/>
    <row r="228" s="1" customFormat="true" ht="18.75" hidden="false" customHeight="true" outlineLevel="0" collapsed="false"/>
    <row r="229" s="1" customFormat="true" ht="18.75" hidden="false" customHeight="true" outlineLevel="0" collapsed="false"/>
    <row r="230" s="1" customFormat="true" ht="18.75" hidden="false" customHeight="true" outlineLevel="0" collapsed="false"/>
    <row r="231" s="1" customFormat="true" ht="18.75" hidden="false" customHeight="true" outlineLevel="0" collapsed="false"/>
    <row r="232" s="1" customFormat="true" ht="18.75" hidden="false" customHeight="true" outlineLevel="0" collapsed="false"/>
    <row r="233" s="1" customFormat="true" ht="18.75" hidden="false" customHeight="true" outlineLevel="0" collapsed="false"/>
    <row r="234" s="1" customFormat="true" ht="18.75" hidden="false" customHeight="true" outlineLevel="0" collapsed="false"/>
    <row r="235" s="1" customFormat="true" ht="18.75" hidden="false" customHeight="true" outlineLevel="0" collapsed="false"/>
    <row r="236" s="1" customFormat="true" ht="18.75" hidden="false" customHeight="true" outlineLevel="0" collapsed="false"/>
    <row r="237" s="1" customFormat="true" ht="18.75" hidden="false" customHeight="true" outlineLevel="0" collapsed="false"/>
    <row r="238" s="1" customFormat="true" ht="18.75" hidden="false" customHeight="true" outlineLevel="0" collapsed="false"/>
    <row r="239" s="1" customFormat="true" ht="18.75" hidden="false" customHeight="true" outlineLevel="0" collapsed="false"/>
    <row r="240" s="1" customFormat="true" ht="18.75" hidden="false" customHeight="true" outlineLevel="0" collapsed="false"/>
    <row r="241" s="1" customFormat="true" ht="18.75" hidden="false" customHeight="true" outlineLevel="0" collapsed="false"/>
    <row r="242" s="1" customFormat="true" ht="18.75" hidden="false" customHeight="true" outlineLevel="0" collapsed="false"/>
    <row r="243" s="1" customFormat="true" ht="18.75" hidden="false" customHeight="true" outlineLevel="0" collapsed="false"/>
    <row r="244" s="1" customFormat="true" ht="18.75" hidden="false" customHeight="true" outlineLevel="0" collapsed="false"/>
    <row r="245" s="1" customFormat="true" ht="18.75" hidden="false" customHeight="true" outlineLevel="0" collapsed="false"/>
    <row r="246" s="1" customFormat="true" ht="18.75" hidden="false" customHeight="true" outlineLevel="0" collapsed="false"/>
    <row r="247" s="1" customFormat="true" ht="18.75" hidden="false" customHeight="true" outlineLevel="0" collapsed="false"/>
    <row r="248" s="1" customFormat="true" ht="18.75" hidden="false" customHeight="true" outlineLevel="0" collapsed="false"/>
    <row r="249" s="1" customFormat="true" ht="18.75" hidden="false" customHeight="true" outlineLevel="0" collapsed="false"/>
    <row r="250" s="1" customFormat="true" ht="18.75" hidden="false" customHeight="true" outlineLevel="0" collapsed="false"/>
    <row r="251" s="1" customFormat="true" ht="18.75" hidden="false" customHeight="true" outlineLevel="0" collapsed="false"/>
    <row r="252" s="1" customFormat="true" ht="18.75" hidden="false" customHeight="true" outlineLevel="0" collapsed="false"/>
    <row r="253" s="1" customFormat="true" ht="18.75" hidden="false" customHeight="true" outlineLevel="0" collapsed="false"/>
    <row r="254" s="1" customFormat="true" ht="18.75" hidden="false" customHeight="true" outlineLevel="0" collapsed="false"/>
    <row r="255" s="1" customFormat="true" ht="18.75" hidden="false" customHeight="true" outlineLevel="0" collapsed="false"/>
    <row r="256" s="1" customFormat="true" ht="18.75" hidden="false" customHeight="true" outlineLevel="0" collapsed="false"/>
    <row r="257" s="1" customFormat="true" ht="18.75" hidden="false" customHeight="true" outlineLevel="0" collapsed="false"/>
    <row r="258" s="1" customFormat="true" ht="18.75" hidden="false" customHeight="true" outlineLevel="0" collapsed="false"/>
    <row r="259" s="1" customFormat="true" ht="18.75" hidden="false" customHeight="true" outlineLevel="0" collapsed="false"/>
    <row r="260" s="1" customFormat="true" ht="18.75" hidden="false" customHeight="true" outlineLevel="0" collapsed="false"/>
    <row r="261" s="1" customFormat="true" ht="18.75" hidden="false" customHeight="true" outlineLevel="0" collapsed="false"/>
    <row r="262" s="1" customFormat="true" ht="18.75" hidden="false" customHeight="true" outlineLevel="0" collapsed="false"/>
    <row r="263" s="1" customFormat="true" ht="18.75" hidden="false" customHeight="true" outlineLevel="0" collapsed="false"/>
    <row r="264" s="1" customFormat="true" ht="18.75" hidden="false" customHeight="true" outlineLevel="0" collapsed="false"/>
    <row r="265" s="1" customFormat="true" ht="18.75" hidden="false" customHeight="true" outlineLevel="0" collapsed="false"/>
    <row r="266" s="1" customFormat="true" ht="18.75" hidden="false" customHeight="true" outlineLevel="0" collapsed="false"/>
    <row r="267" s="1" customFormat="true" ht="18.75" hidden="false" customHeight="true" outlineLevel="0" collapsed="false"/>
    <row r="268" s="1" customFormat="true" ht="18.75" hidden="false" customHeight="true" outlineLevel="0" collapsed="false"/>
    <row r="269" s="1" customFormat="true" ht="18.75" hidden="false" customHeight="true" outlineLevel="0" collapsed="false"/>
    <row r="270" s="1" customFormat="true" ht="18.75" hidden="false" customHeight="true" outlineLevel="0" collapsed="false"/>
    <row r="271" s="1" customFormat="true" ht="18.75" hidden="false" customHeight="true" outlineLevel="0" collapsed="false"/>
    <row r="272" s="1" customFormat="true" ht="18.75" hidden="false" customHeight="true" outlineLevel="0" collapsed="false"/>
    <row r="273" s="1" customFormat="true" ht="18.75" hidden="false" customHeight="true" outlineLevel="0" collapsed="false"/>
    <row r="274" s="1" customFormat="true" ht="18.75" hidden="false" customHeight="true" outlineLevel="0" collapsed="false"/>
    <row r="275" s="1" customFormat="true" ht="18.75" hidden="false" customHeight="true" outlineLevel="0" collapsed="false"/>
    <row r="276" s="1" customFormat="true" ht="18.75" hidden="false" customHeight="true" outlineLevel="0" collapsed="false"/>
    <row r="277" s="1" customFormat="true" ht="18.75" hidden="false" customHeight="true" outlineLevel="0" collapsed="false"/>
    <row r="278" s="1" customFormat="true" ht="18.75" hidden="false" customHeight="true" outlineLevel="0" collapsed="false"/>
    <row r="279" s="1" customFormat="true" ht="18.75" hidden="false" customHeight="true" outlineLevel="0" collapsed="false"/>
    <row r="280" s="1" customFormat="true" ht="18.75" hidden="false" customHeight="true" outlineLevel="0" collapsed="false"/>
    <row r="281" s="1" customFormat="true" ht="18.75" hidden="false" customHeight="true" outlineLevel="0" collapsed="false"/>
    <row r="282" s="1" customFormat="true" ht="18.75" hidden="false" customHeight="true" outlineLevel="0" collapsed="false"/>
    <row r="283" s="1" customFormat="true" ht="18.75" hidden="false" customHeight="true" outlineLevel="0" collapsed="false"/>
    <row r="284" s="1" customFormat="true" ht="18.75" hidden="false" customHeight="true" outlineLevel="0" collapsed="false"/>
    <row r="285" s="1" customFormat="true" ht="18.75" hidden="false" customHeight="true" outlineLevel="0" collapsed="false"/>
    <row r="286" s="1" customFormat="true" ht="18.75" hidden="false" customHeight="true" outlineLevel="0" collapsed="false"/>
    <row r="287" s="1" customFormat="true" ht="18.75" hidden="false" customHeight="true" outlineLevel="0" collapsed="false"/>
    <row r="288" s="1" customFormat="true" ht="18.75" hidden="false" customHeight="true" outlineLevel="0" collapsed="false"/>
    <row r="289" s="1" customFormat="true" ht="18.75" hidden="false" customHeight="true" outlineLevel="0" collapsed="false"/>
    <row r="290" s="1" customFormat="true" ht="18.75" hidden="false" customHeight="true" outlineLevel="0" collapsed="false"/>
    <row r="291" s="1" customFormat="true" ht="18.75" hidden="false" customHeight="true" outlineLevel="0" collapsed="false"/>
    <row r="292" s="1" customFormat="true" ht="18.75" hidden="false" customHeight="true" outlineLevel="0" collapsed="false"/>
    <row r="293" s="1" customFormat="true" ht="18.75" hidden="false" customHeight="true" outlineLevel="0" collapsed="false"/>
    <row r="294" s="1" customFormat="true" ht="18.75" hidden="false" customHeight="true" outlineLevel="0" collapsed="false"/>
    <row r="295" s="1" customFormat="true" ht="18.75" hidden="false" customHeight="true" outlineLevel="0" collapsed="false"/>
    <row r="296" s="1" customFormat="true" ht="18.75" hidden="false" customHeight="true" outlineLevel="0" collapsed="false"/>
    <row r="297" s="1" customFormat="true" ht="18.75" hidden="false" customHeight="true" outlineLevel="0" collapsed="false"/>
    <row r="298" s="1" customFormat="true" ht="18.75" hidden="false" customHeight="true" outlineLevel="0" collapsed="false"/>
    <row r="299" s="1" customFormat="true" ht="18.75" hidden="false" customHeight="true" outlineLevel="0" collapsed="false"/>
    <row r="300" s="1" customFormat="true" ht="18.75" hidden="false" customHeight="true" outlineLevel="0" collapsed="false"/>
    <row r="301" s="1" customFormat="true" ht="18.75" hidden="false" customHeight="true" outlineLevel="0" collapsed="false"/>
    <row r="302" s="1" customFormat="true" ht="18.75" hidden="false" customHeight="true" outlineLevel="0" collapsed="false"/>
    <row r="303" s="1" customFormat="true" ht="18.75" hidden="false" customHeight="true" outlineLevel="0" collapsed="false"/>
    <row r="304" s="1" customFormat="true" ht="18.75" hidden="false" customHeight="true" outlineLevel="0" collapsed="false"/>
    <row r="305" s="1" customFormat="true" ht="18.75" hidden="false" customHeight="true" outlineLevel="0" collapsed="false"/>
    <row r="306" s="1" customFormat="true" ht="18.75" hidden="false" customHeight="true" outlineLevel="0" collapsed="false"/>
    <row r="307" s="1" customFormat="true" ht="18.75" hidden="false" customHeight="true" outlineLevel="0" collapsed="false"/>
    <row r="308" s="1" customFormat="true" ht="18.75" hidden="false" customHeight="true" outlineLevel="0" collapsed="false"/>
    <row r="309" s="1" customFormat="true" ht="18.75" hidden="false" customHeight="true" outlineLevel="0" collapsed="false"/>
    <row r="310" s="1" customFormat="true" ht="18.75" hidden="false" customHeight="true" outlineLevel="0" collapsed="false"/>
    <row r="311" s="1" customFormat="true" ht="18.75" hidden="false" customHeight="true" outlineLevel="0" collapsed="false"/>
    <row r="312" s="1" customFormat="true" ht="18.75" hidden="false" customHeight="true" outlineLevel="0" collapsed="false"/>
    <row r="313" s="1" customFormat="true" ht="18.75" hidden="false" customHeight="true" outlineLevel="0" collapsed="false"/>
    <row r="314" s="1" customFormat="true" ht="18.75" hidden="false" customHeight="true" outlineLevel="0" collapsed="false"/>
    <row r="315" s="1" customFormat="true" ht="18.75" hidden="false" customHeight="true" outlineLevel="0" collapsed="false"/>
    <row r="316" s="1" customFormat="true" ht="18.75" hidden="false" customHeight="true" outlineLevel="0" collapsed="false"/>
    <row r="317" s="1" customFormat="true" ht="18.75" hidden="false" customHeight="true" outlineLevel="0" collapsed="false"/>
    <row r="318" s="1" customFormat="true" ht="18.75" hidden="false" customHeight="true" outlineLevel="0" collapsed="false"/>
    <row r="319" s="1" customFormat="true" ht="18.75" hidden="false" customHeight="true" outlineLevel="0" collapsed="false"/>
    <row r="320" s="1" customFormat="true" ht="18.75" hidden="false" customHeight="true" outlineLevel="0" collapsed="false"/>
    <row r="321" s="1" customFormat="true" ht="18.75" hidden="false" customHeight="true" outlineLevel="0" collapsed="false"/>
    <row r="322" s="1" customFormat="true" ht="18.75" hidden="false" customHeight="true" outlineLevel="0" collapsed="false"/>
    <row r="323" s="1" customFormat="true" ht="18.75" hidden="false" customHeight="true" outlineLevel="0" collapsed="false"/>
    <row r="324" s="1" customFormat="true" ht="18.75" hidden="false" customHeight="true" outlineLevel="0" collapsed="false"/>
    <row r="325" s="1" customFormat="true" ht="18.75" hidden="false" customHeight="true" outlineLevel="0" collapsed="false"/>
    <row r="326" s="1" customFormat="true" ht="18.75" hidden="false" customHeight="true" outlineLevel="0" collapsed="false"/>
    <row r="327" s="1" customFormat="true" ht="18.75" hidden="false" customHeight="true" outlineLevel="0" collapsed="false"/>
    <row r="328" s="1" customFormat="true" ht="18.75" hidden="false" customHeight="true" outlineLevel="0" collapsed="false"/>
    <row r="329" s="1" customFormat="true" ht="18.75" hidden="false" customHeight="true" outlineLevel="0" collapsed="false"/>
    <row r="330" s="1" customFormat="true" ht="18.75" hidden="false" customHeight="true" outlineLevel="0" collapsed="false"/>
    <row r="331" s="1" customFormat="true" ht="18.75" hidden="false" customHeight="true" outlineLevel="0" collapsed="false"/>
    <row r="332" s="1" customFormat="true" ht="18.75" hidden="false" customHeight="true" outlineLevel="0" collapsed="false"/>
    <row r="333" s="1" customFormat="true" ht="18.75" hidden="false" customHeight="true" outlineLevel="0" collapsed="false"/>
    <row r="334" s="1" customFormat="true" ht="18.75" hidden="false" customHeight="true" outlineLevel="0" collapsed="false"/>
    <row r="335" s="1" customFormat="true" ht="18.75" hidden="false" customHeight="true" outlineLevel="0" collapsed="false"/>
    <row r="336" s="1" customFormat="true" ht="18.75" hidden="false" customHeight="true" outlineLevel="0" collapsed="false"/>
    <row r="337" s="1" customFormat="true" ht="18.75" hidden="false" customHeight="true" outlineLevel="0" collapsed="false"/>
    <row r="338" s="1" customFormat="true" ht="18.75" hidden="false" customHeight="true" outlineLevel="0" collapsed="false"/>
    <row r="339" s="1" customFormat="true" ht="18.75" hidden="false" customHeight="true" outlineLevel="0" collapsed="false"/>
    <row r="340" s="1" customFormat="true" ht="18.75" hidden="false" customHeight="true" outlineLevel="0" collapsed="false"/>
    <row r="341" s="1" customFormat="true" ht="18.75" hidden="false" customHeight="true" outlineLevel="0" collapsed="false"/>
    <row r="342" s="1" customFormat="true" ht="18.75" hidden="false" customHeight="true" outlineLevel="0" collapsed="false"/>
    <row r="343" s="1" customFormat="true" ht="18.75" hidden="false" customHeight="true" outlineLevel="0" collapsed="false"/>
    <row r="344" s="1" customFormat="true" ht="18.75" hidden="false" customHeight="true" outlineLevel="0" collapsed="false"/>
    <row r="345" s="1" customFormat="true" ht="18.75" hidden="false" customHeight="true" outlineLevel="0" collapsed="false"/>
    <row r="346" s="1" customFormat="true" ht="18.75" hidden="false" customHeight="true" outlineLevel="0" collapsed="false"/>
    <row r="347" s="1" customFormat="true" ht="18.75" hidden="false" customHeight="true" outlineLevel="0" collapsed="false"/>
    <row r="348" s="1" customFormat="true" ht="18.75" hidden="false" customHeight="true" outlineLevel="0" collapsed="false"/>
    <row r="349" s="1" customFormat="true" ht="18.75" hidden="false" customHeight="true" outlineLevel="0" collapsed="false"/>
    <row r="350" s="1" customFormat="true" ht="18.75" hidden="false" customHeight="true" outlineLevel="0" collapsed="false"/>
    <row r="351" s="1" customFormat="true" ht="18.75" hidden="false" customHeight="true" outlineLevel="0" collapsed="false"/>
    <row r="352" s="1" customFormat="true" ht="18.75" hidden="false" customHeight="true" outlineLevel="0" collapsed="false"/>
    <row r="353" s="1" customFormat="true" ht="18.75" hidden="false" customHeight="true" outlineLevel="0" collapsed="false"/>
    <row r="354" s="1" customFormat="true" ht="18.75" hidden="false" customHeight="true" outlineLevel="0" collapsed="false"/>
  </sheetData>
  <mergeCells count="16">
    <mergeCell ref="A1:N1"/>
    <mergeCell ref="A2:N2"/>
    <mergeCell ref="A3:N3"/>
    <mergeCell ref="A5:A6"/>
    <mergeCell ref="B5:B6"/>
    <mergeCell ref="C5:C6"/>
    <mergeCell ref="D5:D6"/>
    <mergeCell ref="E5:H5"/>
    <mergeCell ref="I5:I6"/>
    <mergeCell ref="J5:J6"/>
    <mergeCell ref="K5:K6"/>
    <mergeCell ref="L5:L6"/>
    <mergeCell ref="M5:M6"/>
    <mergeCell ref="N5:N6"/>
    <mergeCell ref="A24:B24"/>
    <mergeCell ref="N115:N117"/>
  </mergeCells>
  <printOptions headings="false" gridLines="false" gridLinesSet="true" horizontalCentered="false" verticalCentered="false"/>
  <pageMargins left="0.5" right="0.3" top="0.5" bottom="0.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62"/>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pane xSplit="0" ySplit="7" topLeftCell="A8" activePane="bottomLeft" state="frozen"/>
      <selection pane="topLeft" activeCell="A1" activeCellId="0" sqref="A1"/>
      <selection pane="bottomLeft" activeCell="D10" activeCellId="0" sqref="D10:E16"/>
    </sheetView>
  </sheetViews>
  <sheetFormatPr defaultColWidth="8.9921875" defaultRowHeight="20.5" zeroHeight="false" outlineLevelRow="0" outlineLevelCol="0"/>
  <cols>
    <col collapsed="false" customWidth="true" hidden="false" outlineLevel="0" max="1" min="1" style="202" width="8.57"/>
    <col collapsed="false" customWidth="true" hidden="false" outlineLevel="0" max="2" min="2" style="202" width="49.91"/>
    <col collapsed="false" customWidth="true" hidden="false" outlineLevel="0" max="3" min="3" style="203" width="15.16"/>
    <col collapsed="false" customWidth="true" hidden="false" outlineLevel="0" max="4" min="4" style="204" width="19.49"/>
    <col collapsed="false" customWidth="true" hidden="false" outlineLevel="0" max="5" min="5" style="205" width="17.57"/>
    <col collapsed="false" customWidth="true" hidden="false" outlineLevel="0" max="6" min="6" style="205" width="20.16"/>
    <col collapsed="false" customWidth="true" hidden="false" outlineLevel="0" max="9" min="7" style="205" width="18.58"/>
    <col collapsed="false" customWidth="true" hidden="false" outlineLevel="0" max="10" min="10" style="206" width="23.07"/>
    <col collapsed="false" customWidth="true" hidden="true" outlineLevel="0" max="12" min="11" style="205" width="17.16"/>
    <col collapsed="false" customWidth="true" hidden="false" outlineLevel="0" max="14" min="13" style="205" width="17.16"/>
    <col collapsed="false" customWidth="true" hidden="false" outlineLevel="0" max="15" min="15" style="205" width="14.66"/>
    <col collapsed="false" customWidth="true" hidden="false" outlineLevel="0" max="16" min="16" style="205" width="15.66"/>
    <col collapsed="false" customWidth="true" hidden="true" outlineLevel="0" max="20" min="17" style="408" width="15.08"/>
    <col collapsed="false" customWidth="true" hidden="false" outlineLevel="0" max="21" min="21" style="207" width="13.41"/>
    <col collapsed="false" customWidth="true" hidden="false" outlineLevel="0" max="22" min="22" style="202" width="11.91"/>
    <col collapsed="false" customWidth="false" hidden="false" outlineLevel="0" max="257" min="23" style="202" width="8.99"/>
  </cols>
  <sheetData>
    <row r="1" customFormat="false" ht="33" hidden="false" customHeight="true" outlineLevel="0" collapsed="false">
      <c r="A1" s="409" t="s">
        <v>614</v>
      </c>
      <c r="B1" s="409"/>
      <c r="C1" s="409"/>
      <c r="D1" s="409"/>
      <c r="E1" s="409"/>
      <c r="F1" s="409"/>
      <c r="G1" s="409"/>
      <c r="H1" s="409"/>
      <c r="I1" s="409"/>
      <c r="J1" s="409"/>
      <c r="K1" s="409"/>
      <c r="L1" s="409"/>
      <c r="M1" s="409"/>
      <c r="N1" s="409"/>
      <c r="O1" s="409"/>
      <c r="P1" s="409"/>
      <c r="Q1" s="409"/>
      <c r="R1" s="409"/>
      <c r="S1" s="409"/>
      <c r="T1" s="409"/>
      <c r="U1" s="409"/>
    </row>
    <row r="2" customFormat="false" ht="43.5" hidden="false" customHeight="true" outlineLevel="0" collapsed="false">
      <c r="A2" s="208" t="s">
        <v>615</v>
      </c>
      <c r="B2" s="208"/>
      <c r="C2" s="208"/>
      <c r="D2" s="208"/>
      <c r="E2" s="208"/>
      <c r="F2" s="208"/>
      <c r="G2" s="208"/>
      <c r="H2" s="208"/>
      <c r="I2" s="208"/>
      <c r="J2" s="208"/>
      <c r="K2" s="208"/>
      <c r="L2" s="208"/>
      <c r="M2" s="208"/>
      <c r="N2" s="208"/>
      <c r="O2" s="208"/>
      <c r="P2" s="208"/>
      <c r="Q2" s="208"/>
      <c r="R2" s="208"/>
      <c r="S2" s="208"/>
      <c r="T2" s="208"/>
      <c r="U2" s="208"/>
    </row>
    <row r="3" customFormat="false" ht="33" hidden="false" customHeight="true" outlineLevel="0" collapsed="false">
      <c r="A3" s="410" t="e">
        <f aca="false">+#REF!</f>
        <v>#REF!</v>
      </c>
      <c r="B3" s="410"/>
      <c r="C3" s="410"/>
      <c r="D3" s="410"/>
      <c r="E3" s="410"/>
      <c r="F3" s="410"/>
      <c r="G3" s="410"/>
      <c r="H3" s="410"/>
      <c r="I3" s="410"/>
      <c r="J3" s="410"/>
      <c r="K3" s="410"/>
      <c r="L3" s="410"/>
      <c r="M3" s="410"/>
      <c r="N3" s="410"/>
      <c r="O3" s="410"/>
      <c r="P3" s="410"/>
      <c r="Q3" s="410"/>
      <c r="R3" s="410"/>
      <c r="S3" s="410"/>
      <c r="T3" s="410"/>
      <c r="U3" s="410"/>
    </row>
    <row r="4" customFormat="false" ht="25.5" hidden="false" customHeight="true" outlineLevel="0" collapsed="false">
      <c r="A4" s="216"/>
      <c r="B4" s="217"/>
      <c r="C4" s="217"/>
      <c r="D4" s="219"/>
      <c r="E4" s="217"/>
      <c r="F4" s="220"/>
      <c r="G4" s="216"/>
      <c r="H4" s="216"/>
      <c r="I4" s="411"/>
      <c r="J4" s="412"/>
      <c r="K4" s="217"/>
      <c r="L4" s="217"/>
      <c r="M4" s="413"/>
      <c r="N4" s="413"/>
      <c r="O4" s="217"/>
      <c r="P4" s="217"/>
      <c r="Q4" s="224"/>
      <c r="R4" s="224"/>
      <c r="S4" s="224"/>
      <c r="T4" s="224"/>
      <c r="U4" s="224"/>
    </row>
    <row r="5" customFormat="false" ht="54" hidden="false" customHeight="true" outlineLevel="0" collapsed="false">
      <c r="A5" s="225" t="s">
        <v>3</v>
      </c>
      <c r="B5" s="226" t="s">
        <v>230</v>
      </c>
      <c r="C5" s="227" t="s">
        <v>231</v>
      </c>
      <c r="D5" s="17" t="s">
        <v>616</v>
      </c>
      <c r="E5" s="17" t="s">
        <v>5</v>
      </c>
      <c r="F5" s="17" t="s">
        <v>7</v>
      </c>
      <c r="G5" s="17"/>
      <c r="H5" s="17"/>
      <c r="I5" s="17"/>
      <c r="J5" s="17" t="s">
        <v>233</v>
      </c>
      <c r="K5" s="17" t="s">
        <v>8</v>
      </c>
      <c r="L5" s="17" t="s">
        <v>617</v>
      </c>
      <c r="M5" s="17" t="s">
        <v>618</v>
      </c>
      <c r="N5" s="17" t="s">
        <v>619</v>
      </c>
      <c r="O5" s="17" t="s">
        <v>620</v>
      </c>
      <c r="P5" s="17" t="s">
        <v>12</v>
      </c>
      <c r="Q5" s="227" t="s">
        <v>234</v>
      </c>
      <c r="R5" s="227" t="s">
        <v>235</v>
      </c>
      <c r="S5" s="227" t="s">
        <v>236</v>
      </c>
      <c r="T5" s="227"/>
      <c r="U5" s="226" t="s">
        <v>13</v>
      </c>
    </row>
    <row r="6" customFormat="false" ht="93" hidden="false" customHeight="true" outlineLevel="0" collapsed="false">
      <c r="A6" s="225"/>
      <c r="B6" s="226"/>
      <c r="C6" s="227"/>
      <c r="D6" s="17"/>
      <c r="E6" s="17"/>
      <c r="F6" s="17" t="s">
        <v>14</v>
      </c>
      <c r="G6" s="17" t="s">
        <v>238</v>
      </c>
      <c r="H6" s="17" t="s">
        <v>240</v>
      </c>
      <c r="I6" s="17" t="s">
        <v>242</v>
      </c>
      <c r="J6" s="17"/>
      <c r="K6" s="17"/>
      <c r="L6" s="17"/>
      <c r="M6" s="17"/>
      <c r="N6" s="17"/>
      <c r="O6" s="17"/>
      <c r="P6" s="17"/>
      <c r="Q6" s="227"/>
      <c r="R6" s="227"/>
      <c r="S6" s="227" t="s">
        <v>243</v>
      </c>
      <c r="T6" s="227" t="s">
        <v>244</v>
      </c>
      <c r="U6" s="226"/>
    </row>
    <row r="7" s="419" customFormat="true" ht="53.25" hidden="false" customHeight="true" outlineLevel="0" collapsed="false">
      <c r="A7" s="225"/>
      <c r="B7" s="226" t="s">
        <v>47</v>
      </c>
      <c r="C7" s="227"/>
      <c r="D7" s="17"/>
      <c r="E7" s="414" t="n">
        <f aca="false">+E8+E17+E30</f>
        <v>10217.247767</v>
      </c>
      <c r="F7" s="415" t="n">
        <f aca="false">+F8+F17+F30</f>
        <v>7026.369398</v>
      </c>
      <c r="G7" s="415" t="n">
        <f aca="false">+G8+G17+G30</f>
        <v>0</v>
      </c>
      <c r="H7" s="415" t="n">
        <f aca="false">+H8+H17+H30</f>
        <v>748.121631</v>
      </c>
      <c r="I7" s="414" t="n">
        <f aca="false">+I8+I17+I30</f>
        <v>6278.247767</v>
      </c>
      <c r="J7" s="414"/>
      <c r="K7" s="415" t="n">
        <f aca="false">+K8+K17+K30</f>
        <v>2610.641412</v>
      </c>
      <c r="L7" s="415" t="n">
        <f aca="false">+L8+L17+L30</f>
        <v>625.146</v>
      </c>
      <c r="M7" s="415" t="n">
        <f aca="false">+M8+M17+M30</f>
        <v>3060.290369</v>
      </c>
      <c r="N7" s="415" t="n">
        <f aca="false">+N8+N17+N30</f>
        <v>3806.144</v>
      </c>
      <c r="O7" s="416" t="n">
        <f aca="false">+M7/I7</f>
        <v>0.487443389075154</v>
      </c>
      <c r="P7" s="415" t="n">
        <f aca="false">+P8+P17+P30</f>
        <v>3499.878369</v>
      </c>
      <c r="Q7" s="414" t="n">
        <f aca="false">+Q8+Q17+Q30</f>
        <v>2435.144369</v>
      </c>
      <c r="R7" s="417"/>
      <c r="S7" s="417"/>
      <c r="T7" s="417"/>
      <c r="U7" s="418"/>
      <c r="V7" s="202"/>
      <c r="W7" s="202"/>
      <c r="X7" s="202"/>
      <c r="Y7" s="202"/>
      <c r="Z7" s="202"/>
      <c r="AA7" s="202"/>
    </row>
    <row r="8" s="389" customFormat="true" ht="54.75" hidden="false" customHeight="true" outlineLevel="0" collapsed="false">
      <c r="A8" s="285" t="s">
        <v>48</v>
      </c>
      <c r="B8" s="420" t="s">
        <v>621</v>
      </c>
      <c r="C8" s="227"/>
      <c r="D8" s="17"/>
      <c r="E8" s="421" t="n">
        <f aca="false">+E9+E13</f>
        <v>5700</v>
      </c>
      <c r="F8" s="422" t="n">
        <f aca="false">+F9+F13</f>
        <v>2509.121631</v>
      </c>
      <c r="G8" s="422" t="n">
        <f aca="false">+G9+G13</f>
        <v>0</v>
      </c>
      <c r="H8" s="422" t="n">
        <f aca="false">+H9+H13</f>
        <v>748.121631</v>
      </c>
      <c r="I8" s="421" t="n">
        <f aca="false">+I9+I13</f>
        <v>1761</v>
      </c>
      <c r="J8" s="423"/>
      <c r="K8" s="422" t="n">
        <f aca="false">+K9+K13</f>
        <v>2610.641412</v>
      </c>
      <c r="L8" s="422" t="n">
        <f aca="false">+L9+L13</f>
        <v>625.146</v>
      </c>
      <c r="M8" s="422" t="n">
        <f aca="false">+M9+M13</f>
        <v>1396.908369</v>
      </c>
      <c r="N8" s="422" t="n">
        <f aca="false">+N9+N13</f>
        <v>2145.03</v>
      </c>
      <c r="O8" s="416" t="n">
        <f aca="false">+M8/I8</f>
        <v>0.793247228279387</v>
      </c>
      <c r="P8" s="422" t="n">
        <f aca="false">+P9+P13</f>
        <v>3499.878369</v>
      </c>
      <c r="Q8" s="421" t="n">
        <f aca="false">+Q9+Q13</f>
        <v>771.762369</v>
      </c>
      <c r="R8" s="423"/>
      <c r="S8" s="423"/>
      <c r="T8" s="423"/>
      <c r="U8" s="424"/>
      <c r="V8" s="202"/>
      <c r="W8" s="202"/>
      <c r="X8" s="202"/>
      <c r="Y8" s="202"/>
      <c r="Z8" s="202"/>
      <c r="AA8" s="202"/>
    </row>
    <row r="9" s="425" customFormat="true" ht="56.25" hidden="false" customHeight="true" outlineLevel="0" collapsed="false">
      <c r="A9" s="285" t="s">
        <v>246</v>
      </c>
      <c r="B9" s="420" t="s">
        <v>622</v>
      </c>
      <c r="C9" s="227"/>
      <c r="D9" s="17"/>
      <c r="E9" s="421" t="n">
        <f aca="false">SUM(E10:E12)</f>
        <v>2850</v>
      </c>
      <c r="F9" s="422" t="n">
        <f aca="false">SUM(F10:F12)</f>
        <v>2200.121631</v>
      </c>
      <c r="G9" s="422" t="n">
        <f aca="false">SUM(G10:G12)</f>
        <v>0</v>
      </c>
      <c r="H9" s="422" t="n">
        <f aca="false">SUM(H10:H12)</f>
        <v>748.121631</v>
      </c>
      <c r="I9" s="421" t="n">
        <f aca="false">SUM(I10:I12)</f>
        <v>1452</v>
      </c>
      <c r="J9" s="423"/>
      <c r="K9" s="422" t="n">
        <f aca="false">SUM(K10:K12)</f>
        <v>2610.641412</v>
      </c>
      <c r="L9" s="422" t="n">
        <f aca="false">SUM(L10:L12)</f>
        <v>625.146</v>
      </c>
      <c r="M9" s="422" t="n">
        <f aca="false">SUM(M10:M12)</f>
        <v>1396.908369</v>
      </c>
      <c r="N9" s="422" t="n">
        <f aca="false">SUM(N10:N12)</f>
        <v>2145.03</v>
      </c>
      <c r="O9" s="416" t="n">
        <f aca="false">+M9/I9</f>
        <v>0.962058105371901</v>
      </c>
      <c r="P9" s="421" t="n">
        <f aca="false">SUM(P10:P12)</f>
        <v>649.878369</v>
      </c>
      <c r="Q9" s="421" t="n">
        <f aca="false">SUM(Q10:Q12)</f>
        <v>771.762369</v>
      </c>
      <c r="R9" s="423"/>
      <c r="S9" s="423"/>
      <c r="T9" s="423"/>
      <c r="U9" s="424"/>
      <c r="V9" s="202"/>
      <c r="W9" s="202"/>
      <c r="X9" s="202"/>
      <c r="Y9" s="202"/>
      <c r="Z9" s="202"/>
      <c r="AA9" s="202"/>
    </row>
    <row r="10" s="425" customFormat="true" ht="41" hidden="false" customHeight="true" outlineLevel="0" collapsed="false">
      <c r="A10" s="255" t="n">
        <v>1</v>
      </c>
      <c r="B10" s="406" t="s">
        <v>623</v>
      </c>
      <c r="C10" s="227"/>
      <c r="D10" s="426" t="s">
        <v>624</v>
      </c>
      <c r="E10" s="427" t="n">
        <v>1100</v>
      </c>
      <c r="F10" s="428" t="n">
        <f aca="false">+G10+H10+I10</f>
        <v>650</v>
      </c>
      <c r="G10" s="428"/>
      <c r="H10" s="428" t="n">
        <v>250</v>
      </c>
      <c r="I10" s="428" t="n">
        <v>400</v>
      </c>
      <c r="J10" s="429" t="s">
        <v>625</v>
      </c>
      <c r="K10" s="430" t="n">
        <v>975.929</v>
      </c>
      <c r="L10" s="427" t="n">
        <v>250</v>
      </c>
      <c r="M10" s="427" t="n">
        <v>400</v>
      </c>
      <c r="N10" s="381" t="n">
        <f aca="false">+F10</f>
        <v>650</v>
      </c>
      <c r="O10" s="431" t="n">
        <f aca="false">+M10/I10</f>
        <v>1</v>
      </c>
      <c r="P10" s="427" t="n">
        <f aca="false">+E10-F10</f>
        <v>450</v>
      </c>
      <c r="Q10" s="427" t="n">
        <f aca="false">+M10-L10</f>
        <v>150</v>
      </c>
      <c r="R10" s="432" t="s">
        <v>626</v>
      </c>
      <c r="S10" s="433"/>
      <c r="T10" s="434" t="s">
        <v>257</v>
      </c>
      <c r="U10" s="424"/>
      <c r="V10" s="202"/>
      <c r="W10" s="202"/>
      <c r="X10" s="202"/>
      <c r="Y10" s="202"/>
      <c r="Z10" s="202"/>
      <c r="AA10" s="202"/>
    </row>
    <row r="11" s="425" customFormat="true" ht="41" hidden="false" customHeight="false" outlineLevel="0" collapsed="false">
      <c r="A11" s="255" t="n">
        <v>2</v>
      </c>
      <c r="B11" s="406" t="s">
        <v>627</v>
      </c>
      <c r="C11" s="227"/>
      <c r="D11" s="426" t="s">
        <v>628</v>
      </c>
      <c r="E11" s="427" t="n">
        <v>550</v>
      </c>
      <c r="F11" s="435" t="n">
        <f aca="false">+G11+H11+I11</f>
        <v>550.121631</v>
      </c>
      <c r="G11" s="428"/>
      <c r="H11" s="435" t="n">
        <v>248.121631</v>
      </c>
      <c r="I11" s="428" t="n">
        <v>302</v>
      </c>
      <c r="J11" s="429"/>
      <c r="K11" s="430" t="n">
        <v>498.230412</v>
      </c>
      <c r="L11" s="430" t="n">
        <v>125.146</v>
      </c>
      <c r="M11" s="430" t="n">
        <v>246.908369</v>
      </c>
      <c r="N11" s="295" t="n">
        <f aca="false">+M11+H11</f>
        <v>495.03</v>
      </c>
      <c r="O11" s="436" t="n">
        <f aca="false">+M11/I11</f>
        <v>0.817577380794702</v>
      </c>
      <c r="P11" s="427" t="n">
        <f aca="false">+E11-F11</f>
        <v>-0.121630999999979</v>
      </c>
      <c r="Q11" s="427" t="n">
        <f aca="false">+M11-L11</f>
        <v>121.762369</v>
      </c>
      <c r="R11" s="432" t="s">
        <v>626</v>
      </c>
      <c r="S11" s="433"/>
      <c r="T11" s="434" t="s">
        <v>257</v>
      </c>
      <c r="U11" s="437" t="s">
        <v>596</v>
      </c>
      <c r="V11" s="202"/>
      <c r="W11" s="202"/>
      <c r="X11" s="202"/>
      <c r="Y11" s="202"/>
      <c r="Z11" s="202"/>
      <c r="AA11" s="202"/>
    </row>
    <row r="12" s="425" customFormat="true" ht="61.5" hidden="false" customHeight="false" outlineLevel="0" collapsed="false">
      <c r="A12" s="255" t="n">
        <v>3</v>
      </c>
      <c r="B12" s="406" t="s">
        <v>629</v>
      </c>
      <c r="C12" s="227"/>
      <c r="D12" s="426" t="s">
        <v>630</v>
      </c>
      <c r="E12" s="427" t="n">
        <v>1200</v>
      </c>
      <c r="F12" s="428" t="n">
        <f aca="false">+G12+H12+I12</f>
        <v>1000</v>
      </c>
      <c r="G12" s="428"/>
      <c r="H12" s="428" t="n">
        <v>250</v>
      </c>
      <c r="I12" s="428" t="n">
        <v>750</v>
      </c>
      <c r="J12" s="429"/>
      <c r="K12" s="430" t="n">
        <v>1136.482</v>
      </c>
      <c r="L12" s="427" t="n">
        <v>250</v>
      </c>
      <c r="M12" s="427" t="n">
        <v>750</v>
      </c>
      <c r="N12" s="381" t="n">
        <f aca="false">+F12</f>
        <v>1000</v>
      </c>
      <c r="O12" s="431" t="n">
        <f aca="false">+M12/I12</f>
        <v>1</v>
      </c>
      <c r="P12" s="427" t="n">
        <f aca="false">+E12-F12</f>
        <v>200</v>
      </c>
      <c r="Q12" s="427" t="n">
        <f aca="false">+M12-L12</f>
        <v>500</v>
      </c>
      <c r="R12" s="432" t="s">
        <v>626</v>
      </c>
      <c r="S12" s="433"/>
      <c r="T12" s="434" t="s">
        <v>257</v>
      </c>
      <c r="U12" s="424"/>
      <c r="V12" s="202"/>
      <c r="W12" s="202"/>
      <c r="X12" s="202"/>
      <c r="Y12" s="202"/>
      <c r="Z12" s="202"/>
      <c r="AA12" s="202"/>
    </row>
    <row r="13" s="425" customFormat="true" ht="56.25" hidden="false" customHeight="true" outlineLevel="0" collapsed="false">
      <c r="A13" s="285" t="s">
        <v>55</v>
      </c>
      <c r="B13" s="420" t="s">
        <v>631</v>
      </c>
      <c r="C13" s="227"/>
      <c r="D13" s="17"/>
      <c r="E13" s="421" t="n">
        <f aca="false">SUM(E14:E16)</f>
        <v>2850</v>
      </c>
      <c r="F13" s="421" t="n">
        <f aca="false">SUM(F14:F16)</f>
        <v>309</v>
      </c>
      <c r="G13" s="421" t="n">
        <f aca="false">SUM(G14:G16)</f>
        <v>0</v>
      </c>
      <c r="H13" s="421" t="n">
        <f aca="false">SUM(H14:H16)</f>
        <v>0</v>
      </c>
      <c r="I13" s="421" t="n">
        <f aca="false">SUM(I14:I16)</f>
        <v>309</v>
      </c>
      <c r="J13" s="423"/>
      <c r="K13" s="421" t="n">
        <f aca="false">SUM(K14:K16)</f>
        <v>0</v>
      </c>
      <c r="L13" s="421" t="n">
        <f aca="false">SUM(L14:L16)</f>
        <v>0</v>
      </c>
      <c r="M13" s="421" t="n">
        <f aca="false">SUM(M14:M16)</f>
        <v>0</v>
      </c>
      <c r="N13" s="421" t="n">
        <f aca="false">SUM(N14:N16)</f>
        <v>0</v>
      </c>
      <c r="O13" s="438" t="n">
        <f aca="false">+M13/I13</f>
        <v>0</v>
      </c>
      <c r="P13" s="421" t="n">
        <f aca="false">SUM(P14:P16)</f>
        <v>2850</v>
      </c>
      <c r="Q13" s="421" t="n">
        <f aca="false">SUM(Q14:Q16)</f>
        <v>0</v>
      </c>
      <c r="R13" s="423"/>
      <c r="S13" s="433"/>
      <c r="T13" s="433"/>
      <c r="U13" s="424"/>
      <c r="V13" s="202"/>
      <c r="W13" s="202"/>
      <c r="X13" s="202"/>
      <c r="Y13" s="202"/>
      <c r="Z13" s="202"/>
      <c r="AA13" s="202"/>
    </row>
    <row r="14" s="425" customFormat="true" ht="41" hidden="false" customHeight="true" outlineLevel="0" collapsed="false">
      <c r="A14" s="255" t="n">
        <v>1</v>
      </c>
      <c r="B14" s="406" t="s">
        <v>632</v>
      </c>
      <c r="C14" s="227"/>
      <c r="D14" s="426" t="s">
        <v>633</v>
      </c>
      <c r="E14" s="427" t="n">
        <v>750</v>
      </c>
      <c r="F14" s="428" t="n">
        <f aca="false">+G14+H14+I14</f>
        <v>109</v>
      </c>
      <c r="G14" s="428"/>
      <c r="H14" s="428"/>
      <c r="I14" s="428" t="n">
        <v>109</v>
      </c>
      <c r="J14" s="429" t="s">
        <v>634</v>
      </c>
      <c r="K14" s="430"/>
      <c r="L14" s="427"/>
      <c r="M14" s="427"/>
      <c r="N14" s="294"/>
      <c r="O14" s="439"/>
      <c r="P14" s="427" t="n">
        <f aca="false">+E14-H14</f>
        <v>750</v>
      </c>
      <c r="Q14" s="427" t="n">
        <f aca="false">+M14-L14</f>
        <v>0</v>
      </c>
      <c r="R14" s="432" t="s">
        <v>626</v>
      </c>
      <c r="S14" s="433"/>
      <c r="T14" s="434" t="s">
        <v>257</v>
      </c>
      <c r="U14" s="424"/>
      <c r="V14" s="202"/>
      <c r="W14" s="202"/>
      <c r="X14" s="202"/>
      <c r="Y14" s="202"/>
      <c r="Z14" s="202"/>
      <c r="AA14" s="202"/>
    </row>
    <row r="15" s="425" customFormat="true" ht="41" hidden="false" customHeight="false" outlineLevel="0" collapsed="false">
      <c r="A15" s="255" t="n">
        <v>2</v>
      </c>
      <c r="B15" s="406" t="s">
        <v>635</v>
      </c>
      <c r="C15" s="227"/>
      <c r="D15" s="426" t="s">
        <v>636</v>
      </c>
      <c r="E15" s="427" t="n">
        <v>1100</v>
      </c>
      <c r="F15" s="428" t="n">
        <f aca="false">+G15+H15+I15</f>
        <v>100</v>
      </c>
      <c r="G15" s="428"/>
      <c r="H15" s="428"/>
      <c r="I15" s="428" t="n">
        <v>100</v>
      </c>
      <c r="J15" s="429"/>
      <c r="K15" s="430"/>
      <c r="L15" s="430"/>
      <c r="M15" s="430"/>
      <c r="N15" s="294"/>
      <c r="O15" s="439"/>
      <c r="P15" s="427" t="n">
        <f aca="false">+E15-H15</f>
        <v>1100</v>
      </c>
      <c r="Q15" s="427" t="n">
        <f aca="false">+M15-L15</f>
        <v>0</v>
      </c>
      <c r="R15" s="432" t="s">
        <v>626</v>
      </c>
      <c r="S15" s="433"/>
      <c r="T15" s="434" t="s">
        <v>257</v>
      </c>
      <c r="U15" s="424"/>
      <c r="V15" s="202"/>
      <c r="W15" s="202"/>
      <c r="X15" s="202"/>
      <c r="Y15" s="202"/>
      <c r="Z15" s="202"/>
      <c r="AA15" s="202"/>
    </row>
    <row r="16" s="425" customFormat="true" ht="41" hidden="false" customHeight="false" outlineLevel="0" collapsed="false">
      <c r="A16" s="255" t="n">
        <v>3</v>
      </c>
      <c r="B16" s="406" t="s">
        <v>637</v>
      </c>
      <c r="C16" s="227"/>
      <c r="D16" s="426" t="s">
        <v>638</v>
      </c>
      <c r="E16" s="427" t="n">
        <v>1000</v>
      </c>
      <c r="F16" s="428" t="n">
        <f aca="false">+G16+H16+I16</f>
        <v>100</v>
      </c>
      <c r="G16" s="428"/>
      <c r="H16" s="428"/>
      <c r="I16" s="428" t="n">
        <v>100</v>
      </c>
      <c r="J16" s="429"/>
      <c r="K16" s="430"/>
      <c r="L16" s="427"/>
      <c r="M16" s="427"/>
      <c r="N16" s="294"/>
      <c r="O16" s="439"/>
      <c r="P16" s="427" t="n">
        <f aca="false">+E16-H16</f>
        <v>1000</v>
      </c>
      <c r="Q16" s="427" t="n">
        <f aca="false">+M16-L16</f>
        <v>0</v>
      </c>
      <c r="R16" s="432" t="s">
        <v>626</v>
      </c>
      <c r="S16" s="433"/>
      <c r="T16" s="434" t="s">
        <v>257</v>
      </c>
      <c r="U16" s="424"/>
      <c r="V16" s="202"/>
      <c r="W16" s="202"/>
      <c r="X16" s="202"/>
      <c r="Y16" s="202"/>
      <c r="Z16" s="202"/>
      <c r="AA16" s="202"/>
    </row>
    <row r="17" s="389" customFormat="true" ht="49.5" hidden="false" customHeight="true" outlineLevel="0" collapsed="false">
      <c r="A17" s="285" t="s">
        <v>111</v>
      </c>
      <c r="B17" s="420" t="s">
        <v>639</v>
      </c>
      <c r="C17" s="227"/>
      <c r="D17" s="17"/>
      <c r="E17" s="421" t="n">
        <f aca="false">SUM(E18:E29)</f>
        <v>1841</v>
      </c>
      <c r="F17" s="421" t="n">
        <f aca="false">SUM(F18:F29)</f>
        <v>1841</v>
      </c>
      <c r="G17" s="421" t="n">
        <f aca="false">SUM(G18:G29)</f>
        <v>0</v>
      </c>
      <c r="H17" s="421" t="n">
        <f aca="false">SUM(H18:H29)</f>
        <v>0</v>
      </c>
      <c r="I17" s="421" t="n">
        <f aca="false">SUM(I18:I29)</f>
        <v>1841</v>
      </c>
      <c r="J17" s="421" t="n">
        <f aca="false">SUM(J18:J29)</f>
        <v>0</v>
      </c>
      <c r="K17" s="422" t="n">
        <f aca="false">SUM(K18:K29)</f>
        <v>0</v>
      </c>
      <c r="L17" s="422" t="n">
        <f aca="false">SUM(L18:L29)</f>
        <v>0</v>
      </c>
      <c r="M17" s="421" t="n">
        <f aca="false">SUM(M18:M29)</f>
        <v>0</v>
      </c>
      <c r="N17" s="421" t="n">
        <f aca="false">SUM(N18:N29)</f>
        <v>0</v>
      </c>
      <c r="O17" s="438" t="n">
        <f aca="false">+M17/I17</f>
        <v>0</v>
      </c>
      <c r="P17" s="421" t="n">
        <f aca="false">SUM(P18:P29)</f>
        <v>0</v>
      </c>
      <c r="Q17" s="421" t="n">
        <f aca="false">SUM(Q18:Q29)</f>
        <v>0</v>
      </c>
      <c r="R17" s="421"/>
      <c r="S17" s="421"/>
      <c r="T17" s="421"/>
      <c r="U17" s="226"/>
      <c r="V17" s="202"/>
      <c r="W17" s="202"/>
      <c r="X17" s="202"/>
      <c r="Y17" s="202"/>
      <c r="Z17" s="202"/>
      <c r="AA17" s="202"/>
    </row>
    <row r="18" customFormat="false" ht="38.25" hidden="false" customHeight="true" outlineLevel="0" collapsed="false">
      <c r="A18" s="255" t="n">
        <v>1</v>
      </c>
      <c r="B18" s="406" t="s">
        <v>640</v>
      </c>
      <c r="C18" s="255"/>
      <c r="D18" s="294"/>
      <c r="E18" s="440" t="n">
        <f aca="false">+F18</f>
        <v>210</v>
      </c>
      <c r="F18" s="428" t="n">
        <f aca="false">+G18+H18+I18</f>
        <v>210</v>
      </c>
      <c r="G18" s="441"/>
      <c r="H18" s="442"/>
      <c r="I18" s="442" t="n">
        <v>210</v>
      </c>
      <c r="J18" s="265"/>
      <c r="K18" s="294"/>
      <c r="L18" s="294"/>
      <c r="M18" s="294"/>
      <c r="N18" s="294"/>
      <c r="O18" s="443" t="n">
        <f aca="false">+M18/I18</f>
        <v>0</v>
      </c>
      <c r="P18" s="294"/>
      <c r="Q18" s="427" t="n">
        <f aca="false">+M18-L18</f>
        <v>0</v>
      </c>
      <c r="R18" s="444"/>
      <c r="S18" s="444"/>
      <c r="T18" s="444"/>
      <c r="U18" s="294"/>
    </row>
    <row r="19" customFormat="false" ht="38.25" hidden="false" customHeight="true" outlineLevel="0" collapsed="false">
      <c r="A19" s="255" t="n">
        <v>2</v>
      </c>
      <c r="B19" s="406" t="s">
        <v>458</v>
      </c>
      <c r="C19" s="255"/>
      <c r="D19" s="294"/>
      <c r="E19" s="440" t="n">
        <f aca="false">+F19</f>
        <v>213</v>
      </c>
      <c r="F19" s="428" t="n">
        <f aca="false">+G19+H19+I19</f>
        <v>213</v>
      </c>
      <c r="G19" s="441"/>
      <c r="H19" s="442"/>
      <c r="I19" s="442" t="n">
        <v>213</v>
      </c>
      <c r="J19" s="265"/>
      <c r="K19" s="441"/>
      <c r="L19" s="441"/>
      <c r="M19" s="441"/>
      <c r="N19" s="294"/>
      <c r="O19" s="443" t="n">
        <f aca="false">+M19/I19</f>
        <v>0</v>
      </c>
      <c r="P19" s="294"/>
      <c r="Q19" s="427" t="n">
        <f aca="false">+M19-L19</f>
        <v>0</v>
      </c>
      <c r="R19" s="444"/>
      <c r="S19" s="444"/>
      <c r="T19" s="444"/>
      <c r="U19" s="294"/>
    </row>
    <row r="20" customFormat="false" ht="35.25" hidden="false" customHeight="true" outlineLevel="0" collapsed="false">
      <c r="A20" s="255" t="n">
        <v>3</v>
      </c>
      <c r="B20" s="406" t="s">
        <v>459</v>
      </c>
      <c r="C20" s="255"/>
      <c r="D20" s="294"/>
      <c r="E20" s="440" t="n">
        <f aca="false">+F20</f>
        <v>270</v>
      </c>
      <c r="F20" s="428" t="n">
        <f aca="false">+G20+H20+I20</f>
        <v>270</v>
      </c>
      <c r="G20" s="294"/>
      <c r="H20" s="294"/>
      <c r="I20" s="294" t="n">
        <v>270</v>
      </c>
      <c r="J20" s="265"/>
      <c r="K20" s="441"/>
      <c r="L20" s="441"/>
      <c r="M20" s="441"/>
      <c r="N20" s="294"/>
      <c r="O20" s="443" t="n">
        <f aca="false">+M20/I20</f>
        <v>0</v>
      </c>
      <c r="P20" s="294"/>
      <c r="Q20" s="427" t="n">
        <f aca="false">+M20-L20</f>
        <v>0</v>
      </c>
      <c r="R20" s="444"/>
      <c r="S20" s="444"/>
      <c r="T20" s="444"/>
      <c r="U20" s="294"/>
    </row>
    <row r="21" customFormat="false" ht="38.25" hidden="false" customHeight="true" outlineLevel="0" collapsed="false">
      <c r="A21" s="255" t="n">
        <v>4</v>
      </c>
      <c r="B21" s="406" t="s">
        <v>460</v>
      </c>
      <c r="C21" s="255"/>
      <c r="D21" s="294"/>
      <c r="E21" s="440" t="n">
        <f aca="false">+F21</f>
        <v>300</v>
      </c>
      <c r="F21" s="428" t="n">
        <f aca="false">+G21+H21+I21</f>
        <v>300</v>
      </c>
      <c r="G21" s="294"/>
      <c r="H21" s="294"/>
      <c r="I21" s="294" t="n">
        <v>300</v>
      </c>
      <c r="J21" s="265"/>
      <c r="K21" s="295"/>
      <c r="L21" s="295"/>
      <c r="M21" s="295"/>
      <c r="N21" s="295"/>
      <c r="O21" s="443" t="n">
        <f aca="false">+M21/I21</f>
        <v>0</v>
      </c>
      <c r="P21" s="294"/>
      <c r="Q21" s="427" t="n">
        <f aca="false">+M21-L21</f>
        <v>0</v>
      </c>
      <c r="R21" s="444"/>
      <c r="S21" s="444"/>
      <c r="T21" s="444"/>
      <c r="U21" s="294"/>
    </row>
    <row r="22" customFormat="false" ht="38.25" hidden="false" customHeight="true" outlineLevel="0" collapsed="false">
      <c r="A22" s="255" t="n">
        <v>5</v>
      </c>
      <c r="B22" s="406" t="s">
        <v>461</v>
      </c>
      <c r="C22" s="255"/>
      <c r="D22" s="294"/>
      <c r="E22" s="440" t="n">
        <f aca="false">+F22</f>
        <v>160</v>
      </c>
      <c r="F22" s="428" t="n">
        <f aca="false">+G22+H22+I22</f>
        <v>160</v>
      </c>
      <c r="G22" s="294"/>
      <c r="H22" s="294"/>
      <c r="I22" s="294" t="n">
        <v>160</v>
      </c>
      <c r="J22" s="265"/>
      <c r="K22" s="294"/>
      <c r="L22" s="294"/>
      <c r="M22" s="294"/>
      <c r="N22" s="294"/>
      <c r="O22" s="443" t="n">
        <f aca="false">+M22/I22</f>
        <v>0</v>
      </c>
      <c r="P22" s="294"/>
      <c r="Q22" s="427" t="n">
        <f aca="false">+M22-L22</f>
        <v>0</v>
      </c>
      <c r="R22" s="444"/>
      <c r="S22" s="444"/>
      <c r="T22" s="444"/>
      <c r="U22" s="294"/>
    </row>
    <row r="23" customFormat="false" ht="38.25" hidden="false" customHeight="true" outlineLevel="0" collapsed="false">
      <c r="A23" s="255" t="n">
        <v>6</v>
      </c>
      <c r="B23" s="406" t="s">
        <v>641</v>
      </c>
      <c r="C23" s="255"/>
      <c r="D23" s="294"/>
      <c r="E23" s="440" t="n">
        <f aca="false">+F23</f>
        <v>32</v>
      </c>
      <c r="F23" s="428" t="n">
        <f aca="false">+G23+H23+I23</f>
        <v>32</v>
      </c>
      <c r="G23" s="441"/>
      <c r="H23" s="442"/>
      <c r="I23" s="442" t="n">
        <v>32</v>
      </c>
      <c r="J23" s="265"/>
      <c r="K23" s="441"/>
      <c r="L23" s="441"/>
      <c r="M23" s="441"/>
      <c r="N23" s="294"/>
      <c r="O23" s="443" t="n">
        <f aca="false">+M23/I23</f>
        <v>0</v>
      </c>
      <c r="P23" s="294"/>
      <c r="Q23" s="427" t="n">
        <f aca="false">+M23-L23</f>
        <v>0</v>
      </c>
      <c r="R23" s="444"/>
      <c r="S23" s="444"/>
      <c r="T23" s="444"/>
      <c r="U23" s="294"/>
    </row>
    <row r="24" customFormat="false" ht="38.25" hidden="false" customHeight="true" outlineLevel="0" collapsed="false">
      <c r="A24" s="255" t="n">
        <v>7</v>
      </c>
      <c r="B24" s="406" t="s">
        <v>463</v>
      </c>
      <c r="C24" s="255"/>
      <c r="D24" s="294"/>
      <c r="E24" s="440" t="n">
        <f aca="false">+F24</f>
        <v>179</v>
      </c>
      <c r="F24" s="428" t="n">
        <f aca="false">+G24+H24+I24</f>
        <v>179</v>
      </c>
      <c r="G24" s="294"/>
      <c r="H24" s="294"/>
      <c r="I24" s="294" t="n">
        <v>179</v>
      </c>
      <c r="J24" s="265"/>
      <c r="K24" s="294"/>
      <c r="L24" s="294"/>
      <c r="M24" s="294"/>
      <c r="N24" s="294"/>
      <c r="O24" s="443" t="n">
        <f aca="false">+M24/I24</f>
        <v>0</v>
      </c>
      <c r="P24" s="294"/>
      <c r="Q24" s="427" t="n">
        <f aca="false">+M24-L24</f>
        <v>0</v>
      </c>
      <c r="R24" s="444"/>
      <c r="S24" s="444"/>
      <c r="T24" s="444"/>
      <c r="U24" s="294"/>
    </row>
    <row r="25" customFormat="false" ht="38.25" hidden="false" customHeight="true" outlineLevel="0" collapsed="false">
      <c r="A25" s="255" t="n">
        <v>8</v>
      </c>
      <c r="B25" s="406" t="s">
        <v>464</v>
      </c>
      <c r="C25" s="255"/>
      <c r="D25" s="294"/>
      <c r="E25" s="440" t="n">
        <f aca="false">+F25</f>
        <v>200</v>
      </c>
      <c r="F25" s="428" t="n">
        <f aca="false">+G25+H25+I25</f>
        <v>200</v>
      </c>
      <c r="G25" s="294"/>
      <c r="H25" s="294"/>
      <c r="I25" s="294" t="n">
        <v>200</v>
      </c>
      <c r="J25" s="265"/>
      <c r="K25" s="294"/>
      <c r="L25" s="294"/>
      <c r="M25" s="294"/>
      <c r="N25" s="294"/>
      <c r="O25" s="443" t="n">
        <f aca="false">+M25/I25</f>
        <v>0</v>
      </c>
      <c r="P25" s="294"/>
      <c r="Q25" s="427" t="n">
        <f aca="false">+M25-L25</f>
        <v>0</v>
      </c>
      <c r="R25" s="444"/>
      <c r="S25" s="444"/>
      <c r="T25" s="444"/>
      <c r="U25" s="294"/>
    </row>
    <row r="26" customFormat="false" ht="38.25" hidden="false" customHeight="true" outlineLevel="0" collapsed="false">
      <c r="A26" s="255" t="n">
        <v>9</v>
      </c>
      <c r="B26" s="406" t="s">
        <v>466</v>
      </c>
      <c r="C26" s="255"/>
      <c r="D26" s="294"/>
      <c r="E26" s="440" t="n">
        <f aca="false">+F26</f>
        <v>162</v>
      </c>
      <c r="F26" s="428" t="n">
        <f aca="false">+G26+H26+I26</f>
        <v>162</v>
      </c>
      <c r="G26" s="441"/>
      <c r="H26" s="442"/>
      <c r="I26" s="442" t="n">
        <v>162</v>
      </c>
      <c r="J26" s="265"/>
      <c r="K26" s="295"/>
      <c r="L26" s="295"/>
      <c r="M26" s="295"/>
      <c r="N26" s="295"/>
      <c r="O26" s="443" t="n">
        <f aca="false">+M26/I26</f>
        <v>0</v>
      </c>
      <c r="P26" s="294"/>
      <c r="Q26" s="427" t="n">
        <f aca="false">+M26-L26</f>
        <v>0</v>
      </c>
      <c r="R26" s="444"/>
      <c r="S26" s="444"/>
      <c r="T26" s="444"/>
      <c r="U26" s="294"/>
    </row>
    <row r="27" customFormat="false" ht="38.25" hidden="false" customHeight="true" outlineLevel="0" collapsed="false">
      <c r="A27" s="255" t="n">
        <v>10</v>
      </c>
      <c r="B27" s="406" t="s">
        <v>465</v>
      </c>
      <c r="C27" s="255"/>
      <c r="D27" s="294"/>
      <c r="E27" s="440" t="n">
        <f aca="false">+F27</f>
        <v>76</v>
      </c>
      <c r="F27" s="428" t="n">
        <f aca="false">+G27+H27+I27</f>
        <v>76</v>
      </c>
      <c r="G27" s="294"/>
      <c r="H27" s="294"/>
      <c r="I27" s="294" t="n">
        <v>76</v>
      </c>
      <c r="J27" s="265"/>
      <c r="K27" s="441"/>
      <c r="L27" s="441"/>
      <c r="M27" s="441"/>
      <c r="N27" s="441"/>
      <c r="O27" s="443" t="n">
        <f aca="false">+M27/I27</f>
        <v>0</v>
      </c>
      <c r="P27" s="294"/>
      <c r="Q27" s="427" t="n">
        <f aca="false">+M27-L27</f>
        <v>0</v>
      </c>
      <c r="R27" s="444"/>
      <c r="S27" s="444"/>
      <c r="T27" s="444"/>
      <c r="U27" s="294"/>
    </row>
    <row r="28" customFormat="false" ht="38.25" hidden="false" customHeight="true" outlineLevel="0" collapsed="false">
      <c r="A28" s="255" t="n">
        <v>11</v>
      </c>
      <c r="B28" s="406" t="s">
        <v>468</v>
      </c>
      <c r="C28" s="255"/>
      <c r="D28" s="294"/>
      <c r="E28" s="440" t="n">
        <f aca="false">+F28</f>
        <v>21</v>
      </c>
      <c r="F28" s="428" t="n">
        <f aca="false">+G28+H28+I28</f>
        <v>21</v>
      </c>
      <c r="G28" s="294"/>
      <c r="H28" s="294"/>
      <c r="I28" s="294" t="n">
        <v>21</v>
      </c>
      <c r="J28" s="265"/>
      <c r="K28" s="294"/>
      <c r="L28" s="294"/>
      <c r="M28" s="294"/>
      <c r="N28" s="294"/>
      <c r="O28" s="443" t="n">
        <f aca="false">+M28/I28</f>
        <v>0</v>
      </c>
      <c r="P28" s="294"/>
      <c r="Q28" s="427" t="n">
        <f aca="false">+M28-L28</f>
        <v>0</v>
      </c>
      <c r="R28" s="444"/>
      <c r="S28" s="444"/>
      <c r="T28" s="444"/>
      <c r="U28" s="294"/>
    </row>
    <row r="29" customFormat="false" ht="38.25" hidden="false" customHeight="true" outlineLevel="0" collapsed="false">
      <c r="A29" s="255" t="n">
        <v>12</v>
      </c>
      <c r="B29" s="406" t="s">
        <v>467</v>
      </c>
      <c r="C29" s="255"/>
      <c r="D29" s="294"/>
      <c r="E29" s="440" t="n">
        <f aca="false">+F29</f>
        <v>18</v>
      </c>
      <c r="F29" s="428" t="n">
        <f aca="false">+G29+H29+I29</f>
        <v>18</v>
      </c>
      <c r="G29" s="294"/>
      <c r="H29" s="294"/>
      <c r="I29" s="294" t="n">
        <v>18</v>
      </c>
      <c r="J29" s="265"/>
      <c r="K29" s="441"/>
      <c r="L29" s="441"/>
      <c r="M29" s="441"/>
      <c r="N29" s="441"/>
      <c r="O29" s="443" t="n">
        <f aca="false">+M29/I29</f>
        <v>0</v>
      </c>
      <c r="P29" s="294"/>
      <c r="Q29" s="427" t="n">
        <f aca="false">+M29-L29</f>
        <v>0</v>
      </c>
      <c r="R29" s="444"/>
      <c r="S29" s="444"/>
      <c r="T29" s="444"/>
      <c r="U29" s="294"/>
    </row>
    <row r="30" customFormat="false" ht="39.75" hidden="false" customHeight="true" outlineLevel="0" collapsed="false">
      <c r="A30" s="445" t="s">
        <v>148</v>
      </c>
      <c r="B30" s="446" t="s">
        <v>642</v>
      </c>
      <c r="C30" s="255"/>
      <c r="D30" s="294"/>
      <c r="E30" s="421" t="n">
        <f aca="false">SUM(E31:E44)</f>
        <v>2676.247767</v>
      </c>
      <c r="F30" s="421" t="n">
        <f aca="false">SUM(F31:F44)</f>
        <v>2676.247767</v>
      </c>
      <c r="G30" s="421" t="n">
        <f aca="false">SUM(G31:G44)</f>
        <v>0</v>
      </c>
      <c r="H30" s="421" t="n">
        <f aca="false">SUM(H31:H44)</f>
        <v>0</v>
      </c>
      <c r="I30" s="421" t="n">
        <f aca="false">SUM(I31:I44)</f>
        <v>2676.247767</v>
      </c>
      <c r="J30" s="421" t="n">
        <f aca="false">SUM(J31:J44)</f>
        <v>0</v>
      </c>
      <c r="K30" s="422" t="n">
        <f aca="false">SUM(K31:K44)</f>
        <v>0</v>
      </c>
      <c r="L30" s="422" t="n">
        <f aca="false">SUM(L31:L44)</f>
        <v>0</v>
      </c>
      <c r="M30" s="422" t="n">
        <f aca="false">SUM(M31:M44)</f>
        <v>1663.382</v>
      </c>
      <c r="N30" s="422" t="n">
        <f aca="false">SUM(N31:N44)</f>
        <v>1661.114</v>
      </c>
      <c r="O30" s="447" t="n">
        <f aca="false">+M30/I30</f>
        <v>0.62153512858961</v>
      </c>
      <c r="P30" s="421" t="n">
        <f aca="false">SUM(P31:P44)</f>
        <v>0</v>
      </c>
      <c r="Q30" s="421" t="n">
        <f aca="false">SUM(Q31:Q44)</f>
        <v>1663.382</v>
      </c>
      <c r="R30" s="421"/>
      <c r="S30" s="421"/>
      <c r="T30" s="421"/>
      <c r="U30" s="294"/>
    </row>
    <row r="31" customFormat="false" ht="37.5" hidden="false" customHeight="true" outlineLevel="0" collapsed="false">
      <c r="A31" s="255" t="n">
        <v>1</v>
      </c>
      <c r="B31" s="406" t="s">
        <v>640</v>
      </c>
      <c r="C31" s="406"/>
      <c r="D31" s="406"/>
      <c r="E31" s="427" t="n">
        <f aca="false">+F31</f>
        <v>15</v>
      </c>
      <c r="F31" s="428" t="n">
        <f aca="false">+G31+H31+I31</f>
        <v>15</v>
      </c>
      <c r="G31" s="427"/>
      <c r="H31" s="427"/>
      <c r="I31" s="427" t="n">
        <v>15</v>
      </c>
      <c r="J31" s="255"/>
      <c r="K31" s="448"/>
      <c r="L31" s="448"/>
      <c r="M31" s="448"/>
      <c r="N31" s="449"/>
      <c r="O31" s="443" t="n">
        <f aca="false">+M31/I31</f>
        <v>0</v>
      </c>
      <c r="P31" s="406"/>
      <c r="Q31" s="427" t="n">
        <f aca="false">+M31-L31</f>
        <v>0</v>
      </c>
      <c r="R31" s="444"/>
      <c r="S31" s="444"/>
      <c r="T31" s="444"/>
      <c r="U31" s="406"/>
    </row>
    <row r="32" customFormat="false" ht="39" hidden="false" customHeight="true" outlineLevel="0" collapsed="false">
      <c r="A32" s="255" t="n">
        <v>2</v>
      </c>
      <c r="B32" s="406" t="s">
        <v>458</v>
      </c>
      <c r="C32" s="406"/>
      <c r="D32" s="406"/>
      <c r="E32" s="427" t="n">
        <f aca="false">+F32</f>
        <v>15</v>
      </c>
      <c r="F32" s="428" t="n">
        <f aca="false">+G32+H32+I32</f>
        <v>15</v>
      </c>
      <c r="G32" s="406"/>
      <c r="H32" s="406"/>
      <c r="I32" s="406" t="n">
        <v>15</v>
      </c>
      <c r="J32" s="255"/>
      <c r="K32" s="406"/>
      <c r="L32" s="406"/>
      <c r="M32" s="406" t="n">
        <v>2.25</v>
      </c>
      <c r="N32" s="294" t="n">
        <f aca="false">+M32</f>
        <v>2.25</v>
      </c>
      <c r="O32" s="443" t="n">
        <f aca="false">+M32/I32</f>
        <v>0.15</v>
      </c>
      <c r="P32" s="406"/>
      <c r="Q32" s="427" t="n">
        <f aca="false">+M32-L32</f>
        <v>2.25</v>
      </c>
      <c r="R32" s="444"/>
      <c r="S32" s="444"/>
      <c r="T32" s="444"/>
      <c r="U32" s="406"/>
    </row>
    <row r="33" customFormat="false" ht="37.5" hidden="false" customHeight="true" outlineLevel="0" collapsed="false">
      <c r="A33" s="255" t="n">
        <v>3</v>
      </c>
      <c r="B33" s="406" t="s">
        <v>459</v>
      </c>
      <c r="C33" s="406"/>
      <c r="D33" s="406"/>
      <c r="E33" s="427" t="n">
        <f aca="false">+F33</f>
        <v>55</v>
      </c>
      <c r="F33" s="428" t="n">
        <f aca="false">+G33+H33+I33</f>
        <v>55</v>
      </c>
      <c r="G33" s="406"/>
      <c r="H33" s="406"/>
      <c r="I33" s="406" t="n">
        <v>55</v>
      </c>
      <c r="J33" s="255"/>
      <c r="K33" s="450"/>
      <c r="L33" s="450"/>
      <c r="M33" s="450" t="n">
        <f aca="false">3*3.5</f>
        <v>10.5</v>
      </c>
      <c r="N33" s="441" t="n">
        <f aca="false">+M33</f>
        <v>10.5</v>
      </c>
      <c r="O33" s="451" t="n">
        <f aca="false">+M33/I33</f>
        <v>0.190909090909091</v>
      </c>
      <c r="P33" s="406"/>
      <c r="Q33" s="427" t="n">
        <f aca="false">+M33-L33</f>
        <v>10.5</v>
      </c>
      <c r="R33" s="444"/>
      <c r="S33" s="444"/>
      <c r="T33" s="444"/>
      <c r="U33" s="406"/>
    </row>
    <row r="34" customFormat="false" ht="37.5" hidden="false" customHeight="true" outlineLevel="0" collapsed="false">
      <c r="A34" s="255" t="n">
        <v>4</v>
      </c>
      <c r="B34" s="406" t="s">
        <v>460</v>
      </c>
      <c r="C34" s="406"/>
      <c r="D34" s="406"/>
      <c r="E34" s="427" t="n">
        <f aca="false">+F34</f>
        <v>15</v>
      </c>
      <c r="F34" s="428" t="n">
        <f aca="false">+G34+H34+I34</f>
        <v>15</v>
      </c>
      <c r="G34" s="406"/>
      <c r="H34" s="406"/>
      <c r="I34" s="406" t="n">
        <v>15</v>
      </c>
      <c r="J34" s="255"/>
      <c r="K34" s="452"/>
      <c r="L34" s="452"/>
      <c r="M34" s="452"/>
      <c r="N34" s="442"/>
      <c r="O34" s="443" t="n">
        <f aca="false">+M34/I34</f>
        <v>0</v>
      </c>
      <c r="P34" s="406"/>
      <c r="Q34" s="427" t="n">
        <f aca="false">+M34-L34</f>
        <v>0</v>
      </c>
      <c r="R34" s="444"/>
      <c r="S34" s="444"/>
      <c r="T34" s="444"/>
      <c r="U34" s="406"/>
    </row>
    <row r="35" customFormat="false" ht="37.5" hidden="false" customHeight="true" outlineLevel="0" collapsed="false">
      <c r="A35" s="255" t="n">
        <v>5</v>
      </c>
      <c r="B35" s="406" t="s">
        <v>461</v>
      </c>
      <c r="C35" s="406"/>
      <c r="D35" s="406"/>
      <c r="E35" s="427" t="n">
        <f aca="false">+F35</f>
        <v>15</v>
      </c>
      <c r="F35" s="428" t="n">
        <f aca="false">+G35+H35+I35</f>
        <v>15</v>
      </c>
      <c r="G35" s="406"/>
      <c r="H35" s="406"/>
      <c r="I35" s="406" t="n">
        <v>15</v>
      </c>
      <c r="J35" s="255"/>
      <c r="K35" s="453"/>
      <c r="L35" s="453"/>
      <c r="M35" s="453"/>
      <c r="N35" s="295"/>
      <c r="O35" s="443" t="n">
        <f aca="false">+M35/I35</f>
        <v>0</v>
      </c>
      <c r="P35" s="406"/>
      <c r="Q35" s="427" t="n">
        <f aca="false">+M35-L35</f>
        <v>0</v>
      </c>
      <c r="R35" s="444"/>
      <c r="S35" s="444"/>
      <c r="T35" s="444"/>
      <c r="U35" s="406"/>
    </row>
    <row r="36" customFormat="false" ht="37.5" hidden="false" customHeight="true" outlineLevel="0" collapsed="false">
      <c r="A36" s="255" t="n">
        <v>6</v>
      </c>
      <c r="B36" s="406" t="s">
        <v>641</v>
      </c>
      <c r="C36" s="406"/>
      <c r="D36" s="406"/>
      <c r="E36" s="427" t="n">
        <f aca="false">+F36</f>
        <v>15</v>
      </c>
      <c r="F36" s="428" t="n">
        <f aca="false">+G36+H36+I36</f>
        <v>15</v>
      </c>
      <c r="G36" s="406"/>
      <c r="H36" s="406"/>
      <c r="I36" s="406" t="n">
        <v>15</v>
      </c>
      <c r="J36" s="255"/>
      <c r="K36" s="453"/>
      <c r="L36" s="453"/>
      <c r="M36" s="453" t="n">
        <v>2.268</v>
      </c>
      <c r="N36" s="295"/>
      <c r="O36" s="451" t="n">
        <f aca="false">+M36/I36</f>
        <v>0.1512</v>
      </c>
      <c r="P36" s="406"/>
      <c r="Q36" s="427" t="n">
        <f aca="false">+M36-L36</f>
        <v>2.268</v>
      </c>
      <c r="R36" s="444"/>
      <c r="S36" s="444"/>
      <c r="T36" s="444"/>
      <c r="U36" s="406"/>
    </row>
    <row r="37" customFormat="false" ht="37.5" hidden="false" customHeight="true" outlineLevel="0" collapsed="false">
      <c r="A37" s="255" t="n">
        <v>7</v>
      </c>
      <c r="B37" s="406" t="s">
        <v>463</v>
      </c>
      <c r="C37" s="406"/>
      <c r="D37" s="406"/>
      <c r="E37" s="427" t="n">
        <f aca="false">+F37</f>
        <v>15</v>
      </c>
      <c r="F37" s="428" t="n">
        <f aca="false">+G37+H37+I37</f>
        <v>15</v>
      </c>
      <c r="G37" s="406"/>
      <c r="H37" s="406"/>
      <c r="I37" s="406" t="n">
        <v>15</v>
      </c>
      <c r="J37" s="255"/>
      <c r="K37" s="453"/>
      <c r="L37" s="453"/>
      <c r="M37" s="453"/>
      <c r="N37" s="295"/>
      <c r="O37" s="443" t="n">
        <f aca="false">+M37/I37</f>
        <v>0</v>
      </c>
      <c r="P37" s="406"/>
      <c r="Q37" s="427" t="n">
        <f aca="false">+M37-L37</f>
        <v>0</v>
      </c>
      <c r="R37" s="444"/>
      <c r="S37" s="444"/>
      <c r="T37" s="444"/>
      <c r="U37" s="406"/>
    </row>
    <row r="38" customFormat="false" ht="37.5" hidden="false" customHeight="true" outlineLevel="0" collapsed="false">
      <c r="A38" s="255" t="n">
        <v>8</v>
      </c>
      <c r="B38" s="406" t="s">
        <v>464</v>
      </c>
      <c r="C38" s="406"/>
      <c r="D38" s="406"/>
      <c r="E38" s="427" t="n">
        <f aca="false">+F38</f>
        <v>15</v>
      </c>
      <c r="F38" s="428" t="n">
        <f aca="false">+G38+H38+I38</f>
        <v>15</v>
      </c>
      <c r="G38" s="406"/>
      <c r="H38" s="406"/>
      <c r="I38" s="406" t="n">
        <v>15</v>
      </c>
      <c r="J38" s="255"/>
      <c r="K38" s="453"/>
      <c r="L38" s="453"/>
      <c r="M38" s="453"/>
      <c r="N38" s="295"/>
      <c r="O38" s="443" t="n">
        <f aca="false">+M38/I38</f>
        <v>0</v>
      </c>
      <c r="P38" s="406"/>
      <c r="Q38" s="427" t="n">
        <f aca="false">+M38-L38</f>
        <v>0</v>
      </c>
      <c r="R38" s="444"/>
      <c r="S38" s="444"/>
      <c r="T38" s="444"/>
      <c r="U38" s="406"/>
    </row>
    <row r="39" customFormat="false" ht="37.5" hidden="false" customHeight="true" outlineLevel="0" collapsed="false">
      <c r="A39" s="255" t="n">
        <v>9</v>
      </c>
      <c r="B39" s="406" t="s">
        <v>466</v>
      </c>
      <c r="C39" s="406"/>
      <c r="D39" s="406"/>
      <c r="E39" s="427" t="n">
        <f aca="false">+F39</f>
        <v>15</v>
      </c>
      <c r="F39" s="428" t="n">
        <f aca="false">+G39+H39+I39</f>
        <v>15</v>
      </c>
      <c r="G39" s="406"/>
      <c r="H39" s="406"/>
      <c r="I39" s="406" t="n">
        <v>15</v>
      </c>
      <c r="J39" s="255"/>
      <c r="K39" s="406"/>
      <c r="L39" s="406"/>
      <c r="M39" s="406"/>
      <c r="N39" s="294"/>
      <c r="O39" s="443" t="n">
        <f aca="false">+M39/I39</f>
        <v>0</v>
      </c>
      <c r="P39" s="406"/>
      <c r="Q39" s="427" t="n">
        <f aca="false">+M39-L39</f>
        <v>0</v>
      </c>
      <c r="R39" s="444"/>
      <c r="S39" s="444"/>
      <c r="T39" s="444"/>
      <c r="U39" s="406"/>
    </row>
    <row r="40" customFormat="false" ht="37.5" hidden="false" customHeight="true" outlineLevel="0" collapsed="false">
      <c r="A40" s="255" t="n">
        <v>10</v>
      </c>
      <c r="B40" s="406" t="s">
        <v>465</v>
      </c>
      <c r="C40" s="406"/>
      <c r="D40" s="406"/>
      <c r="E40" s="427" t="n">
        <f aca="false">+F40</f>
        <v>55</v>
      </c>
      <c r="F40" s="428" t="n">
        <f aca="false">+G40+H40+I40</f>
        <v>55</v>
      </c>
      <c r="G40" s="406"/>
      <c r="H40" s="406"/>
      <c r="I40" s="406" t="n">
        <v>55</v>
      </c>
      <c r="J40" s="255"/>
      <c r="K40" s="406"/>
      <c r="L40" s="406"/>
      <c r="M40" s="452" t="n">
        <f aca="false">6*3.5</f>
        <v>21</v>
      </c>
      <c r="N40" s="442" t="n">
        <f aca="false">+M40</f>
        <v>21</v>
      </c>
      <c r="O40" s="451" t="n">
        <f aca="false">+M40/I40</f>
        <v>0.381818181818182</v>
      </c>
      <c r="P40" s="406"/>
      <c r="Q40" s="427" t="n">
        <f aca="false">+M40-L40</f>
        <v>21</v>
      </c>
      <c r="R40" s="444"/>
      <c r="S40" s="444"/>
      <c r="T40" s="444"/>
      <c r="U40" s="406"/>
    </row>
    <row r="41" customFormat="false" ht="37.5" hidden="false" customHeight="true" outlineLevel="0" collapsed="false">
      <c r="A41" s="255" t="n">
        <v>11</v>
      </c>
      <c r="B41" s="406" t="s">
        <v>468</v>
      </c>
      <c r="C41" s="406"/>
      <c r="D41" s="406"/>
      <c r="E41" s="427" t="n">
        <f aca="false">+F41</f>
        <v>15</v>
      </c>
      <c r="F41" s="428" t="n">
        <f aca="false">+G41+H41+I41</f>
        <v>15</v>
      </c>
      <c r="G41" s="406"/>
      <c r="H41" s="406"/>
      <c r="I41" s="406" t="n">
        <v>15</v>
      </c>
      <c r="J41" s="255"/>
      <c r="K41" s="406"/>
      <c r="L41" s="406"/>
      <c r="M41" s="406"/>
      <c r="N41" s="294"/>
      <c r="O41" s="443" t="n">
        <f aca="false">+M41/I41</f>
        <v>0</v>
      </c>
      <c r="P41" s="406"/>
      <c r="Q41" s="427" t="n">
        <f aca="false">+M41-L41</f>
        <v>0</v>
      </c>
      <c r="R41" s="444"/>
      <c r="S41" s="444"/>
      <c r="T41" s="444"/>
      <c r="U41" s="406"/>
    </row>
    <row r="42" customFormat="false" ht="37.5" hidden="false" customHeight="true" outlineLevel="0" collapsed="false">
      <c r="A42" s="255" t="n">
        <v>12</v>
      </c>
      <c r="B42" s="406" t="s">
        <v>467</v>
      </c>
      <c r="C42" s="406"/>
      <c r="D42" s="406"/>
      <c r="E42" s="427" t="n">
        <f aca="false">+F42</f>
        <v>15</v>
      </c>
      <c r="F42" s="428" t="n">
        <f aca="false">+G42+H42+I42</f>
        <v>15</v>
      </c>
      <c r="G42" s="406"/>
      <c r="H42" s="406"/>
      <c r="I42" s="406" t="n">
        <v>15</v>
      </c>
      <c r="J42" s="255"/>
      <c r="K42" s="406"/>
      <c r="L42" s="406"/>
      <c r="M42" s="406" t="n">
        <v>9</v>
      </c>
      <c r="N42" s="294" t="n">
        <f aca="false">+M42</f>
        <v>9</v>
      </c>
      <c r="O42" s="443" t="n">
        <f aca="false">+M42/I42</f>
        <v>0.6</v>
      </c>
      <c r="P42" s="406"/>
      <c r="Q42" s="427" t="n">
        <f aca="false">+M42-L42</f>
        <v>9</v>
      </c>
      <c r="R42" s="444"/>
      <c r="S42" s="444"/>
      <c r="T42" s="444"/>
      <c r="U42" s="406"/>
    </row>
    <row r="43" customFormat="false" ht="37.5" hidden="false" customHeight="true" outlineLevel="0" collapsed="false">
      <c r="A43" s="255" t="n">
        <v>13</v>
      </c>
      <c r="B43" s="406" t="s">
        <v>643</v>
      </c>
      <c r="C43" s="406"/>
      <c r="D43" s="406"/>
      <c r="E43" s="427" t="n">
        <f aca="false">+F43</f>
        <v>216.247767</v>
      </c>
      <c r="F43" s="428" t="n">
        <f aca="false">+G43+H43+I43</f>
        <v>216.247767</v>
      </c>
      <c r="G43" s="406"/>
      <c r="H43" s="453"/>
      <c r="I43" s="452" t="n">
        <f aca="false">150+66.247767</f>
        <v>216.247767</v>
      </c>
      <c r="J43" s="255"/>
      <c r="K43" s="453"/>
      <c r="L43" s="453"/>
      <c r="M43" s="453"/>
      <c r="N43" s="295"/>
      <c r="O43" s="443" t="n">
        <f aca="false">+M43/I43</f>
        <v>0</v>
      </c>
      <c r="P43" s="406"/>
      <c r="Q43" s="427" t="n">
        <f aca="false">+M43-L43</f>
        <v>0</v>
      </c>
      <c r="R43" s="444"/>
      <c r="S43" s="444"/>
      <c r="T43" s="444"/>
      <c r="U43" s="406"/>
    </row>
    <row r="44" customFormat="false" ht="37.5" hidden="false" customHeight="true" outlineLevel="0" collapsed="false">
      <c r="A44" s="255" t="n">
        <v>14</v>
      </c>
      <c r="B44" s="406" t="s">
        <v>644</v>
      </c>
      <c r="C44" s="406"/>
      <c r="D44" s="406"/>
      <c r="E44" s="427" t="n">
        <v>2200</v>
      </c>
      <c r="F44" s="428" t="n">
        <f aca="false">+G44+H44+I44</f>
        <v>2200</v>
      </c>
      <c r="G44" s="450"/>
      <c r="H44" s="427"/>
      <c r="I44" s="427" t="n">
        <v>2200</v>
      </c>
      <c r="J44" s="255"/>
      <c r="K44" s="453"/>
      <c r="L44" s="453"/>
      <c r="M44" s="454" t="n">
        <v>1618.364</v>
      </c>
      <c r="N44" s="455" t="n">
        <f aca="false">+M44</f>
        <v>1618.364</v>
      </c>
      <c r="O44" s="451" t="n">
        <f aca="false">+M44/I44</f>
        <v>0.73562</v>
      </c>
      <c r="P44" s="406"/>
      <c r="Q44" s="427" t="n">
        <f aca="false">+M44-L44</f>
        <v>1618.364</v>
      </c>
      <c r="R44" s="444"/>
      <c r="S44" s="444"/>
      <c r="T44" s="444"/>
      <c r="U44" s="406"/>
    </row>
    <row r="45" customFormat="false" ht="18.75" hidden="false" customHeight="true" outlineLevel="0" collapsed="false">
      <c r="C45" s="202"/>
      <c r="D45" s="202"/>
      <c r="E45" s="202"/>
      <c r="F45" s="202"/>
      <c r="G45" s="202"/>
      <c r="H45" s="202"/>
      <c r="I45" s="202"/>
      <c r="J45" s="269"/>
      <c r="K45" s="456"/>
      <c r="L45" s="456"/>
      <c r="M45" s="202"/>
      <c r="N45" s="202"/>
      <c r="O45" s="202"/>
      <c r="P45" s="202"/>
      <c r="Q45" s="202"/>
      <c r="R45" s="202"/>
      <c r="S45" s="202"/>
      <c r="T45" s="202"/>
      <c r="U45" s="202"/>
    </row>
    <row r="46" customFormat="false" ht="18.75" hidden="false" customHeight="true" outlineLevel="0" collapsed="false">
      <c r="C46" s="202"/>
      <c r="D46" s="202"/>
      <c r="E46" s="202"/>
      <c r="F46" s="202"/>
      <c r="G46" s="202"/>
      <c r="H46" s="202"/>
      <c r="I46" s="202"/>
      <c r="J46" s="269"/>
      <c r="K46" s="202"/>
      <c r="L46" s="202"/>
      <c r="M46" s="202"/>
      <c r="N46" s="202"/>
      <c r="O46" s="202"/>
      <c r="P46" s="202"/>
      <c r="Q46" s="202"/>
      <c r="R46" s="202"/>
      <c r="S46" s="202"/>
      <c r="T46" s="202"/>
      <c r="U46" s="202"/>
    </row>
    <row r="47" customFormat="false" ht="18.75" hidden="false" customHeight="true" outlineLevel="0" collapsed="false">
      <c r="C47" s="202"/>
      <c r="D47" s="202"/>
      <c r="E47" s="202"/>
      <c r="F47" s="202"/>
      <c r="G47" s="202"/>
      <c r="H47" s="202"/>
      <c r="I47" s="202"/>
      <c r="J47" s="269"/>
      <c r="K47" s="202"/>
      <c r="L47" s="202"/>
      <c r="M47" s="457"/>
      <c r="N47" s="457"/>
      <c r="O47" s="202"/>
      <c r="P47" s="202"/>
      <c r="Q47" s="202"/>
      <c r="R47" s="202"/>
      <c r="S47" s="202"/>
      <c r="T47" s="202"/>
      <c r="U47" s="202"/>
    </row>
    <row r="48" customFormat="false" ht="18.75" hidden="false" customHeight="true" outlineLevel="0" collapsed="false">
      <c r="C48" s="202"/>
      <c r="D48" s="202"/>
      <c r="E48" s="202"/>
      <c r="F48" s="202"/>
      <c r="G48" s="202"/>
      <c r="H48" s="202"/>
      <c r="I48" s="202"/>
      <c r="J48" s="269"/>
      <c r="K48" s="202"/>
      <c r="L48" s="202"/>
      <c r="M48" s="202"/>
      <c r="N48" s="202"/>
      <c r="O48" s="202"/>
      <c r="P48" s="202"/>
      <c r="Q48" s="202"/>
      <c r="R48" s="202"/>
      <c r="S48" s="202"/>
      <c r="T48" s="202"/>
      <c r="U48" s="202"/>
    </row>
    <row r="49" s="202" customFormat="true" ht="18.75" hidden="false" customHeight="true" outlineLevel="0" collapsed="false">
      <c r="J49" s="269"/>
    </row>
    <row r="50" s="202" customFormat="true" ht="18.75" hidden="false" customHeight="true" outlineLevel="0" collapsed="false">
      <c r="J50" s="269"/>
    </row>
    <row r="51" s="202" customFormat="true" ht="18.75" hidden="false" customHeight="true" outlineLevel="0" collapsed="false">
      <c r="J51" s="269"/>
    </row>
    <row r="52" s="202" customFormat="true" ht="18.75" hidden="false" customHeight="true" outlineLevel="0" collapsed="false">
      <c r="J52" s="269"/>
    </row>
    <row r="53" s="202" customFormat="true" ht="18.75" hidden="false" customHeight="true" outlineLevel="0" collapsed="false">
      <c r="J53" s="269"/>
    </row>
    <row r="54" s="202" customFormat="true" ht="18.75" hidden="false" customHeight="true" outlineLevel="0" collapsed="false">
      <c r="J54" s="269"/>
    </row>
    <row r="55" s="202" customFormat="true" ht="18.75" hidden="false" customHeight="true" outlineLevel="0" collapsed="false">
      <c r="J55" s="269"/>
    </row>
    <row r="56" s="202" customFormat="true" ht="18.75" hidden="false" customHeight="true" outlineLevel="0" collapsed="false">
      <c r="J56" s="269"/>
    </row>
    <row r="57" s="202" customFormat="true" ht="18.75" hidden="false" customHeight="true" outlineLevel="0" collapsed="false">
      <c r="J57" s="269"/>
    </row>
    <row r="58" s="202" customFormat="true" ht="18.75" hidden="false" customHeight="true" outlineLevel="0" collapsed="false">
      <c r="J58" s="269"/>
    </row>
    <row r="59" s="202" customFormat="true" ht="18.75" hidden="false" customHeight="true" outlineLevel="0" collapsed="false">
      <c r="J59" s="269"/>
    </row>
    <row r="60" s="202" customFormat="true" ht="18.75" hidden="false" customHeight="true" outlineLevel="0" collapsed="false">
      <c r="J60" s="269"/>
    </row>
    <row r="61" s="202" customFormat="true" ht="18.75" hidden="false" customHeight="true" outlineLevel="0" collapsed="false">
      <c r="J61" s="269"/>
    </row>
    <row r="62" s="202" customFormat="true" ht="18.75" hidden="false" customHeight="true" outlineLevel="0" collapsed="false">
      <c r="J62" s="269"/>
    </row>
  </sheetData>
  <mergeCells count="25">
    <mergeCell ref="A1:U1"/>
    <mergeCell ref="A2:U2"/>
    <mergeCell ref="A3:U3"/>
    <mergeCell ref="Q4:U4"/>
    <mergeCell ref="A5:A6"/>
    <mergeCell ref="B5:B6"/>
    <mergeCell ref="C5:C6"/>
    <mergeCell ref="D5:D6"/>
    <mergeCell ref="E5:E6"/>
    <mergeCell ref="F5:I5"/>
    <mergeCell ref="J5:J6"/>
    <mergeCell ref="K5:K6"/>
    <mergeCell ref="L5:L6"/>
    <mergeCell ref="M5:M6"/>
    <mergeCell ref="N5:N6"/>
    <mergeCell ref="O5:O6"/>
    <mergeCell ref="P5:P6"/>
    <mergeCell ref="Q5:Q6"/>
    <mergeCell ref="R5:R6"/>
    <mergeCell ref="S5:T5"/>
    <mergeCell ref="U5:U6"/>
    <mergeCell ref="J10:J12"/>
    <mergeCell ref="J14:J16"/>
    <mergeCell ref="J18:J29"/>
    <mergeCell ref="J31:J44"/>
  </mergeCells>
  <printOptions headings="false" gridLines="false" gridLinesSet="true" horizontalCentered="false" verticalCentered="false"/>
  <pageMargins left="0" right="0.0395833333333333" top="0.433333333333333" bottom="0.511805555555556"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M6" activeCellId="0" sqref="M6:O6"/>
    </sheetView>
  </sheetViews>
  <sheetFormatPr defaultColWidth="8.66015625" defaultRowHeight="15.5" zeroHeight="false" outlineLevelRow="0" outlineLevelCol="0"/>
  <cols>
    <col collapsed="false" customWidth="true" hidden="false" outlineLevel="0" max="1" min="1" style="458" width="4.16"/>
    <col collapsed="false" customWidth="true" hidden="false" outlineLevel="0" max="2" min="2" style="458" width="53.57"/>
    <col collapsed="false" customWidth="true" hidden="false" outlineLevel="0" max="3" min="3" style="458" width="10.41"/>
    <col collapsed="false" customWidth="true" hidden="false" outlineLevel="0" max="4" min="4" style="458" width="11.16"/>
    <col collapsed="false" customWidth="true" hidden="false" outlineLevel="0" max="5" min="5" style="458" width="10.41"/>
    <col collapsed="false" customWidth="true" hidden="false" outlineLevel="0" max="6" min="6" style="458" width="11.57"/>
    <col collapsed="false" customWidth="true" hidden="false" outlineLevel="0" max="7" min="7" style="458" width="10.49"/>
    <col collapsed="false" customWidth="true" hidden="false" outlineLevel="0" max="8" min="8" style="458" width="10.66"/>
    <col collapsed="false" customWidth="false" hidden="false" outlineLevel="0" max="9" min="9" style="458" width="8.66"/>
    <col collapsed="false" customWidth="true" hidden="false" outlineLevel="0" max="10" min="10" style="458" width="9.08"/>
    <col collapsed="false" customWidth="true" hidden="false" outlineLevel="0" max="11" min="11" style="458" width="9.58"/>
    <col collapsed="false" customWidth="false" hidden="false" outlineLevel="0" max="12" min="12" style="458" width="8.66"/>
    <col collapsed="false" customWidth="true" hidden="false" outlineLevel="0" max="13" min="13" style="458" width="9.41"/>
    <col collapsed="false" customWidth="true" hidden="false" outlineLevel="0" max="14" min="14" style="458" width="11.16"/>
    <col collapsed="false" customWidth="true" hidden="false" outlineLevel="0" max="15" min="15" style="458" width="8.57"/>
    <col collapsed="false" customWidth="true" hidden="false" outlineLevel="0" max="16" min="16" style="458" width="14.91"/>
    <col collapsed="false" customWidth="false" hidden="false" outlineLevel="0" max="257" min="17" style="458" width="8.66"/>
  </cols>
  <sheetData>
    <row r="1" customFormat="false" ht="20.4" hidden="false" customHeight="true" outlineLevel="0" collapsed="false">
      <c r="A1" s="459" t="s">
        <v>645</v>
      </c>
      <c r="B1" s="459"/>
      <c r="C1" s="459"/>
      <c r="D1" s="459"/>
      <c r="E1" s="459"/>
      <c r="F1" s="459"/>
      <c r="G1" s="459"/>
      <c r="H1" s="459"/>
      <c r="I1" s="459"/>
      <c r="J1" s="459"/>
      <c r="K1" s="459"/>
      <c r="L1" s="459"/>
      <c r="M1" s="459"/>
      <c r="N1" s="459"/>
      <c r="O1" s="459"/>
      <c r="P1" s="459"/>
    </row>
    <row r="2" customFormat="false" ht="44.25" hidden="false" customHeight="true" outlineLevel="0" collapsed="false">
      <c r="A2" s="460" t="s">
        <v>646</v>
      </c>
      <c r="B2" s="460"/>
      <c r="C2" s="460"/>
      <c r="D2" s="460"/>
      <c r="E2" s="460"/>
      <c r="F2" s="460"/>
      <c r="G2" s="460"/>
      <c r="H2" s="460"/>
      <c r="I2" s="460"/>
      <c r="J2" s="460"/>
      <c r="K2" s="460"/>
      <c r="L2" s="460"/>
      <c r="M2" s="460"/>
      <c r="N2" s="460"/>
      <c r="O2" s="460"/>
      <c r="P2" s="460"/>
    </row>
    <row r="3" customFormat="false" ht="24" hidden="false" customHeight="true" outlineLevel="0" collapsed="false">
      <c r="A3" s="461" t="e">
        <f aca="false">+'VỐN SỰ NGHIỆP ĐẦU TƯ'!A3:U3</f>
        <v>#REF!</v>
      </c>
      <c r="B3" s="461"/>
      <c r="C3" s="461"/>
      <c r="D3" s="461"/>
      <c r="E3" s="461"/>
      <c r="F3" s="461"/>
      <c r="G3" s="461"/>
      <c r="H3" s="461"/>
      <c r="I3" s="461"/>
      <c r="J3" s="461"/>
      <c r="K3" s="461"/>
      <c r="L3" s="461"/>
      <c r="M3" s="461"/>
      <c r="N3" s="461"/>
      <c r="O3" s="461"/>
      <c r="P3" s="461"/>
    </row>
    <row r="4" customFormat="false" ht="21.65" hidden="false" customHeight="true" outlineLevel="0" collapsed="false">
      <c r="A4" s="462"/>
      <c r="B4" s="462"/>
      <c r="C4" s="462"/>
      <c r="D4" s="462"/>
      <c r="E4" s="462"/>
      <c r="F4" s="462"/>
      <c r="G4" s="462"/>
      <c r="H4" s="462"/>
      <c r="I4" s="462"/>
      <c r="J4" s="462"/>
      <c r="K4" s="462"/>
      <c r="L4" s="462"/>
      <c r="M4" s="462"/>
      <c r="N4" s="463" t="s">
        <v>647</v>
      </c>
      <c r="O4" s="463"/>
      <c r="P4" s="463"/>
    </row>
    <row r="5" customFormat="false" ht="40.5" hidden="false" customHeight="true" outlineLevel="0" collapsed="false">
      <c r="A5" s="464" t="s">
        <v>433</v>
      </c>
      <c r="B5" s="464" t="s">
        <v>230</v>
      </c>
      <c r="C5" s="464" t="s">
        <v>648</v>
      </c>
      <c r="D5" s="464"/>
      <c r="E5" s="464"/>
      <c r="F5" s="465" t="s">
        <v>649</v>
      </c>
      <c r="G5" s="465"/>
      <c r="H5" s="465"/>
      <c r="I5" s="465"/>
      <c r="J5" s="466" t="s">
        <v>650</v>
      </c>
      <c r="K5" s="466" t="s">
        <v>651</v>
      </c>
      <c r="L5" s="465" t="s">
        <v>652</v>
      </c>
      <c r="M5" s="465"/>
      <c r="N5" s="465"/>
      <c r="O5" s="465"/>
      <c r="P5" s="464" t="s">
        <v>653</v>
      </c>
    </row>
    <row r="6" customFormat="false" ht="35.25" hidden="false" customHeight="true" outlineLevel="0" collapsed="false">
      <c r="A6" s="464"/>
      <c r="B6" s="464"/>
      <c r="C6" s="465" t="s">
        <v>654</v>
      </c>
      <c r="D6" s="464" t="s">
        <v>655</v>
      </c>
      <c r="E6" s="464"/>
      <c r="F6" s="465" t="s">
        <v>656</v>
      </c>
      <c r="G6" s="465" t="s">
        <v>657</v>
      </c>
      <c r="H6" s="465" t="s">
        <v>658</v>
      </c>
      <c r="I6" s="465"/>
      <c r="J6" s="466"/>
      <c r="K6" s="466"/>
      <c r="L6" s="465" t="s">
        <v>656</v>
      </c>
      <c r="M6" s="465" t="s">
        <v>658</v>
      </c>
      <c r="N6" s="465"/>
      <c r="O6" s="465"/>
      <c r="P6" s="464"/>
    </row>
    <row r="7" customFormat="false" ht="22.5" hidden="false" customHeight="true" outlineLevel="0" collapsed="false">
      <c r="A7" s="464"/>
      <c r="B7" s="464"/>
      <c r="C7" s="465"/>
      <c r="D7" s="465" t="s">
        <v>656</v>
      </c>
      <c r="E7" s="465" t="s">
        <v>659</v>
      </c>
      <c r="F7" s="465"/>
      <c r="G7" s="465"/>
      <c r="H7" s="464" t="s">
        <v>660</v>
      </c>
      <c r="I7" s="464"/>
      <c r="J7" s="466"/>
      <c r="K7" s="466"/>
      <c r="L7" s="465"/>
      <c r="M7" s="465" t="s">
        <v>657</v>
      </c>
      <c r="N7" s="464" t="s">
        <v>660</v>
      </c>
      <c r="O7" s="464"/>
      <c r="P7" s="464"/>
    </row>
    <row r="8" customFormat="false" ht="78" hidden="false" customHeight="true" outlineLevel="0" collapsed="false">
      <c r="A8" s="464"/>
      <c r="B8" s="464"/>
      <c r="C8" s="465"/>
      <c r="D8" s="465"/>
      <c r="E8" s="465"/>
      <c r="F8" s="465"/>
      <c r="G8" s="465"/>
      <c r="H8" s="466" t="s">
        <v>661</v>
      </c>
      <c r="I8" s="466" t="s">
        <v>662</v>
      </c>
      <c r="J8" s="466"/>
      <c r="K8" s="466"/>
      <c r="L8" s="465"/>
      <c r="M8" s="465"/>
      <c r="N8" s="466" t="s">
        <v>661</v>
      </c>
      <c r="O8" s="466" t="s">
        <v>662</v>
      </c>
      <c r="P8" s="464"/>
    </row>
    <row r="9" s="470" customFormat="true" ht="29.4" hidden="false" customHeight="true" outlineLevel="0" collapsed="false">
      <c r="A9" s="467"/>
      <c r="B9" s="464" t="s">
        <v>47</v>
      </c>
      <c r="C9" s="467"/>
      <c r="D9" s="468" t="n">
        <f aca="false">+D10+D12+D14</f>
        <v>12360</v>
      </c>
      <c r="E9" s="468" t="n">
        <f aca="false">+E10+E12+E14</f>
        <v>12360</v>
      </c>
      <c r="F9" s="468" t="n">
        <f aca="false">+F10+F12+F14</f>
        <v>4000</v>
      </c>
      <c r="G9" s="468" t="n">
        <f aca="false">+G10+G12+G14</f>
        <v>4000</v>
      </c>
      <c r="H9" s="468"/>
      <c r="I9" s="468"/>
      <c r="J9" s="468" t="n">
        <f aca="false">+J10+J12+J14</f>
        <v>8360</v>
      </c>
      <c r="K9" s="468" t="n">
        <f aca="false">+K10+K12+K14</f>
        <v>1500</v>
      </c>
      <c r="L9" s="468" t="n">
        <f aca="false">+L10+L12+L14</f>
        <v>10860</v>
      </c>
      <c r="M9" s="468" t="n">
        <f aca="false">+M10+M12+M14</f>
        <v>10860</v>
      </c>
      <c r="N9" s="468"/>
      <c r="O9" s="468"/>
      <c r="P9" s="469"/>
    </row>
    <row r="10" s="472" customFormat="true" ht="29.4" hidden="false" customHeight="true" outlineLevel="0" collapsed="false">
      <c r="A10" s="464" t="s">
        <v>48</v>
      </c>
      <c r="B10" s="471" t="s">
        <v>663</v>
      </c>
      <c r="C10" s="467"/>
      <c r="D10" s="468" t="n">
        <f aca="false">SUM(D11:D11)</f>
        <v>6860</v>
      </c>
      <c r="E10" s="468" t="n">
        <f aca="false">SUM(E11:E11)</f>
        <v>6860</v>
      </c>
      <c r="F10" s="468" t="n">
        <f aca="false">SUM(F11:F11)</f>
        <v>0</v>
      </c>
      <c r="G10" s="468" t="n">
        <f aca="false">SUM(G11:G11)</f>
        <v>0</v>
      </c>
      <c r="H10" s="468"/>
      <c r="I10" s="468"/>
      <c r="J10" s="468" t="n">
        <f aca="false">SUM(J11:J11)</f>
        <v>6860</v>
      </c>
      <c r="K10" s="468" t="n">
        <f aca="false">SUM(K11:K11)</f>
        <v>0</v>
      </c>
      <c r="L10" s="468" t="n">
        <f aca="false">SUM(L11:L11)</f>
        <v>6860</v>
      </c>
      <c r="M10" s="468" t="n">
        <f aca="false">SUM(M11:M11)</f>
        <v>6860</v>
      </c>
      <c r="N10" s="468"/>
      <c r="O10" s="468"/>
      <c r="P10" s="469"/>
    </row>
    <row r="11" customFormat="false" ht="94.25" hidden="false" customHeight="true" outlineLevel="0" collapsed="false">
      <c r="A11" s="473" t="n">
        <v>1</v>
      </c>
      <c r="B11" s="474" t="s">
        <v>602</v>
      </c>
      <c r="C11" s="475"/>
      <c r="D11" s="476" t="n">
        <f aca="false">+E11</f>
        <v>6860</v>
      </c>
      <c r="E11" s="476" t="n">
        <v>6860</v>
      </c>
      <c r="F11" s="476" t="n">
        <f aca="false">+G11</f>
        <v>0</v>
      </c>
      <c r="G11" s="477"/>
      <c r="H11" s="475"/>
      <c r="I11" s="475"/>
      <c r="J11" s="476" t="n">
        <f aca="false">+E11</f>
        <v>6860</v>
      </c>
      <c r="K11" s="476" t="n">
        <f aca="false">+F11</f>
        <v>0</v>
      </c>
      <c r="L11" s="476" t="n">
        <f aca="false">+M11</f>
        <v>6860</v>
      </c>
      <c r="M11" s="476" t="n">
        <f aca="false">+J11</f>
        <v>6860</v>
      </c>
      <c r="N11" s="476"/>
      <c r="O11" s="476"/>
      <c r="P11" s="478" t="s">
        <v>664</v>
      </c>
    </row>
    <row r="12" s="472" customFormat="true" ht="27.65" hidden="false" customHeight="true" outlineLevel="0" collapsed="false">
      <c r="A12" s="464" t="s">
        <v>71</v>
      </c>
      <c r="B12" s="471" t="s">
        <v>665</v>
      </c>
      <c r="C12" s="469"/>
      <c r="D12" s="479" t="n">
        <f aca="false">+D13</f>
        <v>1500</v>
      </c>
      <c r="E12" s="479" t="n">
        <f aca="false">+E13</f>
        <v>1500</v>
      </c>
      <c r="F12" s="479" t="n">
        <f aca="false">+F13</f>
        <v>1500</v>
      </c>
      <c r="G12" s="479" t="n">
        <f aca="false">+G13</f>
        <v>1500</v>
      </c>
      <c r="H12" s="479" t="n">
        <f aca="false">+H13</f>
        <v>0</v>
      </c>
      <c r="I12" s="479" t="n">
        <f aca="false">+I13</f>
        <v>0</v>
      </c>
      <c r="J12" s="479" t="n">
        <f aca="false">+J13</f>
        <v>0</v>
      </c>
      <c r="K12" s="479" t="n">
        <f aca="false">+K13</f>
        <v>1500</v>
      </c>
      <c r="L12" s="479" t="n">
        <f aca="false">+L13</f>
        <v>0</v>
      </c>
      <c r="M12" s="479" t="n">
        <f aca="false">+M13</f>
        <v>0</v>
      </c>
      <c r="N12" s="479" t="n">
        <f aca="false">+N13</f>
        <v>0</v>
      </c>
      <c r="O12" s="479" t="n">
        <f aca="false">+O13</f>
        <v>0</v>
      </c>
      <c r="P12" s="469"/>
    </row>
    <row r="13" customFormat="false" ht="46.5" hidden="false" customHeight="false" outlineLevel="0" collapsed="false">
      <c r="A13" s="473" t="n">
        <v>1</v>
      </c>
      <c r="B13" s="480" t="s">
        <v>666</v>
      </c>
      <c r="C13" s="475"/>
      <c r="D13" s="476" t="n">
        <f aca="false">+E13</f>
        <v>1500</v>
      </c>
      <c r="E13" s="477" t="n">
        <v>1500</v>
      </c>
      <c r="F13" s="476" t="n">
        <f aca="false">+G13</f>
        <v>1500</v>
      </c>
      <c r="G13" s="477" t="n">
        <v>1500</v>
      </c>
      <c r="H13" s="475"/>
      <c r="I13" s="475"/>
      <c r="J13" s="475"/>
      <c r="K13" s="476" t="n">
        <v>1500</v>
      </c>
      <c r="L13" s="476" t="n">
        <f aca="false">+M13</f>
        <v>0</v>
      </c>
      <c r="M13" s="476" t="n">
        <f aca="false">+F13-K13</f>
        <v>0</v>
      </c>
      <c r="N13" s="475"/>
      <c r="O13" s="475"/>
      <c r="P13" s="481" t="s">
        <v>667</v>
      </c>
    </row>
    <row r="14" s="472" customFormat="true" ht="33" hidden="false" customHeight="true" outlineLevel="0" collapsed="false">
      <c r="A14" s="464" t="s">
        <v>111</v>
      </c>
      <c r="B14" s="471" t="s">
        <v>668</v>
      </c>
      <c r="C14" s="469"/>
      <c r="D14" s="479" t="n">
        <f aca="false">SUM(D15:D15)</f>
        <v>4000</v>
      </c>
      <c r="E14" s="479" t="n">
        <f aca="false">SUM(E15:E15)</f>
        <v>4000</v>
      </c>
      <c r="F14" s="479" t="n">
        <f aca="false">SUM(F15:F15)</f>
        <v>2500</v>
      </c>
      <c r="G14" s="479" t="n">
        <f aca="false">SUM(G15:G15)</f>
        <v>2500</v>
      </c>
      <c r="H14" s="479" t="n">
        <f aca="false">SUM(H15:H15)</f>
        <v>0</v>
      </c>
      <c r="I14" s="479" t="n">
        <f aca="false">SUM(I15:I15)</f>
        <v>0</v>
      </c>
      <c r="J14" s="479" t="n">
        <f aca="false">SUM(J15:J15)</f>
        <v>1500</v>
      </c>
      <c r="K14" s="479" t="n">
        <f aca="false">SUM(K15:K15)</f>
        <v>0</v>
      </c>
      <c r="L14" s="479" t="n">
        <f aca="false">SUM(L15:L15)</f>
        <v>4000</v>
      </c>
      <c r="M14" s="479" t="n">
        <f aca="false">SUM(M15:M15)</f>
        <v>4000</v>
      </c>
      <c r="N14" s="479" t="n">
        <f aca="false">SUM(N15:N15)</f>
        <v>0</v>
      </c>
      <c r="O14" s="479" t="n">
        <f aca="false">SUM(O15:O15)</f>
        <v>0</v>
      </c>
      <c r="P14" s="482"/>
    </row>
    <row r="15" customFormat="false" ht="43.5" hidden="false" customHeight="true" outlineLevel="0" collapsed="false">
      <c r="A15" s="473" t="n">
        <v>1</v>
      </c>
      <c r="B15" s="480" t="s">
        <v>605</v>
      </c>
      <c r="C15" s="475"/>
      <c r="D15" s="483" t="n">
        <f aca="false">+E15</f>
        <v>4000</v>
      </c>
      <c r="E15" s="483" t="n">
        <v>4000</v>
      </c>
      <c r="F15" s="483" t="n">
        <f aca="false">+G15</f>
        <v>2500</v>
      </c>
      <c r="G15" s="483" t="n">
        <v>2500</v>
      </c>
      <c r="H15" s="475"/>
      <c r="I15" s="475"/>
      <c r="J15" s="483" t="n">
        <v>1500</v>
      </c>
      <c r="K15" s="484"/>
      <c r="L15" s="483" t="n">
        <f aca="false">+M15</f>
        <v>4000</v>
      </c>
      <c r="M15" s="483" t="n">
        <v>4000</v>
      </c>
      <c r="N15" s="475"/>
      <c r="O15" s="475"/>
      <c r="P15" s="475"/>
    </row>
  </sheetData>
  <mergeCells count="24">
    <mergeCell ref="A1:P1"/>
    <mergeCell ref="A2:P2"/>
    <mergeCell ref="A3:P3"/>
    <mergeCell ref="N4:P4"/>
    <mergeCell ref="A5:A8"/>
    <mergeCell ref="B5:B8"/>
    <mergeCell ref="C5:E5"/>
    <mergeCell ref="F5:I5"/>
    <mergeCell ref="J5:J8"/>
    <mergeCell ref="K5:K8"/>
    <mergeCell ref="L5:O5"/>
    <mergeCell ref="P5:P8"/>
    <mergeCell ref="C6:C8"/>
    <mergeCell ref="D6:E6"/>
    <mergeCell ref="F6:F8"/>
    <mergeCell ref="G6:G8"/>
    <mergeCell ref="H6:I6"/>
    <mergeCell ref="L6:L8"/>
    <mergeCell ref="M6:O6"/>
    <mergeCell ref="D7:D8"/>
    <mergeCell ref="E7:E8"/>
    <mergeCell ref="H7:I7"/>
    <mergeCell ref="M7:M8"/>
    <mergeCell ref="N7:O7"/>
  </mergeCells>
  <printOptions headings="false" gridLines="false" gridLinesSet="true" horizontalCentered="false" verticalCentered="false"/>
  <pageMargins left="0.45" right="0.315277777777778" top="0.551388888888889" bottom="0.35416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45"/>
  <sheetViews>
    <sheetView showFormulas="false" showGridLines="true" showRowColHeaders="true" showZeros="true" rightToLeft="false" tabSelected="false" showOutlineSymbols="true" defaultGridColor="true" view="pageBreakPreview" topLeftCell="A1" colorId="64" zoomScale="55" zoomScaleNormal="60" zoomScalePageLayoutView="55" workbookViewId="0">
      <selection pane="topLeft" activeCell="A4" activeCellId="0" sqref="A4:AG4"/>
    </sheetView>
  </sheetViews>
  <sheetFormatPr defaultColWidth="9.078125" defaultRowHeight="27.75" zeroHeight="false" outlineLevelRow="0" outlineLevelCol="0"/>
  <cols>
    <col collapsed="false" customWidth="true" hidden="false" outlineLevel="0" max="1" min="1" style="485" width="5.07"/>
    <col collapsed="false" customWidth="true" hidden="false" outlineLevel="0" max="2" min="2" style="486" width="28.16"/>
    <col collapsed="false" customWidth="true" hidden="false" outlineLevel="0" max="4" min="3" style="487" width="9.99"/>
    <col collapsed="false" customWidth="true" hidden="false" outlineLevel="0" max="5" min="5" style="487" width="10.41"/>
    <col collapsed="false" customWidth="true" hidden="false" outlineLevel="0" max="6" min="6" style="487" width="9.58"/>
    <col collapsed="false" customWidth="true" hidden="false" outlineLevel="0" max="7" min="7" style="487" width="11.99"/>
    <col collapsed="false" customWidth="true" hidden="false" outlineLevel="0" max="8" min="8" style="488" width="11.91"/>
    <col collapsed="false" customWidth="true" hidden="false" outlineLevel="0" max="11" min="9" style="488" width="10.91"/>
    <col collapsed="false" customWidth="true" hidden="false" outlineLevel="0" max="12" min="12" style="488" width="11.66"/>
    <col collapsed="false" customWidth="true" hidden="false" outlineLevel="0" max="13" min="13" style="488" width="11.99"/>
    <col collapsed="false" customWidth="true" hidden="true" outlineLevel="0" max="15" min="14" style="488" width="10.91"/>
    <col collapsed="false" customWidth="true" hidden="false" outlineLevel="0" max="17" min="16" style="488" width="10.91"/>
    <col collapsed="false" customWidth="true" hidden="false" outlineLevel="0" max="18" min="18" style="488" width="10.99"/>
    <col collapsed="false" customWidth="true" hidden="false" outlineLevel="0" max="19" min="19" style="488" width="10.91"/>
    <col collapsed="false" customWidth="true" hidden="false" outlineLevel="0" max="20" min="20" style="488" width="11.66"/>
    <col collapsed="false" customWidth="true" hidden="true" outlineLevel="0" max="21" min="21" style="488" width="14.07"/>
    <col collapsed="false" customWidth="true" hidden="true" outlineLevel="0" max="23" min="22" style="488" width="13.99"/>
    <col collapsed="false" customWidth="true" hidden="false" outlineLevel="0" max="24" min="24" style="488" width="11.66"/>
    <col collapsed="false" customWidth="true" hidden="true" outlineLevel="0" max="26" min="25" style="488" width="14.07"/>
    <col collapsed="false" customWidth="true" hidden="true" outlineLevel="0" max="27" min="27" style="488" width="13.99"/>
    <col collapsed="false" customWidth="true" hidden="false" outlineLevel="0" max="28" min="28" style="488" width="10.91"/>
    <col collapsed="false" customWidth="true" hidden="false" outlineLevel="0" max="29" min="29" style="488" width="11.66"/>
    <col collapsed="false" customWidth="true" hidden="true" outlineLevel="0" max="31" min="30" style="488" width="14.66"/>
    <col collapsed="false" customWidth="true" hidden="false" outlineLevel="0" max="32" min="32" style="488" width="13.99"/>
    <col collapsed="false" customWidth="true" hidden="false" outlineLevel="0" max="33" min="33" style="488" width="11.66"/>
    <col collapsed="false" customWidth="false" hidden="false" outlineLevel="0" max="257" min="34" style="489" width="9.08"/>
  </cols>
  <sheetData>
    <row r="1" s="491" customFormat="true" ht="27.75" hidden="false" customHeight="true" outlineLevel="0" collapsed="false">
      <c r="A1" s="490" t="s">
        <v>669</v>
      </c>
      <c r="B1" s="490"/>
      <c r="C1" s="490"/>
      <c r="D1" s="490"/>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row>
    <row r="2" customFormat="false" ht="46.5" hidden="false" customHeight="true" outlineLevel="0" collapsed="false">
      <c r="A2" s="492" t="s">
        <v>670</v>
      </c>
      <c r="B2" s="492"/>
      <c r="C2" s="492"/>
      <c r="D2" s="492"/>
      <c r="E2" s="492"/>
      <c r="F2" s="492"/>
      <c r="G2" s="492"/>
      <c r="H2" s="492"/>
      <c r="I2" s="492"/>
      <c r="J2" s="492"/>
      <c r="K2" s="492"/>
      <c r="L2" s="492"/>
      <c r="M2" s="492"/>
      <c r="N2" s="492"/>
      <c r="O2" s="492"/>
      <c r="P2" s="492"/>
      <c r="Q2" s="492"/>
      <c r="R2" s="492"/>
      <c r="S2" s="492"/>
      <c r="T2" s="492"/>
      <c r="U2" s="492"/>
      <c r="V2" s="492"/>
      <c r="W2" s="492"/>
      <c r="X2" s="492"/>
      <c r="Y2" s="492"/>
      <c r="Z2" s="492"/>
      <c r="AA2" s="492"/>
      <c r="AB2" s="492"/>
      <c r="AC2" s="492"/>
      <c r="AD2" s="492"/>
      <c r="AE2" s="492"/>
      <c r="AF2" s="492"/>
      <c r="AG2" s="492"/>
    </row>
    <row r="3" customFormat="false" ht="27.75" hidden="false" customHeight="true" outlineLevel="0" collapsed="false">
      <c r="A3" s="493" t="e">
        <f aca="false">+'Điều chỉnh 2021-2025 (NSĐP)'!A3:P3</f>
        <v>#REF!</v>
      </c>
      <c r="B3" s="493"/>
      <c r="C3" s="493"/>
      <c r="D3" s="493"/>
      <c r="E3" s="493"/>
      <c r="F3" s="493"/>
      <c r="G3" s="493"/>
      <c r="H3" s="493"/>
      <c r="I3" s="493"/>
      <c r="J3" s="493"/>
      <c r="K3" s="493"/>
      <c r="L3" s="493"/>
      <c r="M3" s="493"/>
      <c r="N3" s="493"/>
      <c r="O3" s="493"/>
      <c r="P3" s="493"/>
      <c r="Q3" s="493"/>
      <c r="R3" s="493"/>
      <c r="S3" s="493"/>
      <c r="T3" s="493"/>
      <c r="U3" s="493"/>
      <c r="V3" s="493"/>
      <c r="W3" s="493"/>
      <c r="X3" s="493"/>
      <c r="Y3" s="493"/>
      <c r="Z3" s="493"/>
      <c r="AA3" s="493"/>
      <c r="AB3" s="493"/>
      <c r="AC3" s="493"/>
      <c r="AD3" s="493"/>
      <c r="AE3" s="493"/>
      <c r="AF3" s="493"/>
      <c r="AG3" s="493"/>
    </row>
    <row r="4" s="495" customFormat="true" ht="27.75" hidden="false" customHeight="true" outlineLevel="0" collapsed="false">
      <c r="A4" s="494" t="s">
        <v>671</v>
      </c>
      <c r="B4" s="494"/>
      <c r="C4" s="494"/>
      <c r="D4" s="494"/>
      <c r="E4" s="494"/>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row>
    <row r="5" s="499" customFormat="true" ht="27.75" hidden="false" customHeight="true" outlineLevel="0" collapsed="false">
      <c r="A5" s="496" t="s">
        <v>433</v>
      </c>
      <c r="B5" s="405" t="s">
        <v>230</v>
      </c>
      <c r="C5" s="405" t="s">
        <v>672</v>
      </c>
      <c r="D5" s="405" t="s">
        <v>673</v>
      </c>
      <c r="E5" s="405" t="s">
        <v>674</v>
      </c>
      <c r="F5" s="405" t="s">
        <v>675</v>
      </c>
      <c r="G5" s="405" t="s">
        <v>648</v>
      </c>
      <c r="H5" s="405"/>
      <c r="I5" s="405"/>
      <c r="J5" s="405" t="s">
        <v>242</v>
      </c>
      <c r="K5" s="405"/>
      <c r="L5" s="405"/>
      <c r="M5" s="405"/>
      <c r="N5" s="405"/>
      <c r="O5" s="405"/>
      <c r="P5" s="405"/>
      <c r="Q5" s="405"/>
      <c r="R5" s="497" t="s">
        <v>676</v>
      </c>
      <c r="S5" s="497"/>
      <c r="T5" s="498" t="s">
        <v>677</v>
      </c>
      <c r="U5" s="498"/>
      <c r="V5" s="498"/>
      <c r="W5" s="498"/>
      <c r="X5" s="498"/>
      <c r="Y5" s="498"/>
      <c r="Z5" s="498"/>
      <c r="AA5" s="498"/>
      <c r="AB5" s="405" t="s">
        <v>678</v>
      </c>
      <c r="AC5" s="405"/>
      <c r="AD5" s="405"/>
      <c r="AE5" s="405"/>
      <c r="AF5" s="405"/>
      <c r="AG5" s="405" t="s">
        <v>653</v>
      </c>
    </row>
    <row r="6" s="499" customFormat="true" ht="63" hidden="false" customHeight="true" outlineLevel="0" collapsed="false">
      <c r="A6" s="496"/>
      <c r="B6" s="405"/>
      <c r="C6" s="405"/>
      <c r="D6" s="405"/>
      <c r="E6" s="405"/>
      <c r="F6" s="405"/>
      <c r="G6" s="405" t="s">
        <v>679</v>
      </c>
      <c r="H6" s="405" t="s">
        <v>680</v>
      </c>
      <c r="I6" s="405"/>
      <c r="J6" s="405" t="s">
        <v>681</v>
      </c>
      <c r="K6" s="405"/>
      <c r="L6" s="405" t="s">
        <v>682</v>
      </c>
      <c r="M6" s="405"/>
      <c r="N6" s="405" t="s">
        <v>683</v>
      </c>
      <c r="O6" s="405"/>
      <c r="P6" s="405" t="s">
        <v>684</v>
      </c>
      <c r="Q6" s="405"/>
      <c r="R6" s="497"/>
      <c r="S6" s="497"/>
      <c r="T6" s="498"/>
      <c r="U6" s="498"/>
      <c r="V6" s="498"/>
      <c r="W6" s="498"/>
      <c r="X6" s="498"/>
      <c r="Y6" s="498"/>
      <c r="Z6" s="498"/>
      <c r="AA6" s="498"/>
      <c r="AB6" s="405"/>
      <c r="AC6" s="405"/>
      <c r="AD6" s="405"/>
      <c r="AE6" s="405"/>
      <c r="AF6" s="405"/>
      <c r="AG6" s="405"/>
    </row>
    <row r="7" s="499" customFormat="true" ht="102.65" hidden="false" customHeight="true" outlineLevel="0" collapsed="false">
      <c r="A7" s="496"/>
      <c r="B7" s="405"/>
      <c r="C7" s="405"/>
      <c r="D7" s="405"/>
      <c r="E7" s="405"/>
      <c r="F7" s="405"/>
      <c r="G7" s="405"/>
      <c r="H7" s="405" t="s">
        <v>656</v>
      </c>
      <c r="I7" s="405" t="s">
        <v>685</v>
      </c>
      <c r="J7" s="405" t="s">
        <v>656</v>
      </c>
      <c r="K7" s="405" t="s">
        <v>685</v>
      </c>
      <c r="L7" s="405" t="s">
        <v>656</v>
      </c>
      <c r="M7" s="405" t="s">
        <v>685</v>
      </c>
      <c r="N7" s="405" t="s">
        <v>656</v>
      </c>
      <c r="O7" s="405" t="s">
        <v>685</v>
      </c>
      <c r="P7" s="405" t="s">
        <v>656</v>
      </c>
      <c r="Q7" s="405" t="s">
        <v>685</v>
      </c>
      <c r="R7" s="405" t="s">
        <v>656</v>
      </c>
      <c r="S7" s="405" t="s">
        <v>685</v>
      </c>
      <c r="T7" s="405" t="s">
        <v>686</v>
      </c>
      <c r="U7" s="405"/>
      <c r="V7" s="405"/>
      <c r="W7" s="405"/>
      <c r="X7" s="405" t="s">
        <v>687</v>
      </c>
      <c r="Y7" s="405"/>
      <c r="Z7" s="405"/>
      <c r="AA7" s="405"/>
      <c r="AB7" s="405" t="s">
        <v>656</v>
      </c>
      <c r="AC7" s="405" t="s">
        <v>685</v>
      </c>
      <c r="AD7" s="405"/>
      <c r="AE7" s="405"/>
      <c r="AF7" s="405"/>
      <c r="AG7" s="405"/>
    </row>
    <row r="8" s="499" customFormat="true" ht="27.75" hidden="false" customHeight="true" outlineLevel="0" collapsed="false">
      <c r="A8" s="496"/>
      <c r="B8" s="405"/>
      <c r="C8" s="405"/>
      <c r="D8" s="405"/>
      <c r="E8" s="405"/>
      <c r="F8" s="405"/>
      <c r="G8" s="405"/>
      <c r="H8" s="405"/>
      <c r="I8" s="405"/>
      <c r="J8" s="405"/>
      <c r="K8" s="405"/>
      <c r="L8" s="405"/>
      <c r="M8" s="405"/>
      <c r="N8" s="405"/>
      <c r="O8" s="405"/>
      <c r="P8" s="405"/>
      <c r="Q8" s="405"/>
      <c r="R8" s="405"/>
      <c r="S8" s="405"/>
      <c r="T8" s="405" t="s">
        <v>657</v>
      </c>
      <c r="U8" s="500" t="s">
        <v>582</v>
      </c>
      <c r="V8" s="500"/>
      <c r="W8" s="500"/>
      <c r="X8" s="405" t="s">
        <v>657</v>
      </c>
      <c r="Y8" s="500" t="s">
        <v>582</v>
      </c>
      <c r="Z8" s="500"/>
      <c r="AA8" s="500"/>
      <c r="AB8" s="405"/>
      <c r="AC8" s="405" t="s">
        <v>657</v>
      </c>
      <c r="AD8" s="500" t="s">
        <v>582</v>
      </c>
      <c r="AE8" s="500"/>
      <c r="AF8" s="500"/>
      <c r="AG8" s="405"/>
    </row>
    <row r="9" s="499" customFormat="true" ht="75" hidden="false" customHeight="true" outlineLevel="0" collapsed="false">
      <c r="A9" s="496"/>
      <c r="B9" s="405"/>
      <c r="C9" s="405"/>
      <c r="D9" s="405"/>
      <c r="E9" s="405"/>
      <c r="F9" s="405"/>
      <c r="G9" s="405"/>
      <c r="H9" s="405"/>
      <c r="I9" s="405"/>
      <c r="J9" s="405"/>
      <c r="K9" s="405"/>
      <c r="L9" s="405"/>
      <c r="M9" s="405"/>
      <c r="N9" s="405"/>
      <c r="O9" s="405"/>
      <c r="P9" s="405"/>
      <c r="Q9" s="405"/>
      <c r="R9" s="405"/>
      <c r="S9" s="405"/>
      <c r="T9" s="405"/>
      <c r="U9" s="500" t="s">
        <v>688</v>
      </c>
      <c r="V9" s="500" t="s">
        <v>662</v>
      </c>
      <c r="W9" s="500" t="s">
        <v>689</v>
      </c>
      <c r="X9" s="405"/>
      <c r="Y9" s="500" t="s">
        <v>688</v>
      </c>
      <c r="Z9" s="500" t="s">
        <v>662</v>
      </c>
      <c r="AA9" s="500" t="s">
        <v>689</v>
      </c>
      <c r="AB9" s="405"/>
      <c r="AC9" s="405"/>
      <c r="AD9" s="500" t="s">
        <v>688</v>
      </c>
      <c r="AE9" s="500" t="s">
        <v>662</v>
      </c>
      <c r="AF9" s="500" t="s">
        <v>689</v>
      </c>
      <c r="AG9" s="405"/>
    </row>
    <row r="10" s="502" customFormat="true" ht="27.75" hidden="false" customHeight="true" outlineLevel="0" collapsed="false">
      <c r="A10" s="501" t="n">
        <v>1</v>
      </c>
      <c r="B10" s="405" t="n">
        <v>2</v>
      </c>
      <c r="C10" s="501" t="n">
        <v>3</v>
      </c>
      <c r="D10" s="405" t="n">
        <v>4</v>
      </c>
      <c r="E10" s="501" t="n">
        <v>5</v>
      </c>
      <c r="F10" s="405" t="n">
        <v>6</v>
      </c>
      <c r="G10" s="501" t="n">
        <v>7</v>
      </c>
      <c r="H10" s="405" t="n">
        <v>8</v>
      </c>
      <c r="I10" s="501" t="n">
        <v>9</v>
      </c>
      <c r="J10" s="405" t="n">
        <v>10</v>
      </c>
      <c r="K10" s="501" t="n">
        <v>11</v>
      </c>
      <c r="L10" s="501" t="n">
        <v>12</v>
      </c>
      <c r="M10" s="405" t="n">
        <v>13</v>
      </c>
      <c r="N10" s="501" t="n">
        <v>14</v>
      </c>
      <c r="O10" s="501" t="n">
        <v>15</v>
      </c>
      <c r="P10" s="405" t="n">
        <v>14</v>
      </c>
      <c r="Q10" s="501" t="n">
        <v>15</v>
      </c>
      <c r="R10" s="501" t="n">
        <v>16</v>
      </c>
      <c r="S10" s="405" t="n">
        <v>17</v>
      </c>
      <c r="T10" s="501" t="n">
        <v>18</v>
      </c>
      <c r="U10" s="501" t="n">
        <v>19</v>
      </c>
      <c r="V10" s="405" t="n">
        <v>20</v>
      </c>
      <c r="W10" s="501" t="n">
        <v>21</v>
      </c>
      <c r="X10" s="501" t="n">
        <v>19</v>
      </c>
      <c r="Y10" s="405" t="n">
        <v>23</v>
      </c>
      <c r="Z10" s="501" t="n">
        <v>24</v>
      </c>
      <c r="AA10" s="501" t="n">
        <v>25</v>
      </c>
      <c r="AB10" s="405" t="n">
        <v>20</v>
      </c>
      <c r="AC10" s="501" t="n">
        <v>21</v>
      </c>
      <c r="AD10" s="501" t="n">
        <v>28</v>
      </c>
      <c r="AE10" s="405" t="n">
        <v>29</v>
      </c>
      <c r="AF10" s="501" t="n">
        <v>22</v>
      </c>
      <c r="AG10" s="501" t="n">
        <v>23</v>
      </c>
    </row>
    <row r="11" s="502" customFormat="true" ht="27.75" hidden="false" customHeight="true" outlineLevel="0" collapsed="false">
      <c r="A11" s="496"/>
      <c r="B11" s="503" t="s">
        <v>690</v>
      </c>
      <c r="C11" s="405"/>
      <c r="D11" s="405"/>
      <c r="E11" s="405"/>
      <c r="F11" s="405"/>
      <c r="G11" s="405"/>
      <c r="H11" s="504" t="n">
        <f aca="false">+H12</f>
        <v>193809</v>
      </c>
      <c r="I11" s="504" t="n">
        <f aca="false">+I12</f>
        <v>62287</v>
      </c>
      <c r="J11" s="504" t="n">
        <f aca="false">+J12</f>
        <v>9702</v>
      </c>
      <c r="K11" s="504" t="n">
        <f aca="false">+K12</f>
        <v>9702</v>
      </c>
      <c r="L11" s="504" t="n">
        <f aca="false">+L12</f>
        <v>7174.682</v>
      </c>
      <c r="M11" s="504" t="n">
        <f aca="false">+M12</f>
        <v>7174.682</v>
      </c>
      <c r="N11" s="504" t="n">
        <f aca="false">+N12</f>
        <v>6698.054</v>
      </c>
      <c r="O11" s="504" t="n">
        <f aca="false">+O12</f>
        <v>6698.054</v>
      </c>
      <c r="P11" s="504" t="n">
        <f aca="false">+P12</f>
        <v>9702</v>
      </c>
      <c r="Q11" s="504" t="n">
        <f aca="false">+Q12</f>
        <v>9702</v>
      </c>
      <c r="R11" s="504" t="n">
        <f aca="false">+R12</f>
        <v>20261</v>
      </c>
      <c r="S11" s="504" t="n">
        <f aca="false">+S12</f>
        <v>20261</v>
      </c>
      <c r="T11" s="504" t="n">
        <f aca="false">+T12</f>
        <v>62287</v>
      </c>
      <c r="U11" s="504" t="n">
        <f aca="false">+U12</f>
        <v>0</v>
      </c>
      <c r="V11" s="504" t="n">
        <f aca="false">+V12</f>
        <v>0</v>
      </c>
      <c r="W11" s="504" t="n">
        <f aca="false">+W12</f>
        <v>0</v>
      </c>
      <c r="X11" s="504" t="n">
        <f aca="false">+X12</f>
        <v>20261</v>
      </c>
      <c r="Y11" s="504" t="n">
        <f aca="false">+Y12</f>
        <v>0</v>
      </c>
      <c r="Z11" s="504" t="n">
        <f aca="false">+Z12</f>
        <v>0</v>
      </c>
      <c r="AA11" s="504" t="n">
        <f aca="false">+AA12</f>
        <v>0</v>
      </c>
      <c r="AB11" s="504" t="n">
        <f aca="false">+AB12</f>
        <v>18009</v>
      </c>
      <c r="AC11" s="504" t="n">
        <f aca="false">+AC12</f>
        <v>18009</v>
      </c>
      <c r="AD11" s="504" t="n">
        <f aca="false">+AD12</f>
        <v>1380</v>
      </c>
      <c r="AE11" s="504" t="n">
        <f aca="false">+AE12</f>
        <v>1380</v>
      </c>
      <c r="AF11" s="504" t="n">
        <f aca="false">+AF12</f>
        <v>1380</v>
      </c>
      <c r="AG11" s="405"/>
    </row>
    <row r="12" s="510" customFormat="true" ht="38" hidden="false" customHeight="true" outlineLevel="0" collapsed="false">
      <c r="A12" s="505" t="s">
        <v>691</v>
      </c>
      <c r="B12" s="506" t="s">
        <v>692</v>
      </c>
      <c r="C12" s="507"/>
      <c r="D12" s="507"/>
      <c r="E12" s="507"/>
      <c r="F12" s="507"/>
      <c r="G12" s="507"/>
      <c r="H12" s="508" t="n">
        <f aca="false">+H13+H17+H19+H22</f>
        <v>193809</v>
      </c>
      <c r="I12" s="508" t="n">
        <f aca="false">+I13+I17+I19+I22</f>
        <v>62287</v>
      </c>
      <c r="J12" s="508" t="n">
        <f aca="false">+J13+J17+J19+J22</f>
        <v>9702</v>
      </c>
      <c r="K12" s="508" t="n">
        <f aca="false">+K13+K17+K19+K22</f>
        <v>9702</v>
      </c>
      <c r="L12" s="508" t="n">
        <f aca="false">+L13+L17+L19+L22</f>
        <v>7174.682</v>
      </c>
      <c r="M12" s="508" t="n">
        <f aca="false">+M13+M17+M19+M22</f>
        <v>7174.682</v>
      </c>
      <c r="N12" s="508" t="n">
        <f aca="false">+N13+N17+N19+N22</f>
        <v>6698.054</v>
      </c>
      <c r="O12" s="508" t="n">
        <f aca="false">+O13+O17+O19+O22</f>
        <v>6698.054</v>
      </c>
      <c r="P12" s="508" t="n">
        <f aca="false">+P13+P17+P19+P22</f>
        <v>9702</v>
      </c>
      <c r="Q12" s="508" t="n">
        <f aca="false">+Q13+Q17+Q19+Q22</f>
        <v>9702</v>
      </c>
      <c r="R12" s="508" t="n">
        <f aca="false">+R13+R17+R19+R22</f>
        <v>20261</v>
      </c>
      <c r="S12" s="508" t="n">
        <f aca="false">+S13+S17+S19+S22</f>
        <v>20261</v>
      </c>
      <c r="T12" s="508" t="n">
        <f aca="false">+T13+T17+T19+T22</f>
        <v>62287</v>
      </c>
      <c r="U12" s="508" t="n">
        <f aca="false">+U13+U17+U19+U22</f>
        <v>0</v>
      </c>
      <c r="V12" s="508" t="n">
        <f aca="false">+V13+V17+V19+V22</f>
        <v>0</v>
      </c>
      <c r="W12" s="508" t="n">
        <f aca="false">+W13+W17+W19+W22</f>
        <v>0</v>
      </c>
      <c r="X12" s="508" t="n">
        <f aca="false">+X13+X17+X19+X22</f>
        <v>20261</v>
      </c>
      <c r="Y12" s="508" t="n">
        <f aca="false">+Y13+Y17+Y19+Y22</f>
        <v>0</v>
      </c>
      <c r="Z12" s="508" t="n">
        <f aca="false">+Z13+Z17+Z19+Z22</f>
        <v>0</v>
      </c>
      <c r="AA12" s="508" t="n">
        <f aca="false">+AA13+AA17+AA19+AA22</f>
        <v>0</v>
      </c>
      <c r="AB12" s="508" t="n">
        <f aca="false">+AB13+AB17+AB19+AB22</f>
        <v>18009</v>
      </c>
      <c r="AC12" s="508" t="n">
        <f aca="false">+AC13+AC17+AC19+AC22</f>
        <v>18009</v>
      </c>
      <c r="AD12" s="508" t="n">
        <f aca="false">+AD13+AD17+AD19+AD22</f>
        <v>1380</v>
      </c>
      <c r="AE12" s="508" t="n">
        <f aca="false">+AE13+AE17+AE19+AE22</f>
        <v>1380</v>
      </c>
      <c r="AF12" s="508" t="n">
        <f aca="false">+AF13+AF17+AF19+AF22</f>
        <v>1380</v>
      </c>
      <c r="AG12" s="509"/>
    </row>
    <row r="13" customFormat="false" ht="52.5" hidden="false" customHeight="true" outlineLevel="0" collapsed="false">
      <c r="A13" s="511" t="s">
        <v>312</v>
      </c>
      <c r="B13" s="512" t="s">
        <v>693</v>
      </c>
      <c r="C13" s="404"/>
      <c r="D13" s="404"/>
      <c r="E13" s="404"/>
      <c r="F13" s="404"/>
      <c r="G13" s="404"/>
      <c r="H13" s="508" t="n">
        <f aca="false">SUM(H14:H16)</f>
        <v>62390</v>
      </c>
      <c r="I13" s="508" t="n">
        <f aca="false">SUM(I14:I16)</f>
        <v>27390</v>
      </c>
      <c r="J13" s="508" t="n">
        <f aca="false">SUM(J14:J16)</f>
        <v>9702</v>
      </c>
      <c r="K13" s="508" t="n">
        <f aca="false">SUM(K14:K16)</f>
        <v>9702</v>
      </c>
      <c r="L13" s="508" t="n">
        <f aca="false">SUM(L14:L16)</f>
        <v>7174.682</v>
      </c>
      <c r="M13" s="508" t="n">
        <f aca="false">SUM(M14:M16)</f>
        <v>7174.682</v>
      </c>
      <c r="N13" s="508" t="n">
        <f aca="false">SUM(N14:N16)</f>
        <v>6698.054</v>
      </c>
      <c r="O13" s="508" t="n">
        <f aca="false">SUM(O14:O16)</f>
        <v>6698.054</v>
      </c>
      <c r="P13" s="508" t="n">
        <f aca="false">SUM(P14:P16)</f>
        <v>9702</v>
      </c>
      <c r="Q13" s="508" t="n">
        <f aca="false">SUM(Q14:Q16)</f>
        <v>9702</v>
      </c>
      <c r="R13" s="508" t="n">
        <f aca="false">SUM(R14:R16)</f>
        <v>20261</v>
      </c>
      <c r="S13" s="508" t="n">
        <f aca="false">SUM(S14:S16)</f>
        <v>20261</v>
      </c>
      <c r="T13" s="508" t="n">
        <f aca="false">SUM(T14:T16)</f>
        <v>27390</v>
      </c>
      <c r="U13" s="508"/>
      <c r="V13" s="508"/>
      <c r="W13" s="508"/>
      <c r="X13" s="508" t="n">
        <f aca="false">SUM(X14:X16)</f>
        <v>20261</v>
      </c>
      <c r="Y13" s="508"/>
      <c r="Z13" s="508"/>
      <c r="AA13" s="508"/>
      <c r="AB13" s="508" t="n">
        <f aca="false">SUM(AB14:AB16)</f>
        <v>7129</v>
      </c>
      <c r="AC13" s="508" t="n">
        <f aca="false">SUM(AC14:AC16)</f>
        <v>7129</v>
      </c>
      <c r="AD13" s="513"/>
      <c r="AE13" s="513"/>
      <c r="AF13" s="513"/>
      <c r="AG13" s="513"/>
    </row>
    <row r="14" customFormat="false" ht="54" hidden="false" customHeight="true" outlineLevel="0" collapsed="false">
      <c r="A14" s="514" t="s">
        <v>353</v>
      </c>
      <c r="B14" s="515" t="s">
        <v>586</v>
      </c>
      <c r="C14" s="404" t="s">
        <v>694</v>
      </c>
      <c r="D14" s="404" t="s">
        <v>695</v>
      </c>
      <c r="E14" s="404"/>
      <c r="F14" s="404" t="s">
        <v>248</v>
      </c>
      <c r="G14" s="516" t="s">
        <v>587</v>
      </c>
      <c r="H14" s="517" t="n">
        <v>22400</v>
      </c>
      <c r="I14" s="518" t="n">
        <v>2400</v>
      </c>
      <c r="J14" s="519" t="n">
        <f aca="false">+K14</f>
        <v>0</v>
      </c>
      <c r="K14" s="519"/>
      <c r="L14" s="513" t="n">
        <f aca="false">+M14</f>
        <v>0</v>
      </c>
      <c r="M14" s="513"/>
      <c r="N14" s="513"/>
      <c r="O14" s="513"/>
      <c r="P14" s="519" t="n">
        <f aca="false">+Q14</f>
        <v>0</v>
      </c>
      <c r="Q14" s="519" t="n">
        <f aca="false">+K14</f>
        <v>0</v>
      </c>
      <c r="R14" s="519" t="n">
        <f aca="false">+S14</f>
        <v>500</v>
      </c>
      <c r="S14" s="520" t="n">
        <v>500</v>
      </c>
      <c r="T14" s="519" t="n">
        <f aca="false">+I14</f>
        <v>2400</v>
      </c>
      <c r="U14" s="513"/>
      <c r="V14" s="513"/>
      <c r="W14" s="513"/>
      <c r="X14" s="519" t="n">
        <f aca="false">+R14</f>
        <v>500</v>
      </c>
      <c r="Y14" s="513"/>
      <c r="Z14" s="513"/>
      <c r="AA14" s="513"/>
      <c r="AB14" s="519" t="n">
        <f aca="false">+AC14</f>
        <v>1900</v>
      </c>
      <c r="AC14" s="519" t="n">
        <f aca="false">+T14-S14</f>
        <v>1900</v>
      </c>
      <c r="AD14" s="513"/>
      <c r="AE14" s="513"/>
      <c r="AF14" s="513"/>
      <c r="AG14" s="513"/>
    </row>
    <row r="15" customFormat="false" ht="54" hidden="false" customHeight="true" outlineLevel="0" collapsed="false">
      <c r="A15" s="514" t="s">
        <v>358</v>
      </c>
      <c r="B15" s="515" t="s">
        <v>588</v>
      </c>
      <c r="C15" s="404" t="s">
        <v>694</v>
      </c>
      <c r="D15" s="404" t="s">
        <v>696</v>
      </c>
      <c r="E15" s="404"/>
      <c r="F15" s="404" t="s">
        <v>248</v>
      </c>
      <c r="G15" s="516" t="s">
        <v>589</v>
      </c>
      <c r="H15" s="517" t="n">
        <v>25000</v>
      </c>
      <c r="I15" s="518" t="n">
        <v>15000</v>
      </c>
      <c r="J15" s="519" t="n">
        <f aca="false">+K15</f>
        <v>6000</v>
      </c>
      <c r="K15" s="518" t="n">
        <v>6000</v>
      </c>
      <c r="L15" s="521" t="n">
        <f aca="false">+M15</f>
        <v>5169.246</v>
      </c>
      <c r="M15" s="521" t="n">
        <v>5169.246</v>
      </c>
      <c r="N15" s="519" t="n">
        <f aca="false">+O15</f>
        <v>5675.992</v>
      </c>
      <c r="O15" s="519" t="n">
        <f aca="false">506.746+M15</f>
        <v>5675.992</v>
      </c>
      <c r="P15" s="519" t="n">
        <f aca="false">+Q15</f>
        <v>6000</v>
      </c>
      <c r="Q15" s="519" t="n">
        <f aca="false">+K15</f>
        <v>6000</v>
      </c>
      <c r="R15" s="519" t="n">
        <f aca="false">+S15</f>
        <v>12149</v>
      </c>
      <c r="S15" s="520" t="n">
        <v>12149</v>
      </c>
      <c r="T15" s="519" t="n">
        <f aca="false">+I15</f>
        <v>15000</v>
      </c>
      <c r="U15" s="513"/>
      <c r="V15" s="513"/>
      <c r="W15" s="513"/>
      <c r="X15" s="519" t="n">
        <f aca="false">+R15</f>
        <v>12149</v>
      </c>
      <c r="Y15" s="513"/>
      <c r="Z15" s="513"/>
      <c r="AA15" s="513"/>
      <c r="AB15" s="519" t="n">
        <f aca="false">+AC15</f>
        <v>2851</v>
      </c>
      <c r="AC15" s="519" t="n">
        <f aca="false">+T15-S15</f>
        <v>2851</v>
      </c>
      <c r="AD15" s="513"/>
      <c r="AE15" s="513"/>
      <c r="AF15" s="513"/>
      <c r="AG15" s="513"/>
    </row>
    <row r="16" customFormat="false" ht="54" hidden="false" customHeight="true" outlineLevel="0" collapsed="false">
      <c r="A16" s="514" t="s">
        <v>362</v>
      </c>
      <c r="B16" s="515" t="s">
        <v>590</v>
      </c>
      <c r="C16" s="404" t="s">
        <v>694</v>
      </c>
      <c r="D16" s="404" t="s">
        <v>696</v>
      </c>
      <c r="E16" s="404"/>
      <c r="F16" s="404" t="s">
        <v>248</v>
      </c>
      <c r="G16" s="516" t="s">
        <v>591</v>
      </c>
      <c r="H16" s="517" t="n">
        <v>14990</v>
      </c>
      <c r="I16" s="518" t="n">
        <v>9990</v>
      </c>
      <c r="J16" s="519" t="n">
        <f aca="false">+K16</f>
        <v>3702</v>
      </c>
      <c r="K16" s="518" t="n">
        <v>3702</v>
      </c>
      <c r="L16" s="521" t="n">
        <f aca="false">+M16</f>
        <v>2005.436</v>
      </c>
      <c r="M16" s="521" t="n">
        <v>2005.436</v>
      </c>
      <c r="N16" s="519" t="n">
        <f aca="false">+O16</f>
        <v>1022.062</v>
      </c>
      <c r="O16" s="519" t="n">
        <v>1022.062</v>
      </c>
      <c r="P16" s="519" t="n">
        <f aca="false">+Q16</f>
        <v>3702</v>
      </c>
      <c r="Q16" s="519" t="n">
        <f aca="false">+K16</f>
        <v>3702</v>
      </c>
      <c r="R16" s="519" t="n">
        <f aca="false">+S16</f>
        <v>7612</v>
      </c>
      <c r="S16" s="520" t="n">
        <v>7612</v>
      </c>
      <c r="T16" s="519" t="n">
        <f aca="false">+I16</f>
        <v>9990</v>
      </c>
      <c r="U16" s="513"/>
      <c r="V16" s="513"/>
      <c r="W16" s="513"/>
      <c r="X16" s="519" t="n">
        <f aca="false">+R16</f>
        <v>7612</v>
      </c>
      <c r="Y16" s="513"/>
      <c r="Z16" s="513"/>
      <c r="AA16" s="513"/>
      <c r="AB16" s="519" t="n">
        <f aca="false">+AC16</f>
        <v>2378</v>
      </c>
      <c r="AC16" s="519" t="n">
        <f aca="false">+T16-S16</f>
        <v>2378</v>
      </c>
      <c r="AD16" s="513"/>
      <c r="AE16" s="513"/>
      <c r="AF16" s="513"/>
      <c r="AG16" s="513"/>
    </row>
    <row r="17" customFormat="false" ht="35" hidden="false" customHeight="true" outlineLevel="0" collapsed="false">
      <c r="A17" s="511" t="s">
        <v>324</v>
      </c>
      <c r="B17" s="522" t="s">
        <v>600</v>
      </c>
      <c r="C17" s="404"/>
      <c r="D17" s="404"/>
      <c r="E17" s="404"/>
      <c r="F17" s="404"/>
      <c r="G17" s="404"/>
      <c r="H17" s="508" t="n">
        <f aca="false">+H18</f>
        <v>25662</v>
      </c>
      <c r="I17" s="508" t="n">
        <f aca="false">+I18</f>
        <v>5640</v>
      </c>
      <c r="J17" s="508" t="n">
        <f aca="false">+J18</f>
        <v>0</v>
      </c>
      <c r="K17" s="508" t="n">
        <f aca="false">+K18</f>
        <v>0</v>
      </c>
      <c r="L17" s="508" t="n">
        <f aca="false">+L18</f>
        <v>0</v>
      </c>
      <c r="M17" s="508" t="n">
        <f aca="false">+M18</f>
        <v>0</v>
      </c>
      <c r="N17" s="508" t="n">
        <f aca="false">+N18</f>
        <v>0</v>
      </c>
      <c r="O17" s="508" t="n">
        <f aca="false">+O18</f>
        <v>0</v>
      </c>
      <c r="P17" s="508" t="n">
        <f aca="false">+P18</f>
        <v>0</v>
      </c>
      <c r="Q17" s="508" t="n">
        <f aca="false">+Q18</f>
        <v>0</v>
      </c>
      <c r="R17" s="508" t="n">
        <f aca="false">+R18</f>
        <v>0</v>
      </c>
      <c r="S17" s="508" t="n">
        <f aca="false">+S18</f>
        <v>0</v>
      </c>
      <c r="T17" s="508" t="n">
        <f aca="false">+T18</f>
        <v>5640</v>
      </c>
      <c r="U17" s="508" t="n">
        <f aca="false">+U18</f>
        <v>0</v>
      </c>
      <c r="V17" s="508" t="n">
        <f aca="false">+V18</f>
        <v>0</v>
      </c>
      <c r="W17" s="508" t="n">
        <f aca="false">+W18</f>
        <v>0</v>
      </c>
      <c r="X17" s="508" t="n">
        <f aca="false">+X18</f>
        <v>0</v>
      </c>
      <c r="Y17" s="508" t="n">
        <f aca="false">+Y18</f>
        <v>0</v>
      </c>
      <c r="Z17" s="508" t="n">
        <f aca="false">+Z18</f>
        <v>0</v>
      </c>
      <c r="AA17" s="508" t="n">
        <f aca="false">+AA18</f>
        <v>0</v>
      </c>
      <c r="AB17" s="508" t="n">
        <f aca="false">+AB18</f>
        <v>3200</v>
      </c>
      <c r="AC17" s="508" t="n">
        <f aca="false">+AC18</f>
        <v>3200</v>
      </c>
      <c r="AD17" s="513"/>
      <c r="AE17" s="513"/>
      <c r="AF17" s="513"/>
      <c r="AG17" s="513"/>
    </row>
    <row r="18" customFormat="false" ht="62" hidden="false" customHeight="true" outlineLevel="0" collapsed="false">
      <c r="A18" s="523" t="s">
        <v>353</v>
      </c>
      <c r="B18" s="515" t="s">
        <v>601</v>
      </c>
      <c r="C18" s="404" t="s">
        <v>694</v>
      </c>
      <c r="D18" s="404" t="s">
        <v>697</v>
      </c>
      <c r="E18" s="404"/>
      <c r="F18" s="404" t="s">
        <v>254</v>
      </c>
      <c r="G18" s="404" t="s">
        <v>355</v>
      </c>
      <c r="H18" s="524" t="n">
        <v>25662</v>
      </c>
      <c r="I18" s="524" t="n">
        <v>5640</v>
      </c>
      <c r="J18" s="508"/>
      <c r="K18" s="508"/>
      <c r="L18" s="508"/>
      <c r="M18" s="508"/>
      <c r="N18" s="508"/>
      <c r="O18" s="508"/>
      <c r="P18" s="508"/>
      <c r="Q18" s="508"/>
      <c r="R18" s="508"/>
      <c r="S18" s="508"/>
      <c r="T18" s="524" t="n">
        <f aca="false">+I18</f>
        <v>5640</v>
      </c>
      <c r="U18" s="508"/>
      <c r="V18" s="508"/>
      <c r="W18" s="508"/>
      <c r="X18" s="508"/>
      <c r="Y18" s="508"/>
      <c r="Z18" s="508"/>
      <c r="AA18" s="508"/>
      <c r="AB18" s="524" t="n">
        <f aca="false">+AC18</f>
        <v>3200</v>
      </c>
      <c r="AC18" s="524" t="n">
        <v>3200</v>
      </c>
      <c r="AD18" s="513"/>
      <c r="AE18" s="513"/>
      <c r="AF18" s="513"/>
      <c r="AG18" s="481" t="s">
        <v>698</v>
      </c>
    </row>
    <row r="19" customFormat="false" ht="35" hidden="false" customHeight="true" outlineLevel="0" collapsed="false">
      <c r="A19" s="511" t="s">
        <v>351</v>
      </c>
      <c r="B19" s="522" t="s">
        <v>375</v>
      </c>
      <c r="C19" s="404"/>
      <c r="D19" s="404"/>
      <c r="E19" s="404"/>
      <c r="F19" s="404"/>
      <c r="G19" s="404"/>
      <c r="H19" s="508" t="n">
        <f aca="false">SUM(H20:H21)</f>
        <v>10860</v>
      </c>
      <c r="I19" s="508" t="n">
        <f aca="false">SUM(I20:I21)</f>
        <v>10860</v>
      </c>
      <c r="J19" s="508" t="n">
        <f aca="false">SUM(J20:J21)</f>
        <v>0</v>
      </c>
      <c r="K19" s="508" t="n">
        <f aca="false">SUM(K20:K21)</f>
        <v>0</v>
      </c>
      <c r="L19" s="508" t="n">
        <f aca="false">SUM(L20:L21)</f>
        <v>0</v>
      </c>
      <c r="M19" s="508" t="n">
        <f aca="false">SUM(M20:M21)</f>
        <v>0</v>
      </c>
      <c r="N19" s="508" t="n">
        <f aca="false">SUM(N20:N21)</f>
        <v>0</v>
      </c>
      <c r="O19" s="508" t="n">
        <f aca="false">SUM(O20:O21)</f>
        <v>0</v>
      </c>
      <c r="P19" s="508" t="n">
        <f aca="false">SUM(P20:P21)</f>
        <v>0</v>
      </c>
      <c r="Q19" s="508" t="n">
        <f aca="false">SUM(Q20:Q21)</f>
        <v>0</v>
      </c>
      <c r="R19" s="508" t="n">
        <f aca="false">SUM(R20:R21)</f>
        <v>0</v>
      </c>
      <c r="S19" s="508" t="n">
        <f aca="false">SUM(S20:S21)</f>
        <v>0</v>
      </c>
      <c r="T19" s="508" t="n">
        <f aca="false">SUM(T20:T21)</f>
        <v>10860</v>
      </c>
      <c r="U19" s="508" t="n">
        <f aca="false">SUM(U20:U21)</f>
        <v>0</v>
      </c>
      <c r="V19" s="508" t="n">
        <f aca="false">SUM(V20:V21)</f>
        <v>0</v>
      </c>
      <c r="W19" s="508" t="n">
        <f aca="false">SUM(W20:W21)</f>
        <v>0</v>
      </c>
      <c r="X19" s="508" t="n">
        <f aca="false">SUM(X20:X21)</f>
        <v>0</v>
      </c>
      <c r="Y19" s="508" t="n">
        <f aca="false">SUM(Y20:Y21)</f>
        <v>0</v>
      </c>
      <c r="Z19" s="508" t="n">
        <f aca="false">SUM(Z20:Z21)</f>
        <v>0</v>
      </c>
      <c r="AA19" s="508" t="n">
        <f aca="false">SUM(AA20:AA21)</f>
        <v>0</v>
      </c>
      <c r="AB19" s="508" t="n">
        <f aca="false">SUM(AB20:AB21)</f>
        <v>6300</v>
      </c>
      <c r="AC19" s="508" t="n">
        <f aca="false">SUM(AC20:AC21)</f>
        <v>6300</v>
      </c>
      <c r="AD19" s="513"/>
      <c r="AE19" s="513"/>
      <c r="AF19" s="513"/>
      <c r="AG19" s="513"/>
    </row>
    <row r="20" s="527" customFormat="true" ht="54" hidden="false" customHeight="true" outlineLevel="0" collapsed="false">
      <c r="A20" s="523" t="s">
        <v>353</v>
      </c>
      <c r="B20" s="515" t="s">
        <v>602</v>
      </c>
      <c r="C20" s="525" t="s">
        <v>694</v>
      </c>
      <c r="D20" s="525" t="s">
        <v>699</v>
      </c>
      <c r="E20" s="525"/>
      <c r="F20" s="525" t="s">
        <v>377</v>
      </c>
      <c r="G20" s="525"/>
      <c r="H20" s="524" t="n">
        <f aca="false">+I20</f>
        <v>6860</v>
      </c>
      <c r="I20" s="524" t="n">
        <v>6860</v>
      </c>
      <c r="J20" s="526"/>
      <c r="K20" s="526"/>
      <c r="L20" s="526"/>
      <c r="M20" s="526"/>
      <c r="N20" s="526"/>
      <c r="O20" s="526"/>
      <c r="P20" s="526"/>
      <c r="Q20" s="526"/>
      <c r="R20" s="526"/>
      <c r="S20" s="526"/>
      <c r="T20" s="524" t="n">
        <f aca="false">+I20</f>
        <v>6860</v>
      </c>
      <c r="U20" s="526"/>
      <c r="V20" s="526"/>
      <c r="W20" s="526"/>
      <c r="X20" s="526"/>
      <c r="Y20" s="526"/>
      <c r="Z20" s="526"/>
      <c r="AA20" s="526"/>
      <c r="AB20" s="524" t="n">
        <f aca="false">+AC20</f>
        <v>4000</v>
      </c>
      <c r="AC20" s="524" t="n">
        <v>4000</v>
      </c>
      <c r="AD20" s="526"/>
      <c r="AE20" s="526"/>
      <c r="AF20" s="526"/>
      <c r="AG20" s="513"/>
    </row>
    <row r="21" s="502" customFormat="true" ht="54" hidden="false" customHeight="true" outlineLevel="0" collapsed="false">
      <c r="A21" s="528" t="n">
        <v>2</v>
      </c>
      <c r="B21" s="515" t="s">
        <v>605</v>
      </c>
      <c r="C21" s="405" t="s">
        <v>694</v>
      </c>
      <c r="D21" s="525" t="s">
        <v>700</v>
      </c>
      <c r="E21" s="405"/>
      <c r="F21" s="525" t="s">
        <v>377</v>
      </c>
      <c r="G21" s="405"/>
      <c r="H21" s="524" t="n">
        <f aca="false">+I21</f>
        <v>4000</v>
      </c>
      <c r="I21" s="524" t="n">
        <v>4000</v>
      </c>
      <c r="J21" s="405"/>
      <c r="K21" s="405"/>
      <c r="L21" s="405"/>
      <c r="M21" s="405"/>
      <c r="N21" s="405"/>
      <c r="O21" s="405"/>
      <c r="P21" s="405"/>
      <c r="Q21" s="405"/>
      <c r="R21" s="405"/>
      <c r="S21" s="405"/>
      <c r="T21" s="524" t="n">
        <f aca="false">+I21</f>
        <v>4000</v>
      </c>
      <c r="U21" s="405"/>
      <c r="V21" s="405"/>
      <c r="W21" s="405"/>
      <c r="X21" s="405"/>
      <c r="Y21" s="405"/>
      <c r="Z21" s="405"/>
      <c r="AA21" s="405"/>
      <c r="AB21" s="524" t="n">
        <f aca="false">+AC21</f>
        <v>2300</v>
      </c>
      <c r="AC21" s="524" t="n">
        <v>2300</v>
      </c>
      <c r="AD21" s="405"/>
      <c r="AE21" s="405"/>
      <c r="AF21" s="405"/>
      <c r="AG21" s="513"/>
    </row>
    <row r="22" customFormat="false" ht="35" hidden="false" customHeight="true" outlineLevel="0" collapsed="false">
      <c r="A22" s="511" t="s">
        <v>374</v>
      </c>
      <c r="B22" s="522" t="s">
        <v>607</v>
      </c>
      <c r="C22" s="404"/>
      <c r="D22" s="404"/>
      <c r="E22" s="404"/>
      <c r="F22" s="404"/>
      <c r="G22" s="404"/>
      <c r="H22" s="508" t="n">
        <f aca="false">SUM(H23:K26)</f>
        <v>94897</v>
      </c>
      <c r="I22" s="508" t="n">
        <f aca="false">SUM(I23:L26)</f>
        <v>18397</v>
      </c>
      <c r="J22" s="508" t="n">
        <f aca="false">SUM(J23:J25)</f>
        <v>0</v>
      </c>
      <c r="K22" s="508" t="n">
        <f aca="false">SUM(K23:K25)</f>
        <v>0</v>
      </c>
      <c r="L22" s="508" t="n">
        <f aca="false">SUM(L23:L25)</f>
        <v>0</v>
      </c>
      <c r="M22" s="508" t="n">
        <f aca="false">SUM(M23:M25)</f>
        <v>0</v>
      </c>
      <c r="N22" s="508" t="n">
        <f aca="false">SUM(N23:N25)</f>
        <v>0</v>
      </c>
      <c r="O22" s="508" t="n">
        <f aca="false">SUM(O23:O25)</f>
        <v>0</v>
      </c>
      <c r="P22" s="508" t="n">
        <f aca="false">SUM(P23:P25)</f>
        <v>0</v>
      </c>
      <c r="Q22" s="508" t="n">
        <f aca="false">SUM(Q23:Q25)</f>
        <v>0</v>
      </c>
      <c r="R22" s="508" t="n">
        <f aca="false">SUM(R23:R25)</f>
        <v>0</v>
      </c>
      <c r="S22" s="508" t="n">
        <f aca="false">SUM(S23:S25)</f>
        <v>0</v>
      </c>
      <c r="T22" s="508" t="n">
        <f aca="false">SUM(T23:W26)</f>
        <v>18397</v>
      </c>
      <c r="U22" s="508" t="n">
        <f aca="false">SUM(U23:U25)</f>
        <v>0</v>
      </c>
      <c r="V22" s="508" t="n">
        <f aca="false">SUM(V23:V25)</f>
        <v>0</v>
      </c>
      <c r="W22" s="508" t="n">
        <f aca="false">SUM(W23:W25)</f>
        <v>0</v>
      </c>
      <c r="X22" s="508" t="n">
        <f aca="false">SUM(X23:X25)</f>
        <v>0</v>
      </c>
      <c r="Y22" s="508" t="n">
        <f aca="false">SUM(Y23:Y25)</f>
        <v>0</v>
      </c>
      <c r="Z22" s="508" t="n">
        <f aca="false">SUM(Z23:Z25)</f>
        <v>0</v>
      </c>
      <c r="AA22" s="508" t="n">
        <f aca="false">SUM(AA23:AA25)</f>
        <v>0</v>
      </c>
      <c r="AB22" s="508" t="n">
        <f aca="false">SUM(AB23:AB26)</f>
        <v>1380</v>
      </c>
      <c r="AC22" s="508" t="n">
        <f aca="false">SUM(AC23:AE26)</f>
        <v>1380</v>
      </c>
      <c r="AD22" s="508" t="n">
        <f aca="false">SUM(AD23:AF26)</f>
        <v>1380</v>
      </c>
      <c r="AE22" s="508" t="n">
        <f aca="false">SUM(AE23:AG26)</f>
        <v>1380</v>
      </c>
      <c r="AF22" s="508" t="n">
        <f aca="false">SUM(AF23:AH26)</f>
        <v>1380</v>
      </c>
      <c r="AG22" s="513"/>
    </row>
    <row r="23" s="502" customFormat="true" ht="72" hidden="false" customHeight="true" outlineLevel="0" collapsed="false">
      <c r="A23" s="528" t="n">
        <v>1</v>
      </c>
      <c r="B23" s="515" t="s">
        <v>608</v>
      </c>
      <c r="C23" s="405" t="s">
        <v>694</v>
      </c>
      <c r="D23" s="405" t="s">
        <v>697</v>
      </c>
      <c r="E23" s="405"/>
      <c r="F23" s="525" t="s">
        <v>377</v>
      </c>
      <c r="G23" s="405"/>
      <c r="H23" s="529" t="n">
        <f aca="false">+I23</f>
        <v>7000</v>
      </c>
      <c r="I23" s="524" t="n">
        <v>7000</v>
      </c>
      <c r="J23" s="405"/>
      <c r="K23" s="405"/>
      <c r="L23" s="405"/>
      <c r="M23" s="405"/>
      <c r="N23" s="405"/>
      <c r="O23" s="405"/>
      <c r="P23" s="405"/>
      <c r="Q23" s="405"/>
      <c r="R23" s="405"/>
      <c r="S23" s="405"/>
      <c r="T23" s="524" t="n">
        <f aca="false">+I23</f>
        <v>7000</v>
      </c>
      <c r="U23" s="405"/>
      <c r="V23" s="405"/>
      <c r="W23" s="405"/>
      <c r="X23" s="405"/>
      <c r="Y23" s="405"/>
      <c r="Z23" s="405"/>
      <c r="AA23" s="405"/>
      <c r="AB23" s="530" t="n">
        <f aca="false">+AC23</f>
        <v>500</v>
      </c>
      <c r="AC23" s="524" t="n">
        <v>500</v>
      </c>
      <c r="AD23" s="405"/>
      <c r="AE23" s="405"/>
      <c r="AF23" s="524" t="n">
        <f aca="false">+AB23</f>
        <v>500</v>
      </c>
      <c r="AG23" s="481" t="s">
        <v>698</v>
      </c>
    </row>
    <row r="24" s="502" customFormat="true" ht="54" hidden="false" customHeight="true" outlineLevel="0" collapsed="false">
      <c r="A24" s="528" t="n">
        <v>2</v>
      </c>
      <c r="B24" s="515" t="s">
        <v>609</v>
      </c>
      <c r="C24" s="405" t="s">
        <v>694</v>
      </c>
      <c r="D24" s="405" t="s">
        <v>701</v>
      </c>
      <c r="E24" s="405"/>
      <c r="F24" s="525" t="s">
        <v>377</v>
      </c>
      <c r="G24" s="405"/>
      <c r="H24" s="529" t="n">
        <f aca="false">+I24</f>
        <v>1000</v>
      </c>
      <c r="I24" s="524" t="n">
        <v>1000</v>
      </c>
      <c r="J24" s="405"/>
      <c r="K24" s="405"/>
      <c r="L24" s="405"/>
      <c r="M24" s="405"/>
      <c r="N24" s="405"/>
      <c r="O24" s="405"/>
      <c r="P24" s="405"/>
      <c r="Q24" s="405"/>
      <c r="R24" s="405"/>
      <c r="S24" s="405"/>
      <c r="T24" s="524" t="n">
        <f aca="false">+I24</f>
        <v>1000</v>
      </c>
      <c r="U24" s="405"/>
      <c r="V24" s="405"/>
      <c r="W24" s="405"/>
      <c r="X24" s="405"/>
      <c r="Y24" s="405"/>
      <c r="Z24" s="405"/>
      <c r="AA24" s="405"/>
      <c r="AB24" s="530" t="n">
        <f aca="false">+AC24</f>
        <v>180</v>
      </c>
      <c r="AC24" s="524" t="n">
        <v>180</v>
      </c>
      <c r="AD24" s="405"/>
      <c r="AE24" s="405"/>
      <c r="AF24" s="524" t="n">
        <f aca="false">+AB24</f>
        <v>180</v>
      </c>
      <c r="AG24" s="513"/>
    </row>
    <row r="25" customFormat="false" ht="62" hidden="false" customHeight="true" outlineLevel="0" collapsed="false">
      <c r="A25" s="528" t="n">
        <v>3</v>
      </c>
      <c r="B25" s="515" t="s">
        <v>611</v>
      </c>
      <c r="C25" s="404" t="s">
        <v>694</v>
      </c>
      <c r="D25" s="404" t="s">
        <v>702</v>
      </c>
      <c r="E25" s="404"/>
      <c r="F25" s="525" t="s">
        <v>377</v>
      </c>
      <c r="G25" s="404"/>
      <c r="H25" s="529" t="n">
        <v>60000</v>
      </c>
      <c r="I25" s="529" t="n">
        <v>1897</v>
      </c>
      <c r="J25" s="513"/>
      <c r="K25" s="513"/>
      <c r="L25" s="513"/>
      <c r="M25" s="513"/>
      <c r="N25" s="513"/>
      <c r="O25" s="513"/>
      <c r="P25" s="513"/>
      <c r="Q25" s="513"/>
      <c r="R25" s="513"/>
      <c r="S25" s="513"/>
      <c r="T25" s="524" t="n">
        <f aca="false">+I25</f>
        <v>1897</v>
      </c>
      <c r="U25" s="513"/>
      <c r="V25" s="513"/>
      <c r="W25" s="513"/>
      <c r="X25" s="513"/>
      <c r="Y25" s="513"/>
      <c r="Z25" s="513"/>
      <c r="AA25" s="513"/>
      <c r="AB25" s="530" t="n">
        <f aca="false">+AC25</f>
        <v>200</v>
      </c>
      <c r="AC25" s="524" t="n">
        <v>200</v>
      </c>
      <c r="AD25" s="513"/>
      <c r="AE25" s="513"/>
      <c r="AF25" s="524" t="n">
        <f aca="false">+AB25</f>
        <v>200</v>
      </c>
      <c r="AG25" s="481" t="s">
        <v>703</v>
      </c>
    </row>
    <row r="26" customFormat="false" ht="54" hidden="false" customHeight="true" outlineLevel="0" collapsed="false">
      <c r="A26" s="528" t="n">
        <v>4</v>
      </c>
      <c r="B26" s="515" t="s">
        <v>612</v>
      </c>
      <c r="C26" s="404" t="s">
        <v>694</v>
      </c>
      <c r="D26" s="404" t="s">
        <v>699</v>
      </c>
      <c r="E26" s="404"/>
      <c r="F26" s="525" t="s">
        <v>377</v>
      </c>
      <c r="G26" s="404"/>
      <c r="H26" s="529" t="n">
        <f aca="false">+I26</f>
        <v>8500</v>
      </c>
      <c r="I26" s="524" t="n">
        <v>8500</v>
      </c>
      <c r="J26" s="513"/>
      <c r="K26" s="513"/>
      <c r="L26" s="513"/>
      <c r="M26" s="513"/>
      <c r="N26" s="513"/>
      <c r="O26" s="513"/>
      <c r="P26" s="513"/>
      <c r="Q26" s="513"/>
      <c r="R26" s="513"/>
      <c r="S26" s="513"/>
      <c r="T26" s="524" t="n">
        <f aca="false">+I26</f>
        <v>8500</v>
      </c>
      <c r="U26" s="513"/>
      <c r="V26" s="513"/>
      <c r="W26" s="513"/>
      <c r="X26" s="513"/>
      <c r="Y26" s="513"/>
      <c r="Z26" s="513"/>
      <c r="AA26" s="513"/>
      <c r="AB26" s="530" t="n">
        <f aca="false">+AC26</f>
        <v>500</v>
      </c>
      <c r="AC26" s="524" t="n">
        <v>500</v>
      </c>
      <c r="AD26" s="513"/>
      <c r="AE26" s="513"/>
      <c r="AF26" s="524" t="n">
        <f aca="false">+AB26</f>
        <v>500</v>
      </c>
      <c r="AG26" s="513"/>
    </row>
    <row r="34" customFormat="false" ht="27.75" hidden="false" customHeight="true" outlineLevel="0" collapsed="false">
      <c r="B34" s="489" t="s">
        <v>704</v>
      </c>
    </row>
    <row r="35" customFormat="false" ht="27.75" hidden="false" customHeight="true" outlineLevel="0" collapsed="false">
      <c r="B35" s="531"/>
      <c r="C35" s="531"/>
      <c r="D35" s="531"/>
      <c r="E35" s="531"/>
      <c r="F35" s="531"/>
      <c r="G35" s="531"/>
      <c r="H35" s="531"/>
      <c r="I35" s="531"/>
      <c r="J35" s="531"/>
      <c r="K35" s="531"/>
      <c r="L35" s="531"/>
      <c r="M35" s="531"/>
      <c r="N35" s="531"/>
      <c r="O35" s="531"/>
      <c r="P35" s="531"/>
      <c r="Q35" s="531"/>
      <c r="R35" s="531"/>
      <c r="S35" s="531"/>
      <c r="T35" s="532"/>
      <c r="U35" s="532"/>
      <c r="V35" s="532"/>
      <c r="W35" s="532"/>
      <c r="X35" s="532"/>
      <c r="Y35" s="532"/>
      <c r="Z35" s="532"/>
      <c r="AA35" s="532"/>
      <c r="AB35" s="532"/>
      <c r="AC35" s="532"/>
      <c r="AD35" s="532"/>
      <c r="AE35" s="532"/>
      <c r="AF35" s="532"/>
    </row>
    <row r="37" customFormat="false" ht="27.75" hidden="false" customHeight="true" outlineLevel="0" collapsed="false">
      <c r="A37" s="533"/>
      <c r="B37" s="489"/>
      <c r="C37" s="489"/>
      <c r="D37" s="489"/>
      <c r="E37" s="489"/>
      <c r="F37" s="489"/>
      <c r="G37" s="489"/>
      <c r="H37" s="489"/>
      <c r="I37" s="489"/>
      <c r="J37" s="489"/>
      <c r="K37" s="489"/>
      <c r="L37" s="489"/>
      <c r="M37" s="489"/>
      <c r="N37" s="489"/>
      <c r="O37" s="489"/>
      <c r="P37" s="489"/>
      <c r="Q37" s="489"/>
      <c r="R37" s="489"/>
      <c r="S37" s="489"/>
      <c r="T37" s="489"/>
      <c r="U37" s="489"/>
      <c r="V37" s="489"/>
      <c r="W37" s="489"/>
      <c r="X37" s="489"/>
      <c r="Y37" s="489"/>
      <c r="Z37" s="489"/>
      <c r="AA37" s="489"/>
      <c r="AB37" s="489"/>
      <c r="AC37" s="489"/>
      <c r="AD37" s="489"/>
      <c r="AE37" s="489"/>
      <c r="AF37" s="489"/>
      <c r="AG37" s="489"/>
    </row>
    <row r="38" customFormat="false" ht="27.75" hidden="false" customHeight="true" outlineLevel="0" collapsed="false">
      <c r="A38" s="533"/>
      <c r="B38" s="489"/>
      <c r="C38" s="489"/>
      <c r="D38" s="489"/>
      <c r="E38" s="489"/>
      <c r="F38" s="489"/>
      <c r="G38" s="489"/>
      <c r="H38" s="489"/>
      <c r="I38" s="489"/>
      <c r="J38" s="489"/>
      <c r="K38" s="489"/>
      <c r="L38" s="489"/>
      <c r="M38" s="489"/>
      <c r="N38" s="489"/>
      <c r="O38" s="489"/>
      <c r="P38" s="489"/>
      <c r="Q38" s="489"/>
      <c r="R38" s="489"/>
      <c r="S38" s="489"/>
      <c r="T38" s="489"/>
      <c r="U38" s="489"/>
      <c r="V38" s="489"/>
      <c r="W38" s="489"/>
      <c r="X38" s="489"/>
      <c r="Y38" s="489"/>
      <c r="Z38" s="489"/>
      <c r="AA38" s="489"/>
      <c r="AB38" s="489"/>
      <c r="AC38" s="489"/>
      <c r="AD38" s="489"/>
      <c r="AE38" s="489"/>
      <c r="AF38" s="489"/>
      <c r="AG38" s="489"/>
    </row>
    <row r="39" customFormat="false" ht="27.75" hidden="false" customHeight="true" outlineLevel="0" collapsed="false">
      <c r="A39" s="533"/>
      <c r="B39" s="489"/>
      <c r="C39" s="489"/>
      <c r="D39" s="489"/>
      <c r="E39" s="489"/>
      <c r="F39" s="489"/>
      <c r="G39" s="489"/>
      <c r="H39" s="489"/>
      <c r="I39" s="489"/>
      <c r="J39" s="489"/>
      <c r="K39" s="489"/>
      <c r="L39" s="489"/>
      <c r="M39" s="489"/>
      <c r="N39" s="489"/>
      <c r="O39" s="489"/>
      <c r="P39" s="489"/>
      <c r="Q39" s="489"/>
      <c r="R39" s="489"/>
      <c r="S39" s="489"/>
      <c r="T39" s="489"/>
      <c r="U39" s="489"/>
      <c r="V39" s="489"/>
      <c r="W39" s="489"/>
      <c r="X39" s="489"/>
      <c r="Y39" s="489"/>
      <c r="Z39" s="489"/>
      <c r="AA39" s="489"/>
      <c r="AB39" s="489"/>
      <c r="AC39" s="489"/>
      <c r="AD39" s="489"/>
      <c r="AE39" s="489"/>
      <c r="AF39" s="489"/>
      <c r="AG39" s="489"/>
    </row>
    <row r="40" customFormat="false" ht="27.75" hidden="false" customHeight="true" outlineLevel="0" collapsed="false">
      <c r="A40" s="533"/>
      <c r="B40" s="489"/>
      <c r="C40" s="489"/>
      <c r="D40" s="489"/>
      <c r="E40" s="489"/>
      <c r="F40" s="489"/>
      <c r="G40" s="489"/>
      <c r="H40" s="489"/>
      <c r="I40" s="489"/>
      <c r="J40" s="489"/>
      <c r="K40" s="489"/>
      <c r="L40" s="489"/>
      <c r="M40" s="489"/>
      <c r="N40" s="489"/>
      <c r="O40" s="489"/>
      <c r="P40" s="489"/>
      <c r="Q40" s="489"/>
      <c r="R40" s="489"/>
      <c r="S40" s="489"/>
      <c r="T40" s="489"/>
      <c r="U40" s="489"/>
      <c r="V40" s="489"/>
      <c r="W40" s="489"/>
      <c r="X40" s="489"/>
      <c r="Y40" s="489"/>
      <c r="Z40" s="489"/>
      <c r="AA40" s="489"/>
      <c r="AB40" s="489"/>
      <c r="AC40" s="489"/>
      <c r="AD40" s="489"/>
      <c r="AE40" s="489"/>
      <c r="AF40" s="489"/>
      <c r="AG40" s="489"/>
    </row>
    <row r="41" customFormat="false" ht="27.75" hidden="false" customHeight="true" outlineLevel="0" collapsed="false">
      <c r="A41" s="533"/>
      <c r="B41" s="489"/>
      <c r="C41" s="489"/>
      <c r="D41" s="489"/>
      <c r="E41" s="489"/>
      <c r="F41" s="489"/>
      <c r="G41" s="489"/>
      <c r="H41" s="489"/>
      <c r="I41" s="489"/>
      <c r="J41" s="489"/>
      <c r="K41" s="489"/>
      <c r="L41" s="489"/>
      <c r="M41" s="489"/>
      <c r="N41" s="489"/>
      <c r="O41" s="489"/>
      <c r="P41" s="489"/>
      <c r="Q41" s="489"/>
      <c r="R41" s="489"/>
      <c r="S41" s="489"/>
      <c r="T41" s="489"/>
      <c r="U41" s="489"/>
      <c r="V41" s="489"/>
      <c r="W41" s="489"/>
      <c r="X41" s="489"/>
      <c r="Y41" s="489"/>
      <c r="Z41" s="489"/>
      <c r="AA41" s="489"/>
      <c r="AB41" s="489"/>
      <c r="AC41" s="489"/>
      <c r="AD41" s="489"/>
      <c r="AE41" s="489"/>
      <c r="AF41" s="489"/>
      <c r="AG41" s="489"/>
    </row>
    <row r="42" customFormat="false" ht="27.75" hidden="false" customHeight="true" outlineLevel="0" collapsed="false">
      <c r="A42" s="533"/>
      <c r="B42" s="489"/>
      <c r="C42" s="489"/>
      <c r="D42" s="489"/>
      <c r="E42" s="489"/>
      <c r="F42" s="489"/>
      <c r="G42" s="489"/>
      <c r="H42" s="489"/>
      <c r="I42" s="489"/>
      <c r="J42" s="489"/>
      <c r="K42" s="489"/>
      <c r="L42" s="489"/>
      <c r="M42" s="489"/>
      <c r="N42" s="489"/>
      <c r="O42" s="489"/>
      <c r="P42" s="489"/>
      <c r="Q42" s="489"/>
      <c r="R42" s="489"/>
      <c r="S42" s="489"/>
      <c r="T42" s="489"/>
      <c r="U42" s="489"/>
      <c r="V42" s="489"/>
      <c r="W42" s="489"/>
      <c r="X42" s="489"/>
      <c r="Y42" s="489"/>
      <c r="Z42" s="489"/>
      <c r="AA42" s="489"/>
      <c r="AB42" s="489"/>
      <c r="AC42" s="489"/>
      <c r="AD42" s="489"/>
      <c r="AE42" s="489"/>
      <c r="AF42" s="489"/>
      <c r="AG42" s="489"/>
    </row>
    <row r="43" customFormat="false" ht="27.75" hidden="false" customHeight="true" outlineLevel="0" collapsed="false">
      <c r="A43" s="533"/>
      <c r="B43" s="489"/>
      <c r="C43" s="489"/>
      <c r="D43" s="489"/>
      <c r="E43" s="489"/>
      <c r="F43" s="489"/>
      <c r="G43" s="489"/>
      <c r="H43" s="489"/>
      <c r="I43" s="489"/>
      <c r="J43" s="489"/>
      <c r="K43" s="489"/>
      <c r="L43" s="489"/>
      <c r="M43" s="489"/>
      <c r="N43" s="489"/>
      <c r="O43" s="489"/>
      <c r="P43" s="489"/>
      <c r="Q43" s="489"/>
      <c r="R43" s="489"/>
      <c r="S43" s="489"/>
      <c r="T43" s="489"/>
      <c r="U43" s="489"/>
      <c r="V43" s="489"/>
      <c r="W43" s="489"/>
      <c r="X43" s="489"/>
      <c r="Y43" s="489"/>
      <c r="Z43" s="489"/>
      <c r="AA43" s="489"/>
      <c r="AB43" s="489"/>
      <c r="AC43" s="489"/>
      <c r="AD43" s="489"/>
      <c r="AE43" s="489"/>
      <c r="AF43" s="489"/>
      <c r="AG43" s="489"/>
    </row>
    <row r="44" customFormat="false" ht="27.75" hidden="false" customHeight="true" outlineLevel="0" collapsed="false">
      <c r="A44" s="533"/>
      <c r="B44" s="489"/>
      <c r="C44" s="489"/>
      <c r="D44" s="489"/>
      <c r="E44" s="489"/>
      <c r="F44" s="489"/>
      <c r="G44" s="489"/>
      <c r="H44" s="489"/>
      <c r="I44" s="489"/>
      <c r="J44" s="489"/>
      <c r="K44" s="489"/>
      <c r="L44" s="489"/>
      <c r="M44" s="489"/>
      <c r="N44" s="489"/>
      <c r="O44" s="489"/>
      <c r="P44" s="489"/>
      <c r="Q44" s="489"/>
      <c r="R44" s="489"/>
      <c r="S44" s="489"/>
      <c r="T44" s="489"/>
      <c r="U44" s="489"/>
      <c r="V44" s="489"/>
      <c r="W44" s="489"/>
      <c r="X44" s="489"/>
      <c r="Y44" s="489"/>
      <c r="Z44" s="489"/>
      <c r="AA44" s="489"/>
      <c r="AB44" s="489"/>
      <c r="AC44" s="489"/>
      <c r="AD44" s="489"/>
      <c r="AE44" s="489"/>
      <c r="AF44" s="489"/>
      <c r="AG44" s="489"/>
    </row>
    <row r="45" customFormat="false" ht="27.75" hidden="false" customHeight="true" outlineLevel="0" collapsed="false">
      <c r="A45" s="533"/>
      <c r="B45" s="489"/>
      <c r="C45" s="489"/>
      <c r="D45" s="489"/>
      <c r="E45" s="489"/>
      <c r="F45" s="489"/>
      <c r="G45" s="489"/>
      <c r="H45" s="489"/>
      <c r="I45" s="489"/>
      <c r="J45" s="489"/>
      <c r="K45" s="489"/>
      <c r="L45" s="489"/>
      <c r="M45" s="489"/>
      <c r="N45" s="489"/>
      <c r="O45" s="489"/>
      <c r="P45" s="489"/>
      <c r="Q45" s="489"/>
      <c r="R45" s="489"/>
      <c r="S45" s="489"/>
      <c r="T45" s="489"/>
      <c r="U45" s="489"/>
      <c r="V45" s="489"/>
      <c r="W45" s="489"/>
      <c r="X45" s="489"/>
      <c r="Y45" s="489"/>
      <c r="Z45" s="489"/>
      <c r="AA45" s="489"/>
      <c r="AB45" s="489"/>
      <c r="AC45" s="489"/>
      <c r="AD45" s="489"/>
      <c r="AE45" s="489"/>
      <c r="AF45" s="489"/>
      <c r="AG45" s="489"/>
    </row>
    <row r="46" customFormat="false" ht="27.75" hidden="false" customHeight="true" outlineLevel="0" collapsed="false">
      <c r="A46" s="533"/>
      <c r="B46" s="489"/>
      <c r="C46" s="489"/>
      <c r="D46" s="489"/>
      <c r="E46" s="489"/>
      <c r="F46" s="489"/>
      <c r="G46" s="489"/>
      <c r="H46" s="489"/>
      <c r="I46" s="489"/>
      <c r="J46" s="489"/>
      <c r="K46" s="489"/>
      <c r="L46" s="489"/>
      <c r="M46" s="489"/>
      <c r="N46" s="489"/>
      <c r="O46" s="489"/>
      <c r="P46" s="489"/>
      <c r="Q46" s="489"/>
      <c r="R46" s="489"/>
      <c r="S46" s="489"/>
      <c r="T46" s="489"/>
      <c r="U46" s="489"/>
      <c r="V46" s="489"/>
      <c r="W46" s="489"/>
      <c r="X46" s="489"/>
      <c r="Y46" s="489"/>
      <c r="Z46" s="489"/>
      <c r="AA46" s="489"/>
      <c r="AB46" s="489"/>
      <c r="AC46" s="489"/>
      <c r="AD46" s="489"/>
      <c r="AE46" s="489"/>
      <c r="AF46" s="489"/>
      <c r="AG46" s="489"/>
    </row>
    <row r="47" customFormat="false" ht="27.75" hidden="false" customHeight="true" outlineLevel="0" collapsed="false">
      <c r="A47" s="533"/>
      <c r="B47" s="489"/>
      <c r="C47" s="489"/>
      <c r="D47" s="489"/>
      <c r="E47" s="489"/>
      <c r="F47" s="489"/>
      <c r="G47" s="489"/>
      <c r="H47" s="489"/>
      <c r="I47" s="489"/>
      <c r="J47" s="489"/>
      <c r="K47" s="489"/>
      <c r="L47" s="489"/>
      <c r="M47" s="489"/>
      <c r="N47" s="489"/>
      <c r="O47" s="489"/>
      <c r="P47" s="489"/>
      <c r="Q47" s="489"/>
      <c r="R47" s="489"/>
      <c r="S47" s="489"/>
      <c r="T47" s="489"/>
      <c r="U47" s="489"/>
      <c r="V47" s="489"/>
      <c r="W47" s="489"/>
      <c r="X47" s="489"/>
      <c r="Y47" s="489"/>
      <c r="Z47" s="489"/>
      <c r="AA47" s="489"/>
      <c r="AB47" s="489"/>
      <c r="AC47" s="489"/>
      <c r="AD47" s="489"/>
      <c r="AE47" s="489"/>
      <c r="AF47" s="489"/>
      <c r="AG47" s="489"/>
    </row>
    <row r="48" customFormat="false" ht="27.75" hidden="false" customHeight="true" outlineLevel="0" collapsed="false">
      <c r="A48" s="533"/>
      <c r="B48" s="489"/>
      <c r="C48" s="489"/>
      <c r="D48" s="489"/>
      <c r="E48" s="489"/>
      <c r="F48" s="489"/>
      <c r="G48" s="489"/>
      <c r="H48" s="489"/>
      <c r="I48" s="489"/>
      <c r="J48" s="489"/>
      <c r="K48" s="489"/>
      <c r="L48" s="489"/>
      <c r="M48" s="489"/>
      <c r="N48" s="489"/>
      <c r="O48" s="489"/>
      <c r="P48" s="489"/>
      <c r="Q48" s="489"/>
      <c r="R48" s="489"/>
      <c r="S48" s="489"/>
      <c r="T48" s="489"/>
      <c r="U48" s="489"/>
      <c r="V48" s="489"/>
      <c r="W48" s="489"/>
      <c r="X48" s="489"/>
      <c r="Y48" s="489"/>
      <c r="Z48" s="489"/>
      <c r="AA48" s="489"/>
      <c r="AB48" s="489"/>
      <c r="AC48" s="489"/>
      <c r="AD48" s="489"/>
      <c r="AE48" s="489"/>
      <c r="AF48" s="489"/>
      <c r="AG48" s="489"/>
    </row>
    <row r="49" customFormat="false" ht="27.75" hidden="false" customHeight="true" outlineLevel="0" collapsed="false">
      <c r="A49" s="533"/>
      <c r="B49" s="489"/>
      <c r="C49" s="489"/>
      <c r="D49" s="489"/>
      <c r="E49" s="489"/>
      <c r="F49" s="489"/>
      <c r="G49" s="489"/>
      <c r="H49" s="489"/>
      <c r="I49" s="489"/>
      <c r="J49" s="489"/>
      <c r="K49" s="489"/>
      <c r="L49" s="489"/>
      <c r="M49" s="489"/>
      <c r="N49" s="489"/>
      <c r="O49" s="489"/>
      <c r="P49" s="489"/>
      <c r="Q49" s="489"/>
      <c r="R49" s="489"/>
      <c r="S49" s="489"/>
      <c r="T49" s="489"/>
      <c r="U49" s="489"/>
      <c r="V49" s="489"/>
      <c r="W49" s="489"/>
      <c r="X49" s="489"/>
      <c r="Y49" s="489"/>
      <c r="Z49" s="489"/>
      <c r="AA49" s="489"/>
      <c r="AB49" s="489"/>
      <c r="AC49" s="489"/>
      <c r="AD49" s="489"/>
      <c r="AE49" s="489"/>
      <c r="AF49" s="489"/>
      <c r="AG49" s="489"/>
    </row>
    <row r="50" customFormat="false" ht="27.75" hidden="false" customHeight="true" outlineLevel="0" collapsed="false">
      <c r="A50" s="533"/>
      <c r="B50" s="489"/>
      <c r="C50" s="489"/>
      <c r="D50" s="489"/>
      <c r="E50" s="489"/>
      <c r="F50" s="489"/>
      <c r="G50" s="489"/>
      <c r="H50" s="489"/>
      <c r="I50" s="489"/>
      <c r="J50" s="489"/>
      <c r="K50" s="489"/>
      <c r="L50" s="489"/>
      <c r="M50" s="489"/>
      <c r="N50" s="489"/>
      <c r="O50" s="489"/>
      <c r="P50" s="489"/>
      <c r="Q50" s="489"/>
      <c r="R50" s="489"/>
      <c r="S50" s="489"/>
      <c r="T50" s="489"/>
      <c r="U50" s="489"/>
      <c r="V50" s="489"/>
      <c r="W50" s="489"/>
      <c r="X50" s="489"/>
      <c r="Y50" s="489"/>
      <c r="Z50" s="489"/>
      <c r="AA50" s="489"/>
      <c r="AB50" s="489"/>
      <c r="AC50" s="489"/>
      <c r="AD50" s="489"/>
      <c r="AE50" s="489"/>
      <c r="AF50" s="489"/>
      <c r="AG50" s="489"/>
    </row>
    <row r="51" customFormat="false" ht="27.75" hidden="false" customHeight="true" outlineLevel="0" collapsed="false">
      <c r="A51" s="533"/>
      <c r="B51" s="489"/>
      <c r="C51" s="489"/>
      <c r="D51" s="489"/>
      <c r="E51" s="489"/>
      <c r="F51" s="489"/>
      <c r="G51" s="489"/>
      <c r="H51" s="489"/>
      <c r="I51" s="489"/>
      <c r="J51" s="489"/>
      <c r="K51" s="489"/>
      <c r="L51" s="489"/>
      <c r="M51" s="489"/>
      <c r="N51" s="489"/>
      <c r="O51" s="489"/>
      <c r="P51" s="489"/>
      <c r="Q51" s="489"/>
      <c r="R51" s="489"/>
      <c r="S51" s="489"/>
      <c r="T51" s="489"/>
      <c r="U51" s="489"/>
      <c r="V51" s="489"/>
      <c r="W51" s="489"/>
      <c r="X51" s="489"/>
      <c r="Y51" s="489"/>
      <c r="Z51" s="489"/>
      <c r="AA51" s="489"/>
      <c r="AB51" s="489"/>
      <c r="AC51" s="489"/>
      <c r="AD51" s="489"/>
      <c r="AE51" s="489"/>
      <c r="AF51" s="489"/>
      <c r="AG51" s="489"/>
    </row>
    <row r="52" customFormat="false" ht="27.75" hidden="false" customHeight="true" outlineLevel="0" collapsed="false">
      <c r="A52" s="533"/>
      <c r="B52" s="489"/>
      <c r="C52" s="489"/>
      <c r="D52" s="489"/>
      <c r="E52" s="489"/>
      <c r="F52" s="489"/>
      <c r="G52" s="489"/>
      <c r="H52" s="489"/>
      <c r="I52" s="489"/>
      <c r="J52" s="489"/>
      <c r="K52" s="489"/>
      <c r="L52" s="489"/>
      <c r="M52" s="489"/>
      <c r="N52" s="489"/>
      <c r="O52" s="489"/>
      <c r="P52" s="489"/>
      <c r="Q52" s="489"/>
      <c r="R52" s="489"/>
      <c r="S52" s="489"/>
      <c r="T52" s="489"/>
      <c r="U52" s="489"/>
      <c r="V52" s="489"/>
      <c r="W52" s="489"/>
      <c r="X52" s="489"/>
      <c r="Y52" s="489"/>
      <c r="Z52" s="489"/>
      <c r="AA52" s="489"/>
      <c r="AB52" s="489"/>
      <c r="AC52" s="489"/>
      <c r="AD52" s="489"/>
      <c r="AE52" s="489"/>
      <c r="AF52" s="489"/>
      <c r="AG52" s="489"/>
    </row>
    <row r="53" customFormat="false" ht="27.75" hidden="false" customHeight="true" outlineLevel="0" collapsed="false">
      <c r="A53" s="533"/>
      <c r="B53" s="489"/>
      <c r="C53" s="489"/>
      <c r="D53" s="489"/>
      <c r="E53" s="489"/>
      <c r="F53" s="489"/>
      <c r="G53" s="489"/>
      <c r="H53" s="489"/>
      <c r="I53" s="489"/>
      <c r="J53" s="489"/>
      <c r="K53" s="489"/>
      <c r="L53" s="489"/>
      <c r="M53" s="489"/>
      <c r="N53" s="489"/>
      <c r="O53" s="489"/>
      <c r="P53" s="489"/>
      <c r="Q53" s="489"/>
      <c r="R53" s="489"/>
      <c r="S53" s="489"/>
      <c r="T53" s="489"/>
      <c r="U53" s="489"/>
      <c r="V53" s="489"/>
      <c r="W53" s="489"/>
      <c r="X53" s="489"/>
      <c r="Y53" s="489"/>
      <c r="Z53" s="489"/>
      <c r="AA53" s="489"/>
      <c r="AB53" s="489"/>
      <c r="AC53" s="489"/>
      <c r="AD53" s="489"/>
      <c r="AE53" s="489"/>
      <c r="AF53" s="489"/>
      <c r="AG53" s="489"/>
    </row>
    <row r="54" customFormat="false" ht="27.75" hidden="false" customHeight="true" outlineLevel="0" collapsed="false">
      <c r="A54" s="533"/>
      <c r="B54" s="489"/>
      <c r="C54" s="489"/>
      <c r="D54" s="489"/>
      <c r="E54" s="489"/>
      <c r="F54" s="489"/>
      <c r="G54" s="489"/>
      <c r="H54" s="489"/>
      <c r="I54" s="489"/>
      <c r="J54" s="489"/>
      <c r="K54" s="489"/>
      <c r="L54" s="489"/>
      <c r="M54" s="489"/>
      <c r="N54" s="489"/>
      <c r="O54" s="489"/>
      <c r="P54" s="489"/>
      <c r="Q54" s="489"/>
      <c r="R54" s="489"/>
      <c r="S54" s="489"/>
      <c r="T54" s="489"/>
      <c r="U54" s="489"/>
      <c r="V54" s="489"/>
      <c r="W54" s="489"/>
      <c r="X54" s="489"/>
      <c r="Y54" s="489"/>
      <c r="Z54" s="489"/>
      <c r="AA54" s="489"/>
      <c r="AB54" s="489"/>
      <c r="AC54" s="489"/>
      <c r="AD54" s="489"/>
      <c r="AE54" s="489"/>
      <c r="AF54" s="489"/>
      <c r="AG54" s="489"/>
    </row>
    <row r="55" customFormat="false" ht="27.75" hidden="false" customHeight="true" outlineLevel="0" collapsed="false">
      <c r="A55" s="533"/>
      <c r="B55" s="489"/>
      <c r="C55" s="489"/>
      <c r="D55" s="489"/>
      <c r="E55" s="489"/>
      <c r="F55" s="489"/>
      <c r="G55" s="489"/>
      <c r="H55" s="489"/>
      <c r="I55" s="489"/>
      <c r="J55" s="489"/>
      <c r="K55" s="489"/>
      <c r="L55" s="489"/>
      <c r="M55" s="489"/>
      <c r="N55" s="489"/>
      <c r="O55" s="489"/>
      <c r="P55" s="489"/>
      <c r="Q55" s="489"/>
      <c r="R55" s="489"/>
      <c r="S55" s="489"/>
      <c r="T55" s="489"/>
      <c r="U55" s="489"/>
      <c r="V55" s="489"/>
      <c r="W55" s="489"/>
      <c r="X55" s="489"/>
      <c r="Y55" s="489"/>
      <c r="Z55" s="489"/>
      <c r="AA55" s="489"/>
      <c r="AB55" s="489"/>
      <c r="AC55" s="489"/>
      <c r="AD55" s="489"/>
      <c r="AE55" s="489"/>
      <c r="AF55" s="489"/>
      <c r="AG55" s="489"/>
    </row>
    <row r="56" customFormat="false" ht="27.75" hidden="false" customHeight="true" outlineLevel="0" collapsed="false">
      <c r="A56" s="533"/>
      <c r="B56" s="489"/>
      <c r="C56" s="489"/>
      <c r="D56" s="489"/>
      <c r="E56" s="489"/>
      <c r="F56" s="489"/>
      <c r="G56" s="489"/>
      <c r="H56" s="489"/>
      <c r="I56" s="489"/>
      <c r="J56" s="489"/>
      <c r="K56" s="489"/>
      <c r="L56" s="489"/>
      <c r="M56" s="489"/>
      <c r="N56" s="489"/>
      <c r="O56" s="489"/>
      <c r="P56" s="489"/>
      <c r="Q56" s="489"/>
      <c r="R56" s="489"/>
      <c r="S56" s="489"/>
      <c r="T56" s="489"/>
      <c r="U56" s="489"/>
      <c r="V56" s="489"/>
      <c r="W56" s="489"/>
      <c r="X56" s="489"/>
      <c r="Y56" s="489"/>
      <c r="Z56" s="489"/>
      <c r="AA56" s="489"/>
      <c r="AB56" s="489"/>
      <c r="AC56" s="489"/>
      <c r="AD56" s="489"/>
      <c r="AE56" s="489"/>
      <c r="AF56" s="489"/>
      <c r="AG56" s="489"/>
    </row>
    <row r="57" customFormat="false" ht="27.75" hidden="false" customHeight="true" outlineLevel="0" collapsed="false">
      <c r="A57" s="533"/>
      <c r="B57" s="489"/>
      <c r="C57" s="489"/>
      <c r="D57" s="489"/>
      <c r="E57" s="489"/>
      <c r="F57" s="489"/>
      <c r="G57" s="489"/>
      <c r="H57" s="489"/>
      <c r="I57" s="489"/>
      <c r="J57" s="489"/>
      <c r="K57" s="489"/>
      <c r="L57" s="489"/>
      <c r="M57" s="489"/>
      <c r="N57" s="489"/>
      <c r="O57" s="489"/>
      <c r="P57" s="489"/>
      <c r="Q57" s="489"/>
      <c r="R57" s="489"/>
      <c r="S57" s="489"/>
      <c r="T57" s="489"/>
      <c r="U57" s="489"/>
      <c r="V57" s="489"/>
      <c r="W57" s="489"/>
      <c r="X57" s="489"/>
      <c r="Y57" s="489"/>
      <c r="Z57" s="489"/>
      <c r="AA57" s="489"/>
      <c r="AB57" s="489"/>
      <c r="AC57" s="489"/>
      <c r="AD57" s="489"/>
      <c r="AE57" s="489"/>
      <c r="AF57" s="489"/>
      <c r="AG57" s="489"/>
    </row>
    <row r="58" customFormat="false" ht="27.75" hidden="false" customHeight="true" outlineLevel="0" collapsed="false">
      <c r="A58" s="533"/>
      <c r="B58" s="489"/>
      <c r="C58" s="489"/>
      <c r="D58" s="489"/>
      <c r="E58" s="489"/>
      <c r="F58" s="489"/>
      <c r="G58" s="489"/>
      <c r="H58" s="489"/>
      <c r="I58" s="489"/>
      <c r="J58" s="489"/>
      <c r="K58" s="489"/>
      <c r="L58" s="489"/>
      <c r="M58" s="489"/>
      <c r="N58" s="489"/>
      <c r="O58" s="489"/>
      <c r="P58" s="489"/>
      <c r="Q58" s="489"/>
      <c r="R58" s="489"/>
      <c r="S58" s="489"/>
      <c r="T58" s="489"/>
      <c r="U58" s="489"/>
      <c r="V58" s="489"/>
      <c r="W58" s="489"/>
      <c r="X58" s="489"/>
      <c r="Y58" s="489"/>
      <c r="Z58" s="489"/>
      <c r="AA58" s="489"/>
      <c r="AB58" s="489"/>
      <c r="AC58" s="489"/>
      <c r="AD58" s="489"/>
      <c r="AE58" s="489"/>
      <c r="AF58" s="489"/>
      <c r="AG58" s="489"/>
    </row>
    <row r="59" customFormat="false" ht="27.75" hidden="false" customHeight="true" outlineLevel="0" collapsed="false">
      <c r="A59" s="533"/>
      <c r="B59" s="489"/>
      <c r="C59" s="489"/>
      <c r="D59" s="489"/>
      <c r="E59" s="489"/>
      <c r="F59" s="489"/>
      <c r="G59" s="489"/>
      <c r="H59" s="489"/>
      <c r="I59" s="489"/>
      <c r="J59" s="489"/>
      <c r="K59" s="489"/>
      <c r="L59" s="489"/>
      <c r="M59" s="489"/>
      <c r="N59" s="489"/>
      <c r="O59" s="489"/>
      <c r="P59" s="489"/>
      <c r="Q59" s="489"/>
      <c r="R59" s="489"/>
      <c r="S59" s="489"/>
      <c r="T59" s="489"/>
      <c r="U59" s="489"/>
      <c r="V59" s="489"/>
      <c r="W59" s="489"/>
      <c r="X59" s="489"/>
      <c r="Y59" s="489"/>
      <c r="Z59" s="489"/>
      <c r="AA59" s="489"/>
      <c r="AB59" s="489"/>
      <c r="AC59" s="489"/>
      <c r="AD59" s="489"/>
      <c r="AE59" s="489"/>
      <c r="AF59" s="489"/>
      <c r="AG59" s="489"/>
    </row>
    <row r="60" customFormat="false" ht="27.75" hidden="false" customHeight="true" outlineLevel="0" collapsed="false">
      <c r="A60" s="533"/>
      <c r="B60" s="489"/>
      <c r="C60" s="489"/>
      <c r="D60" s="489"/>
      <c r="E60" s="489"/>
      <c r="F60" s="489"/>
      <c r="G60" s="489"/>
      <c r="H60" s="489"/>
      <c r="I60" s="489"/>
      <c r="J60" s="489"/>
      <c r="K60" s="489"/>
      <c r="L60" s="489"/>
      <c r="M60" s="489"/>
      <c r="N60" s="489"/>
      <c r="O60" s="489"/>
      <c r="P60" s="489"/>
      <c r="Q60" s="489"/>
      <c r="R60" s="489"/>
      <c r="S60" s="489"/>
      <c r="T60" s="489"/>
      <c r="U60" s="489"/>
      <c r="V60" s="489"/>
      <c r="W60" s="489"/>
      <c r="X60" s="489"/>
      <c r="Y60" s="489"/>
      <c r="Z60" s="489"/>
      <c r="AA60" s="489"/>
      <c r="AB60" s="489"/>
      <c r="AC60" s="489"/>
      <c r="AD60" s="489"/>
      <c r="AE60" s="489"/>
      <c r="AF60" s="489"/>
      <c r="AG60" s="489"/>
    </row>
    <row r="61" customFormat="false" ht="27.75" hidden="false" customHeight="true" outlineLevel="0" collapsed="false">
      <c r="A61" s="533"/>
      <c r="B61" s="489"/>
      <c r="C61" s="489"/>
      <c r="D61" s="489"/>
      <c r="E61" s="489"/>
      <c r="F61" s="489"/>
      <c r="G61" s="489"/>
      <c r="H61" s="489"/>
      <c r="I61" s="489"/>
      <c r="J61" s="489"/>
      <c r="K61" s="489"/>
      <c r="L61" s="489"/>
      <c r="M61" s="489"/>
      <c r="N61" s="489"/>
      <c r="O61" s="489"/>
      <c r="P61" s="489"/>
      <c r="Q61" s="489"/>
      <c r="R61" s="489"/>
      <c r="S61" s="489"/>
      <c r="T61" s="489"/>
      <c r="U61" s="489"/>
      <c r="V61" s="489"/>
      <c r="W61" s="489"/>
      <c r="X61" s="489"/>
      <c r="Y61" s="489"/>
      <c r="Z61" s="489"/>
      <c r="AA61" s="489"/>
      <c r="AB61" s="489"/>
      <c r="AC61" s="489"/>
      <c r="AD61" s="489"/>
      <c r="AE61" s="489"/>
      <c r="AF61" s="489"/>
      <c r="AG61" s="489"/>
    </row>
    <row r="62" customFormat="false" ht="27.75" hidden="false" customHeight="true" outlineLevel="0" collapsed="false">
      <c r="A62" s="533"/>
      <c r="B62" s="489"/>
      <c r="C62" s="489"/>
      <c r="D62" s="489"/>
      <c r="E62" s="489"/>
      <c r="F62" s="489"/>
      <c r="G62" s="489"/>
      <c r="H62" s="489"/>
      <c r="I62" s="489"/>
      <c r="J62" s="489"/>
      <c r="K62" s="489"/>
      <c r="L62" s="489"/>
      <c r="M62" s="489"/>
      <c r="N62" s="489"/>
      <c r="O62" s="489"/>
      <c r="P62" s="489"/>
      <c r="Q62" s="489"/>
      <c r="R62" s="489"/>
      <c r="S62" s="489"/>
      <c r="T62" s="489"/>
      <c r="U62" s="489"/>
      <c r="V62" s="489"/>
      <c r="W62" s="489"/>
      <c r="X62" s="489"/>
      <c r="Y62" s="489"/>
      <c r="Z62" s="489"/>
      <c r="AA62" s="489"/>
      <c r="AB62" s="489"/>
      <c r="AC62" s="489"/>
      <c r="AD62" s="489"/>
      <c r="AE62" s="489"/>
      <c r="AF62" s="489"/>
      <c r="AG62" s="489"/>
    </row>
    <row r="63" customFormat="false" ht="27.75" hidden="false" customHeight="true" outlineLevel="0" collapsed="false">
      <c r="A63" s="533"/>
      <c r="B63" s="489"/>
      <c r="C63" s="489"/>
      <c r="D63" s="489"/>
      <c r="E63" s="489"/>
      <c r="F63" s="489"/>
      <c r="G63" s="489"/>
      <c r="H63" s="489"/>
      <c r="I63" s="489"/>
      <c r="J63" s="489"/>
      <c r="K63" s="489"/>
      <c r="L63" s="489"/>
      <c r="M63" s="489"/>
      <c r="N63" s="489"/>
      <c r="O63" s="489"/>
      <c r="P63" s="489"/>
      <c r="Q63" s="489"/>
      <c r="R63" s="489"/>
      <c r="S63" s="489"/>
      <c r="T63" s="489"/>
      <c r="U63" s="489"/>
      <c r="V63" s="489"/>
      <c r="W63" s="489"/>
      <c r="X63" s="489"/>
      <c r="Y63" s="489"/>
      <c r="Z63" s="489"/>
      <c r="AA63" s="489"/>
      <c r="AB63" s="489"/>
      <c r="AC63" s="489"/>
      <c r="AD63" s="489"/>
      <c r="AE63" s="489"/>
      <c r="AF63" s="489"/>
      <c r="AG63" s="489"/>
    </row>
    <row r="64" customFormat="false" ht="27.75" hidden="false" customHeight="true" outlineLevel="0" collapsed="false">
      <c r="A64" s="533"/>
      <c r="B64" s="489"/>
      <c r="C64" s="489"/>
      <c r="D64" s="489"/>
      <c r="E64" s="489"/>
      <c r="F64" s="489"/>
      <c r="G64" s="489"/>
      <c r="H64" s="489"/>
      <c r="I64" s="489"/>
      <c r="J64" s="489"/>
      <c r="K64" s="489"/>
      <c r="L64" s="489"/>
      <c r="M64" s="489"/>
      <c r="N64" s="489"/>
      <c r="O64" s="489"/>
      <c r="P64" s="489"/>
      <c r="Q64" s="489"/>
      <c r="R64" s="489"/>
      <c r="S64" s="489"/>
      <c r="T64" s="489"/>
      <c r="U64" s="489"/>
      <c r="V64" s="489"/>
      <c r="W64" s="489"/>
      <c r="X64" s="489"/>
      <c r="Y64" s="489"/>
      <c r="Z64" s="489"/>
      <c r="AA64" s="489"/>
      <c r="AB64" s="489"/>
      <c r="AC64" s="489"/>
      <c r="AD64" s="489"/>
      <c r="AE64" s="489"/>
      <c r="AF64" s="489"/>
      <c r="AG64" s="489"/>
    </row>
    <row r="65" customFormat="false" ht="27.75" hidden="false" customHeight="true" outlineLevel="0" collapsed="false">
      <c r="A65" s="533"/>
      <c r="B65" s="489"/>
      <c r="C65" s="489"/>
      <c r="D65" s="489"/>
      <c r="E65" s="489"/>
      <c r="F65" s="489"/>
      <c r="G65" s="489"/>
      <c r="H65" s="489"/>
      <c r="I65" s="489"/>
      <c r="J65" s="489"/>
      <c r="K65" s="489"/>
      <c r="L65" s="489"/>
      <c r="M65" s="489"/>
      <c r="N65" s="489"/>
      <c r="O65" s="489"/>
      <c r="P65" s="489"/>
      <c r="Q65" s="489"/>
      <c r="R65" s="489"/>
      <c r="S65" s="489"/>
      <c r="T65" s="489"/>
      <c r="U65" s="489"/>
      <c r="V65" s="489"/>
      <c r="W65" s="489"/>
      <c r="X65" s="489"/>
      <c r="Y65" s="489"/>
      <c r="Z65" s="489"/>
      <c r="AA65" s="489"/>
      <c r="AB65" s="489"/>
      <c r="AC65" s="489"/>
      <c r="AD65" s="489"/>
      <c r="AE65" s="489"/>
      <c r="AF65" s="489"/>
      <c r="AG65" s="489"/>
    </row>
    <row r="66" customFormat="false" ht="27.75" hidden="false" customHeight="true" outlineLevel="0" collapsed="false">
      <c r="A66" s="533"/>
      <c r="B66" s="489"/>
      <c r="C66" s="489"/>
      <c r="D66" s="489"/>
      <c r="E66" s="489"/>
      <c r="F66" s="489"/>
      <c r="G66" s="489"/>
      <c r="H66" s="489"/>
      <c r="I66" s="489"/>
      <c r="J66" s="489"/>
      <c r="K66" s="489"/>
      <c r="L66" s="489"/>
      <c r="M66" s="489"/>
      <c r="N66" s="489"/>
      <c r="O66" s="489"/>
      <c r="P66" s="489"/>
      <c r="Q66" s="489"/>
      <c r="R66" s="489"/>
      <c r="S66" s="489"/>
      <c r="T66" s="489"/>
      <c r="U66" s="489"/>
      <c r="V66" s="489"/>
      <c r="W66" s="489"/>
      <c r="X66" s="489"/>
      <c r="Y66" s="489"/>
      <c r="Z66" s="489"/>
      <c r="AA66" s="489"/>
      <c r="AB66" s="489"/>
      <c r="AC66" s="489"/>
      <c r="AD66" s="489"/>
      <c r="AE66" s="489"/>
      <c r="AF66" s="489"/>
      <c r="AG66" s="489"/>
    </row>
    <row r="67" customFormat="false" ht="27.75" hidden="false" customHeight="true" outlineLevel="0" collapsed="false">
      <c r="A67" s="533"/>
      <c r="B67" s="489"/>
      <c r="C67" s="489"/>
      <c r="D67" s="489"/>
      <c r="E67" s="489"/>
      <c r="F67" s="489"/>
      <c r="G67" s="489"/>
      <c r="H67" s="489"/>
      <c r="I67" s="489"/>
      <c r="J67" s="489"/>
      <c r="K67" s="489"/>
      <c r="L67" s="489"/>
      <c r="M67" s="489"/>
      <c r="N67" s="489"/>
      <c r="O67" s="489"/>
      <c r="P67" s="489"/>
      <c r="Q67" s="489"/>
      <c r="R67" s="489"/>
      <c r="S67" s="489"/>
      <c r="T67" s="489"/>
      <c r="U67" s="489"/>
      <c r="V67" s="489"/>
      <c r="W67" s="489"/>
      <c r="X67" s="489"/>
      <c r="Y67" s="489"/>
      <c r="Z67" s="489"/>
      <c r="AA67" s="489"/>
      <c r="AB67" s="489"/>
      <c r="AC67" s="489"/>
      <c r="AD67" s="489"/>
      <c r="AE67" s="489"/>
      <c r="AF67" s="489"/>
      <c r="AG67" s="489"/>
    </row>
    <row r="68" customFormat="false" ht="27.75" hidden="false" customHeight="true" outlineLevel="0" collapsed="false">
      <c r="A68" s="533"/>
      <c r="B68" s="489"/>
      <c r="C68" s="489"/>
      <c r="D68" s="489"/>
      <c r="E68" s="489"/>
      <c r="F68" s="489"/>
      <c r="G68" s="489"/>
      <c r="H68" s="489"/>
      <c r="I68" s="489"/>
      <c r="J68" s="489"/>
      <c r="K68" s="489"/>
      <c r="L68" s="489"/>
      <c r="M68" s="489"/>
      <c r="N68" s="489"/>
      <c r="O68" s="489"/>
      <c r="P68" s="489"/>
      <c r="Q68" s="489"/>
      <c r="R68" s="489"/>
      <c r="S68" s="489"/>
      <c r="T68" s="489"/>
      <c r="U68" s="489"/>
      <c r="V68" s="489"/>
      <c r="W68" s="489"/>
      <c r="X68" s="489"/>
      <c r="Y68" s="489"/>
      <c r="Z68" s="489"/>
      <c r="AA68" s="489"/>
      <c r="AB68" s="489"/>
      <c r="AC68" s="489"/>
      <c r="AD68" s="489"/>
      <c r="AE68" s="489"/>
      <c r="AF68" s="489"/>
      <c r="AG68" s="489"/>
    </row>
    <row r="69" customFormat="false" ht="27.75" hidden="false" customHeight="true" outlineLevel="0" collapsed="false">
      <c r="A69" s="533"/>
      <c r="B69" s="489"/>
      <c r="C69" s="489"/>
      <c r="D69" s="489"/>
      <c r="E69" s="489"/>
      <c r="F69" s="489"/>
      <c r="G69" s="489"/>
      <c r="H69" s="489"/>
      <c r="I69" s="489"/>
      <c r="J69" s="489"/>
      <c r="K69" s="489"/>
      <c r="L69" s="489"/>
      <c r="M69" s="489"/>
      <c r="N69" s="489"/>
      <c r="O69" s="489"/>
      <c r="P69" s="489"/>
      <c r="Q69" s="489"/>
      <c r="R69" s="489"/>
      <c r="S69" s="489"/>
      <c r="T69" s="489"/>
      <c r="U69" s="489"/>
      <c r="V69" s="489"/>
      <c r="W69" s="489"/>
      <c r="X69" s="489"/>
      <c r="Y69" s="489"/>
      <c r="Z69" s="489"/>
      <c r="AA69" s="489"/>
      <c r="AB69" s="489"/>
      <c r="AC69" s="489"/>
      <c r="AD69" s="489"/>
      <c r="AE69" s="489"/>
      <c r="AF69" s="489"/>
      <c r="AG69" s="489"/>
    </row>
    <row r="70" customFormat="false" ht="27.75" hidden="false" customHeight="true" outlineLevel="0" collapsed="false">
      <c r="A70" s="533"/>
      <c r="B70" s="489"/>
      <c r="C70" s="489"/>
      <c r="D70" s="489"/>
      <c r="E70" s="489"/>
      <c r="F70" s="489"/>
      <c r="G70" s="489"/>
      <c r="H70" s="489"/>
      <c r="I70" s="489"/>
      <c r="J70" s="489"/>
      <c r="K70" s="489"/>
      <c r="L70" s="489"/>
      <c r="M70" s="489"/>
      <c r="N70" s="489"/>
      <c r="O70" s="489"/>
      <c r="P70" s="489"/>
      <c r="Q70" s="489"/>
      <c r="R70" s="489"/>
      <c r="S70" s="489"/>
      <c r="T70" s="489"/>
      <c r="U70" s="489"/>
      <c r="V70" s="489"/>
      <c r="W70" s="489"/>
      <c r="X70" s="489"/>
      <c r="Y70" s="489"/>
      <c r="Z70" s="489"/>
      <c r="AA70" s="489"/>
      <c r="AB70" s="489"/>
      <c r="AC70" s="489"/>
      <c r="AD70" s="489"/>
      <c r="AE70" s="489"/>
      <c r="AF70" s="489"/>
      <c r="AG70" s="489"/>
    </row>
    <row r="71" customFormat="false" ht="27.75" hidden="false" customHeight="true" outlineLevel="0" collapsed="false">
      <c r="A71" s="533"/>
      <c r="B71" s="489"/>
      <c r="C71" s="489"/>
      <c r="D71" s="489"/>
      <c r="E71" s="489"/>
      <c r="F71" s="489"/>
      <c r="G71" s="489"/>
      <c r="H71" s="489"/>
      <c r="I71" s="489"/>
      <c r="J71" s="489"/>
      <c r="K71" s="489"/>
      <c r="L71" s="489"/>
      <c r="M71" s="489"/>
      <c r="N71" s="489"/>
      <c r="O71" s="489"/>
      <c r="P71" s="489"/>
      <c r="Q71" s="489"/>
      <c r="R71" s="489"/>
      <c r="S71" s="489"/>
      <c r="T71" s="489"/>
      <c r="U71" s="489"/>
      <c r="V71" s="489"/>
      <c r="W71" s="489"/>
      <c r="X71" s="489"/>
      <c r="Y71" s="489"/>
      <c r="Z71" s="489"/>
      <c r="AA71" s="489"/>
      <c r="AB71" s="489"/>
      <c r="AC71" s="489"/>
      <c r="AD71" s="489"/>
      <c r="AE71" s="489"/>
      <c r="AF71" s="489"/>
      <c r="AG71" s="489"/>
    </row>
    <row r="72" customFormat="false" ht="27.75" hidden="false" customHeight="true" outlineLevel="0" collapsed="false">
      <c r="A72" s="533"/>
      <c r="B72" s="489"/>
      <c r="C72" s="489"/>
      <c r="D72" s="489"/>
      <c r="E72" s="489"/>
      <c r="F72" s="489"/>
      <c r="G72" s="489"/>
      <c r="H72" s="489"/>
      <c r="I72" s="489"/>
      <c r="J72" s="489"/>
      <c r="K72" s="489"/>
      <c r="L72" s="489"/>
      <c r="M72" s="489"/>
      <c r="N72" s="489"/>
      <c r="O72" s="489"/>
      <c r="P72" s="489"/>
      <c r="Q72" s="489"/>
      <c r="R72" s="489"/>
      <c r="S72" s="489"/>
      <c r="T72" s="489"/>
      <c r="U72" s="489"/>
      <c r="V72" s="489"/>
      <c r="W72" s="489"/>
      <c r="X72" s="489"/>
      <c r="Y72" s="489"/>
      <c r="Z72" s="489"/>
      <c r="AA72" s="489"/>
      <c r="AB72" s="489"/>
      <c r="AC72" s="489"/>
      <c r="AD72" s="489"/>
      <c r="AE72" s="489"/>
      <c r="AF72" s="489"/>
      <c r="AG72" s="489"/>
    </row>
    <row r="73" customFormat="false" ht="27.75" hidden="false" customHeight="true" outlineLevel="0" collapsed="false">
      <c r="A73" s="533"/>
      <c r="B73" s="489"/>
      <c r="C73" s="489"/>
      <c r="D73" s="489"/>
      <c r="E73" s="489"/>
      <c r="F73" s="489"/>
      <c r="G73" s="489"/>
      <c r="H73" s="489"/>
      <c r="I73" s="489"/>
      <c r="J73" s="489"/>
      <c r="K73" s="489"/>
      <c r="L73" s="489"/>
      <c r="M73" s="489"/>
      <c r="N73" s="489"/>
      <c r="O73" s="489"/>
      <c r="P73" s="489"/>
      <c r="Q73" s="489"/>
      <c r="R73" s="489"/>
      <c r="S73" s="489"/>
      <c r="T73" s="489"/>
      <c r="U73" s="489"/>
      <c r="V73" s="489"/>
      <c r="W73" s="489"/>
      <c r="X73" s="489"/>
      <c r="Y73" s="489"/>
      <c r="Z73" s="489"/>
      <c r="AA73" s="489"/>
      <c r="AB73" s="489"/>
      <c r="AC73" s="489"/>
      <c r="AD73" s="489"/>
      <c r="AE73" s="489"/>
      <c r="AF73" s="489"/>
      <c r="AG73" s="489"/>
    </row>
    <row r="74" customFormat="false" ht="27.75" hidden="false" customHeight="true" outlineLevel="0" collapsed="false">
      <c r="A74" s="533"/>
      <c r="B74" s="489"/>
      <c r="C74" s="489"/>
      <c r="D74" s="489"/>
      <c r="E74" s="489"/>
      <c r="F74" s="489"/>
      <c r="G74" s="489"/>
      <c r="H74" s="489"/>
      <c r="I74" s="489"/>
      <c r="J74" s="489"/>
      <c r="K74" s="489"/>
      <c r="L74" s="489"/>
      <c r="M74" s="489"/>
      <c r="N74" s="489"/>
      <c r="O74" s="489"/>
      <c r="P74" s="489"/>
      <c r="Q74" s="489"/>
      <c r="R74" s="489"/>
      <c r="S74" s="489"/>
      <c r="T74" s="489"/>
      <c r="U74" s="489"/>
      <c r="V74" s="489"/>
      <c r="W74" s="489"/>
      <c r="X74" s="489"/>
      <c r="Y74" s="489"/>
      <c r="Z74" s="489"/>
      <c r="AA74" s="489"/>
      <c r="AB74" s="489"/>
      <c r="AC74" s="489"/>
      <c r="AD74" s="489"/>
      <c r="AE74" s="489"/>
      <c r="AF74" s="489"/>
      <c r="AG74" s="489"/>
    </row>
    <row r="75" customFormat="false" ht="27.75" hidden="false" customHeight="true" outlineLevel="0" collapsed="false">
      <c r="A75" s="533"/>
      <c r="B75" s="489"/>
      <c r="C75" s="489"/>
      <c r="D75" s="489"/>
      <c r="E75" s="489"/>
      <c r="F75" s="489"/>
      <c r="G75" s="489"/>
      <c r="H75" s="489"/>
      <c r="I75" s="489"/>
      <c r="J75" s="489"/>
      <c r="K75" s="489"/>
      <c r="L75" s="489"/>
      <c r="M75" s="489"/>
      <c r="N75" s="489"/>
      <c r="O75" s="489"/>
      <c r="P75" s="489"/>
      <c r="Q75" s="489"/>
      <c r="R75" s="489"/>
      <c r="S75" s="489"/>
      <c r="T75" s="489"/>
      <c r="U75" s="489"/>
      <c r="V75" s="489"/>
      <c r="W75" s="489"/>
      <c r="X75" s="489"/>
      <c r="Y75" s="489"/>
      <c r="Z75" s="489"/>
      <c r="AA75" s="489"/>
      <c r="AB75" s="489"/>
      <c r="AC75" s="489"/>
      <c r="AD75" s="489"/>
      <c r="AE75" s="489"/>
      <c r="AF75" s="489"/>
      <c r="AG75" s="489"/>
    </row>
    <row r="76" customFormat="false" ht="27.75" hidden="false" customHeight="true" outlineLevel="0" collapsed="false">
      <c r="A76" s="533"/>
      <c r="B76" s="489"/>
      <c r="C76" s="489"/>
      <c r="D76" s="489"/>
      <c r="E76" s="489"/>
      <c r="F76" s="489"/>
      <c r="G76" s="489"/>
      <c r="H76" s="489"/>
      <c r="I76" s="489"/>
      <c r="J76" s="489"/>
      <c r="K76" s="489"/>
      <c r="L76" s="489"/>
      <c r="M76" s="489"/>
      <c r="N76" s="489"/>
      <c r="O76" s="489"/>
      <c r="P76" s="489"/>
      <c r="Q76" s="489"/>
      <c r="R76" s="489"/>
      <c r="S76" s="489"/>
      <c r="T76" s="489"/>
      <c r="U76" s="489"/>
      <c r="V76" s="489"/>
      <c r="W76" s="489"/>
      <c r="X76" s="489"/>
      <c r="Y76" s="489"/>
      <c r="Z76" s="489"/>
      <c r="AA76" s="489"/>
      <c r="AB76" s="489"/>
      <c r="AC76" s="489"/>
      <c r="AD76" s="489"/>
      <c r="AE76" s="489"/>
      <c r="AF76" s="489"/>
      <c r="AG76" s="489"/>
    </row>
    <row r="77" customFormat="false" ht="27.75" hidden="false" customHeight="true" outlineLevel="0" collapsed="false">
      <c r="A77" s="533"/>
      <c r="B77" s="489"/>
      <c r="C77" s="489"/>
      <c r="D77" s="489"/>
      <c r="E77" s="489"/>
      <c r="F77" s="489"/>
      <c r="G77" s="489"/>
      <c r="H77" s="489"/>
      <c r="I77" s="489"/>
      <c r="J77" s="489"/>
      <c r="K77" s="489"/>
      <c r="L77" s="489"/>
      <c r="M77" s="489"/>
      <c r="N77" s="489"/>
      <c r="O77" s="489"/>
      <c r="P77" s="489"/>
      <c r="Q77" s="489"/>
      <c r="R77" s="489"/>
      <c r="S77" s="489"/>
      <c r="T77" s="489"/>
      <c r="U77" s="489"/>
      <c r="V77" s="489"/>
      <c r="W77" s="489"/>
      <c r="X77" s="489"/>
      <c r="Y77" s="489"/>
      <c r="Z77" s="489"/>
      <c r="AA77" s="489"/>
      <c r="AB77" s="489"/>
      <c r="AC77" s="489"/>
      <c r="AD77" s="489"/>
      <c r="AE77" s="489"/>
      <c r="AF77" s="489"/>
      <c r="AG77" s="489"/>
    </row>
    <row r="78" customFormat="false" ht="27.75" hidden="false" customHeight="true" outlineLevel="0" collapsed="false">
      <c r="A78" s="533"/>
      <c r="B78" s="489"/>
      <c r="C78" s="489"/>
      <c r="D78" s="489"/>
      <c r="E78" s="489"/>
      <c r="F78" s="489"/>
      <c r="G78" s="489"/>
      <c r="H78" s="489"/>
      <c r="I78" s="489"/>
      <c r="J78" s="489"/>
      <c r="K78" s="489"/>
      <c r="L78" s="489"/>
      <c r="M78" s="489"/>
      <c r="N78" s="489"/>
      <c r="O78" s="489"/>
      <c r="P78" s="489"/>
      <c r="Q78" s="489"/>
      <c r="R78" s="489"/>
      <c r="S78" s="489"/>
      <c r="T78" s="489"/>
      <c r="U78" s="489"/>
      <c r="V78" s="489"/>
      <c r="W78" s="489"/>
      <c r="X78" s="489"/>
      <c r="Y78" s="489"/>
      <c r="Z78" s="489"/>
      <c r="AA78" s="489"/>
      <c r="AB78" s="489"/>
      <c r="AC78" s="489"/>
      <c r="AD78" s="489"/>
      <c r="AE78" s="489"/>
      <c r="AF78" s="489"/>
      <c r="AG78" s="489"/>
    </row>
    <row r="79" customFormat="false" ht="27.75" hidden="false" customHeight="true" outlineLevel="0" collapsed="false">
      <c r="A79" s="533"/>
      <c r="B79" s="489"/>
      <c r="C79" s="489"/>
      <c r="D79" s="489"/>
      <c r="E79" s="489"/>
      <c r="F79" s="489"/>
      <c r="G79" s="489"/>
      <c r="H79" s="489"/>
      <c r="I79" s="489"/>
      <c r="J79" s="489"/>
      <c r="K79" s="489"/>
      <c r="L79" s="489"/>
      <c r="M79" s="489"/>
      <c r="N79" s="489"/>
      <c r="O79" s="489"/>
      <c r="P79" s="489"/>
      <c r="Q79" s="489"/>
      <c r="R79" s="489"/>
      <c r="S79" s="489"/>
      <c r="T79" s="489"/>
      <c r="U79" s="489"/>
      <c r="V79" s="489"/>
      <c r="W79" s="489"/>
      <c r="X79" s="489"/>
      <c r="Y79" s="489"/>
      <c r="Z79" s="489"/>
      <c r="AA79" s="489"/>
      <c r="AB79" s="489"/>
      <c r="AC79" s="489"/>
      <c r="AD79" s="489"/>
      <c r="AE79" s="489"/>
      <c r="AF79" s="489"/>
      <c r="AG79" s="489"/>
    </row>
    <row r="80" customFormat="false" ht="27.75" hidden="false" customHeight="true" outlineLevel="0" collapsed="false">
      <c r="A80" s="533"/>
      <c r="B80" s="489"/>
      <c r="C80" s="489"/>
      <c r="D80" s="489"/>
      <c r="E80" s="489"/>
      <c r="F80" s="489"/>
      <c r="G80" s="489"/>
      <c r="H80" s="489"/>
      <c r="I80" s="489"/>
      <c r="J80" s="489"/>
      <c r="K80" s="489"/>
      <c r="L80" s="489"/>
      <c r="M80" s="489"/>
      <c r="N80" s="489"/>
      <c r="O80" s="489"/>
      <c r="P80" s="489"/>
      <c r="Q80" s="489"/>
      <c r="R80" s="489"/>
      <c r="S80" s="489"/>
      <c r="T80" s="489"/>
      <c r="U80" s="489"/>
      <c r="V80" s="489"/>
      <c r="W80" s="489"/>
      <c r="X80" s="489"/>
      <c r="Y80" s="489"/>
      <c r="Z80" s="489"/>
      <c r="AA80" s="489"/>
      <c r="AB80" s="489"/>
      <c r="AC80" s="489"/>
      <c r="AD80" s="489"/>
      <c r="AE80" s="489"/>
      <c r="AF80" s="489"/>
      <c r="AG80" s="489"/>
    </row>
    <row r="81" customFormat="false" ht="27.75" hidden="false" customHeight="true" outlineLevel="0" collapsed="false">
      <c r="A81" s="533"/>
      <c r="B81" s="489"/>
      <c r="C81" s="489"/>
      <c r="D81" s="489"/>
      <c r="E81" s="489"/>
      <c r="F81" s="489"/>
      <c r="G81" s="489"/>
      <c r="H81" s="489"/>
      <c r="I81" s="489"/>
      <c r="J81" s="489"/>
      <c r="K81" s="489"/>
      <c r="L81" s="489"/>
      <c r="M81" s="489"/>
      <c r="N81" s="489"/>
      <c r="O81" s="489"/>
      <c r="P81" s="489"/>
      <c r="Q81" s="489"/>
      <c r="R81" s="489"/>
      <c r="S81" s="489"/>
      <c r="T81" s="489"/>
      <c r="U81" s="489"/>
      <c r="V81" s="489"/>
      <c r="W81" s="489"/>
      <c r="X81" s="489"/>
      <c r="Y81" s="489"/>
      <c r="Z81" s="489"/>
      <c r="AA81" s="489"/>
      <c r="AB81" s="489"/>
      <c r="AC81" s="489"/>
      <c r="AD81" s="489"/>
      <c r="AE81" s="489"/>
      <c r="AF81" s="489"/>
      <c r="AG81" s="489"/>
    </row>
    <row r="82" customFormat="false" ht="27.75" hidden="false" customHeight="true" outlineLevel="0" collapsed="false">
      <c r="A82" s="533"/>
      <c r="B82" s="489"/>
      <c r="C82" s="489"/>
      <c r="D82" s="489"/>
      <c r="E82" s="489"/>
      <c r="F82" s="489"/>
      <c r="G82" s="489"/>
      <c r="H82" s="489"/>
      <c r="I82" s="489"/>
      <c r="J82" s="489"/>
      <c r="K82" s="489"/>
      <c r="L82" s="489"/>
      <c r="M82" s="489"/>
      <c r="N82" s="489"/>
      <c r="O82" s="489"/>
      <c r="P82" s="489"/>
      <c r="Q82" s="489"/>
      <c r="R82" s="489"/>
      <c r="S82" s="489"/>
      <c r="T82" s="489"/>
      <c r="U82" s="489"/>
      <c r="V82" s="489"/>
      <c r="W82" s="489"/>
      <c r="X82" s="489"/>
      <c r="Y82" s="489"/>
      <c r="Z82" s="489"/>
      <c r="AA82" s="489"/>
      <c r="AB82" s="489"/>
      <c r="AC82" s="489"/>
      <c r="AD82" s="489"/>
      <c r="AE82" s="489"/>
      <c r="AF82" s="489"/>
      <c r="AG82" s="489"/>
    </row>
    <row r="83" customFormat="false" ht="27.75" hidden="false" customHeight="true" outlineLevel="0" collapsed="false">
      <c r="A83" s="533"/>
      <c r="B83" s="489"/>
      <c r="C83" s="489"/>
      <c r="D83" s="489"/>
      <c r="E83" s="489"/>
      <c r="F83" s="489"/>
      <c r="G83" s="489"/>
      <c r="H83" s="489"/>
      <c r="I83" s="489"/>
      <c r="J83" s="489"/>
      <c r="K83" s="489"/>
      <c r="L83" s="489"/>
      <c r="M83" s="489"/>
      <c r="N83" s="489"/>
      <c r="O83" s="489"/>
      <c r="P83" s="489"/>
      <c r="Q83" s="489"/>
      <c r="R83" s="489"/>
      <c r="S83" s="489"/>
      <c r="T83" s="489"/>
      <c r="U83" s="489"/>
      <c r="V83" s="489"/>
      <c r="W83" s="489"/>
      <c r="X83" s="489"/>
      <c r="Y83" s="489"/>
      <c r="Z83" s="489"/>
      <c r="AA83" s="489"/>
      <c r="AB83" s="489"/>
      <c r="AC83" s="489"/>
      <c r="AD83" s="489"/>
      <c r="AE83" s="489"/>
      <c r="AF83" s="489"/>
      <c r="AG83" s="489"/>
    </row>
    <row r="84" customFormat="false" ht="27.75" hidden="false" customHeight="true" outlineLevel="0" collapsed="false">
      <c r="A84" s="533"/>
      <c r="B84" s="489"/>
      <c r="C84" s="489"/>
      <c r="D84" s="489"/>
      <c r="E84" s="489"/>
      <c r="F84" s="489"/>
      <c r="G84" s="489"/>
      <c r="H84" s="489"/>
      <c r="I84" s="489"/>
      <c r="J84" s="489"/>
      <c r="K84" s="489"/>
      <c r="L84" s="489"/>
      <c r="M84" s="489"/>
      <c r="N84" s="489"/>
      <c r="O84" s="489"/>
      <c r="P84" s="489"/>
      <c r="Q84" s="489"/>
      <c r="R84" s="489"/>
      <c r="S84" s="489"/>
      <c r="T84" s="489"/>
      <c r="U84" s="489"/>
      <c r="V84" s="489"/>
      <c r="W84" s="489"/>
      <c r="X84" s="489"/>
      <c r="Y84" s="489"/>
      <c r="Z84" s="489"/>
      <c r="AA84" s="489"/>
      <c r="AB84" s="489"/>
      <c r="AC84" s="489"/>
      <c r="AD84" s="489"/>
      <c r="AE84" s="489"/>
      <c r="AF84" s="489"/>
      <c r="AG84" s="489"/>
    </row>
    <row r="85" customFormat="false" ht="27.75" hidden="false" customHeight="true" outlineLevel="0" collapsed="false">
      <c r="A85" s="533"/>
      <c r="B85" s="489"/>
      <c r="C85" s="489"/>
      <c r="D85" s="489"/>
      <c r="E85" s="489"/>
      <c r="F85" s="489"/>
      <c r="G85" s="489"/>
      <c r="H85" s="489"/>
      <c r="I85" s="489"/>
      <c r="J85" s="489"/>
      <c r="K85" s="489"/>
      <c r="L85" s="489"/>
      <c r="M85" s="489"/>
      <c r="N85" s="489"/>
      <c r="O85" s="489"/>
      <c r="P85" s="489"/>
      <c r="Q85" s="489"/>
      <c r="R85" s="489"/>
      <c r="S85" s="489"/>
      <c r="T85" s="489"/>
      <c r="U85" s="489"/>
      <c r="V85" s="489"/>
      <c r="W85" s="489"/>
      <c r="X85" s="489"/>
      <c r="Y85" s="489"/>
      <c r="Z85" s="489"/>
      <c r="AA85" s="489"/>
      <c r="AB85" s="489"/>
      <c r="AC85" s="489"/>
      <c r="AD85" s="489"/>
      <c r="AE85" s="489"/>
      <c r="AF85" s="489"/>
      <c r="AG85" s="489"/>
    </row>
    <row r="86" customFormat="false" ht="27.75" hidden="false" customHeight="true" outlineLevel="0" collapsed="false">
      <c r="A86" s="533"/>
      <c r="B86" s="489"/>
      <c r="C86" s="489"/>
      <c r="D86" s="489"/>
      <c r="E86" s="489"/>
      <c r="F86" s="489"/>
      <c r="G86" s="489"/>
      <c r="H86" s="489"/>
      <c r="I86" s="489"/>
      <c r="J86" s="489"/>
      <c r="K86" s="489"/>
      <c r="L86" s="489"/>
      <c r="M86" s="489"/>
      <c r="N86" s="489"/>
      <c r="O86" s="489"/>
      <c r="P86" s="489"/>
      <c r="Q86" s="489"/>
      <c r="R86" s="489"/>
      <c r="S86" s="489"/>
      <c r="T86" s="489"/>
      <c r="U86" s="489"/>
      <c r="V86" s="489"/>
      <c r="W86" s="489"/>
      <c r="X86" s="489"/>
      <c r="Y86" s="489"/>
      <c r="Z86" s="489"/>
      <c r="AA86" s="489"/>
      <c r="AB86" s="489"/>
      <c r="AC86" s="489"/>
      <c r="AD86" s="489"/>
      <c r="AE86" s="489"/>
      <c r="AF86" s="489"/>
      <c r="AG86" s="489"/>
    </row>
    <row r="87" customFormat="false" ht="27.75" hidden="false" customHeight="true" outlineLevel="0" collapsed="false">
      <c r="A87" s="533"/>
      <c r="B87" s="489"/>
      <c r="C87" s="489"/>
      <c r="D87" s="489"/>
      <c r="E87" s="489"/>
      <c r="F87" s="489"/>
      <c r="G87" s="489"/>
      <c r="H87" s="489"/>
      <c r="I87" s="489"/>
      <c r="J87" s="489"/>
      <c r="K87" s="489"/>
      <c r="L87" s="489"/>
      <c r="M87" s="489"/>
      <c r="N87" s="489"/>
      <c r="O87" s="489"/>
      <c r="P87" s="489"/>
      <c r="Q87" s="489"/>
      <c r="R87" s="489"/>
      <c r="S87" s="489"/>
      <c r="T87" s="489"/>
      <c r="U87" s="489"/>
      <c r="V87" s="489"/>
      <c r="W87" s="489"/>
      <c r="X87" s="489"/>
      <c r="Y87" s="489"/>
      <c r="Z87" s="489"/>
      <c r="AA87" s="489"/>
      <c r="AB87" s="489"/>
      <c r="AC87" s="489"/>
      <c r="AD87" s="489"/>
      <c r="AE87" s="489"/>
      <c r="AF87" s="489"/>
      <c r="AG87" s="489"/>
    </row>
    <row r="88" customFormat="false" ht="27.75" hidden="false" customHeight="true" outlineLevel="0" collapsed="false">
      <c r="A88" s="533"/>
      <c r="B88" s="489"/>
      <c r="C88" s="489"/>
      <c r="D88" s="489"/>
      <c r="E88" s="489"/>
      <c r="F88" s="489"/>
      <c r="G88" s="489"/>
      <c r="H88" s="489"/>
      <c r="I88" s="489"/>
      <c r="J88" s="489"/>
      <c r="K88" s="489"/>
      <c r="L88" s="489"/>
      <c r="M88" s="489"/>
      <c r="N88" s="489"/>
      <c r="O88" s="489"/>
      <c r="P88" s="489"/>
      <c r="Q88" s="489"/>
      <c r="R88" s="489"/>
      <c r="S88" s="489"/>
      <c r="T88" s="489"/>
      <c r="U88" s="489"/>
      <c r="V88" s="489"/>
      <c r="W88" s="489"/>
      <c r="X88" s="489"/>
      <c r="Y88" s="489"/>
      <c r="Z88" s="489"/>
      <c r="AA88" s="489"/>
      <c r="AB88" s="489"/>
      <c r="AC88" s="489"/>
      <c r="AD88" s="489"/>
      <c r="AE88" s="489"/>
      <c r="AF88" s="489"/>
      <c r="AG88" s="489"/>
    </row>
    <row r="89" customFormat="false" ht="27.75" hidden="false" customHeight="true" outlineLevel="0" collapsed="false">
      <c r="A89" s="533"/>
      <c r="B89" s="489"/>
      <c r="C89" s="489"/>
      <c r="D89" s="489"/>
      <c r="E89" s="489"/>
      <c r="F89" s="489"/>
      <c r="G89" s="489"/>
      <c r="H89" s="489"/>
      <c r="I89" s="489"/>
      <c r="J89" s="489"/>
      <c r="K89" s="489"/>
      <c r="L89" s="489"/>
      <c r="M89" s="489"/>
      <c r="N89" s="489"/>
      <c r="O89" s="489"/>
      <c r="P89" s="489"/>
      <c r="Q89" s="489"/>
      <c r="R89" s="489"/>
      <c r="S89" s="489"/>
      <c r="T89" s="489"/>
      <c r="U89" s="489"/>
      <c r="V89" s="489"/>
      <c r="W89" s="489"/>
      <c r="X89" s="489"/>
      <c r="Y89" s="489"/>
      <c r="Z89" s="489"/>
      <c r="AA89" s="489"/>
      <c r="AB89" s="489"/>
      <c r="AC89" s="489"/>
      <c r="AD89" s="489"/>
      <c r="AE89" s="489"/>
      <c r="AF89" s="489"/>
      <c r="AG89" s="489"/>
    </row>
    <row r="90" customFormat="false" ht="27.75" hidden="false" customHeight="true" outlineLevel="0" collapsed="false">
      <c r="A90" s="533"/>
      <c r="B90" s="489"/>
      <c r="C90" s="489"/>
      <c r="D90" s="489"/>
      <c r="E90" s="489"/>
      <c r="F90" s="489"/>
      <c r="G90" s="489"/>
      <c r="H90" s="489"/>
      <c r="I90" s="489"/>
      <c r="J90" s="489"/>
      <c r="K90" s="489"/>
      <c r="L90" s="489"/>
      <c r="M90" s="489"/>
      <c r="N90" s="489"/>
      <c r="O90" s="489"/>
      <c r="P90" s="489"/>
      <c r="Q90" s="489"/>
      <c r="R90" s="489"/>
      <c r="S90" s="489"/>
      <c r="T90" s="489"/>
      <c r="U90" s="489"/>
      <c r="V90" s="489"/>
      <c r="W90" s="489"/>
      <c r="X90" s="489"/>
      <c r="Y90" s="489"/>
      <c r="Z90" s="489"/>
      <c r="AA90" s="489"/>
      <c r="AB90" s="489"/>
      <c r="AC90" s="489"/>
      <c r="AD90" s="489"/>
      <c r="AE90" s="489"/>
      <c r="AF90" s="489"/>
      <c r="AG90" s="489"/>
    </row>
    <row r="91" customFormat="false" ht="27.75" hidden="false" customHeight="true" outlineLevel="0" collapsed="false">
      <c r="A91" s="533"/>
      <c r="B91" s="489"/>
      <c r="C91" s="489"/>
      <c r="D91" s="489"/>
      <c r="E91" s="489"/>
      <c r="F91" s="489"/>
      <c r="G91" s="489"/>
      <c r="H91" s="489"/>
      <c r="I91" s="489"/>
      <c r="J91" s="489"/>
      <c r="K91" s="489"/>
      <c r="L91" s="489"/>
      <c r="M91" s="489"/>
      <c r="N91" s="489"/>
      <c r="O91" s="489"/>
      <c r="P91" s="489"/>
      <c r="Q91" s="489"/>
      <c r="R91" s="489"/>
      <c r="S91" s="489"/>
      <c r="T91" s="489"/>
      <c r="U91" s="489"/>
      <c r="V91" s="489"/>
      <c r="W91" s="489"/>
      <c r="X91" s="489"/>
      <c r="Y91" s="489"/>
      <c r="Z91" s="489"/>
      <c r="AA91" s="489"/>
      <c r="AB91" s="489"/>
      <c r="AC91" s="489"/>
      <c r="AD91" s="489"/>
      <c r="AE91" s="489"/>
      <c r="AF91" s="489"/>
      <c r="AG91" s="489"/>
    </row>
    <row r="92" customFormat="false" ht="27.75" hidden="false" customHeight="true" outlineLevel="0" collapsed="false">
      <c r="A92" s="533"/>
      <c r="B92" s="489"/>
      <c r="C92" s="489"/>
      <c r="D92" s="489"/>
      <c r="E92" s="489"/>
      <c r="F92" s="489"/>
      <c r="G92" s="489"/>
      <c r="H92" s="489"/>
      <c r="I92" s="489"/>
      <c r="J92" s="489"/>
      <c r="K92" s="489"/>
      <c r="L92" s="489"/>
      <c r="M92" s="489"/>
      <c r="N92" s="489"/>
      <c r="O92" s="489"/>
      <c r="P92" s="489"/>
      <c r="Q92" s="489"/>
      <c r="R92" s="489"/>
      <c r="S92" s="489"/>
      <c r="T92" s="489"/>
      <c r="U92" s="489"/>
      <c r="V92" s="489"/>
      <c r="W92" s="489"/>
      <c r="X92" s="489"/>
      <c r="Y92" s="489"/>
      <c r="Z92" s="489"/>
      <c r="AA92" s="489"/>
      <c r="AB92" s="489"/>
      <c r="AC92" s="489"/>
      <c r="AD92" s="489"/>
      <c r="AE92" s="489"/>
      <c r="AF92" s="489"/>
      <c r="AG92" s="489"/>
    </row>
    <row r="93" customFormat="false" ht="27.75" hidden="false" customHeight="true" outlineLevel="0" collapsed="false">
      <c r="A93" s="533"/>
      <c r="B93" s="489"/>
      <c r="C93" s="489"/>
      <c r="D93" s="489"/>
      <c r="E93" s="489"/>
      <c r="F93" s="489"/>
      <c r="G93" s="489"/>
      <c r="H93" s="489"/>
      <c r="I93" s="489"/>
      <c r="J93" s="489"/>
      <c r="K93" s="489"/>
      <c r="L93" s="489"/>
      <c r="M93" s="489"/>
      <c r="N93" s="489"/>
      <c r="O93" s="489"/>
      <c r="P93" s="489"/>
      <c r="Q93" s="489"/>
      <c r="R93" s="489"/>
      <c r="S93" s="489"/>
      <c r="T93" s="489"/>
      <c r="U93" s="489"/>
      <c r="V93" s="489"/>
      <c r="W93" s="489"/>
      <c r="X93" s="489"/>
      <c r="Y93" s="489"/>
      <c r="Z93" s="489"/>
      <c r="AA93" s="489"/>
      <c r="AB93" s="489"/>
      <c r="AC93" s="489"/>
      <c r="AD93" s="489"/>
      <c r="AE93" s="489"/>
      <c r="AF93" s="489"/>
      <c r="AG93" s="489"/>
    </row>
    <row r="94" customFormat="false" ht="27.75" hidden="false" customHeight="true" outlineLevel="0" collapsed="false">
      <c r="A94" s="533"/>
      <c r="B94" s="489"/>
      <c r="C94" s="489"/>
      <c r="D94" s="489"/>
      <c r="E94" s="489"/>
      <c r="F94" s="489"/>
      <c r="G94" s="489"/>
      <c r="H94" s="489"/>
      <c r="I94" s="489"/>
      <c r="J94" s="489"/>
      <c r="K94" s="489"/>
      <c r="L94" s="489"/>
      <c r="M94" s="489"/>
      <c r="N94" s="489"/>
      <c r="O94" s="489"/>
      <c r="P94" s="489"/>
      <c r="Q94" s="489"/>
      <c r="R94" s="489"/>
      <c r="S94" s="489"/>
      <c r="T94" s="489"/>
      <c r="U94" s="489"/>
      <c r="V94" s="489"/>
      <c r="W94" s="489"/>
      <c r="X94" s="489"/>
      <c r="Y94" s="489"/>
      <c r="Z94" s="489"/>
      <c r="AA94" s="489"/>
      <c r="AB94" s="489"/>
      <c r="AC94" s="489"/>
      <c r="AD94" s="489"/>
      <c r="AE94" s="489"/>
      <c r="AF94" s="489"/>
      <c r="AG94" s="489"/>
    </row>
    <row r="95" customFormat="false" ht="27.75" hidden="false" customHeight="true" outlineLevel="0" collapsed="false">
      <c r="A95" s="533"/>
      <c r="B95" s="489"/>
      <c r="C95" s="489"/>
      <c r="D95" s="489"/>
      <c r="E95" s="489"/>
      <c r="F95" s="489"/>
      <c r="G95" s="489"/>
      <c r="H95" s="489"/>
      <c r="I95" s="489"/>
      <c r="J95" s="489"/>
      <c r="K95" s="489"/>
      <c r="L95" s="489"/>
      <c r="M95" s="489"/>
      <c r="N95" s="489"/>
      <c r="O95" s="489"/>
      <c r="P95" s="489"/>
      <c r="Q95" s="489"/>
      <c r="R95" s="489"/>
      <c r="S95" s="489"/>
      <c r="T95" s="489"/>
      <c r="U95" s="489"/>
      <c r="V95" s="489"/>
      <c r="W95" s="489"/>
      <c r="X95" s="489"/>
      <c r="Y95" s="489"/>
      <c r="Z95" s="489"/>
      <c r="AA95" s="489"/>
      <c r="AB95" s="489"/>
      <c r="AC95" s="489"/>
      <c r="AD95" s="489"/>
      <c r="AE95" s="489"/>
      <c r="AF95" s="489"/>
      <c r="AG95" s="489"/>
    </row>
    <row r="96" customFormat="false" ht="27.75" hidden="false" customHeight="true" outlineLevel="0" collapsed="false">
      <c r="A96" s="533"/>
      <c r="B96" s="489"/>
      <c r="C96" s="489"/>
      <c r="D96" s="489"/>
      <c r="E96" s="489"/>
      <c r="F96" s="489"/>
      <c r="G96" s="489"/>
      <c r="H96" s="489"/>
      <c r="I96" s="489"/>
      <c r="J96" s="489"/>
      <c r="K96" s="489"/>
      <c r="L96" s="489"/>
      <c r="M96" s="489"/>
      <c r="N96" s="489"/>
      <c r="O96" s="489"/>
      <c r="P96" s="489"/>
      <c r="Q96" s="489"/>
      <c r="R96" s="489"/>
      <c r="S96" s="489"/>
      <c r="T96" s="489"/>
      <c r="U96" s="489"/>
      <c r="V96" s="489"/>
      <c r="W96" s="489"/>
      <c r="X96" s="489"/>
      <c r="Y96" s="489"/>
      <c r="Z96" s="489"/>
      <c r="AA96" s="489"/>
      <c r="AB96" s="489"/>
      <c r="AC96" s="489"/>
      <c r="AD96" s="489"/>
      <c r="AE96" s="489"/>
      <c r="AF96" s="489"/>
      <c r="AG96" s="489"/>
    </row>
    <row r="97" customFormat="false" ht="27.75" hidden="false" customHeight="true" outlineLevel="0" collapsed="false">
      <c r="A97" s="533"/>
      <c r="B97" s="489"/>
      <c r="C97" s="489"/>
      <c r="D97" s="489"/>
      <c r="E97" s="489"/>
      <c r="F97" s="489"/>
      <c r="G97" s="489"/>
      <c r="H97" s="489"/>
      <c r="I97" s="489"/>
      <c r="J97" s="489"/>
      <c r="K97" s="489"/>
      <c r="L97" s="489"/>
      <c r="M97" s="489"/>
      <c r="N97" s="489"/>
      <c r="O97" s="489"/>
      <c r="P97" s="489"/>
      <c r="Q97" s="489"/>
      <c r="R97" s="489"/>
      <c r="S97" s="489"/>
      <c r="T97" s="489"/>
      <c r="U97" s="489"/>
      <c r="V97" s="489"/>
      <c r="W97" s="489"/>
      <c r="X97" s="489"/>
      <c r="Y97" s="489"/>
      <c r="Z97" s="489"/>
      <c r="AA97" s="489"/>
      <c r="AB97" s="489"/>
      <c r="AC97" s="489"/>
      <c r="AD97" s="489"/>
      <c r="AE97" s="489"/>
      <c r="AF97" s="489"/>
      <c r="AG97" s="489"/>
    </row>
    <row r="98" customFormat="false" ht="27.75" hidden="false" customHeight="true" outlineLevel="0" collapsed="false">
      <c r="A98" s="533"/>
      <c r="B98" s="489"/>
      <c r="C98" s="489"/>
      <c r="D98" s="489"/>
      <c r="E98" s="489"/>
      <c r="F98" s="489"/>
      <c r="G98" s="489"/>
      <c r="H98" s="489"/>
      <c r="I98" s="489"/>
      <c r="J98" s="489"/>
      <c r="K98" s="489"/>
      <c r="L98" s="489"/>
      <c r="M98" s="489"/>
      <c r="N98" s="489"/>
      <c r="O98" s="489"/>
      <c r="P98" s="489"/>
      <c r="Q98" s="489"/>
      <c r="R98" s="489"/>
      <c r="S98" s="489"/>
      <c r="T98" s="489"/>
      <c r="U98" s="489"/>
      <c r="V98" s="489"/>
      <c r="W98" s="489"/>
      <c r="X98" s="489"/>
      <c r="Y98" s="489"/>
      <c r="Z98" s="489"/>
      <c r="AA98" s="489"/>
      <c r="AB98" s="489"/>
      <c r="AC98" s="489"/>
      <c r="AD98" s="489"/>
      <c r="AE98" s="489"/>
      <c r="AF98" s="489"/>
      <c r="AG98" s="489"/>
    </row>
    <row r="99" customFormat="false" ht="27.75" hidden="false" customHeight="true" outlineLevel="0" collapsed="false">
      <c r="A99" s="533"/>
      <c r="B99" s="489"/>
      <c r="C99" s="489"/>
      <c r="D99" s="489"/>
      <c r="E99" s="489"/>
      <c r="F99" s="489"/>
      <c r="G99" s="489"/>
      <c r="H99" s="489"/>
      <c r="I99" s="489"/>
      <c r="J99" s="489"/>
      <c r="K99" s="489"/>
      <c r="L99" s="489"/>
      <c r="M99" s="489"/>
      <c r="N99" s="489"/>
      <c r="O99" s="489"/>
      <c r="P99" s="489"/>
      <c r="Q99" s="489"/>
      <c r="R99" s="489"/>
      <c r="S99" s="489"/>
      <c r="T99" s="489"/>
      <c r="U99" s="489"/>
      <c r="V99" s="489"/>
      <c r="W99" s="489"/>
      <c r="X99" s="489"/>
      <c r="Y99" s="489"/>
      <c r="Z99" s="489"/>
      <c r="AA99" s="489"/>
      <c r="AB99" s="489"/>
      <c r="AC99" s="489"/>
      <c r="AD99" s="489"/>
      <c r="AE99" s="489"/>
      <c r="AF99" s="489"/>
      <c r="AG99" s="489"/>
    </row>
    <row r="100" customFormat="false" ht="27.75" hidden="false" customHeight="true" outlineLevel="0" collapsed="false">
      <c r="A100" s="533"/>
      <c r="B100" s="489"/>
      <c r="C100" s="489"/>
      <c r="D100" s="489"/>
      <c r="E100" s="489"/>
      <c r="F100" s="489"/>
      <c r="G100" s="489"/>
      <c r="H100" s="489"/>
      <c r="I100" s="489"/>
      <c r="J100" s="489"/>
      <c r="K100" s="489"/>
      <c r="L100" s="489"/>
      <c r="M100" s="489"/>
      <c r="N100" s="489"/>
      <c r="O100" s="489"/>
      <c r="P100" s="489"/>
      <c r="Q100" s="489"/>
      <c r="R100" s="489"/>
      <c r="S100" s="489"/>
      <c r="T100" s="489"/>
      <c r="U100" s="489"/>
      <c r="V100" s="489"/>
      <c r="W100" s="489"/>
      <c r="X100" s="489"/>
      <c r="Y100" s="489"/>
      <c r="Z100" s="489"/>
      <c r="AA100" s="489"/>
      <c r="AB100" s="489"/>
      <c r="AC100" s="489"/>
      <c r="AD100" s="489"/>
      <c r="AE100" s="489"/>
      <c r="AF100" s="489"/>
      <c r="AG100" s="489"/>
    </row>
    <row r="101" customFormat="false" ht="27.75" hidden="false" customHeight="true" outlineLevel="0" collapsed="false">
      <c r="A101" s="533"/>
      <c r="B101" s="489"/>
      <c r="C101" s="489"/>
      <c r="D101" s="489"/>
      <c r="E101" s="489"/>
      <c r="F101" s="489"/>
      <c r="G101" s="489"/>
      <c r="H101" s="489"/>
      <c r="I101" s="489"/>
      <c r="J101" s="489"/>
      <c r="K101" s="489"/>
      <c r="L101" s="489"/>
      <c r="M101" s="489"/>
      <c r="N101" s="489"/>
      <c r="O101" s="489"/>
      <c r="P101" s="489"/>
      <c r="Q101" s="489"/>
      <c r="R101" s="489"/>
      <c r="S101" s="489"/>
      <c r="T101" s="489"/>
      <c r="U101" s="489"/>
      <c r="V101" s="489"/>
      <c r="W101" s="489"/>
      <c r="X101" s="489"/>
      <c r="Y101" s="489"/>
      <c r="Z101" s="489"/>
      <c r="AA101" s="489"/>
      <c r="AB101" s="489"/>
      <c r="AC101" s="489"/>
      <c r="AD101" s="489"/>
      <c r="AE101" s="489"/>
      <c r="AF101" s="489"/>
      <c r="AG101" s="489"/>
    </row>
    <row r="102" customFormat="false" ht="27.75" hidden="false" customHeight="true" outlineLevel="0" collapsed="false">
      <c r="A102" s="533"/>
      <c r="B102" s="489"/>
      <c r="C102" s="489"/>
      <c r="D102" s="489"/>
      <c r="E102" s="489"/>
      <c r="F102" s="489"/>
      <c r="G102" s="489"/>
      <c r="H102" s="489"/>
      <c r="I102" s="489"/>
      <c r="J102" s="489"/>
      <c r="K102" s="489"/>
      <c r="L102" s="489"/>
      <c r="M102" s="489"/>
      <c r="N102" s="489"/>
      <c r="O102" s="489"/>
      <c r="P102" s="489"/>
      <c r="Q102" s="489"/>
      <c r="R102" s="489"/>
      <c r="S102" s="489"/>
      <c r="T102" s="489"/>
      <c r="U102" s="489"/>
      <c r="V102" s="489"/>
      <c r="W102" s="489"/>
      <c r="X102" s="489"/>
      <c r="Y102" s="489"/>
      <c r="Z102" s="489"/>
      <c r="AA102" s="489"/>
      <c r="AB102" s="489"/>
      <c r="AC102" s="489"/>
      <c r="AD102" s="489"/>
      <c r="AE102" s="489"/>
      <c r="AF102" s="489"/>
      <c r="AG102" s="489"/>
    </row>
    <row r="103" customFormat="false" ht="27.75" hidden="false" customHeight="true" outlineLevel="0" collapsed="false">
      <c r="A103" s="533"/>
      <c r="B103" s="489"/>
      <c r="C103" s="489"/>
      <c r="D103" s="489"/>
      <c r="E103" s="489"/>
      <c r="F103" s="489"/>
      <c r="G103" s="489"/>
      <c r="H103" s="489"/>
      <c r="I103" s="489"/>
      <c r="J103" s="489"/>
      <c r="K103" s="489"/>
      <c r="L103" s="489"/>
      <c r="M103" s="489"/>
      <c r="N103" s="489"/>
      <c r="O103" s="489"/>
      <c r="P103" s="489"/>
      <c r="Q103" s="489"/>
      <c r="R103" s="489"/>
      <c r="S103" s="489"/>
      <c r="T103" s="489"/>
      <c r="U103" s="489"/>
      <c r="V103" s="489"/>
      <c r="W103" s="489"/>
      <c r="X103" s="489"/>
      <c r="Y103" s="489"/>
      <c r="Z103" s="489"/>
      <c r="AA103" s="489"/>
      <c r="AB103" s="489"/>
      <c r="AC103" s="489"/>
      <c r="AD103" s="489"/>
      <c r="AE103" s="489"/>
      <c r="AF103" s="489"/>
      <c r="AG103" s="489"/>
    </row>
    <row r="104" customFormat="false" ht="27.75" hidden="false" customHeight="true" outlineLevel="0" collapsed="false">
      <c r="A104" s="533"/>
      <c r="B104" s="489"/>
      <c r="C104" s="489"/>
      <c r="D104" s="489"/>
      <c r="E104" s="489"/>
      <c r="F104" s="489"/>
      <c r="G104" s="489"/>
      <c r="H104" s="489"/>
      <c r="I104" s="489"/>
      <c r="J104" s="489"/>
      <c r="K104" s="489"/>
      <c r="L104" s="489"/>
      <c r="M104" s="489"/>
      <c r="N104" s="489"/>
      <c r="O104" s="489"/>
      <c r="P104" s="489"/>
      <c r="Q104" s="489"/>
      <c r="R104" s="489"/>
      <c r="S104" s="489"/>
      <c r="T104" s="489"/>
      <c r="U104" s="489"/>
      <c r="V104" s="489"/>
      <c r="W104" s="489"/>
      <c r="X104" s="489"/>
      <c r="Y104" s="489"/>
      <c r="Z104" s="489"/>
      <c r="AA104" s="489"/>
      <c r="AB104" s="489"/>
      <c r="AC104" s="489"/>
      <c r="AD104" s="489"/>
      <c r="AE104" s="489"/>
      <c r="AF104" s="489"/>
      <c r="AG104" s="489"/>
    </row>
    <row r="105" customFormat="false" ht="27.75" hidden="false" customHeight="true" outlineLevel="0" collapsed="false">
      <c r="A105" s="533"/>
      <c r="B105" s="489"/>
      <c r="C105" s="489"/>
      <c r="D105" s="489"/>
      <c r="E105" s="489"/>
      <c r="F105" s="489"/>
      <c r="G105" s="489"/>
      <c r="H105" s="489"/>
      <c r="I105" s="489"/>
      <c r="J105" s="489"/>
      <c r="K105" s="489"/>
      <c r="L105" s="489"/>
      <c r="M105" s="489"/>
      <c r="N105" s="489"/>
      <c r="O105" s="489"/>
      <c r="P105" s="489"/>
      <c r="Q105" s="489"/>
      <c r="R105" s="489"/>
      <c r="S105" s="489"/>
      <c r="T105" s="489"/>
      <c r="U105" s="489"/>
      <c r="V105" s="489"/>
      <c r="W105" s="489"/>
      <c r="X105" s="489"/>
      <c r="Y105" s="489"/>
      <c r="Z105" s="489"/>
      <c r="AA105" s="489"/>
      <c r="AB105" s="489"/>
      <c r="AC105" s="489"/>
      <c r="AD105" s="489"/>
      <c r="AE105" s="489"/>
      <c r="AF105" s="489"/>
      <c r="AG105" s="489"/>
    </row>
    <row r="106" customFormat="false" ht="27.75" hidden="false" customHeight="true" outlineLevel="0" collapsed="false">
      <c r="A106" s="533"/>
      <c r="B106" s="489"/>
      <c r="C106" s="489"/>
      <c r="D106" s="489"/>
      <c r="E106" s="489"/>
      <c r="F106" s="489"/>
      <c r="G106" s="489"/>
      <c r="H106" s="489"/>
      <c r="I106" s="489"/>
      <c r="J106" s="489"/>
      <c r="K106" s="489"/>
      <c r="L106" s="489"/>
      <c r="M106" s="489"/>
      <c r="N106" s="489"/>
      <c r="O106" s="489"/>
      <c r="P106" s="489"/>
      <c r="Q106" s="489"/>
      <c r="R106" s="489"/>
      <c r="S106" s="489"/>
      <c r="T106" s="489"/>
      <c r="U106" s="489"/>
      <c r="V106" s="489"/>
      <c r="W106" s="489"/>
      <c r="X106" s="489"/>
      <c r="Y106" s="489"/>
      <c r="Z106" s="489"/>
      <c r="AA106" s="489"/>
      <c r="AB106" s="489"/>
      <c r="AC106" s="489"/>
      <c r="AD106" s="489"/>
      <c r="AE106" s="489"/>
      <c r="AF106" s="489"/>
      <c r="AG106" s="489"/>
    </row>
    <row r="107" customFormat="false" ht="27.75" hidden="false" customHeight="true" outlineLevel="0" collapsed="false">
      <c r="A107" s="533"/>
      <c r="B107" s="489"/>
      <c r="C107" s="489"/>
      <c r="D107" s="489"/>
      <c r="E107" s="489"/>
      <c r="F107" s="489"/>
      <c r="G107" s="489"/>
      <c r="H107" s="489"/>
      <c r="I107" s="489"/>
      <c r="J107" s="489"/>
      <c r="K107" s="489"/>
      <c r="L107" s="489"/>
      <c r="M107" s="489"/>
      <c r="N107" s="489"/>
      <c r="O107" s="489"/>
      <c r="P107" s="489"/>
      <c r="Q107" s="489"/>
      <c r="R107" s="489"/>
      <c r="S107" s="489"/>
      <c r="T107" s="489"/>
      <c r="U107" s="489"/>
      <c r="V107" s="489"/>
      <c r="W107" s="489"/>
      <c r="X107" s="489"/>
      <c r="Y107" s="489"/>
      <c r="Z107" s="489"/>
      <c r="AA107" s="489"/>
      <c r="AB107" s="489"/>
      <c r="AC107" s="489"/>
      <c r="AD107" s="489"/>
      <c r="AE107" s="489"/>
      <c r="AF107" s="489"/>
      <c r="AG107" s="489"/>
    </row>
    <row r="108" customFormat="false" ht="27.75" hidden="false" customHeight="true" outlineLevel="0" collapsed="false">
      <c r="A108" s="533"/>
      <c r="B108" s="489"/>
      <c r="C108" s="489"/>
      <c r="D108" s="489"/>
      <c r="E108" s="489"/>
      <c r="F108" s="489"/>
      <c r="G108" s="489"/>
      <c r="H108" s="489"/>
      <c r="I108" s="489"/>
      <c r="J108" s="489"/>
      <c r="K108" s="489"/>
      <c r="L108" s="489"/>
      <c r="M108" s="489"/>
      <c r="N108" s="489"/>
      <c r="O108" s="489"/>
      <c r="P108" s="489"/>
      <c r="Q108" s="489"/>
      <c r="R108" s="489"/>
      <c r="S108" s="489"/>
      <c r="T108" s="489"/>
      <c r="U108" s="489"/>
      <c r="V108" s="489"/>
      <c r="W108" s="489"/>
      <c r="X108" s="489"/>
      <c r="Y108" s="489"/>
      <c r="Z108" s="489"/>
      <c r="AA108" s="489"/>
      <c r="AB108" s="489"/>
      <c r="AC108" s="489"/>
      <c r="AD108" s="489"/>
      <c r="AE108" s="489"/>
      <c r="AF108" s="489"/>
      <c r="AG108" s="489"/>
    </row>
    <row r="109" customFormat="false" ht="27.75" hidden="false" customHeight="true" outlineLevel="0" collapsed="false">
      <c r="A109" s="533"/>
      <c r="B109" s="489"/>
      <c r="C109" s="489"/>
      <c r="D109" s="489"/>
      <c r="E109" s="489"/>
      <c r="F109" s="489"/>
      <c r="G109" s="489"/>
      <c r="H109" s="489"/>
      <c r="I109" s="489"/>
      <c r="J109" s="489"/>
      <c r="K109" s="489"/>
      <c r="L109" s="489"/>
      <c r="M109" s="489"/>
      <c r="N109" s="489"/>
      <c r="O109" s="489"/>
      <c r="P109" s="489"/>
      <c r="Q109" s="489"/>
      <c r="R109" s="489"/>
      <c r="S109" s="489"/>
      <c r="T109" s="489"/>
      <c r="U109" s="489"/>
      <c r="V109" s="489"/>
      <c r="W109" s="489"/>
      <c r="X109" s="489"/>
      <c r="Y109" s="489"/>
      <c r="Z109" s="489"/>
      <c r="AA109" s="489"/>
      <c r="AB109" s="489"/>
      <c r="AC109" s="489"/>
      <c r="AD109" s="489"/>
      <c r="AE109" s="489"/>
      <c r="AF109" s="489"/>
      <c r="AG109" s="489"/>
    </row>
    <row r="110" customFormat="false" ht="27.75" hidden="false" customHeight="true" outlineLevel="0" collapsed="false">
      <c r="A110" s="533"/>
      <c r="B110" s="489"/>
      <c r="C110" s="489"/>
      <c r="D110" s="489"/>
      <c r="E110" s="489"/>
      <c r="F110" s="489"/>
      <c r="G110" s="489"/>
      <c r="H110" s="489"/>
      <c r="I110" s="489"/>
      <c r="J110" s="489"/>
      <c r="K110" s="489"/>
      <c r="L110" s="489"/>
      <c r="M110" s="489"/>
      <c r="N110" s="489"/>
      <c r="O110" s="489"/>
      <c r="P110" s="489"/>
      <c r="Q110" s="489"/>
      <c r="R110" s="489"/>
      <c r="S110" s="489"/>
      <c r="T110" s="489"/>
      <c r="U110" s="489"/>
      <c r="V110" s="489"/>
      <c r="W110" s="489"/>
      <c r="X110" s="489"/>
      <c r="Y110" s="489"/>
      <c r="Z110" s="489"/>
      <c r="AA110" s="489"/>
      <c r="AB110" s="489"/>
      <c r="AC110" s="489"/>
      <c r="AD110" s="489"/>
      <c r="AE110" s="489"/>
      <c r="AF110" s="489"/>
      <c r="AG110" s="489"/>
    </row>
    <row r="111" customFormat="false" ht="27.75" hidden="false" customHeight="true" outlineLevel="0" collapsed="false">
      <c r="A111" s="533"/>
      <c r="B111" s="489"/>
      <c r="C111" s="489"/>
      <c r="D111" s="489"/>
      <c r="E111" s="489"/>
      <c r="F111" s="489"/>
      <c r="G111" s="489"/>
      <c r="H111" s="489"/>
      <c r="I111" s="489"/>
      <c r="J111" s="489"/>
      <c r="K111" s="489"/>
      <c r="L111" s="489"/>
      <c r="M111" s="489"/>
      <c r="N111" s="489"/>
      <c r="O111" s="489"/>
      <c r="P111" s="489"/>
      <c r="Q111" s="489"/>
      <c r="R111" s="489"/>
      <c r="S111" s="489"/>
      <c r="T111" s="489"/>
      <c r="U111" s="489"/>
      <c r="V111" s="489"/>
      <c r="W111" s="489"/>
      <c r="X111" s="489"/>
      <c r="Y111" s="489"/>
      <c r="Z111" s="489"/>
      <c r="AA111" s="489"/>
      <c r="AB111" s="489"/>
      <c r="AC111" s="489"/>
      <c r="AD111" s="489"/>
      <c r="AE111" s="489"/>
      <c r="AF111" s="489"/>
      <c r="AG111" s="489"/>
    </row>
    <row r="112" customFormat="false" ht="27.75" hidden="false" customHeight="true" outlineLevel="0" collapsed="false">
      <c r="A112" s="533"/>
      <c r="B112" s="489"/>
      <c r="C112" s="489"/>
      <c r="D112" s="489"/>
      <c r="E112" s="489"/>
      <c r="F112" s="489"/>
      <c r="G112" s="489"/>
      <c r="H112" s="489"/>
      <c r="I112" s="489"/>
      <c r="J112" s="489"/>
      <c r="K112" s="489"/>
      <c r="L112" s="489"/>
      <c r="M112" s="489"/>
      <c r="N112" s="489"/>
      <c r="O112" s="489"/>
      <c r="P112" s="489"/>
      <c r="Q112" s="489"/>
      <c r="R112" s="489"/>
      <c r="S112" s="489"/>
      <c r="T112" s="489"/>
      <c r="U112" s="489"/>
      <c r="V112" s="489"/>
      <c r="W112" s="489"/>
      <c r="X112" s="489"/>
      <c r="Y112" s="489"/>
      <c r="Z112" s="489"/>
      <c r="AA112" s="489"/>
      <c r="AB112" s="489"/>
      <c r="AC112" s="489"/>
      <c r="AD112" s="489"/>
      <c r="AE112" s="489"/>
      <c r="AF112" s="489"/>
      <c r="AG112" s="489"/>
    </row>
    <row r="113" customFormat="false" ht="27.75" hidden="false" customHeight="true" outlineLevel="0" collapsed="false">
      <c r="A113" s="533"/>
      <c r="B113" s="489"/>
      <c r="C113" s="489"/>
      <c r="D113" s="489"/>
      <c r="E113" s="489"/>
      <c r="F113" s="489"/>
      <c r="G113" s="489"/>
      <c r="H113" s="489"/>
      <c r="I113" s="489"/>
      <c r="J113" s="489"/>
      <c r="K113" s="489"/>
      <c r="L113" s="489"/>
      <c r="M113" s="489"/>
      <c r="N113" s="489"/>
      <c r="O113" s="489"/>
      <c r="P113" s="489"/>
      <c r="Q113" s="489"/>
      <c r="R113" s="489"/>
      <c r="S113" s="489"/>
      <c r="T113" s="489"/>
      <c r="U113" s="489"/>
      <c r="V113" s="489"/>
      <c r="W113" s="489"/>
      <c r="X113" s="489"/>
      <c r="Y113" s="489"/>
      <c r="Z113" s="489"/>
      <c r="AA113" s="489"/>
      <c r="AB113" s="489"/>
      <c r="AC113" s="489"/>
      <c r="AD113" s="489"/>
      <c r="AE113" s="489"/>
      <c r="AF113" s="489"/>
      <c r="AG113" s="489"/>
    </row>
    <row r="114" customFormat="false" ht="27.75" hidden="false" customHeight="true" outlineLevel="0" collapsed="false">
      <c r="A114" s="533"/>
      <c r="B114" s="489"/>
      <c r="C114" s="489"/>
      <c r="D114" s="489"/>
      <c r="E114" s="489"/>
      <c r="F114" s="489"/>
      <c r="G114" s="489"/>
      <c r="H114" s="489"/>
      <c r="I114" s="489"/>
      <c r="J114" s="489"/>
      <c r="K114" s="489"/>
      <c r="L114" s="489"/>
      <c r="M114" s="489"/>
      <c r="N114" s="489"/>
      <c r="O114" s="489"/>
      <c r="P114" s="489"/>
      <c r="Q114" s="489"/>
      <c r="R114" s="489"/>
      <c r="S114" s="489"/>
      <c r="T114" s="489"/>
      <c r="U114" s="489"/>
      <c r="V114" s="489"/>
      <c r="W114" s="489"/>
      <c r="X114" s="489"/>
      <c r="Y114" s="489"/>
      <c r="Z114" s="489"/>
      <c r="AA114" s="489"/>
      <c r="AB114" s="489"/>
      <c r="AC114" s="489"/>
      <c r="AD114" s="489"/>
      <c r="AE114" s="489"/>
      <c r="AF114" s="489"/>
      <c r="AG114" s="489"/>
    </row>
    <row r="115" customFormat="false" ht="27.75" hidden="false" customHeight="true" outlineLevel="0" collapsed="false">
      <c r="A115" s="533"/>
      <c r="B115" s="489"/>
      <c r="C115" s="489"/>
      <c r="D115" s="489"/>
      <c r="E115" s="489"/>
      <c r="F115" s="489"/>
      <c r="G115" s="489"/>
      <c r="H115" s="489"/>
      <c r="I115" s="489"/>
      <c r="J115" s="489"/>
      <c r="K115" s="489"/>
      <c r="L115" s="489"/>
      <c r="M115" s="489"/>
      <c r="N115" s="489"/>
      <c r="O115" s="489"/>
      <c r="P115" s="489"/>
      <c r="Q115" s="489"/>
      <c r="R115" s="489"/>
      <c r="S115" s="489"/>
      <c r="T115" s="489"/>
      <c r="U115" s="489"/>
      <c r="V115" s="489"/>
      <c r="W115" s="489"/>
      <c r="X115" s="489"/>
      <c r="Y115" s="489"/>
      <c r="Z115" s="489"/>
      <c r="AA115" s="489"/>
      <c r="AB115" s="489"/>
      <c r="AC115" s="489"/>
      <c r="AD115" s="489"/>
      <c r="AE115" s="489"/>
      <c r="AF115" s="489"/>
      <c r="AG115" s="489"/>
    </row>
    <row r="116" customFormat="false" ht="27.75" hidden="false" customHeight="true" outlineLevel="0" collapsed="false">
      <c r="A116" s="533"/>
      <c r="B116" s="489"/>
      <c r="C116" s="489"/>
      <c r="D116" s="489"/>
      <c r="E116" s="489"/>
      <c r="F116" s="489"/>
      <c r="G116" s="489"/>
      <c r="H116" s="489"/>
      <c r="I116" s="489"/>
      <c r="J116" s="489"/>
      <c r="K116" s="489"/>
      <c r="L116" s="489"/>
      <c r="M116" s="489"/>
      <c r="N116" s="489"/>
      <c r="O116" s="489"/>
      <c r="P116" s="489"/>
      <c r="Q116" s="489"/>
      <c r="R116" s="489"/>
      <c r="S116" s="489"/>
      <c r="T116" s="489"/>
      <c r="U116" s="489"/>
      <c r="V116" s="489"/>
      <c r="W116" s="489"/>
      <c r="X116" s="489"/>
      <c r="Y116" s="489"/>
      <c r="Z116" s="489"/>
      <c r="AA116" s="489"/>
      <c r="AB116" s="489"/>
      <c r="AC116" s="489"/>
      <c r="AD116" s="489"/>
      <c r="AE116" s="489"/>
      <c r="AF116" s="489"/>
      <c r="AG116" s="489"/>
    </row>
    <row r="117" customFormat="false" ht="27.75" hidden="false" customHeight="true" outlineLevel="0" collapsed="false">
      <c r="A117" s="533"/>
      <c r="B117" s="489"/>
      <c r="C117" s="489"/>
      <c r="D117" s="489"/>
      <c r="E117" s="489"/>
      <c r="F117" s="489"/>
      <c r="G117" s="489"/>
      <c r="H117" s="489"/>
      <c r="I117" s="489"/>
      <c r="J117" s="489"/>
      <c r="K117" s="489"/>
      <c r="L117" s="489"/>
      <c r="M117" s="489"/>
      <c r="N117" s="489"/>
      <c r="O117" s="489"/>
      <c r="P117" s="489"/>
      <c r="Q117" s="489"/>
      <c r="R117" s="489"/>
      <c r="S117" s="489"/>
      <c r="T117" s="489"/>
      <c r="U117" s="489"/>
      <c r="V117" s="489"/>
      <c r="W117" s="489"/>
      <c r="X117" s="489"/>
      <c r="Y117" s="489"/>
      <c r="Z117" s="489"/>
      <c r="AA117" s="489"/>
      <c r="AB117" s="489"/>
      <c r="AC117" s="489"/>
      <c r="AD117" s="489"/>
      <c r="AE117" s="489"/>
      <c r="AF117" s="489"/>
      <c r="AG117" s="489"/>
    </row>
    <row r="118" customFormat="false" ht="27.75" hidden="false" customHeight="true" outlineLevel="0" collapsed="false">
      <c r="A118" s="533"/>
      <c r="B118" s="489"/>
      <c r="C118" s="489"/>
      <c r="D118" s="489"/>
      <c r="E118" s="489"/>
      <c r="F118" s="489"/>
      <c r="G118" s="489"/>
      <c r="H118" s="489"/>
      <c r="I118" s="489"/>
      <c r="J118" s="489"/>
      <c r="K118" s="489"/>
      <c r="L118" s="489"/>
      <c r="M118" s="489"/>
      <c r="N118" s="489"/>
      <c r="O118" s="489"/>
      <c r="P118" s="489"/>
      <c r="Q118" s="489"/>
      <c r="R118" s="489"/>
      <c r="S118" s="489"/>
      <c r="T118" s="489"/>
      <c r="U118" s="489"/>
      <c r="V118" s="489"/>
      <c r="W118" s="489"/>
      <c r="X118" s="489"/>
      <c r="Y118" s="489"/>
      <c r="Z118" s="489"/>
      <c r="AA118" s="489"/>
      <c r="AB118" s="489"/>
      <c r="AC118" s="489"/>
      <c r="AD118" s="489"/>
      <c r="AE118" s="489"/>
      <c r="AF118" s="489"/>
      <c r="AG118" s="489"/>
    </row>
    <row r="119" customFormat="false" ht="27.75" hidden="false" customHeight="true" outlineLevel="0" collapsed="false">
      <c r="A119" s="533"/>
      <c r="B119" s="489"/>
      <c r="C119" s="489"/>
      <c r="D119" s="489"/>
      <c r="E119" s="489"/>
      <c r="F119" s="489"/>
      <c r="G119" s="489"/>
      <c r="H119" s="489"/>
      <c r="I119" s="489"/>
      <c r="J119" s="489"/>
      <c r="K119" s="489"/>
      <c r="L119" s="489"/>
      <c r="M119" s="489"/>
      <c r="N119" s="489"/>
      <c r="O119" s="489"/>
      <c r="P119" s="489"/>
      <c r="Q119" s="489"/>
      <c r="R119" s="489"/>
      <c r="S119" s="489"/>
      <c r="T119" s="489"/>
      <c r="U119" s="489"/>
      <c r="V119" s="489"/>
      <c r="W119" s="489"/>
      <c r="X119" s="489"/>
      <c r="Y119" s="489"/>
      <c r="Z119" s="489"/>
      <c r="AA119" s="489"/>
      <c r="AB119" s="489"/>
      <c r="AC119" s="489"/>
      <c r="AD119" s="489"/>
      <c r="AE119" s="489"/>
      <c r="AF119" s="489"/>
      <c r="AG119" s="489"/>
    </row>
    <row r="120" customFormat="false" ht="27.75" hidden="false" customHeight="true" outlineLevel="0" collapsed="false">
      <c r="A120" s="533"/>
      <c r="B120" s="489"/>
      <c r="C120" s="489"/>
      <c r="D120" s="489"/>
      <c r="E120" s="489"/>
      <c r="F120" s="489"/>
      <c r="G120" s="489"/>
      <c r="H120" s="489"/>
      <c r="I120" s="489"/>
      <c r="J120" s="489"/>
      <c r="K120" s="489"/>
      <c r="L120" s="489"/>
      <c r="M120" s="489"/>
      <c r="N120" s="489"/>
      <c r="O120" s="489"/>
      <c r="P120" s="489"/>
      <c r="Q120" s="489"/>
      <c r="R120" s="489"/>
      <c r="S120" s="489"/>
      <c r="T120" s="489"/>
      <c r="U120" s="489"/>
      <c r="V120" s="489"/>
      <c r="W120" s="489"/>
      <c r="X120" s="489"/>
      <c r="Y120" s="489"/>
      <c r="Z120" s="489"/>
      <c r="AA120" s="489"/>
      <c r="AB120" s="489"/>
      <c r="AC120" s="489"/>
      <c r="AD120" s="489"/>
      <c r="AE120" s="489"/>
      <c r="AF120" s="489"/>
      <c r="AG120" s="489"/>
    </row>
    <row r="121" customFormat="false" ht="27.75" hidden="false" customHeight="true" outlineLevel="0" collapsed="false">
      <c r="A121" s="533"/>
      <c r="B121" s="489"/>
      <c r="C121" s="489"/>
      <c r="D121" s="489"/>
      <c r="E121" s="489"/>
      <c r="F121" s="489"/>
      <c r="G121" s="489"/>
      <c r="H121" s="489"/>
      <c r="I121" s="489"/>
      <c r="J121" s="489"/>
      <c r="K121" s="489"/>
      <c r="L121" s="489"/>
      <c r="M121" s="489"/>
      <c r="N121" s="489"/>
      <c r="O121" s="489"/>
      <c r="P121" s="489"/>
      <c r="Q121" s="489"/>
      <c r="R121" s="489"/>
      <c r="S121" s="489"/>
      <c r="T121" s="489"/>
      <c r="U121" s="489"/>
      <c r="V121" s="489"/>
      <c r="W121" s="489"/>
      <c r="X121" s="489"/>
      <c r="Y121" s="489"/>
      <c r="Z121" s="489"/>
      <c r="AA121" s="489"/>
      <c r="AB121" s="489"/>
      <c r="AC121" s="489"/>
      <c r="AD121" s="489"/>
      <c r="AE121" s="489"/>
      <c r="AF121" s="489"/>
      <c r="AG121" s="489"/>
    </row>
    <row r="122" customFormat="false" ht="27.75" hidden="false" customHeight="true" outlineLevel="0" collapsed="false">
      <c r="A122" s="533"/>
      <c r="B122" s="489"/>
      <c r="C122" s="489"/>
      <c r="D122" s="489"/>
      <c r="E122" s="489"/>
      <c r="F122" s="489"/>
      <c r="G122" s="489"/>
      <c r="H122" s="489"/>
      <c r="I122" s="489"/>
      <c r="J122" s="489"/>
      <c r="K122" s="489"/>
      <c r="L122" s="489"/>
      <c r="M122" s="489"/>
      <c r="N122" s="489"/>
      <c r="O122" s="489"/>
      <c r="P122" s="489"/>
      <c r="Q122" s="489"/>
      <c r="R122" s="489"/>
      <c r="S122" s="489"/>
      <c r="T122" s="489"/>
      <c r="U122" s="489"/>
      <c r="V122" s="489"/>
      <c r="W122" s="489"/>
      <c r="X122" s="489"/>
      <c r="Y122" s="489"/>
      <c r="Z122" s="489"/>
      <c r="AA122" s="489"/>
      <c r="AB122" s="489"/>
      <c r="AC122" s="489"/>
      <c r="AD122" s="489"/>
      <c r="AE122" s="489"/>
      <c r="AF122" s="489"/>
      <c r="AG122" s="489"/>
    </row>
    <row r="123" customFormat="false" ht="27.75" hidden="false" customHeight="true" outlineLevel="0" collapsed="false">
      <c r="A123" s="533"/>
      <c r="B123" s="489"/>
      <c r="C123" s="489"/>
      <c r="D123" s="489"/>
      <c r="E123" s="489"/>
      <c r="F123" s="489"/>
      <c r="G123" s="489"/>
      <c r="H123" s="489"/>
      <c r="I123" s="489"/>
      <c r="J123" s="489"/>
      <c r="K123" s="489"/>
      <c r="L123" s="489"/>
      <c r="M123" s="489"/>
      <c r="N123" s="489"/>
      <c r="O123" s="489"/>
      <c r="P123" s="489"/>
      <c r="Q123" s="489"/>
      <c r="R123" s="489"/>
      <c r="S123" s="489"/>
      <c r="T123" s="489"/>
      <c r="U123" s="489"/>
      <c r="V123" s="489"/>
      <c r="W123" s="489"/>
      <c r="X123" s="489"/>
      <c r="Y123" s="489"/>
      <c r="Z123" s="489"/>
      <c r="AA123" s="489"/>
      <c r="AB123" s="489"/>
      <c r="AC123" s="489"/>
      <c r="AD123" s="489"/>
      <c r="AE123" s="489"/>
      <c r="AF123" s="489"/>
      <c r="AG123" s="489"/>
    </row>
    <row r="124" customFormat="false" ht="27.75" hidden="false" customHeight="true" outlineLevel="0" collapsed="false">
      <c r="A124" s="533"/>
      <c r="B124" s="489"/>
      <c r="C124" s="489"/>
      <c r="D124" s="489"/>
      <c r="E124" s="489"/>
      <c r="F124" s="489"/>
      <c r="G124" s="489"/>
      <c r="H124" s="489"/>
      <c r="I124" s="489"/>
      <c r="J124" s="489"/>
      <c r="K124" s="489"/>
      <c r="L124" s="489"/>
      <c r="M124" s="489"/>
      <c r="N124" s="489"/>
      <c r="O124" s="489"/>
      <c r="P124" s="489"/>
      <c r="Q124" s="489"/>
      <c r="R124" s="489"/>
      <c r="S124" s="489"/>
      <c r="T124" s="489"/>
      <c r="U124" s="489"/>
      <c r="V124" s="489"/>
      <c r="W124" s="489"/>
      <c r="X124" s="489"/>
      <c r="Y124" s="489"/>
      <c r="Z124" s="489"/>
      <c r="AA124" s="489"/>
      <c r="AB124" s="489"/>
      <c r="AC124" s="489"/>
      <c r="AD124" s="489"/>
      <c r="AE124" s="489"/>
      <c r="AF124" s="489"/>
      <c r="AG124" s="489"/>
    </row>
    <row r="125" customFormat="false" ht="27.75" hidden="false" customHeight="true" outlineLevel="0" collapsed="false">
      <c r="A125" s="533"/>
      <c r="B125" s="489"/>
      <c r="C125" s="489"/>
      <c r="D125" s="489"/>
      <c r="E125" s="489"/>
      <c r="F125" s="489"/>
      <c r="G125" s="489"/>
      <c r="H125" s="489"/>
      <c r="I125" s="489"/>
      <c r="J125" s="489"/>
      <c r="K125" s="489"/>
      <c r="L125" s="489"/>
      <c r="M125" s="489"/>
      <c r="N125" s="489"/>
      <c r="O125" s="489"/>
      <c r="P125" s="489"/>
      <c r="Q125" s="489"/>
      <c r="R125" s="489"/>
      <c r="S125" s="489"/>
      <c r="T125" s="489"/>
      <c r="U125" s="489"/>
      <c r="V125" s="489"/>
      <c r="W125" s="489"/>
      <c r="X125" s="489"/>
      <c r="Y125" s="489"/>
      <c r="Z125" s="489"/>
      <c r="AA125" s="489"/>
      <c r="AB125" s="489"/>
      <c r="AC125" s="489"/>
      <c r="AD125" s="489"/>
      <c r="AE125" s="489"/>
      <c r="AF125" s="489"/>
      <c r="AG125" s="489"/>
    </row>
    <row r="126" customFormat="false" ht="27.75" hidden="false" customHeight="true" outlineLevel="0" collapsed="false">
      <c r="A126" s="533"/>
      <c r="B126" s="489"/>
      <c r="C126" s="489"/>
      <c r="D126" s="489"/>
      <c r="E126" s="489"/>
      <c r="F126" s="489"/>
      <c r="G126" s="489"/>
      <c r="H126" s="489"/>
      <c r="I126" s="489"/>
      <c r="J126" s="489"/>
      <c r="K126" s="489"/>
      <c r="L126" s="489"/>
      <c r="M126" s="489"/>
      <c r="N126" s="489"/>
      <c r="O126" s="489"/>
      <c r="P126" s="489"/>
      <c r="Q126" s="489"/>
      <c r="R126" s="489"/>
      <c r="S126" s="489"/>
      <c r="T126" s="489"/>
      <c r="U126" s="489"/>
      <c r="V126" s="489"/>
      <c r="W126" s="489"/>
      <c r="X126" s="489"/>
      <c r="Y126" s="489"/>
      <c r="Z126" s="489"/>
      <c r="AA126" s="489"/>
      <c r="AB126" s="489"/>
      <c r="AC126" s="489"/>
      <c r="AD126" s="489"/>
      <c r="AE126" s="489"/>
      <c r="AF126" s="489"/>
      <c r="AG126" s="489"/>
    </row>
    <row r="127" customFormat="false" ht="27.75" hidden="false" customHeight="true" outlineLevel="0" collapsed="false">
      <c r="A127" s="533"/>
      <c r="B127" s="489"/>
      <c r="C127" s="489"/>
      <c r="D127" s="489"/>
      <c r="E127" s="489"/>
      <c r="F127" s="489"/>
      <c r="G127" s="489"/>
      <c r="H127" s="489"/>
      <c r="I127" s="489"/>
      <c r="J127" s="489"/>
      <c r="K127" s="489"/>
      <c r="L127" s="489"/>
      <c r="M127" s="489"/>
      <c r="N127" s="489"/>
      <c r="O127" s="489"/>
      <c r="P127" s="489"/>
      <c r="Q127" s="489"/>
      <c r="R127" s="489"/>
      <c r="S127" s="489"/>
      <c r="T127" s="489"/>
      <c r="U127" s="489"/>
      <c r="V127" s="489"/>
      <c r="W127" s="489"/>
      <c r="X127" s="489"/>
      <c r="Y127" s="489"/>
      <c r="Z127" s="489"/>
      <c r="AA127" s="489"/>
      <c r="AB127" s="489"/>
      <c r="AC127" s="489"/>
      <c r="AD127" s="489"/>
      <c r="AE127" s="489"/>
      <c r="AF127" s="489"/>
      <c r="AG127" s="489"/>
    </row>
    <row r="128" customFormat="false" ht="27.75" hidden="false" customHeight="true" outlineLevel="0" collapsed="false">
      <c r="A128" s="533"/>
      <c r="B128" s="489"/>
      <c r="C128" s="489"/>
      <c r="D128" s="489"/>
      <c r="E128" s="489"/>
      <c r="F128" s="489"/>
      <c r="G128" s="489"/>
      <c r="H128" s="489"/>
      <c r="I128" s="489"/>
      <c r="J128" s="489"/>
      <c r="K128" s="489"/>
      <c r="L128" s="489"/>
      <c r="M128" s="489"/>
      <c r="N128" s="489"/>
      <c r="O128" s="489"/>
      <c r="P128" s="489"/>
      <c r="Q128" s="489"/>
      <c r="R128" s="489"/>
      <c r="S128" s="489"/>
      <c r="T128" s="489"/>
      <c r="U128" s="489"/>
      <c r="V128" s="489"/>
      <c r="W128" s="489"/>
      <c r="X128" s="489"/>
      <c r="Y128" s="489"/>
      <c r="Z128" s="489"/>
      <c r="AA128" s="489"/>
      <c r="AB128" s="489"/>
      <c r="AC128" s="489"/>
      <c r="AD128" s="489"/>
      <c r="AE128" s="489"/>
      <c r="AF128" s="489"/>
      <c r="AG128" s="489"/>
    </row>
    <row r="129" customFormat="false" ht="27.75" hidden="false" customHeight="true" outlineLevel="0" collapsed="false">
      <c r="A129" s="533"/>
      <c r="B129" s="489"/>
      <c r="C129" s="489"/>
      <c r="D129" s="489"/>
      <c r="E129" s="489"/>
      <c r="F129" s="489"/>
      <c r="G129" s="489"/>
      <c r="H129" s="489"/>
      <c r="I129" s="489"/>
      <c r="J129" s="489"/>
      <c r="K129" s="489"/>
      <c r="L129" s="489"/>
      <c r="M129" s="489"/>
      <c r="N129" s="489"/>
      <c r="O129" s="489"/>
      <c r="P129" s="489"/>
      <c r="Q129" s="489"/>
      <c r="R129" s="489"/>
      <c r="S129" s="489"/>
      <c r="T129" s="489"/>
      <c r="U129" s="489"/>
      <c r="V129" s="489"/>
      <c r="W129" s="489"/>
      <c r="X129" s="489"/>
      <c r="Y129" s="489"/>
      <c r="Z129" s="489"/>
      <c r="AA129" s="489"/>
      <c r="AB129" s="489"/>
      <c r="AC129" s="489"/>
      <c r="AD129" s="489"/>
      <c r="AE129" s="489"/>
      <c r="AF129" s="489"/>
      <c r="AG129" s="489"/>
    </row>
    <row r="130" customFormat="false" ht="27.75" hidden="false" customHeight="true" outlineLevel="0" collapsed="false">
      <c r="A130" s="533"/>
      <c r="B130" s="489"/>
      <c r="C130" s="489"/>
      <c r="D130" s="489"/>
      <c r="E130" s="489"/>
      <c r="F130" s="489"/>
      <c r="G130" s="489"/>
      <c r="H130" s="489"/>
      <c r="I130" s="489"/>
      <c r="J130" s="489"/>
      <c r="K130" s="489"/>
      <c r="L130" s="489"/>
      <c r="M130" s="489"/>
      <c r="N130" s="489"/>
      <c r="O130" s="489"/>
      <c r="P130" s="489"/>
      <c r="Q130" s="489"/>
      <c r="R130" s="489"/>
      <c r="S130" s="489"/>
      <c r="T130" s="489"/>
      <c r="U130" s="489"/>
      <c r="V130" s="489"/>
      <c r="W130" s="489"/>
      <c r="X130" s="489"/>
      <c r="Y130" s="489"/>
      <c r="Z130" s="489"/>
      <c r="AA130" s="489"/>
      <c r="AB130" s="489"/>
      <c r="AC130" s="489"/>
      <c r="AD130" s="489"/>
      <c r="AE130" s="489"/>
      <c r="AF130" s="489"/>
      <c r="AG130" s="489"/>
    </row>
    <row r="131" customFormat="false" ht="27.75" hidden="false" customHeight="true" outlineLevel="0" collapsed="false">
      <c r="A131" s="533"/>
      <c r="B131" s="489"/>
      <c r="C131" s="489"/>
      <c r="D131" s="489"/>
      <c r="E131" s="489"/>
      <c r="F131" s="489"/>
      <c r="G131" s="489"/>
      <c r="H131" s="489"/>
      <c r="I131" s="489"/>
      <c r="J131" s="489"/>
      <c r="K131" s="489"/>
      <c r="L131" s="489"/>
      <c r="M131" s="489"/>
      <c r="N131" s="489"/>
      <c r="O131" s="489"/>
      <c r="P131" s="489"/>
      <c r="Q131" s="489"/>
      <c r="R131" s="489"/>
      <c r="S131" s="489"/>
      <c r="T131" s="489"/>
      <c r="U131" s="489"/>
      <c r="V131" s="489"/>
      <c r="W131" s="489"/>
      <c r="X131" s="489"/>
      <c r="Y131" s="489"/>
      <c r="Z131" s="489"/>
      <c r="AA131" s="489"/>
      <c r="AB131" s="489"/>
      <c r="AC131" s="489"/>
      <c r="AD131" s="489"/>
      <c r="AE131" s="489"/>
      <c r="AF131" s="489"/>
      <c r="AG131" s="489"/>
    </row>
    <row r="132" customFormat="false" ht="27.75" hidden="false" customHeight="true" outlineLevel="0" collapsed="false">
      <c r="A132" s="533"/>
      <c r="B132" s="489"/>
      <c r="C132" s="489"/>
      <c r="D132" s="489"/>
      <c r="E132" s="489"/>
      <c r="F132" s="489"/>
      <c r="G132" s="489"/>
      <c r="H132" s="489"/>
      <c r="I132" s="489"/>
      <c r="J132" s="489"/>
      <c r="K132" s="489"/>
      <c r="L132" s="489"/>
      <c r="M132" s="489"/>
      <c r="N132" s="489"/>
      <c r="O132" s="489"/>
      <c r="P132" s="489"/>
      <c r="Q132" s="489"/>
      <c r="R132" s="489"/>
      <c r="S132" s="489"/>
      <c r="T132" s="489"/>
      <c r="U132" s="489"/>
      <c r="V132" s="489"/>
      <c r="W132" s="489"/>
      <c r="X132" s="489"/>
      <c r="Y132" s="489"/>
      <c r="Z132" s="489"/>
      <c r="AA132" s="489"/>
      <c r="AB132" s="489"/>
      <c r="AC132" s="489"/>
      <c r="AD132" s="489"/>
      <c r="AE132" s="489"/>
      <c r="AF132" s="489"/>
      <c r="AG132" s="489"/>
    </row>
    <row r="133" customFormat="false" ht="27.75" hidden="false" customHeight="true" outlineLevel="0" collapsed="false">
      <c r="A133" s="533"/>
      <c r="B133" s="489"/>
      <c r="C133" s="489"/>
      <c r="D133" s="489"/>
      <c r="E133" s="489"/>
      <c r="F133" s="489"/>
      <c r="G133" s="489"/>
      <c r="H133" s="489"/>
      <c r="I133" s="489"/>
      <c r="J133" s="489"/>
      <c r="K133" s="489"/>
      <c r="L133" s="489"/>
      <c r="M133" s="489"/>
      <c r="N133" s="489"/>
      <c r="O133" s="489"/>
      <c r="P133" s="489"/>
      <c r="Q133" s="489"/>
      <c r="R133" s="489"/>
      <c r="S133" s="489"/>
      <c r="T133" s="489"/>
      <c r="U133" s="489"/>
      <c r="V133" s="489"/>
      <c r="W133" s="489"/>
      <c r="X133" s="489"/>
      <c r="Y133" s="489"/>
      <c r="Z133" s="489"/>
      <c r="AA133" s="489"/>
      <c r="AB133" s="489"/>
      <c r="AC133" s="489"/>
      <c r="AD133" s="489"/>
      <c r="AE133" s="489"/>
      <c r="AF133" s="489"/>
      <c r="AG133" s="489"/>
    </row>
    <row r="134" customFormat="false" ht="27.75" hidden="false" customHeight="true" outlineLevel="0" collapsed="false">
      <c r="A134" s="533"/>
      <c r="B134" s="489"/>
      <c r="C134" s="489"/>
      <c r="D134" s="489"/>
      <c r="E134" s="489"/>
      <c r="F134" s="489"/>
      <c r="G134" s="489"/>
      <c r="H134" s="489"/>
      <c r="I134" s="489"/>
      <c r="J134" s="489"/>
      <c r="K134" s="489"/>
      <c r="L134" s="489"/>
      <c r="M134" s="489"/>
      <c r="N134" s="489"/>
      <c r="O134" s="489"/>
      <c r="P134" s="489"/>
      <c r="Q134" s="489"/>
      <c r="R134" s="489"/>
      <c r="S134" s="489"/>
      <c r="T134" s="489"/>
      <c r="U134" s="489"/>
      <c r="V134" s="489"/>
      <c r="W134" s="489"/>
      <c r="X134" s="489"/>
      <c r="Y134" s="489"/>
      <c r="Z134" s="489"/>
      <c r="AA134" s="489"/>
      <c r="AB134" s="489"/>
      <c r="AC134" s="489"/>
      <c r="AD134" s="489"/>
      <c r="AE134" s="489"/>
      <c r="AF134" s="489"/>
      <c r="AG134" s="489"/>
    </row>
    <row r="135" customFormat="false" ht="27.75" hidden="false" customHeight="true" outlineLevel="0" collapsed="false">
      <c r="A135" s="533"/>
      <c r="B135" s="489"/>
      <c r="C135" s="489"/>
      <c r="D135" s="489"/>
      <c r="E135" s="489"/>
      <c r="F135" s="489"/>
      <c r="G135" s="489"/>
      <c r="H135" s="489"/>
      <c r="I135" s="489"/>
      <c r="J135" s="489"/>
      <c r="K135" s="489"/>
      <c r="L135" s="489"/>
      <c r="M135" s="489"/>
      <c r="N135" s="489"/>
      <c r="O135" s="489"/>
      <c r="P135" s="489"/>
      <c r="Q135" s="489"/>
      <c r="R135" s="489"/>
      <c r="S135" s="489"/>
      <c r="T135" s="489"/>
      <c r="U135" s="489"/>
      <c r="V135" s="489"/>
      <c r="W135" s="489"/>
      <c r="X135" s="489"/>
      <c r="Y135" s="489"/>
      <c r="Z135" s="489"/>
      <c r="AA135" s="489"/>
      <c r="AB135" s="489"/>
      <c r="AC135" s="489"/>
      <c r="AD135" s="489"/>
      <c r="AE135" s="489"/>
      <c r="AF135" s="489"/>
      <c r="AG135" s="489"/>
    </row>
    <row r="136" customFormat="false" ht="27.75" hidden="false" customHeight="true" outlineLevel="0" collapsed="false">
      <c r="A136" s="533"/>
      <c r="B136" s="489"/>
      <c r="C136" s="489"/>
      <c r="D136" s="489"/>
      <c r="E136" s="489"/>
      <c r="F136" s="489"/>
      <c r="G136" s="489"/>
      <c r="H136" s="489"/>
      <c r="I136" s="489"/>
      <c r="J136" s="489"/>
      <c r="K136" s="489"/>
      <c r="L136" s="489"/>
      <c r="M136" s="489"/>
      <c r="N136" s="489"/>
      <c r="O136" s="489"/>
      <c r="P136" s="489"/>
      <c r="Q136" s="489"/>
      <c r="R136" s="489"/>
      <c r="S136" s="489"/>
      <c r="T136" s="489"/>
      <c r="U136" s="489"/>
      <c r="V136" s="489"/>
      <c r="W136" s="489"/>
      <c r="X136" s="489"/>
      <c r="Y136" s="489"/>
      <c r="Z136" s="489"/>
      <c r="AA136" s="489"/>
      <c r="AB136" s="489"/>
      <c r="AC136" s="489"/>
      <c r="AD136" s="489"/>
      <c r="AE136" s="489"/>
      <c r="AF136" s="489"/>
      <c r="AG136" s="489"/>
    </row>
    <row r="137" customFormat="false" ht="27.75" hidden="false" customHeight="true" outlineLevel="0" collapsed="false">
      <c r="A137" s="533"/>
      <c r="B137" s="489"/>
      <c r="C137" s="489"/>
      <c r="D137" s="489"/>
      <c r="E137" s="489"/>
      <c r="F137" s="489"/>
      <c r="G137" s="489"/>
      <c r="H137" s="489"/>
      <c r="I137" s="489"/>
      <c r="J137" s="489"/>
      <c r="K137" s="489"/>
      <c r="L137" s="489"/>
      <c r="M137" s="489"/>
      <c r="N137" s="489"/>
      <c r="O137" s="489"/>
      <c r="P137" s="489"/>
      <c r="Q137" s="489"/>
      <c r="R137" s="489"/>
      <c r="S137" s="489"/>
      <c r="T137" s="489"/>
      <c r="U137" s="489"/>
      <c r="V137" s="489"/>
      <c r="W137" s="489"/>
      <c r="X137" s="489"/>
      <c r="Y137" s="489"/>
      <c r="Z137" s="489"/>
      <c r="AA137" s="489"/>
      <c r="AB137" s="489"/>
      <c r="AC137" s="489"/>
      <c r="AD137" s="489"/>
      <c r="AE137" s="489"/>
      <c r="AF137" s="489"/>
      <c r="AG137" s="489"/>
    </row>
    <row r="138" customFormat="false" ht="27.75" hidden="false" customHeight="true" outlineLevel="0" collapsed="false">
      <c r="A138" s="533"/>
      <c r="B138" s="489"/>
      <c r="C138" s="489"/>
      <c r="D138" s="489"/>
      <c r="E138" s="489"/>
      <c r="F138" s="489"/>
      <c r="G138" s="489"/>
      <c r="H138" s="489"/>
      <c r="I138" s="489"/>
      <c r="J138" s="489"/>
      <c r="K138" s="489"/>
      <c r="L138" s="489"/>
      <c r="M138" s="489"/>
      <c r="N138" s="489"/>
      <c r="O138" s="489"/>
      <c r="P138" s="489"/>
      <c r="Q138" s="489"/>
      <c r="R138" s="489"/>
      <c r="S138" s="489"/>
      <c r="T138" s="489"/>
      <c r="U138" s="489"/>
      <c r="V138" s="489"/>
      <c r="W138" s="489"/>
      <c r="X138" s="489"/>
      <c r="Y138" s="489"/>
      <c r="Z138" s="489"/>
      <c r="AA138" s="489"/>
      <c r="AB138" s="489"/>
      <c r="AC138" s="489"/>
      <c r="AD138" s="489"/>
      <c r="AE138" s="489"/>
      <c r="AF138" s="489"/>
      <c r="AG138" s="489"/>
    </row>
    <row r="139" customFormat="false" ht="27.75" hidden="false" customHeight="true" outlineLevel="0" collapsed="false">
      <c r="A139" s="533"/>
      <c r="B139" s="489"/>
      <c r="C139" s="489"/>
      <c r="D139" s="489"/>
      <c r="E139" s="489"/>
      <c r="F139" s="489"/>
      <c r="G139" s="489"/>
      <c r="H139" s="489"/>
      <c r="I139" s="489"/>
      <c r="J139" s="489"/>
      <c r="K139" s="489"/>
      <c r="L139" s="489"/>
      <c r="M139" s="489"/>
      <c r="N139" s="489"/>
      <c r="O139" s="489"/>
      <c r="P139" s="489"/>
      <c r="Q139" s="489"/>
      <c r="R139" s="489"/>
      <c r="S139" s="489"/>
      <c r="T139" s="489"/>
      <c r="U139" s="489"/>
      <c r="V139" s="489"/>
      <c r="W139" s="489"/>
      <c r="X139" s="489"/>
      <c r="Y139" s="489"/>
      <c r="Z139" s="489"/>
      <c r="AA139" s="489"/>
      <c r="AB139" s="489"/>
      <c r="AC139" s="489"/>
      <c r="AD139" s="489"/>
      <c r="AE139" s="489"/>
      <c r="AF139" s="489"/>
      <c r="AG139" s="489"/>
    </row>
    <row r="140" customFormat="false" ht="27.75" hidden="false" customHeight="true" outlineLevel="0" collapsed="false">
      <c r="A140" s="533"/>
      <c r="B140" s="489"/>
      <c r="C140" s="489"/>
      <c r="D140" s="489"/>
      <c r="E140" s="489"/>
      <c r="F140" s="489"/>
      <c r="G140" s="489"/>
      <c r="H140" s="489"/>
      <c r="I140" s="489"/>
      <c r="J140" s="489"/>
      <c r="K140" s="489"/>
      <c r="L140" s="489"/>
      <c r="M140" s="489"/>
      <c r="N140" s="489"/>
      <c r="O140" s="489"/>
      <c r="P140" s="489"/>
      <c r="Q140" s="489"/>
      <c r="R140" s="489"/>
      <c r="S140" s="489"/>
      <c r="T140" s="489"/>
      <c r="U140" s="489"/>
      <c r="V140" s="489"/>
      <c r="W140" s="489"/>
      <c r="X140" s="489"/>
      <c r="Y140" s="489"/>
      <c r="Z140" s="489"/>
      <c r="AA140" s="489"/>
      <c r="AB140" s="489"/>
      <c r="AC140" s="489"/>
      <c r="AD140" s="489"/>
      <c r="AE140" s="489"/>
      <c r="AF140" s="489"/>
      <c r="AG140" s="489"/>
    </row>
    <row r="141" customFormat="false" ht="27.75" hidden="false" customHeight="true" outlineLevel="0" collapsed="false">
      <c r="A141" s="533"/>
      <c r="B141" s="489"/>
      <c r="C141" s="489"/>
      <c r="D141" s="489"/>
      <c r="E141" s="489"/>
      <c r="F141" s="489"/>
      <c r="G141" s="489"/>
      <c r="H141" s="489"/>
      <c r="I141" s="489"/>
      <c r="J141" s="489"/>
      <c r="K141" s="489"/>
      <c r="L141" s="489"/>
      <c r="M141" s="489"/>
      <c r="N141" s="489"/>
      <c r="O141" s="489"/>
      <c r="P141" s="489"/>
      <c r="Q141" s="489"/>
      <c r="R141" s="489"/>
      <c r="S141" s="489"/>
      <c r="T141" s="489"/>
      <c r="U141" s="489"/>
      <c r="V141" s="489"/>
      <c r="W141" s="489"/>
      <c r="X141" s="489"/>
      <c r="Y141" s="489"/>
      <c r="Z141" s="489"/>
      <c r="AA141" s="489"/>
      <c r="AB141" s="489"/>
      <c r="AC141" s="489"/>
      <c r="AD141" s="489"/>
      <c r="AE141" s="489"/>
      <c r="AF141" s="489"/>
      <c r="AG141" s="489"/>
    </row>
    <row r="142" customFormat="false" ht="27.75" hidden="false" customHeight="true" outlineLevel="0" collapsed="false">
      <c r="A142" s="533"/>
      <c r="B142" s="489"/>
      <c r="C142" s="489"/>
      <c r="D142" s="489"/>
      <c r="E142" s="489"/>
      <c r="F142" s="489"/>
      <c r="G142" s="489"/>
      <c r="H142" s="489"/>
      <c r="I142" s="489"/>
      <c r="J142" s="489"/>
      <c r="K142" s="489"/>
      <c r="L142" s="489"/>
      <c r="M142" s="489"/>
      <c r="N142" s="489"/>
      <c r="O142" s="489"/>
      <c r="P142" s="489"/>
      <c r="Q142" s="489"/>
      <c r="R142" s="489"/>
      <c r="S142" s="489"/>
      <c r="T142" s="489"/>
      <c r="U142" s="489"/>
      <c r="V142" s="489"/>
      <c r="W142" s="489"/>
      <c r="X142" s="489"/>
      <c r="Y142" s="489"/>
      <c r="Z142" s="489"/>
      <c r="AA142" s="489"/>
      <c r="AB142" s="489"/>
      <c r="AC142" s="489"/>
      <c r="AD142" s="489"/>
      <c r="AE142" s="489"/>
      <c r="AF142" s="489"/>
      <c r="AG142" s="489"/>
    </row>
    <row r="143" customFormat="false" ht="27.75" hidden="false" customHeight="true" outlineLevel="0" collapsed="false">
      <c r="A143" s="533"/>
      <c r="B143" s="489"/>
      <c r="C143" s="489"/>
      <c r="D143" s="489"/>
      <c r="E143" s="489"/>
      <c r="F143" s="489"/>
      <c r="G143" s="489"/>
      <c r="H143" s="489"/>
      <c r="I143" s="489"/>
      <c r="J143" s="489"/>
      <c r="K143" s="489"/>
      <c r="L143" s="489"/>
      <c r="M143" s="489"/>
      <c r="N143" s="489"/>
      <c r="O143" s="489"/>
      <c r="P143" s="489"/>
      <c r="Q143" s="489"/>
      <c r="R143" s="489"/>
      <c r="S143" s="489"/>
      <c r="T143" s="489"/>
      <c r="U143" s="489"/>
      <c r="V143" s="489"/>
      <c r="W143" s="489"/>
      <c r="X143" s="489"/>
      <c r="Y143" s="489"/>
      <c r="Z143" s="489"/>
      <c r="AA143" s="489"/>
      <c r="AB143" s="489"/>
      <c r="AC143" s="489"/>
      <c r="AD143" s="489"/>
      <c r="AE143" s="489"/>
      <c r="AF143" s="489"/>
      <c r="AG143" s="489"/>
    </row>
    <row r="144" customFormat="false" ht="27.75" hidden="false" customHeight="true" outlineLevel="0" collapsed="false">
      <c r="A144" s="533"/>
      <c r="B144" s="489"/>
      <c r="C144" s="489"/>
      <c r="D144" s="489"/>
      <c r="E144" s="489"/>
      <c r="F144" s="489"/>
      <c r="G144" s="489"/>
      <c r="H144" s="489"/>
      <c r="I144" s="489"/>
      <c r="J144" s="489"/>
      <c r="K144" s="489"/>
      <c r="L144" s="489"/>
      <c r="M144" s="489"/>
      <c r="N144" s="489"/>
      <c r="O144" s="489"/>
      <c r="P144" s="489"/>
      <c r="Q144" s="489"/>
      <c r="R144" s="489"/>
      <c r="S144" s="489"/>
      <c r="T144" s="489"/>
      <c r="U144" s="489"/>
      <c r="V144" s="489"/>
      <c r="W144" s="489"/>
      <c r="X144" s="489"/>
      <c r="Y144" s="489"/>
      <c r="Z144" s="489"/>
      <c r="AA144" s="489"/>
      <c r="AB144" s="489"/>
      <c r="AC144" s="489"/>
      <c r="AD144" s="489"/>
      <c r="AE144" s="489"/>
      <c r="AF144" s="489"/>
      <c r="AG144" s="489"/>
    </row>
    <row r="145" customFormat="false" ht="27.75" hidden="false" customHeight="true" outlineLevel="0" collapsed="false">
      <c r="A145" s="533"/>
      <c r="B145" s="489"/>
      <c r="C145" s="489"/>
      <c r="D145" s="489"/>
      <c r="E145" s="489"/>
      <c r="F145" s="489"/>
      <c r="G145" s="489"/>
      <c r="H145" s="489"/>
      <c r="I145" s="489"/>
      <c r="J145" s="489"/>
      <c r="K145" s="489"/>
      <c r="L145" s="489"/>
      <c r="M145" s="489"/>
      <c r="N145" s="489"/>
      <c r="O145" s="489"/>
      <c r="P145" s="489"/>
      <c r="Q145" s="489"/>
      <c r="R145" s="489"/>
      <c r="S145" s="489"/>
      <c r="T145" s="489"/>
      <c r="U145" s="489"/>
      <c r="V145" s="489"/>
      <c r="W145" s="489"/>
      <c r="X145" s="489"/>
      <c r="Y145" s="489"/>
      <c r="Z145" s="489"/>
      <c r="AA145" s="489"/>
      <c r="AB145" s="489"/>
      <c r="AC145" s="489"/>
      <c r="AD145" s="489"/>
      <c r="AE145" s="489"/>
      <c r="AF145" s="489"/>
      <c r="AG145" s="489"/>
    </row>
    <row r="146" customFormat="false" ht="27.75" hidden="false" customHeight="true" outlineLevel="0" collapsed="false">
      <c r="A146" s="533"/>
      <c r="B146" s="489"/>
      <c r="C146" s="489"/>
      <c r="D146" s="489"/>
      <c r="E146" s="489"/>
      <c r="F146" s="489"/>
      <c r="G146" s="489"/>
      <c r="H146" s="489"/>
      <c r="I146" s="489"/>
      <c r="J146" s="489"/>
      <c r="K146" s="489"/>
      <c r="L146" s="489"/>
      <c r="M146" s="489"/>
      <c r="N146" s="489"/>
      <c r="O146" s="489"/>
      <c r="P146" s="489"/>
      <c r="Q146" s="489"/>
      <c r="R146" s="489"/>
      <c r="S146" s="489"/>
      <c r="T146" s="489"/>
      <c r="U146" s="489"/>
      <c r="V146" s="489"/>
      <c r="W146" s="489"/>
      <c r="X146" s="489"/>
      <c r="Y146" s="489"/>
      <c r="Z146" s="489"/>
      <c r="AA146" s="489"/>
      <c r="AB146" s="489"/>
      <c r="AC146" s="489"/>
      <c r="AD146" s="489"/>
      <c r="AE146" s="489"/>
      <c r="AF146" s="489"/>
      <c r="AG146" s="489"/>
    </row>
    <row r="147" customFormat="false" ht="27.75" hidden="false" customHeight="true" outlineLevel="0" collapsed="false">
      <c r="A147" s="533"/>
      <c r="B147" s="489"/>
      <c r="C147" s="489"/>
      <c r="D147" s="489"/>
      <c r="E147" s="489"/>
      <c r="F147" s="489"/>
      <c r="G147" s="489"/>
      <c r="H147" s="489"/>
      <c r="I147" s="489"/>
      <c r="J147" s="489"/>
      <c r="K147" s="489"/>
      <c r="L147" s="489"/>
      <c r="M147" s="489"/>
      <c r="N147" s="489"/>
      <c r="O147" s="489"/>
      <c r="P147" s="489"/>
      <c r="Q147" s="489"/>
      <c r="R147" s="489"/>
      <c r="S147" s="489"/>
      <c r="T147" s="489"/>
      <c r="U147" s="489"/>
      <c r="V147" s="489"/>
      <c r="W147" s="489"/>
      <c r="X147" s="489"/>
      <c r="Y147" s="489"/>
      <c r="Z147" s="489"/>
      <c r="AA147" s="489"/>
      <c r="AB147" s="489"/>
      <c r="AC147" s="489"/>
      <c r="AD147" s="489"/>
      <c r="AE147" s="489"/>
      <c r="AF147" s="489"/>
      <c r="AG147" s="489"/>
    </row>
    <row r="148" customFormat="false" ht="27.75" hidden="false" customHeight="true" outlineLevel="0" collapsed="false">
      <c r="A148" s="533"/>
      <c r="B148" s="489"/>
      <c r="C148" s="489"/>
      <c r="D148" s="489"/>
      <c r="E148" s="489"/>
      <c r="F148" s="489"/>
      <c r="G148" s="489"/>
      <c r="H148" s="489"/>
      <c r="I148" s="489"/>
      <c r="J148" s="489"/>
      <c r="K148" s="489"/>
      <c r="L148" s="489"/>
      <c r="M148" s="489"/>
      <c r="N148" s="489"/>
      <c r="O148" s="489"/>
      <c r="P148" s="489"/>
      <c r="Q148" s="489"/>
      <c r="R148" s="489"/>
      <c r="S148" s="489"/>
      <c r="T148" s="489"/>
      <c r="U148" s="489"/>
      <c r="V148" s="489"/>
      <c r="W148" s="489"/>
      <c r="X148" s="489"/>
      <c r="Y148" s="489"/>
      <c r="Z148" s="489"/>
      <c r="AA148" s="489"/>
      <c r="AB148" s="489"/>
      <c r="AC148" s="489"/>
      <c r="AD148" s="489"/>
      <c r="AE148" s="489"/>
      <c r="AF148" s="489"/>
      <c r="AG148" s="489"/>
    </row>
    <row r="149" customFormat="false" ht="27.75" hidden="false" customHeight="true" outlineLevel="0" collapsed="false">
      <c r="A149" s="533"/>
      <c r="B149" s="489"/>
      <c r="C149" s="489"/>
      <c r="D149" s="489"/>
      <c r="E149" s="489"/>
      <c r="F149" s="489"/>
      <c r="G149" s="489"/>
      <c r="H149" s="489"/>
      <c r="I149" s="489"/>
      <c r="J149" s="489"/>
      <c r="K149" s="489"/>
      <c r="L149" s="489"/>
      <c r="M149" s="489"/>
      <c r="N149" s="489"/>
      <c r="O149" s="489"/>
      <c r="P149" s="489"/>
      <c r="Q149" s="489"/>
      <c r="R149" s="489"/>
      <c r="S149" s="489"/>
      <c r="T149" s="489"/>
      <c r="U149" s="489"/>
      <c r="V149" s="489"/>
      <c r="W149" s="489"/>
      <c r="X149" s="489"/>
      <c r="Y149" s="489"/>
      <c r="Z149" s="489"/>
      <c r="AA149" s="489"/>
      <c r="AB149" s="489"/>
      <c r="AC149" s="489"/>
      <c r="AD149" s="489"/>
      <c r="AE149" s="489"/>
      <c r="AF149" s="489"/>
      <c r="AG149" s="489"/>
    </row>
    <row r="150" customFormat="false" ht="27.75" hidden="false" customHeight="true" outlineLevel="0" collapsed="false">
      <c r="A150" s="533"/>
      <c r="B150" s="489"/>
      <c r="C150" s="489"/>
      <c r="D150" s="489"/>
      <c r="E150" s="489"/>
      <c r="F150" s="489"/>
      <c r="G150" s="489"/>
      <c r="H150" s="489"/>
      <c r="I150" s="489"/>
      <c r="J150" s="489"/>
      <c r="K150" s="489"/>
      <c r="L150" s="489"/>
      <c r="M150" s="489"/>
      <c r="N150" s="489"/>
      <c r="O150" s="489"/>
      <c r="P150" s="489"/>
      <c r="Q150" s="489"/>
      <c r="R150" s="489"/>
      <c r="S150" s="489"/>
      <c r="T150" s="489"/>
      <c r="U150" s="489"/>
      <c r="V150" s="489"/>
      <c r="W150" s="489"/>
      <c r="X150" s="489"/>
      <c r="Y150" s="489"/>
      <c r="Z150" s="489"/>
      <c r="AA150" s="489"/>
      <c r="AB150" s="489"/>
      <c r="AC150" s="489"/>
      <c r="AD150" s="489"/>
      <c r="AE150" s="489"/>
      <c r="AF150" s="489"/>
      <c r="AG150" s="489"/>
    </row>
    <row r="151" customFormat="false" ht="27.75" hidden="false" customHeight="true" outlineLevel="0" collapsed="false">
      <c r="A151" s="533"/>
      <c r="B151" s="489"/>
      <c r="C151" s="489"/>
      <c r="D151" s="489"/>
      <c r="E151" s="489"/>
      <c r="F151" s="489"/>
      <c r="G151" s="489"/>
      <c r="H151" s="489"/>
      <c r="I151" s="489"/>
      <c r="J151" s="489"/>
      <c r="K151" s="489"/>
      <c r="L151" s="489"/>
      <c r="M151" s="489"/>
      <c r="N151" s="489"/>
      <c r="O151" s="489"/>
      <c r="P151" s="489"/>
      <c r="Q151" s="489"/>
      <c r="R151" s="489"/>
      <c r="S151" s="489"/>
      <c r="T151" s="489"/>
      <c r="U151" s="489"/>
      <c r="V151" s="489"/>
      <c r="W151" s="489"/>
      <c r="X151" s="489"/>
      <c r="Y151" s="489"/>
      <c r="Z151" s="489"/>
      <c r="AA151" s="489"/>
      <c r="AB151" s="489"/>
      <c r="AC151" s="489"/>
      <c r="AD151" s="489"/>
      <c r="AE151" s="489"/>
      <c r="AF151" s="489"/>
      <c r="AG151" s="489"/>
    </row>
    <row r="152" customFormat="false" ht="27.75" hidden="false" customHeight="true" outlineLevel="0" collapsed="false">
      <c r="A152" s="533"/>
      <c r="B152" s="489"/>
      <c r="C152" s="489"/>
      <c r="D152" s="489"/>
      <c r="E152" s="489"/>
      <c r="F152" s="489"/>
      <c r="G152" s="489"/>
      <c r="H152" s="489"/>
      <c r="I152" s="489"/>
      <c r="J152" s="489"/>
      <c r="K152" s="489"/>
      <c r="L152" s="489"/>
      <c r="M152" s="489"/>
      <c r="N152" s="489"/>
      <c r="O152" s="489"/>
      <c r="P152" s="489"/>
      <c r="Q152" s="489"/>
      <c r="R152" s="489"/>
      <c r="S152" s="489"/>
      <c r="T152" s="489"/>
      <c r="U152" s="489"/>
      <c r="V152" s="489"/>
      <c r="W152" s="489"/>
      <c r="X152" s="489"/>
      <c r="Y152" s="489"/>
      <c r="Z152" s="489"/>
      <c r="AA152" s="489"/>
      <c r="AB152" s="489"/>
      <c r="AC152" s="489"/>
      <c r="AD152" s="489"/>
      <c r="AE152" s="489"/>
      <c r="AF152" s="489"/>
      <c r="AG152" s="489"/>
    </row>
    <row r="153" customFormat="false" ht="27.75" hidden="false" customHeight="true" outlineLevel="0" collapsed="false">
      <c r="A153" s="533"/>
      <c r="B153" s="489"/>
      <c r="C153" s="489"/>
      <c r="D153" s="489"/>
      <c r="E153" s="489"/>
      <c r="F153" s="489"/>
      <c r="G153" s="489"/>
      <c r="H153" s="489"/>
      <c r="I153" s="489"/>
      <c r="J153" s="489"/>
      <c r="K153" s="489"/>
      <c r="L153" s="489"/>
      <c r="M153" s="489"/>
      <c r="N153" s="489"/>
      <c r="O153" s="489"/>
      <c r="P153" s="489"/>
      <c r="Q153" s="489"/>
      <c r="R153" s="489"/>
      <c r="S153" s="489"/>
      <c r="T153" s="489"/>
      <c r="U153" s="489"/>
      <c r="V153" s="489"/>
      <c r="W153" s="489"/>
      <c r="X153" s="489"/>
      <c r="Y153" s="489"/>
      <c r="Z153" s="489"/>
      <c r="AA153" s="489"/>
      <c r="AB153" s="489"/>
      <c r="AC153" s="489"/>
      <c r="AD153" s="489"/>
      <c r="AE153" s="489"/>
      <c r="AF153" s="489"/>
      <c r="AG153" s="489"/>
    </row>
    <row r="154" customFormat="false" ht="27.75" hidden="false" customHeight="true" outlineLevel="0" collapsed="false">
      <c r="A154" s="533"/>
      <c r="B154" s="489"/>
      <c r="C154" s="489"/>
      <c r="D154" s="489"/>
      <c r="E154" s="489"/>
      <c r="F154" s="489"/>
      <c r="G154" s="489"/>
      <c r="H154" s="489"/>
      <c r="I154" s="489"/>
      <c r="J154" s="489"/>
      <c r="K154" s="489"/>
      <c r="L154" s="489"/>
      <c r="M154" s="489"/>
      <c r="N154" s="489"/>
      <c r="O154" s="489"/>
      <c r="P154" s="489"/>
      <c r="Q154" s="489"/>
      <c r="R154" s="489"/>
      <c r="S154" s="489"/>
      <c r="T154" s="489"/>
      <c r="U154" s="489"/>
      <c r="V154" s="489"/>
      <c r="W154" s="489"/>
      <c r="X154" s="489"/>
      <c r="Y154" s="489"/>
      <c r="Z154" s="489"/>
      <c r="AA154" s="489"/>
      <c r="AB154" s="489"/>
      <c r="AC154" s="489"/>
      <c r="AD154" s="489"/>
      <c r="AE154" s="489"/>
      <c r="AF154" s="489"/>
      <c r="AG154" s="489"/>
    </row>
    <row r="155" customFormat="false" ht="27.75" hidden="false" customHeight="true" outlineLevel="0" collapsed="false">
      <c r="A155" s="533"/>
      <c r="B155" s="489"/>
      <c r="C155" s="489"/>
      <c r="D155" s="489"/>
      <c r="E155" s="489"/>
      <c r="F155" s="489"/>
      <c r="G155" s="489"/>
      <c r="H155" s="489"/>
      <c r="I155" s="489"/>
      <c r="J155" s="489"/>
      <c r="K155" s="489"/>
      <c r="L155" s="489"/>
      <c r="M155" s="489"/>
      <c r="N155" s="489"/>
      <c r="O155" s="489"/>
      <c r="P155" s="489"/>
      <c r="Q155" s="489"/>
      <c r="R155" s="489"/>
      <c r="S155" s="489"/>
      <c r="T155" s="489"/>
      <c r="U155" s="489"/>
      <c r="V155" s="489"/>
      <c r="W155" s="489"/>
      <c r="X155" s="489"/>
      <c r="Y155" s="489"/>
      <c r="Z155" s="489"/>
      <c r="AA155" s="489"/>
      <c r="AB155" s="489"/>
      <c r="AC155" s="489"/>
      <c r="AD155" s="489"/>
      <c r="AE155" s="489"/>
      <c r="AF155" s="489"/>
      <c r="AG155" s="489"/>
    </row>
    <row r="156" customFormat="false" ht="27.75" hidden="false" customHeight="true" outlineLevel="0" collapsed="false">
      <c r="A156" s="533"/>
      <c r="B156" s="489"/>
      <c r="C156" s="489"/>
      <c r="D156" s="489"/>
      <c r="E156" s="489"/>
      <c r="F156" s="489"/>
      <c r="G156" s="489"/>
      <c r="H156" s="489"/>
      <c r="I156" s="489"/>
      <c r="J156" s="489"/>
      <c r="K156" s="489"/>
      <c r="L156" s="489"/>
      <c r="M156" s="489"/>
      <c r="N156" s="489"/>
      <c r="O156" s="489"/>
      <c r="P156" s="489"/>
      <c r="Q156" s="489"/>
      <c r="R156" s="489"/>
      <c r="S156" s="489"/>
      <c r="T156" s="489"/>
      <c r="U156" s="489"/>
      <c r="V156" s="489"/>
      <c r="W156" s="489"/>
      <c r="X156" s="489"/>
      <c r="Y156" s="489"/>
      <c r="Z156" s="489"/>
      <c r="AA156" s="489"/>
      <c r="AB156" s="489"/>
      <c r="AC156" s="489"/>
      <c r="AD156" s="489"/>
      <c r="AE156" s="489"/>
      <c r="AF156" s="489"/>
      <c r="AG156" s="489"/>
    </row>
    <row r="157" customFormat="false" ht="27.75" hidden="false" customHeight="true" outlineLevel="0" collapsed="false">
      <c r="A157" s="533"/>
      <c r="B157" s="489"/>
      <c r="C157" s="489"/>
      <c r="D157" s="489"/>
      <c r="E157" s="489"/>
      <c r="F157" s="489"/>
      <c r="G157" s="489"/>
      <c r="H157" s="489"/>
      <c r="I157" s="489"/>
      <c r="J157" s="489"/>
      <c r="K157" s="489"/>
      <c r="L157" s="489"/>
      <c r="M157" s="489"/>
      <c r="N157" s="489"/>
      <c r="O157" s="489"/>
      <c r="P157" s="489"/>
      <c r="Q157" s="489"/>
      <c r="R157" s="489"/>
      <c r="S157" s="489"/>
      <c r="T157" s="489"/>
      <c r="U157" s="489"/>
      <c r="V157" s="489"/>
      <c r="W157" s="489"/>
      <c r="X157" s="489"/>
      <c r="Y157" s="489"/>
      <c r="Z157" s="489"/>
      <c r="AA157" s="489"/>
      <c r="AB157" s="489"/>
      <c r="AC157" s="489"/>
      <c r="AD157" s="489"/>
      <c r="AE157" s="489"/>
      <c r="AF157" s="489"/>
      <c r="AG157" s="489"/>
    </row>
    <row r="158" customFormat="false" ht="27.75" hidden="false" customHeight="true" outlineLevel="0" collapsed="false">
      <c r="A158" s="533"/>
      <c r="B158" s="489"/>
      <c r="C158" s="489"/>
      <c r="D158" s="489"/>
      <c r="E158" s="489"/>
      <c r="F158" s="489"/>
      <c r="G158" s="489"/>
      <c r="H158" s="489"/>
      <c r="I158" s="489"/>
      <c r="J158" s="489"/>
      <c r="K158" s="489"/>
      <c r="L158" s="489"/>
      <c r="M158" s="489"/>
      <c r="N158" s="489"/>
      <c r="O158" s="489"/>
      <c r="P158" s="489"/>
      <c r="Q158" s="489"/>
      <c r="R158" s="489"/>
      <c r="S158" s="489"/>
      <c r="T158" s="489"/>
      <c r="U158" s="489"/>
      <c r="V158" s="489"/>
      <c r="W158" s="489"/>
      <c r="X158" s="489"/>
      <c r="Y158" s="489"/>
      <c r="Z158" s="489"/>
      <c r="AA158" s="489"/>
      <c r="AB158" s="489"/>
      <c r="AC158" s="489"/>
      <c r="AD158" s="489"/>
      <c r="AE158" s="489"/>
      <c r="AF158" s="489"/>
      <c r="AG158" s="489"/>
    </row>
    <row r="159" customFormat="false" ht="27.75" hidden="false" customHeight="true" outlineLevel="0" collapsed="false">
      <c r="A159" s="533"/>
      <c r="B159" s="489"/>
      <c r="C159" s="489"/>
      <c r="D159" s="489"/>
      <c r="E159" s="489"/>
      <c r="F159" s="489"/>
      <c r="G159" s="489"/>
      <c r="H159" s="489"/>
      <c r="I159" s="489"/>
      <c r="J159" s="489"/>
      <c r="K159" s="489"/>
      <c r="L159" s="489"/>
      <c r="M159" s="489"/>
      <c r="N159" s="489"/>
      <c r="O159" s="489"/>
      <c r="P159" s="489"/>
      <c r="Q159" s="489"/>
      <c r="R159" s="489"/>
      <c r="S159" s="489"/>
      <c r="T159" s="489"/>
      <c r="U159" s="489"/>
      <c r="V159" s="489"/>
      <c r="W159" s="489"/>
      <c r="X159" s="489"/>
      <c r="Y159" s="489"/>
      <c r="Z159" s="489"/>
      <c r="AA159" s="489"/>
      <c r="AB159" s="489"/>
      <c r="AC159" s="489"/>
      <c r="AD159" s="489"/>
      <c r="AE159" s="489"/>
      <c r="AF159" s="489"/>
      <c r="AG159" s="489"/>
    </row>
    <row r="160" customFormat="false" ht="27.75" hidden="false" customHeight="true" outlineLevel="0" collapsed="false">
      <c r="A160" s="533"/>
      <c r="B160" s="489"/>
      <c r="C160" s="489"/>
      <c r="D160" s="489"/>
      <c r="E160" s="489"/>
      <c r="F160" s="489"/>
      <c r="G160" s="489"/>
      <c r="H160" s="489"/>
      <c r="I160" s="489"/>
      <c r="J160" s="489"/>
      <c r="K160" s="489"/>
      <c r="L160" s="489"/>
      <c r="M160" s="489"/>
      <c r="N160" s="489"/>
      <c r="O160" s="489"/>
      <c r="P160" s="489"/>
      <c r="Q160" s="489"/>
      <c r="R160" s="489"/>
      <c r="S160" s="489"/>
      <c r="T160" s="489"/>
      <c r="U160" s="489"/>
      <c r="V160" s="489"/>
      <c r="W160" s="489"/>
      <c r="X160" s="489"/>
      <c r="Y160" s="489"/>
      <c r="Z160" s="489"/>
      <c r="AA160" s="489"/>
      <c r="AB160" s="489"/>
      <c r="AC160" s="489"/>
      <c r="AD160" s="489"/>
      <c r="AE160" s="489"/>
      <c r="AF160" s="489"/>
      <c r="AG160" s="489"/>
    </row>
    <row r="161" customFormat="false" ht="27.75" hidden="false" customHeight="true" outlineLevel="0" collapsed="false">
      <c r="A161" s="533"/>
      <c r="B161" s="489"/>
      <c r="C161" s="489"/>
      <c r="D161" s="489"/>
      <c r="E161" s="489"/>
      <c r="F161" s="489"/>
      <c r="G161" s="489"/>
      <c r="H161" s="489"/>
      <c r="I161" s="489"/>
      <c r="J161" s="489"/>
      <c r="K161" s="489"/>
      <c r="L161" s="489"/>
      <c r="M161" s="489"/>
      <c r="N161" s="489"/>
      <c r="O161" s="489"/>
      <c r="P161" s="489"/>
      <c r="Q161" s="489"/>
      <c r="R161" s="489"/>
      <c r="S161" s="489"/>
      <c r="T161" s="489"/>
      <c r="U161" s="489"/>
      <c r="V161" s="489"/>
      <c r="W161" s="489"/>
      <c r="X161" s="489"/>
      <c r="Y161" s="489"/>
      <c r="Z161" s="489"/>
      <c r="AA161" s="489"/>
      <c r="AB161" s="489"/>
      <c r="AC161" s="489"/>
      <c r="AD161" s="489"/>
      <c r="AE161" s="489"/>
      <c r="AF161" s="489"/>
      <c r="AG161" s="489"/>
    </row>
    <row r="162" customFormat="false" ht="27.75" hidden="false" customHeight="true" outlineLevel="0" collapsed="false">
      <c r="A162" s="533"/>
      <c r="B162" s="489"/>
      <c r="C162" s="489"/>
      <c r="D162" s="489"/>
      <c r="E162" s="489"/>
      <c r="F162" s="489"/>
      <c r="G162" s="489"/>
      <c r="H162" s="489"/>
      <c r="I162" s="489"/>
      <c r="J162" s="489"/>
      <c r="K162" s="489"/>
      <c r="L162" s="489"/>
      <c r="M162" s="489"/>
      <c r="N162" s="489"/>
      <c r="O162" s="489"/>
      <c r="P162" s="489"/>
      <c r="Q162" s="489"/>
      <c r="R162" s="489"/>
      <c r="S162" s="489"/>
      <c r="T162" s="489"/>
      <c r="U162" s="489"/>
      <c r="V162" s="489"/>
      <c r="W162" s="489"/>
      <c r="X162" s="489"/>
      <c r="Y162" s="489"/>
      <c r="Z162" s="489"/>
      <c r="AA162" s="489"/>
      <c r="AB162" s="489"/>
      <c r="AC162" s="489"/>
      <c r="AD162" s="489"/>
      <c r="AE162" s="489"/>
      <c r="AF162" s="489"/>
      <c r="AG162" s="489"/>
    </row>
    <row r="163" customFormat="false" ht="27.75" hidden="false" customHeight="true" outlineLevel="0" collapsed="false">
      <c r="A163" s="533"/>
      <c r="B163" s="489"/>
      <c r="C163" s="489"/>
      <c r="D163" s="489"/>
      <c r="E163" s="489"/>
      <c r="F163" s="489"/>
      <c r="G163" s="489"/>
      <c r="H163" s="489"/>
      <c r="I163" s="489"/>
      <c r="J163" s="489"/>
      <c r="K163" s="489"/>
      <c r="L163" s="489"/>
      <c r="M163" s="489"/>
      <c r="N163" s="489"/>
      <c r="O163" s="489"/>
      <c r="P163" s="489"/>
      <c r="Q163" s="489"/>
      <c r="R163" s="489"/>
      <c r="S163" s="489"/>
      <c r="T163" s="489"/>
      <c r="U163" s="489"/>
      <c r="V163" s="489"/>
      <c r="W163" s="489"/>
      <c r="X163" s="489"/>
      <c r="Y163" s="489"/>
      <c r="Z163" s="489"/>
      <c r="AA163" s="489"/>
      <c r="AB163" s="489"/>
      <c r="AC163" s="489"/>
      <c r="AD163" s="489"/>
      <c r="AE163" s="489"/>
      <c r="AF163" s="489"/>
      <c r="AG163" s="489"/>
    </row>
    <row r="164" customFormat="false" ht="27.75" hidden="false" customHeight="true" outlineLevel="0" collapsed="false">
      <c r="A164" s="533"/>
      <c r="B164" s="489"/>
      <c r="C164" s="489"/>
      <c r="D164" s="489"/>
      <c r="E164" s="489"/>
      <c r="F164" s="489"/>
      <c r="G164" s="489"/>
      <c r="H164" s="489"/>
      <c r="I164" s="489"/>
      <c r="J164" s="489"/>
      <c r="K164" s="489"/>
      <c r="L164" s="489"/>
      <c r="M164" s="489"/>
      <c r="N164" s="489"/>
      <c r="O164" s="489"/>
      <c r="P164" s="489"/>
      <c r="Q164" s="489"/>
      <c r="R164" s="489"/>
      <c r="S164" s="489"/>
      <c r="T164" s="489"/>
      <c r="U164" s="489"/>
      <c r="V164" s="489"/>
      <c r="W164" s="489"/>
      <c r="X164" s="489"/>
      <c r="Y164" s="489"/>
      <c r="Z164" s="489"/>
      <c r="AA164" s="489"/>
      <c r="AB164" s="489"/>
      <c r="AC164" s="489"/>
      <c r="AD164" s="489"/>
      <c r="AE164" s="489"/>
      <c r="AF164" s="489"/>
      <c r="AG164" s="489"/>
    </row>
    <row r="165" customFormat="false" ht="27.75" hidden="false" customHeight="true" outlineLevel="0" collapsed="false">
      <c r="A165" s="533"/>
      <c r="B165" s="489"/>
      <c r="C165" s="489"/>
      <c r="D165" s="489"/>
      <c r="E165" s="489"/>
      <c r="F165" s="489"/>
      <c r="G165" s="489"/>
      <c r="H165" s="489"/>
      <c r="I165" s="489"/>
      <c r="J165" s="489"/>
      <c r="K165" s="489"/>
      <c r="L165" s="489"/>
      <c r="M165" s="489"/>
      <c r="N165" s="489"/>
      <c r="O165" s="489"/>
      <c r="P165" s="489"/>
      <c r="Q165" s="489"/>
      <c r="R165" s="489"/>
      <c r="S165" s="489"/>
      <c r="T165" s="489"/>
      <c r="U165" s="489"/>
      <c r="V165" s="489"/>
      <c r="W165" s="489"/>
      <c r="X165" s="489"/>
      <c r="Y165" s="489"/>
      <c r="Z165" s="489"/>
      <c r="AA165" s="489"/>
      <c r="AB165" s="489"/>
      <c r="AC165" s="489"/>
      <c r="AD165" s="489"/>
      <c r="AE165" s="489"/>
      <c r="AF165" s="489"/>
      <c r="AG165" s="489"/>
    </row>
    <row r="166" customFormat="false" ht="27.75" hidden="false" customHeight="true" outlineLevel="0" collapsed="false">
      <c r="A166" s="533"/>
      <c r="B166" s="489"/>
      <c r="C166" s="489"/>
      <c r="D166" s="489"/>
      <c r="E166" s="489"/>
      <c r="F166" s="489"/>
      <c r="G166" s="489"/>
      <c r="H166" s="489"/>
      <c r="I166" s="489"/>
      <c r="J166" s="489"/>
      <c r="K166" s="489"/>
      <c r="L166" s="489"/>
      <c r="M166" s="489"/>
      <c r="N166" s="489"/>
      <c r="O166" s="489"/>
      <c r="P166" s="489"/>
      <c r="Q166" s="489"/>
      <c r="R166" s="489"/>
      <c r="S166" s="489"/>
      <c r="T166" s="489"/>
      <c r="U166" s="489"/>
      <c r="V166" s="489"/>
      <c r="W166" s="489"/>
      <c r="X166" s="489"/>
      <c r="Y166" s="489"/>
      <c r="Z166" s="489"/>
      <c r="AA166" s="489"/>
      <c r="AB166" s="489"/>
      <c r="AC166" s="489"/>
      <c r="AD166" s="489"/>
      <c r="AE166" s="489"/>
      <c r="AF166" s="489"/>
      <c r="AG166" s="489"/>
    </row>
    <row r="167" customFormat="false" ht="27.75" hidden="false" customHeight="true" outlineLevel="0" collapsed="false">
      <c r="A167" s="533"/>
      <c r="B167" s="489"/>
      <c r="C167" s="489"/>
      <c r="D167" s="489"/>
      <c r="E167" s="489"/>
      <c r="F167" s="489"/>
      <c r="G167" s="489"/>
      <c r="H167" s="489"/>
      <c r="I167" s="489"/>
      <c r="J167" s="489"/>
      <c r="K167" s="489"/>
      <c r="L167" s="489"/>
      <c r="M167" s="489"/>
      <c r="N167" s="489"/>
      <c r="O167" s="489"/>
      <c r="P167" s="489"/>
      <c r="Q167" s="489"/>
      <c r="R167" s="489"/>
      <c r="S167" s="489"/>
      <c r="T167" s="489"/>
      <c r="U167" s="489"/>
      <c r="V167" s="489"/>
      <c r="W167" s="489"/>
      <c r="X167" s="489"/>
      <c r="Y167" s="489"/>
      <c r="Z167" s="489"/>
      <c r="AA167" s="489"/>
      <c r="AB167" s="489"/>
      <c r="AC167" s="489"/>
      <c r="AD167" s="489"/>
      <c r="AE167" s="489"/>
      <c r="AF167" s="489"/>
      <c r="AG167" s="489"/>
    </row>
    <row r="168" customFormat="false" ht="27.75" hidden="false" customHeight="true" outlineLevel="0" collapsed="false">
      <c r="A168" s="533"/>
      <c r="B168" s="489"/>
      <c r="C168" s="489"/>
      <c r="D168" s="489"/>
      <c r="E168" s="489"/>
      <c r="F168" s="489"/>
      <c r="G168" s="489"/>
      <c r="H168" s="489"/>
      <c r="I168" s="489"/>
      <c r="J168" s="489"/>
      <c r="K168" s="489"/>
      <c r="L168" s="489"/>
      <c r="M168" s="489"/>
      <c r="N168" s="489"/>
      <c r="O168" s="489"/>
      <c r="P168" s="489"/>
      <c r="Q168" s="489"/>
      <c r="R168" s="489"/>
      <c r="S168" s="489"/>
      <c r="T168" s="489"/>
      <c r="U168" s="489"/>
      <c r="V168" s="489"/>
      <c r="W168" s="489"/>
      <c r="X168" s="489"/>
      <c r="Y168" s="489"/>
      <c r="Z168" s="489"/>
      <c r="AA168" s="489"/>
      <c r="AB168" s="489"/>
      <c r="AC168" s="489"/>
      <c r="AD168" s="489"/>
      <c r="AE168" s="489"/>
      <c r="AF168" s="489"/>
      <c r="AG168" s="489"/>
    </row>
    <row r="169" customFormat="false" ht="27.75" hidden="false" customHeight="true" outlineLevel="0" collapsed="false">
      <c r="A169" s="533"/>
      <c r="B169" s="489"/>
      <c r="C169" s="489"/>
      <c r="D169" s="489"/>
      <c r="E169" s="489"/>
      <c r="F169" s="489"/>
      <c r="G169" s="489"/>
      <c r="H169" s="489"/>
      <c r="I169" s="489"/>
      <c r="J169" s="489"/>
      <c r="K169" s="489"/>
      <c r="L169" s="489"/>
      <c r="M169" s="489"/>
      <c r="N169" s="489"/>
      <c r="O169" s="489"/>
      <c r="P169" s="489"/>
      <c r="Q169" s="489"/>
      <c r="R169" s="489"/>
      <c r="S169" s="489"/>
      <c r="T169" s="489"/>
      <c r="U169" s="489"/>
      <c r="V169" s="489"/>
      <c r="W169" s="489"/>
      <c r="X169" s="489"/>
      <c r="Y169" s="489"/>
      <c r="Z169" s="489"/>
      <c r="AA169" s="489"/>
      <c r="AB169" s="489"/>
      <c r="AC169" s="489"/>
      <c r="AD169" s="489"/>
      <c r="AE169" s="489"/>
      <c r="AF169" s="489"/>
      <c r="AG169" s="489"/>
    </row>
    <row r="170" customFormat="false" ht="27.75" hidden="false" customHeight="true" outlineLevel="0" collapsed="false">
      <c r="A170" s="533"/>
      <c r="B170" s="489"/>
      <c r="C170" s="489"/>
      <c r="D170" s="489"/>
      <c r="E170" s="489"/>
      <c r="F170" s="489"/>
      <c r="G170" s="489"/>
      <c r="H170" s="489"/>
      <c r="I170" s="489"/>
      <c r="J170" s="489"/>
      <c r="K170" s="489"/>
      <c r="L170" s="489"/>
      <c r="M170" s="489"/>
      <c r="N170" s="489"/>
      <c r="O170" s="489"/>
      <c r="P170" s="489"/>
      <c r="Q170" s="489"/>
      <c r="R170" s="489"/>
      <c r="S170" s="489"/>
      <c r="T170" s="489"/>
      <c r="U170" s="489"/>
      <c r="V170" s="489"/>
      <c r="W170" s="489"/>
      <c r="X170" s="489"/>
      <c r="Y170" s="489"/>
      <c r="Z170" s="489"/>
      <c r="AA170" s="489"/>
      <c r="AB170" s="489"/>
      <c r="AC170" s="489"/>
      <c r="AD170" s="489"/>
      <c r="AE170" s="489"/>
      <c r="AF170" s="489"/>
      <c r="AG170" s="489"/>
    </row>
    <row r="171" customFormat="false" ht="27.75" hidden="false" customHeight="true" outlineLevel="0" collapsed="false">
      <c r="A171" s="533"/>
      <c r="B171" s="489"/>
      <c r="C171" s="489"/>
      <c r="D171" s="489"/>
      <c r="E171" s="489"/>
      <c r="F171" s="489"/>
      <c r="G171" s="489"/>
      <c r="H171" s="489"/>
      <c r="I171" s="489"/>
      <c r="J171" s="489"/>
      <c r="K171" s="489"/>
      <c r="L171" s="489"/>
      <c r="M171" s="489"/>
      <c r="N171" s="489"/>
      <c r="O171" s="489"/>
      <c r="P171" s="489"/>
      <c r="Q171" s="489"/>
      <c r="R171" s="489"/>
      <c r="S171" s="489"/>
      <c r="T171" s="489"/>
      <c r="U171" s="489"/>
      <c r="V171" s="489"/>
      <c r="W171" s="489"/>
      <c r="X171" s="489"/>
      <c r="Y171" s="489"/>
      <c r="Z171" s="489"/>
      <c r="AA171" s="489"/>
      <c r="AB171" s="489"/>
      <c r="AC171" s="489"/>
      <c r="AD171" s="489"/>
      <c r="AE171" s="489"/>
      <c r="AF171" s="489"/>
      <c r="AG171" s="489"/>
    </row>
    <row r="172" customFormat="false" ht="27.75" hidden="false" customHeight="true" outlineLevel="0" collapsed="false">
      <c r="A172" s="533"/>
      <c r="B172" s="489"/>
      <c r="C172" s="489"/>
      <c r="D172" s="489"/>
      <c r="E172" s="489"/>
      <c r="F172" s="489"/>
      <c r="G172" s="489"/>
      <c r="H172" s="489"/>
      <c r="I172" s="489"/>
      <c r="J172" s="489"/>
      <c r="K172" s="489"/>
      <c r="L172" s="489"/>
      <c r="M172" s="489"/>
      <c r="N172" s="489"/>
      <c r="O172" s="489"/>
      <c r="P172" s="489"/>
      <c r="Q172" s="489"/>
      <c r="R172" s="489"/>
      <c r="S172" s="489"/>
      <c r="T172" s="489"/>
      <c r="U172" s="489"/>
      <c r="V172" s="489"/>
      <c r="W172" s="489"/>
      <c r="X172" s="489"/>
      <c r="Y172" s="489"/>
      <c r="Z172" s="489"/>
      <c r="AA172" s="489"/>
      <c r="AB172" s="489"/>
      <c r="AC172" s="489"/>
      <c r="AD172" s="489"/>
      <c r="AE172" s="489"/>
      <c r="AF172" s="489"/>
      <c r="AG172" s="489"/>
    </row>
    <row r="173" customFormat="false" ht="27.75" hidden="false" customHeight="true" outlineLevel="0" collapsed="false">
      <c r="A173" s="533"/>
      <c r="B173" s="489"/>
      <c r="C173" s="489"/>
      <c r="D173" s="489"/>
      <c r="E173" s="489"/>
      <c r="F173" s="489"/>
      <c r="G173" s="489"/>
      <c r="H173" s="489"/>
      <c r="I173" s="489"/>
      <c r="J173" s="489"/>
      <c r="K173" s="489"/>
      <c r="L173" s="489"/>
      <c r="M173" s="489"/>
      <c r="N173" s="489"/>
      <c r="O173" s="489"/>
      <c r="P173" s="489"/>
      <c r="Q173" s="489"/>
      <c r="R173" s="489"/>
      <c r="S173" s="489"/>
      <c r="T173" s="489"/>
      <c r="U173" s="489"/>
      <c r="V173" s="489"/>
      <c r="W173" s="489"/>
      <c r="X173" s="489"/>
      <c r="Y173" s="489"/>
      <c r="Z173" s="489"/>
      <c r="AA173" s="489"/>
      <c r="AB173" s="489"/>
      <c r="AC173" s="489"/>
      <c r="AD173" s="489"/>
      <c r="AE173" s="489"/>
      <c r="AF173" s="489"/>
      <c r="AG173" s="489"/>
    </row>
    <row r="174" customFormat="false" ht="27.75" hidden="false" customHeight="true" outlineLevel="0" collapsed="false">
      <c r="A174" s="533"/>
      <c r="B174" s="489"/>
      <c r="C174" s="489"/>
      <c r="D174" s="489"/>
      <c r="E174" s="489"/>
      <c r="F174" s="489"/>
      <c r="G174" s="489"/>
      <c r="H174" s="489"/>
      <c r="I174" s="489"/>
      <c r="J174" s="489"/>
      <c r="K174" s="489"/>
      <c r="L174" s="489"/>
      <c r="M174" s="489"/>
      <c r="N174" s="489"/>
      <c r="O174" s="489"/>
      <c r="P174" s="489"/>
      <c r="Q174" s="489"/>
      <c r="R174" s="489"/>
      <c r="S174" s="489"/>
      <c r="T174" s="489"/>
      <c r="U174" s="489"/>
      <c r="V174" s="489"/>
      <c r="W174" s="489"/>
      <c r="X174" s="489"/>
      <c r="Y174" s="489"/>
      <c r="Z174" s="489"/>
      <c r="AA174" s="489"/>
      <c r="AB174" s="489"/>
      <c r="AC174" s="489"/>
      <c r="AD174" s="489"/>
      <c r="AE174" s="489"/>
      <c r="AF174" s="489"/>
      <c r="AG174" s="489"/>
    </row>
    <row r="175" customFormat="false" ht="27.75" hidden="false" customHeight="true" outlineLevel="0" collapsed="false">
      <c r="A175" s="533"/>
      <c r="B175" s="489"/>
      <c r="C175" s="489"/>
      <c r="D175" s="489"/>
      <c r="E175" s="489"/>
      <c r="F175" s="489"/>
      <c r="G175" s="489"/>
      <c r="H175" s="489"/>
      <c r="I175" s="489"/>
      <c r="J175" s="489"/>
      <c r="K175" s="489"/>
      <c r="L175" s="489"/>
      <c r="M175" s="489"/>
      <c r="N175" s="489"/>
      <c r="O175" s="489"/>
      <c r="P175" s="489"/>
      <c r="Q175" s="489"/>
      <c r="R175" s="489"/>
      <c r="S175" s="489"/>
      <c r="T175" s="489"/>
      <c r="U175" s="489"/>
      <c r="V175" s="489"/>
      <c r="W175" s="489"/>
      <c r="X175" s="489"/>
      <c r="Y175" s="489"/>
      <c r="Z175" s="489"/>
      <c r="AA175" s="489"/>
      <c r="AB175" s="489"/>
      <c r="AC175" s="489"/>
      <c r="AD175" s="489"/>
      <c r="AE175" s="489"/>
      <c r="AF175" s="489"/>
      <c r="AG175" s="489"/>
    </row>
    <row r="176" customFormat="false" ht="27.75" hidden="false" customHeight="true" outlineLevel="0" collapsed="false">
      <c r="A176" s="533"/>
      <c r="B176" s="489"/>
      <c r="C176" s="489"/>
      <c r="D176" s="489"/>
      <c r="E176" s="489"/>
      <c r="F176" s="489"/>
      <c r="G176" s="489"/>
      <c r="H176" s="489"/>
      <c r="I176" s="489"/>
      <c r="J176" s="489"/>
      <c r="K176" s="489"/>
      <c r="L176" s="489"/>
      <c r="M176" s="489"/>
      <c r="N176" s="489"/>
      <c r="O176" s="489"/>
      <c r="P176" s="489"/>
      <c r="Q176" s="489"/>
      <c r="R176" s="489"/>
      <c r="S176" s="489"/>
      <c r="T176" s="489"/>
      <c r="U176" s="489"/>
      <c r="V176" s="489"/>
      <c r="W176" s="489"/>
      <c r="X176" s="489"/>
      <c r="Y176" s="489"/>
      <c r="Z176" s="489"/>
      <c r="AA176" s="489"/>
      <c r="AB176" s="489"/>
      <c r="AC176" s="489"/>
      <c r="AD176" s="489"/>
      <c r="AE176" s="489"/>
      <c r="AF176" s="489"/>
      <c r="AG176" s="489"/>
    </row>
    <row r="177" customFormat="false" ht="27.75" hidden="false" customHeight="true" outlineLevel="0" collapsed="false">
      <c r="A177" s="533"/>
      <c r="B177" s="489"/>
      <c r="C177" s="489"/>
      <c r="D177" s="489"/>
      <c r="E177" s="489"/>
      <c r="F177" s="489"/>
      <c r="G177" s="489"/>
      <c r="H177" s="489"/>
      <c r="I177" s="489"/>
      <c r="J177" s="489"/>
      <c r="K177" s="489"/>
      <c r="L177" s="489"/>
      <c r="M177" s="489"/>
      <c r="N177" s="489"/>
      <c r="O177" s="489"/>
      <c r="P177" s="489"/>
      <c r="Q177" s="489"/>
      <c r="R177" s="489"/>
      <c r="S177" s="489"/>
      <c r="T177" s="489"/>
      <c r="U177" s="489"/>
      <c r="V177" s="489"/>
      <c r="W177" s="489"/>
      <c r="X177" s="489"/>
      <c r="Y177" s="489"/>
      <c r="Z177" s="489"/>
      <c r="AA177" s="489"/>
      <c r="AB177" s="489"/>
      <c r="AC177" s="489"/>
      <c r="AD177" s="489"/>
      <c r="AE177" s="489"/>
      <c r="AF177" s="489"/>
      <c r="AG177" s="489"/>
    </row>
    <row r="178" customFormat="false" ht="27.75" hidden="false" customHeight="true" outlineLevel="0" collapsed="false">
      <c r="A178" s="533"/>
      <c r="B178" s="489"/>
      <c r="C178" s="489"/>
      <c r="D178" s="489"/>
      <c r="E178" s="489"/>
      <c r="F178" s="489"/>
      <c r="G178" s="489"/>
      <c r="H178" s="489"/>
      <c r="I178" s="489"/>
      <c r="J178" s="489"/>
      <c r="K178" s="489"/>
      <c r="L178" s="489"/>
      <c r="M178" s="489"/>
      <c r="N178" s="489"/>
      <c r="O178" s="489"/>
      <c r="P178" s="489"/>
      <c r="Q178" s="489"/>
      <c r="R178" s="489"/>
      <c r="S178" s="489"/>
      <c r="T178" s="489"/>
      <c r="U178" s="489"/>
      <c r="V178" s="489"/>
      <c r="W178" s="489"/>
      <c r="X178" s="489"/>
      <c r="Y178" s="489"/>
      <c r="Z178" s="489"/>
      <c r="AA178" s="489"/>
      <c r="AB178" s="489"/>
      <c r="AC178" s="489"/>
      <c r="AD178" s="489"/>
      <c r="AE178" s="489"/>
      <c r="AF178" s="489"/>
      <c r="AG178" s="489"/>
    </row>
    <row r="179" customFormat="false" ht="27.75" hidden="false" customHeight="true" outlineLevel="0" collapsed="false">
      <c r="A179" s="533"/>
      <c r="B179" s="489"/>
      <c r="C179" s="489"/>
      <c r="D179" s="489"/>
      <c r="E179" s="489"/>
      <c r="F179" s="489"/>
      <c r="G179" s="489"/>
      <c r="H179" s="489"/>
      <c r="I179" s="489"/>
      <c r="J179" s="489"/>
      <c r="K179" s="489"/>
      <c r="L179" s="489"/>
      <c r="M179" s="489"/>
      <c r="N179" s="489"/>
      <c r="O179" s="489"/>
      <c r="P179" s="489"/>
      <c r="Q179" s="489"/>
      <c r="R179" s="489"/>
      <c r="S179" s="489"/>
      <c r="T179" s="489"/>
      <c r="U179" s="489"/>
      <c r="V179" s="489"/>
      <c r="W179" s="489"/>
      <c r="X179" s="489"/>
      <c r="Y179" s="489"/>
      <c r="Z179" s="489"/>
      <c r="AA179" s="489"/>
      <c r="AB179" s="489"/>
      <c r="AC179" s="489"/>
      <c r="AD179" s="489"/>
      <c r="AE179" s="489"/>
      <c r="AF179" s="489"/>
      <c r="AG179" s="489"/>
    </row>
    <row r="180" customFormat="false" ht="27.75" hidden="false" customHeight="true" outlineLevel="0" collapsed="false">
      <c r="A180" s="533"/>
      <c r="B180" s="489"/>
      <c r="C180" s="489"/>
      <c r="D180" s="489"/>
      <c r="E180" s="489"/>
      <c r="F180" s="489"/>
      <c r="G180" s="489"/>
      <c r="H180" s="489"/>
      <c r="I180" s="489"/>
      <c r="J180" s="489"/>
      <c r="K180" s="489"/>
      <c r="L180" s="489"/>
      <c r="M180" s="489"/>
      <c r="N180" s="489"/>
      <c r="O180" s="489"/>
      <c r="P180" s="489"/>
      <c r="Q180" s="489"/>
      <c r="R180" s="489"/>
      <c r="S180" s="489"/>
      <c r="T180" s="489"/>
      <c r="U180" s="489"/>
      <c r="V180" s="489"/>
      <c r="W180" s="489"/>
      <c r="X180" s="489"/>
      <c r="Y180" s="489"/>
      <c r="Z180" s="489"/>
      <c r="AA180" s="489"/>
      <c r="AB180" s="489"/>
      <c r="AC180" s="489"/>
      <c r="AD180" s="489"/>
      <c r="AE180" s="489"/>
      <c r="AF180" s="489"/>
      <c r="AG180" s="489"/>
    </row>
    <row r="181" customFormat="false" ht="27.75" hidden="false" customHeight="true" outlineLevel="0" collapsed="false">
      <c r="A181" s="533"/>
      <c r="B181" s="489"/>
      <c r="C181" s="489"/>
      <c r="D181" s="489"/>
      <c r="E181" s="489"/>
      <c r="F181" s="489"/>
      <c r="G181" s="489"/>
      <c r="H181" s="489"/>
      <c r="I181" s="489"/>
      <c r="J181" s="489"/>
      <c r="K181" s="489"/>
      <c r="L181" s="489"/>
      <c r="M181" s="489"/>
      <c r="N181" s="489"/>
      <c r="O181" s="489"/>
      <c r="P181" s="489"/>
      <c r="Q181" s="489"/>
      <c r="R181" s="489"/>
      <c r="S181" s="489"/>
      <c r="T181" s="489"/>
      <c r="U181" s="489"/>
      <c r="V181" s="489"/>
      <c r="W181" s="489"/>
      <c r="X181" s="489"/>
      <c r="Y181" s="489"/>
      <c r="Z181" s="489"/>
      <c r="AA181" s="489"/>
      <c r="AB181" s="489"/>
      <c r="AC181" s="489"/>
      <c r="AD181" s="489"/>
      <c r="AE181" s="489"/>
      <c r="AF181" s="489"/>
      <c r="AG181" s="489"/>
    </row>
    <row r="182" customFormat="false" ht="27.75" hidden="false" customHeight="true" outlineLevel="0" collapsed="false">
      <c r="A182" s="533"/>
      <c r="B182" s="489"/>
      <c r="C182" s="489"/>
      <c r="D182" s="489"/>
      <c r="E182" s="489"/>
      <c r="F182" s="489"/>
      <c r="G182" s="489"/>
      <c r="H182" s="489"/>
      <c r="I182" s="489"/>
      <c r="J182" s="489"/>
      <c r="K182" s="489"/>
      <c r="L182" s="489"/>
      <c r="M182" s="489"/>
      <c r="N182" s="489"/>
      <c r="O182" s="489"/>
      <c r="P182" s="489"/>
      <c r="Q182" s="489"/>
      <c r="R182" s="489"/>
      <c r="S182" s="489"/>
      <c r="T182" s="489"/>
      <c r="U182" s="489"/>
      <c r="V182" s="489"/>
      <c r="W182" s="489"/>
      <c r="X182" s="489"/>
      <c r="Y182" s="489"/>
      <c r="Z182" s="489"/>
      <c r="AA182" s="489"/>
      <c r="AB182" s="489"/>
      <c r="AC182" s="489"/>
      <c r="AD182" s="489"/>
      <c r="AE182" s="489"/>
      <c r="AF182" s="489"/>
      <c r="AG182" s="489"/>
    </row>
    <row r="183" customFormat="false" ht="27.75" hidden="false" customHeight="true" outlineLevel="0" collapsed="false">
      <c r="A183" s="533"/>
      <c r="B183" s="489"/>
      <c r="C183" s="489"/>
      <c r="D183" s="489"/>
      <c r="E183" s="489"/>
      <c r="F183" s="489"/>
      <c r="G183" s="489"/>
      <c r="H183" s="489"/>
      <c r="I183" s="489"/>
      <c r="J183" s="489"/>
      <c r="K183" s="489"/>
      <c r="L183" s="489"/>
      <c r="M183" s="489"/>
      <c r="N183" s="489"/>
      <c r="O183" s="489"/>
      <c r="P183" s="489"/>
      <c r="Q183" s="489"/>
      <c r="R183" s="489"/>
      <c r="S183" s="489"/>
      <c r="T183" s="489"/>
      <c r="U183" s="489"/>
      <c r="V183" s="489"/>
      <c r="W183" s="489"/>
      <c r="X183" s="489"/>
      <c r="Y183" s="489"/>
      <c r="Z183" s="489"/>
      <c r="AA183" s="489"/>
      <c r="AB183" s="489"/>
      <c r="AC183" s="489"/>
      <c r="AD183" s="489"/>
      <c r="AE183" s="489"/>
      <c r="AF183" s="489"/>
      <c r="AG183" s="489"/>
    </row>
    <row r="184" customFormat="false" ht="27.75" hidden="false" customHeight="true" outlineLevel="0" collapsed="false">
      <c r="A184" s="533"/>
      <c r="B184" s="489"/>
      <c r="C184" s="489"/>
      <c r="D184" s="489"/>
      <c r="E184" s="489"/>
      <c r="F184" s="489"/>
      <c r="G184" s="489"/>
      <c r="H184" s="489"/>
      <c r="I184" s="489"/>
      <c r="J184" s="489"/>
      <c r="K184" s="489"/>
      <c r="L184" s="489"/>
      <c r="M184" s="489"/>
      <c r="N184" s="489"/>
      <c r="O184" s="489"/>
      <c r="P184" s="489"/>
      <c r="Q184" s="489"/>
      <c r="R184" s="489"/>
      <c r="S184" s="489"/>
      <c r="T184" s="489"/>
      <c r="U184" s="489"/>
      <c r="V184" s="489"/>
      <c r="W184" s="489"/>
      <c r="X184" s="489"/>
      <c r="Y184" s="489"/>
      <c r="Z184" s="489"/>
      <c r="AA184" s="489"/>
      <c r="AB184" s="489"/>
      <c r="AC184" s="489"/>
      <c r="AD184" s="489"/>
      <c r="AE184" s="489"/>
      <c r="AF184" s="489"/>
      <c r="AG184" s="489"/>
    </row>
    <row r="185" customFormat="false" ht="27.75" hidden="false" customHeight="true" outlineLevel="0" collapsed="false">
      <c r="A185" s="533"/>
      <c r="B185" s="489"/>
      <c r="C185" s="489"/>
      <c r="D185" s="489"/>
      <c r="E185" s="489"/>
      <c r="F185" s="489"/>
      <c r="G185" s="489"/>
      <c r="H185" s="489"/>
      <c r="I185" s="489"/>
      <c r="J185" s="489"/>
      <c r="K185" s="489"/>
      <c r="L185" s="489"/>
      <c r="M185" s="489"/>
      <c r="N185" s="489"/>
      <c r="O185" s="489"/>
      <c r="P185" s="489"/>
      <c r="Q185" s="489"/>
      <c r="R185" s="489"/>
      <c r="S185" s="489"/>
      <c r="T185" s="489"/>
      <c r="U185" s="489"/>
      <c r="V185" s="489"/>
      <c r="W185" s="489"/>
      <c r="X185" s="489"/>
      <c r="Y185" s="489"/>
      <c r="Z185" s="489"/>
      <c r="AA185" s="489"/>
      <c r="AB185" s="489"/>
      <c r="AC185" s="489"/>
      <c r="AD185" s="489"/>
      <c r="AE185" s="489"/>
      <c r="AF185" s="489"/>
      <c r="AG185" s="489"/>
    </row>
    <row r="186" customFormat="false" ht="27.75" hidden="false" customHeight="true" outlineLevel="0" collapsed="false">
      <c r="A186" s="533"/>
      <c r="B186" s="489"/>
      <c r="C186" s="489"/>
      <c r="D186" s="489"/>
      <c r="E186" s="489"/>
      <c r="F186" s="489"/>
      <c r="G186" s="489"/>
      <c r="H186" s="489"/>
      <c r="I186" s="489"/>
      <c r="J186" s="489"/>
      <c r="K186" s="489"/>
      <c r="L186" s="489"/>
      <c r="M186" s="489"/>
      <c r="N186" s="489"/>
      <c r="O186" s="489"/>
      <c r="P186" s="489"/>
      <c r="Q186" s="489"/>
      <c r="R186" s="489"/>
      <c r="S186" s="489"/>
      <c r="T186" s="489"/>
      <c r="U186" s="489"/>
      <c r="V186" s="489"/>
      <c r="W186" s="489"/>
      <c r="X186" s="489"/>
      <c r="Y186" s="489"/>
      <c r="Z186" s="489"/>
      <c r="AA186" s="489"/>
      <c r="AB186" s="489"/>
      <c r="AC186" s="489"/>
      <c r="AD186" s="489"/>
      <c r="AE186" s="489"/>
      <c r="AF186" s="489"/>
      <c r="AG186" s="489"/>
    </row>
    <row r="187" customFormat="false" ht="27.75" hidden="false" customHeight="true" outlineLevel="0" collapsed="false">
      <c r="A187" s="533"/>
      <c r="B187" s="489"/>
      <c r="C187" s="489"/>
      <c r="D187" s="489"/>
      <c r="E187" s="489"/>
      <c r="F187" s="489"/>
      <c r="G187" s="489"/>
      <c r="H187" s="489"/>
      <c r="I187" s="489"/>
      <c r="J187" s="489"/>
      <c r="K187" s="489"/>
      <c r="L187" s="489"/>
      <c r="M187" s="489"/>
      <c r="N187" s="489"/>
      <c r="O187" s="489"/>
      <c r="P187" s="489"/>
      <c r="Q187" s="489"/>
      <c r="R187" s="489"/>
      <c r="S187" s="489"/>
      <c r="T187" s="489"/>
      <c r="U187" s="489"/>
      <c r="V187" s="489"/>
      <c r="W187" s="489"/>
      <c r="X187" s="489"/>
      <c r="Y187" s="489"/>
      <c r="Z187" s="489"/>
      <c r="AA187" s="489"/>
      <c r="AB187" s="489"/>
      <c r="AC187" s="489"/>
      <c r="AD187" s="489"/>
      <c r="AE187" s="489"/>
      <c r="AF187" s="489"/>
      <c r="AG187" s="489"/>
    </row>
    <row r="188" customFormat="false" ht="27.75" hidden="false" customHeight="true" outlineLevel="0" collapsed="false">
      <c r="A188" s="533"/>
      <c r="B188" s="489"/>
      <c r="C188" s="489"/>
      <c r="D188" s="489"/>
      <c r="E188" s="489"/>
      <c r="F188" s="489"/>
      <c r="G188" s="489"/>
      <c r="H188" s="489"/>
      <c r="I188" s="489"/>
      <c r="J188" s="489"/>
      <c r="K188" s="489"/>
      <c r="L188" s="489"/>
      <c r="M188" s="489"/>
      <c r="N188" s="489"/>
      <c r="O188" s="489"/>
      <c r="P188" s="489"/>
      <c r="Q188" s="489"/>
      <c r="R188" s="489"/>
      <c r="S188" s="489"/>
      <c r="T188" s="489"/>
      <c r="U188" s="489"/>
      <c r="V188" s="489"/>
      <c r="W188" s="489"/>
      <c r="X188" s="489"/>
      <c r="Y188" s="489"/>
      <c r="Z188" s="489"/>
      <c r="AA188" s="489"/>
      <c r="AB188" s="489"/>
      <c r="AC188" s="489"/>
      <c r="AD188" s="489"/>
      <c r="AE188" s="489"/>
      <c r="AF188" s="489"/>
      <c r="AG188" s="489"/>
    </row>
    <row r="189" customFormat="false" ht="27.75" hidden="false" customHeight="true" outlineLevel="0" collapsed="false">
      <c r="A189" s="533"/>
      <c r="B189" s="489"/>
      <c r="C189" s="489"/>
      <c r="D189" s="489"/>
      <c r="E189" s="489"/>
      <c r="F189" s="489"/>
      <c r="G189" s="489"/>
      <c r="H189" s="489"/>
      <c r="I189" s="489"/>
      <c r="J189" s="489"/>
      <c r="K189" s="489"/>
      <c r="L189" s="489"/>
      <c r="M189" s="489"/>
      <c r="N189" s="489"/>
      <c r="O189" s="489"/>
      <c r="P189" s="489"/>
      <c r="Q189" s="489"/>
      <c r="R189" s="489"/>
      <c r="S189" s="489"/>
      <c r="T189" s="489"/>
      <c r="U189" s="489"/>
      <c r="V189" s="489"/>
      <c r="W189" s="489"/>
      <c r="X189" s="489"/>
      <c r="Y189" s="489"/>
      <c r="Z189" s="489"/>
      <c r="AA189" s="489"/>
      <c r="AB189" s="489"/>
      <c r="AC189" s="489"/>
      <c r="AD189" s="489"/>
      <c r="AE189" s="489"/>
      <c r="AF189" s="489"/>
      <c r="AG189" s="489"/>
    </row>
    <row r="190" customFormat="false" ht="27.75" hidden="false" customHeight="true" outlineLevel="0" collapsed="false">
      <c r="A190" s="533"/>
      <c r="B190" s="489"/>
      <c r="C190" s="489"/>
      <c r="D190" s="489"/>
      <c r="E190" s="489"/>
      <c r="F190" s="489"/>
      <c r="G190" s="489"/>
      <c r="H190" s="489"/>
      <c r="I190" s="489"/>
      <c r="J190" s="489"/>
      <c r="K190" s="489"/>
      <c r="L190" s="489"/>
      <c r="M190" s="489"/>
      <c r="N190" s="489"/>
      <c r="O190" s="489"/>
      <c r="P190" s="489"/>
      <c r="Q190" s="489"/>
      <c r="R190" s="489"/>
      <c r="S190" s="489"/>
      <c r="T190" s="489"/>
      <c r="U190" s="489"/>
      <c r="V190" s="489"/>
      <c r="W190" s="489"/>
      <c r="X190" s="489"/>
      <c r="Y190" s="489"/>
      <c r="Z190" s="489"/>
      <c r="AA190" s="489"/>
      <c r="AB190" s="489"/>
      <c r="AC190" s="489"/>
      <c r="AD190" s="489"/>
      <c r="AE190" s="489"/>
      <c r="AF190" s="489"/>
      <c r="AG190" s="489"/>
    </row>
    <row r="191" customFormat="false" ht="27.75" hidden="false" customHeight="true" outlineLevel="0" collapsed="false">
      <c r="A191" s="533"/>
      <c r="B191" s="489"/>
      <c r="C191" s="489"/>
      <c r="D191" s="489"/>
      <c r="E191" s="489"/>
      <c r="F191" s="489"/>
      <c r="G191" s="489"/>
      <c r="H191" s="489"/>
      <c r="I191" s="489"/>
      <c r="J191" s="489"/>
      <c r="K191" s="489"/>
      <c r="L191" s="489"/>
      <c r="M191" s="489"/>
      <c r="N191" s="489"/>
      <c r="O191" s="489"/>
      <c r="P191" s="489"/>
      <c r="Q191" s="489"/>
      <c r="R191" s="489"/>
      <c r="S191" s="489"/>
      <c r="T191" s="489"/>
      <c r="U191" s="489"/>
      <c r="V191" s="489"/>
      <c r="W191" s="489"/>
      <c r="X191" s="489"/>
      <c r="Y191" s="489"/>
      <c r="Z191" s="489"/>
      <c r="AA191" s="489"/>
      <c r="AB191" s="489"/>
      <c r="AC191" s="489"/>
      <c r="AD191" s="489"/>
      <c r="AE191" s="489"/>
      <c r="AF191" s="489"/>
      <c r="AG191" s="489"/>
    </row>
    <row r="192" customFormat="false" ht="27.75" hidden="false" customHeight="true" outlineLevel="0" collapsed="false">
      <c r="A192" s="533"/>
      <c r="B192" s="489"/>
      <c r="C192" s="489"/>
      <c r="D192" s="489"/>
      <c r="E192" s="489"/>
      <c r="F192" s="489"/>
      <c r="G192" s="489"/>
      <c r="H192" s="489"/>
      <c r="I192" s="489"/>
      <c r="J192" s="489"/>
      <c r="K192" s="489"/>
      <c r="L192" s="489"/>
      <c r="M192" s="489"/>
      <c r="N192" s="489"/>
      <c r="O192" s="489"/>
      <c r="P192" s="489"/>
      <c r="Q192" s="489"/>
      <c r="R192" s="489"/>
      <c r="S192" s="489"/>
      <c r="T192" s="489"/>
      <c r="U192" s="489"/>
      <c r="V192" s="489"/>
      <c r="W192" s="489"/>
      <c r="X192" s="489"/>
      <c r="Y192" s="489"/>
      <c r="Z192" s="489"/>
      <c r="AA192" s="489"/>
      <c r="AB192" s="489"/>
      <c r="AC192" s="489"/>
      <c r="AD192" s="489"/>
      <c r="AE192" s="489"/>
      <c r="AF192" s="489"/>
      <c r="AG192" s="489"/>
    </row>
    <row r="193" customFormat="false" ht="27.75" hidden="false" customHeight="true" outlineLevel="0" collapsed="false">
      <c r="A193" s="533"/>
      <c r="B193" s="489"/>
      <c r="C193" s="489"/>
      <c r="D193" s="489"/>
      <c r="E193" s="489"/>
      <c r="F193" s="489"/>
      <c r="G193" s="489"/>
      <c r="H193" s="489"/>
      <c r="I193" s="489"/>
      <c r="J193" s="489"/>
      <c r="K193" s="489"/>
      <c r="L193" s="489"/>
      <c r="M193" s="489"/>
      <c r="N193" s="489"/>
      <c r="O193" s="489"/>
      <c r="P193" s="489"/>
      <c r="Q193" s="489"/>
      <c r="R193" s="489"/>
      <c r="S193" s="489"/>
      <c r="T193" s="489"/>
      <c r="U193" s="489"/>
      <c r="V193" s="489"/>
      <c r="W193" s="489"/>
      <c r="X193" s="489"/>
      <c r="Y193" s="489"/>
      <c r="Z193" s="489"/>
      <c r="AA193" s="489"/>
      <c r="AB193" s="489"/>
      <c r="AC193" s="489"/>
      <c r="AD193" s="489"/>
      <c r="AE193" s="489"/>
      <c r="AF193" s="489"/>
      <c r="AG193" s="489"/>
    </row>
    <row r="194" customFormat="false" ht="27.75" hidden="false" customHeight="true" outlineLevel="0" collapsed="false">
      <c r="A194" s="533"/>
      <c r="B194" s="489"/>
      <c r="C194" s="489"/>
      <c r="D194" s="489"/>
      <c r="E194" s="489"/>
      <c r="F194" s="489"/>
      <c r="G194" s="489"/>
      <c r="H194" s="489"/>
      <c r="I194" s="489"/>
      <c r="J194" s="489"/>
      <c r="K194" s="489"/>
      <c r="L194" s="489"/>
      <c r="M194" s="489"/>
      <c r="N194" s="489"/>
      <c r="O194" s="489"/>
      <c r="P194" s="489"/>
      <c r="Q194" s="489"/>
      <c r="R194" s="489"/>
      <c r="S194" s="489"/>
      <c r="T194" s="489"/>
      <c r="U194" s="489"/>
      <c r="V194" s="489"/>
      <c r="W194" s="489"/>
      <c r="X194" s="489"/>
      <c r="Y194" s="489"/>
      <c r="Z194" s="489"/>
      <c r="AA194" s="489"/>
      <c r="AB194" s="489"/>
      <c r="AC194" s="489"/>
      <c r="AD194" s="489"/>
      <c r="AE194" s="489"/>
      <c r="AF194" s="489"/>
      <c r="AG194" s="489"/>
    </row>
    <row r="195" customFormat="false" ht="27.75" hidden="false" customHeight="true" outlineLevel="0" collapsed="false">
      <c r="A195" s="533"/>
      <c r="B195" s="489"/>
      <c r="C195" s="489"/>
      <c r="D195" s="489"/>
      <c r="E195" s="489"/>
      <c r="F195" s="489"/>
      <c r="G195" s="489"/>
      <c r="H195" s="489"/>
      <c r="I195" s="489"/>
      <c r="J195" s="489"/>
      <c r="K195" s="489"/>
      <c r="L195" s="489"/>
      <c r="M195" s="489"/>
      <c r="N195" s="489"/>
      <c r="O195" s="489"/>
      <c r="P195" s="489"/>
      <c r="Q195" s="489"/>
      <c r="R195" s="489"/>
      <c r="S195" s="489"/>
      <c r="T195" s="489"/>
      <c r="U195" s="489"/>
      <c r="V195" s="489"/>
      <c r="W195" s="489"/>
      <c r="X195" s="489"/>
      <c r="Y195" s="489"/>
      <c r="Z195" s="489"/>
      <c r="AA195" s="489"/>
      <c r="AB195" s="489"/>
      <c r="AC195" s="489"/>
      <c r="AD195" s="489"/>
      <c r="AE195" s="489"/>
      <c r="AF195" s="489"/>
      <c r="AG195" s="489"/>
    </row>
    <row r="196" customFormat="false" ht="27.75" hidden="false" customHeight="true" outlineLevel="0" collapsed="false">
      <c r="A196" s="533"/>
      <c r="B196" s="489"/>
      <c r="C196" s="489"/>
      <c r="D196" s="489"/>
      <c r="E196" s="489"/>
      <c r="F196" s="489"/>
      <c r="G196" s="489"/>
      <c r="H196" s="489"/>
      <c r="I196" s="489"/>
      <c r="J196" s="489"/>
      <c r="K196" s="489"/>
      <c r="L196" s="489"/>
      <c r="M196" s="489"/>
      <c r="N196" s="489"/>
      <c r="O196" s="489"/>
      <c r="P196" s="489"/>
      <c r="Q196" s="489"/>
      <c r="R196" s="489"/>
      <c r="S196" s="489"/>
      <c r="T196" s="489"/>
      <c r="U196" s="489"/>
      <c r="V196" s="489"/>
      <c r="W196" s="489"/>
      <c r="X196" s="489"/>
      <c r="Y196" s="489"/>
      <c r="Z196" s="489"/>
      <c r="AA196" s="489"/>
      <c r="AB196" s="489"/>
      <c r="AC196" s="489"/>
      <c r="AD196" s="489"/>
      <c r="AE196" s="489"/>
      <c r="AF196" s="489"/>
      <c r="AG196" s="489"/>
    </row>
    <row r="197" customFormat="false" ht="27.75" hidden="false" customHeight="true" outlineLevel="0" collapsed="false">
      <c r="A197" s="533"/>
      <c r="B197" s="489"/>
      <c r="C197" s="489"/>
      <c r="D197" s="489"/>
      <c r="E197" s="489"/>
      <c r="F197" s="489"/>
      <c r="G197" s="489"/>
      <c r="H197" s="489"/>
      <c r="I197" s="489"/>
      <c r="J197" s="489"/>
      <c r="K197" s="489"/>
      <c r="L197" s="489"/>
      <c r="M197" s="489"/>
      <c r="N197" s="489"/>
      <c r="O197" s="489"/>
      <c r="P197" s="489"/>
      <c r="Q197" s="489"/>
      <c r="R197" s="489"/>
      <c r="S197" s="489"/>
      <c r="T197" s="489"/>
      <c r="U197" s="489"/>
      <c r="V197" s="489"/>
      <c r="W197" s="489"/>
      <c r="X197" s="489"/>
      <c r="Y197" s="489"/>
      <c r="Z197" s="489"/>
      <c r="AA197" s="489"/>
      <c r="AB197" s="489"/>
      <c r="AC197" s="489"/>
      <c r="AD197" s="489"/>
      <c r="AE197" s="489"/>
      <c r="AF197" s="489"/>
      <c r="AG197" s="489"/>
    </row>
    <row r="198" customFormat="false" ht="27.75" hidden="false" customHeight="true" outlineLevel="0" collapsed="false">
      <c r="A198" s="533"/>
      <c r="B198" s="489"/>
      <c r="C198" s="489"/>
      <c r="D198" s="489"/>
      <c r="E198" s="489"/>
      <c r="F198" s="489"/>
      <c r="G198" s="489"/>
      <c r="H198" s="489"/>
      <c r="I198" s="489"/>
      <c r="J198" s="489"/>
      <c r="K198" s="489"/>
      <c r="L198" s="489"/>
      <c r="M198" s="489"/>
      <c r="N198" s="489"/>
      <c r="O198" s="489"/>
      <c r="P198" s="489"/>
      <c r="Q198" s="489"/>
      <c r="R198" s="489"/>
      <c r="S198" s="489"/>
      <c r="T198" s="489"/>
      <c r="U198" s="489"/>
      <c r="V198" s="489"/>
      <c r="W198" s="489"/>
      <c r="X198" s="489"/>
      <c r="Y198" s="489"/>
      <c r="Z198" s="489"/>
      <c r="AA198" s="489"/>
      <c r="AB198" s="489"/>
      <c r="AC198" s="489"/>
      <c r="AD198" s="489"/>
      <c r="AE198" s="489"/>
      <c r="AF198" s="489"/>
      <c r="AG198" s="489"/>
    </row>
    <row r="199" customFormat="false" ht="27.75" hidden="false" customHeight="true" outlineLevel="0" collapsed="false">
      <c r="A199" s="533"/>
      <c r="B199" s="489"/>
      <c r="C199" s="489"/>
      <c r="D199" s="489"/>
      <c r="E199" s="489"/>
      <c r="F199" s="489"/>
      <c r="G199" s="489"/>
      <c r="H199" s="489"/>
      <c r="I199" s="489"/>
      <c r="J199" s="489"/>
      <c r="K199" s="489"/>
      <c r="L199" s="489"/>
      <c r="M199" s="489"/>
      <c r="N199" s="489"/>
      <c r="O199" s="489"/>
      <c r="P199" s="489"/>
      <c r="Q199" s="489"/>
      <c r="R199" s="489"/>
      <c r="S199" s="489"/>
      <c r="T199" s="489"/>
      <c r="U199" s="489"/>
      <c r="V199" s="489"/>
      <c r="W199" s="489"/>
      <c r="X199" s="489"/>
      <c r="Y199" s="489"/>
      <c r="Z199" s="489"/>
      <c r="AA199" s="489"/>
      <c r="AB199" s="489"/>
      <c r="AC199" s="489"/>
      <c r="AD199" s="489"/>
      <c r="AE199" s="489"/>
      <c r="AF199" s="489"/>
      <c r="AG199" s="489"/>
    </row>
    <row r="200" customFormat="false" ht="27.75" hidden="false" customHeight="true" outlineLevel="0" collapsed="false">
      <c r="A200" s="533"/>
      <c r="B200" s="489"/>
      <c r="C200" s="489"/>
      <c r="D200" s="489"/>
      <c r="E200" s="489"/>
      <c r="F200" s="489"/>
      <c r="G200" s="489"/>
      <c r="H200" s="489"/>
      <c r="I200" s="489"/>
      <c r="J200" s="489"/>
      <c r="K200" s="489"/>
      <c r="L200" s="489"/>
      <c r="M200" s="489"/>
      <c r="N200" s="489"/>
      <c r="O200" s="489"/>
      <c r="P200" s="489"/>
      <c r="Q200" s="489"/>
      <c r="R200" s="489"/>
      <c r="S200" s="489"/>
      <c r="T200" s="489"/>
      <c r="U200" s="489"/>
      <c r="V200" s="489"/>
      <c r="W200" s="489"/>
      <c r="X200" s="489"/>
      <c r="Y200" s="489"/>
      <c r="Z200" s="489"/>
      <c r="AA200" s="489"/>
      <c r="AB200" s="489"/>
      <c r="AC200" s="489"/>
      <c r="AD200" s="489"/>
      <c r="AE200" s="489"/>
      <c r="AF200" s="489"/>
      <c r="AG200" s="489"/>
    </row>
    <row r="201" customFormat="false" ht="27.75" hidden="false" customHeight="true" outlineLevel="0" collapsed="false">
      <c r="A201" s="533"/>
      <c r="B201" s="489"/>
      <c r="C201" s="489"/>
      <c r="D201" s="489"/>
      <c r="E201" s="489"/>
      <c r="F201" s="489"/>
      <c r="G201" s="489"/>
      <c r="H201" s="489"/>
      <c r="I201" s="489"/>
      <c r="J201" s="489"/>
      <c r="K201" s="489"/>
      <c r="L201" s="489"/>
      <c r="M201" s="489"/>
      <c r="N201" s="489"/>
      <c r="O201" s="489"/>
      <c r="P201" s="489"/>
      <c r="Q201" s="489"/>
      <c r="R201" s="489"/>
      <c r="S201" s="489"/>
      <c r="T201" s="489"/>
      <c r="U201" s="489"/>
      <c r="V201" s="489"/>
      <c r="W201" s="489"/>
      <c r="X201" s="489"/>
      <c r="Y201" s="489"/>
      <c r="Z201" s="489"/>
      <c r="AA201" s="489"/>
      <c r="AB201" s="489"/>
      <c r="AC201" s="489"/>
      <c r="AD201" s="489"/>
      <c r="AE201" s="489"/>
      <c r="AF201" s="489"/>
      <c r="AG201" s="489"/>
    </row>
    <row r="202" customFormat="false" ht="27.75" hidden="false" customHeight="true" outlineLevel="0" collapsed="false">
      <c r="A202" s="533"/>
      <c r="B202" s="489"/>
      <c r="C202" s="489"/>
      <c r="D202" s="489"/>
      <c r="E202" s="489"/>
      <c r="F202" s="489"/>
      <c r="G202" s="489"/>
      <c r="H202" s="489"/>
      <c r="I202" s="489"/>
      <c r="J202" s="489"/>
      <c r="K202" s="489"/>
      <c r="L202" s="489"/>
      <c r="M202" s="489"/>
      <c r="N202" s="489"/>
      <c r="O202" s="489"/>
      <c r="P202" s="489"/>
      <c r="Q202" s="489"/>
      <c r="R202" s="489"/>
      <c r="S202" s="489"/>
      <c r="T202" s="489"/>
      <c r="U202" s="489"/>
      <c r="V202" s="489"/>
      <c r="W202" s="489"/>
      <c r="X202" s="489"/>
      <c r="Y202" s="489"/>
      <c r="Z202" s="489"/>
      <c r="AA202" s="489"/>
      <c r="AB202" s="489"/>
      <c r="AC202" s="489"/>
      <c r="AD202" s="489"/>
      <c r="AE202" s="489"/>
      <c r="AF202" s="489"/>
      <c r="AG202" s="489"/>
    </row>
    <row r="203" customFormat="false" ht="27.75" hidden="false" customHeight="true" outlineLevel="0" collapsed="false">
      <c r="A203" s="533"/>
      <c r="B203" s="489"/>
      <c r="C203" s="489"/>
      <c r="D203" s="489"/>
      <c r="E203" s="489"/>
      <c r="F203" s="489"/>
      <c r="G203" s="489"/>
      <c r="H203" s="489"/>
      <c r="I203" s="489"/>
      <c r="J203" s="489"/>
      <c r="K203" s="489"/>
      <c r="L203" s="489"/>
      <c r="M203" s="489"/>
      <c r="N203" s="489"/>
      <c r="O203" s="489"/>
      <c r="P203" s="489"/>
      <c r="Q203" s="489"/>
      <c r="R203" s="489"/>
      <c r="S203" s="489"/>
      <c r="T203" s="489"/>
      <c r="U203" s="489"/>
      <c r="V203" s="489"/>
      <c r="W203" s="489"/>
      <c r="X203" s="489"/>
      <c r="Y203" s="489"/>
      <c r="Z203" s="489"/>
      <c r="AA203" s="489"/>
      <c r="AB203" s="489"/>
      <c r="AC203" s="489"/>
      <c r="AD203" s="489"/>
      <c r="AE203" s="489"/>
      <c r="AF203" s="489"/>
      <c r="AG203" s="489"/>
    </row>
    <row r="204" customFormat="false" ht="27.75" hidden="false" customHeight="true" outlineLevel="0" collapsed="false">
      <c r="A204" s="533"/>
      <c r="B204" s="489"/>
      <c r="C204" s="489"/>
      <c r="D204" s="489"/>
      <c r="E204" s="489"/>
      <c r="F204" s="489"/>
      <c r="G204" s="489"/>
      <c r="H204" s="489"/>
      <c r="I204" s="489"/>
      <c r="J204" s="489"/>
      <c r="K204" s="489"/>
      <c r="L204" s="489"/>
      <c r="M204" s="489"/>
      <c r="N204" s="489"/>
      <c r="O204" s="489"/>
      <c r="P204" s="489"/>
      <c r="Q204" s="489"/>
      <c r="R204" s="489"/>
      <c r="S204" s="489"/>
      <c r="T204" s="489"/>
      <c r="U204" s="489"/>
      <c r="V204" s="489"/>
      <c r="W204" s="489"/>
      <c r="X204" s="489"/>
      <c r="Y204" s="489"/>
      <c r="Z204" s="489"/>
      <c r="AA204" s="489"/>
      <c r="AB204" s="489"/>
      <c r="AC204" s="489"/>
      <c r="AD204" s="489"/>
      <c r="AE204" s="489"/>
      <c r="AF204" s="489"/>
      <c r="AG204" s="489"/>
    </row>
    <row r="205" customFormat="false" ht="27.75" hidden="false" customHeight="true" outlineLevel="0" collapsed="false">
      <c r="A205" s="533"/>
      <c r="B205" s="489"/>
      <c r="C205" s="489"/>
      <c r="D205" s="489"/>
      <c r="E205" s="489"/>
      <c r="F205" s="489"/>
      <c r="G205" s="489"/>
      <c r="H205" s="489"/>
      <c r="I205" s="489"/>
      <c r="J205" s="489"/>
      <c r="K205" s="489"/>
      <c r="L205" s="489"/>
      <c r="M205" s="489"/>
      <c r="N205" s="489"/>
      <c r="O205" s="489"/>
      <c r="P205" s="489"/>
      <c r="Q205" s="489"/>
      <c r="R205" s="489"/>
      <c r="S205" s="489"/>
      <c r="T205" s="489"/>
      <c r="U205" s="489"/>
      <c r="V205" s="489"/>
      <c r="W205" s="489"/>
      <c r="X205" s="489"/>
      <c r="Y205" s="489"/>
      <c r="Z205" s="489"/>
      <c r="AA205" s="489"/>
      <c r="AB205" s="489"/>
      <c r="AC205" s="489"/>
      <c r="AD205" s="489"/>
      <c r="AE205" s="489"/>
      <c r="AF205" s="489"/>
      <c r="AG205" s="489"/>
    </row>
    <row r="206" customFormat="false" ht="27.75" hidden="false" customHeight="true" outlineLevel="0" collapsed="false">
      <c r="A206" s="533"/>
      <c r="B206" s="489"/>
      <c r="C206" s="489"/>
      <c r="D206" s="489"/>
      <c r="E206" s="489"/>
      <c r="F206" s="489"/>
      <c r="G206" s="489"/>
      <c r="H206" s="489"/>
      <c r="I206" s="489"/>
      <c r="J206" s="489"/>
      <c r="K206" s="489"/>
      <c r="L206" s="489"/>
      <c r="M206" s="489"/>
      <c r="N206" s="489"/>
      <c r="O206" s="489"/>
      <c r="P206" s="489"/>
      <c r="Q206" s="489"/>
      <c r="R206" s="489"/>
      <c r="S206" s="489"/>
      <c r="T206" s="489"/>
      <c r="U206" s="489"/>
      <c r="V206" s="489"/>
      <c r="W206" s="489"/>
      <c r="X206" s="489"/>
      <c r="Y206" s="489"/>
      <c r="Z206" s="489"/>
      <c r="AA206" s="489"/>
      <c r="AB206" s="489"/>
      <c r="AC206" s="489"/>
      <c r="AD206" s="489"/>
      <c r="AE206" s="489"/>
      <c r="AF206" s="489"/>
      <c r="AG206" s="489"/>
    </row>
    <row r="207" customFormat="false" ht="27.75" hidden="false" customHeight="true" outlineLevel="0" collapsed="false">
      <c r="A207" s="533"/>
      <c r="B207" s="489"/>
      <c r="C207" s="489"/>
      <c r="D207" s="489"/>
      <c r="E207" s="489"/>
      <c r="F207" s="489"/>
      <c r="G207" s="489"/>
      <c r="H207" s="489"/>
      <c r="I207" s="489"/>
      <c r="J207" s="489"/>
      <c r="K207" s="489"/>
      <c r="L207" s="489"/>
      <c r="M207" s="489"/>
      <c r="N207" s="489"/>
      <c r="O207" s="489"/>
      <c r="P207" s="489"/>
      <c r="Q207" s="489"/>
      <c r="R207" s="489"/>
      <c r="S207" s="489"/>
      <c r="T207" s="489"/>
      <c r="U207" s="489"/>
      <c r="V207" s="489"/>
      <c r="W207" s="489"/>
      <c r="X207" s="489"/>
      <c r="Y207" s="489"/>
      <c r="Z207" s="489"/>
      <c r="AA207" s="489"/>
      <c r="AB207" s="489"/>
      <c r="AC207" s="489"/>
      <c r="AD207" s="489"/>
      <c r="AE207" s="489"/>
      <c r="AF207" s="489"/>
      <c r="AG207" s="489"/>
    </row>
    <row r="208" customFormat="false" ht="27.75" hidden="false" customHeight="true" outlineLevel="0" collapsed="false">
      <c r="A208" s="533"/>
      <c r="B208" s="489"/>
      <c r="C208" s="489"/>
      <c r="D208" s="489"/>
      <c r="E208" s="489"/>
      <c r="F208" s="489"/>
      <c r="G208" s="489"/>
      <c r="H208" s="489"/>
      <c r="I208" s="489"/>
      <c r="J208" s="489"/>
      <c r="K208" s="489"/>
      <c r="L208" s="489"/>
      <c r="M208" s="489"/>
      <c r="N208" s="489"/>
      <c r="O208" s="489"/>
      <c r="P208" s="489"/>
      <c r="Q208" s="489"/>
      <c r="R208" s="489"/>
      <c r="S208" s="489"/>
      <c r="T208" s="489"/>
      <c r="U208" s="489"/>
      <c r="V208" s="489"/>
      <c r="W208" s="489"/>
      <c r="X208" s="489"/>
      <c r="Y208" s="489"/>
      <c r="Z208" s="489"/>
      <c r="AA208" s="489"/>
      <c r="AB208" s="489"/>
      <c r="AC208" s="489"/>
      <c r="AD208" s="489"/>
      <c r="AE208" s="489"/>
      <c r="AF208" s="489"/>
      <c r="AG208" s="489"/>
    </row>
    <row r="209" customFormat="false" ht="27.75" hidden="false" customHeight="true" outlineLevel="0" collapsed="false">
      <c r="A209" s="533"/>
      <c r="B209" s="489"/>
      <c r="C209" s="489"/>
      <c r="D209" s="489"/>
      <c r="E209" s="489"/>
      <c r="F209" s="489"/>
      <c r="G209" s="489"/>
      <c r="H209" s="489"/>
      <c r="I209" s="489"/>
      <c r="J209" s="489"/>
      <c r="K209" s="489"/>
      <c r="L209" s="489"/>
      <c r="M209" s="489"/>
      <c r="N209" s="489"/>
      <c r="O209" s="489"/>
      <c r="P209" s="489"/>
      <c r="Q209" s="489"/>
      <c r="R209" s="489"/>
      <c r="S209" s="489"/>
      <c r="T209" s="489"/>
      <c r="U209" s="489"/>
      <c r="V209" s="489"/>
      <c r="W209" s="489"/>
      <c r="X209" s="489"/>
      <c r="Y209" s="489"/>
      <c r="Z209" s="489"/>
      <c r="AA209" s="489"/>
      <c r="AB209" s="489"/>
      <c r="AC209" s="489"/>
      <c r="AD209" s="489"/>
      <c r="AE209" s="489"/>
      <c r="AF209" s="489"/>
      <c r="AG209" s="489"/>
    </row>
    <row r="210" customFormat="false" ht="27.75" hidden="false" customHeight="true" outlineLevel="0" collapsed="false">
      <c r="A210" s="533"/>
      <c r="B210" s="489"/>
      <c r="C210" s="489"/>
      <c r="D210" s="489"/>
      <c r="E210" s="489"/>
      <c r="F210" s="489"/>
      <c r="G210" s="489"/>
      <c r="H210" s="489"/>
      <c r="I210" s="489"/>
      <c r="J210" s="489"/>
      <c r="K210" s="489"/>
      <c r="L210" s="489"/>
      <c r="M210" s="489"/>
      <c r="N210" s="489"/>
      <c r="O210" s="489"/>
      <c r="P210" s="489"/>
      <c r="Q210" s="489"/>
      <c r="R210" s="489"/>
      <c r="S210" s="489"/>
      <c r="T210" s="489"/>
      <c r="U210" s="489"/>
      <c r="V210" s="489"/>
      <c r="W210" s="489"/>
      <c r="X210" s="489"/>
      <c r="Y210" s="489"/>
      <c r="Z210" s="489"/>
      <c r="AA210" s="489"/>
      <c r="AB210" s="489"/>
      <c r="AC210" s="489"/>
      <c r="AD210" s="489"/>
      <c r="AE210" s="489"/>
      <c r="AF210" s="489"/>
      <c r="AG210" s="489"/>
    </row>
    <row r="211" customFormat="false" ht="27.75" hidden="false" customHeight="true" outlineLevel="0" collapsed="false">
      <c r="A211" s="533"/>
      <c r="B211" s="489"/>
      <c r="C211" s="489"/>
      <c r="D211" s="489"/>
      <c r="E211" s="489"/>
      <c r="F211" s="489"/>
      <c r="G211" s="489"/>
      <c r="H211" s="489"/>
      <c r="I211" s="489"/>
      <c r="J211" s="489"/>
      <c r="K211" s="489"/>
      <c r="L211" s="489"/>
      <c r="M211" s="489"/>
      <c r="N211" s="489"/>
      <c r="O211" s="489"/>
      <c r="P211" s="489"/>
      <c r="Q211" s="489"/>
      <c r="R211" s="489"/>
      <c r="S211" s="489"/>
      <c r="T211" s="489"/>
      <c r="U211" s="489"/>
      <c r="V211" s="489"/>
      <c r="W211" s="489"/>
      <c r="X211" s="489"/>
      <c r="Y211" s="489"/>
      <c r="Z211" s="489"/>
      <c r="AA211" s="489"/>
      <c r="AB211" s="489"/>
      <c r="AC211" s="489"/>
      <c r="AD211" s="489"/>
      <c r="AE211" s="489"/>
      <c r="AF211" s="489"/>
      <c r="AG211" s="489"/>
    </row>
    <row r="212" customFormat="false" ht="27.75" hidden="false" customHeight="true" outlineLevel="0" collapsed="false">
      <c r="A212" s="533"/>
      <c r="B212" s="489"/>
      <c r="C212" s="489"/>
      <c r="D212" s="489"/>
      <c r="E212" s="489"/>
      <c r="F212" s="489"/>
      <c r="G212" s="489"/>
      <c r="H212" s="489"/>
      <c r="I212" s="489"/>
      <c r="J212" s="489"/>
      <c r="K212" s="489"/>
      <c r="L212" s="489"/>
      <c r="M212" s="489"/>
      <c r="N212" s="489"/>
      <c r="O212" s="489"/>
      <c r="P212" s="489"/>
      <c r="Q212" s="489"/>
      <c r="R212" s="489"/>
      <c r="S212" s="489"/>
      <c r="T212" s="489"/>
      <c r="U212" s="489"/>
      <c r="V212" s="489"/>
      <c r="W212" s="489"/>
      <c r="X212" s="489"/>
      <c r="Y212" s="489"/>
      <c r="Z212" s="489"/>
      <c r="AA212" s="489"/>
      <c r="AB212" s="489"/>
      <c r="AC212" s="489"/>
      <c r="AD212" s="489"/>
      <c r="AE212" s="489"/>
      <c r="AF212" s="489"/>
      <c r="AG212" s="489"/>
    </row>
    <row r="213" customFormat="false" ht="27.75" hidden="false" customHeight="true" outlineLevel="0" collapsed="false">
      <c r="A213" s="533"/>
      <c r="B213" s="489"/>
      <c r="C213" s="489"/>
      <c r="D213" s="489"/>
      <c r="E213" s="489"/>
      <c r="F213" s="489"/>
      <c r="G213" s="489"/>
      <c r="H213" s="489"/>
      <c r="I213" s="489"/>
      <c r="J213" s="489"/>
      <c r="K213" s="489"/>
      <c r="L213" s="489"/>
      <c r="M213" s="489"/>
      <c r="N213" s="489"/>
      <c r="O213" s="489"/>
      <c r="P213" s="489"/>
      <c r="Q213" s="489"/>
      <c r="R213" s="489"/>
      <c r="S213" s="489"/>
      <c r="T213" s="489"/>
      <c r="U213" s="489"/>
      <c r="V213" s="489"/>
      <c r="W213" s="489"/>
      <c r="X213" s="489"/>
      <c r="Y213" s="489"/>
      <c r="Z213" s="489"/>
      <c r="AA213" s="489"/>
      <c r="AB213" s="489"/>
      <c r="AC213" s="489"/>
      <c r="AD213" s="489"/>
      <c r="AE213" s="489"/>
      <c r="AF213" s="489"/>
      <c r="AG213" s="489"/>
    </row>
    <row r="214" customFormat="false" ht="27.75" hidden="false" customHeight="true" outlineLevel="0" collapsed="false">
      <c r="A214" s="533"/>
      <c r="B214" s="489"/>
      <c r="C214" s="489"/>
      <c r="D214" s="489"/>
      <c r="E214" s="489"/>
      <c r="F214" s="489"/>
      <c r="G214" s="489"/>
      <c r="H214" s="489"/>
      <c r="I214" s="489"/>
      <c r="J214" s="489"/>
      <c r="K214" s="489"/>
      <c r="L214" s="489"/>
      <c r="M214" s="489"/>
      <c r="N214" s="489"/>
      <c r="O214" s="489"/>
      <c r="P214" s="489"/>
      <c r="Q214" s="489"/>
      <c r="R214" s="489"/>
      <c r="S214" s="489"/>
      <c r="T214" s="489"/>
      <c r="U214" s="489"/>
      <c r="V214" s="489"/>
      <c r="W214" s="489"/>
      <c r="X214" s="489"/>
      <c r="Y214" s="489"/>
      <c r="Z214" s="489"/>
      <c r="AA214" s="489"/>
      <c r="AB214" s="489"/>
      <c r="AC214" s="489"/>
      <c r="AD214" s="489"/>
      <c r="AE214" s="489"/>
      <c r="AF214" s="489"/>
      <c r="AG214" s="489"/>
    </row>
    <row r="215" customFormat="false" ht="27.75" hidden="false" customHeight="true" outlineLevel="0" collapsed="false">
      <c r="A215" s="533"/>
      <c r="B215" s="489"/>
      <c r="C215" s="489"/>
      <c r="D215" s="489"/>
      <c r="E215" s="489"/>
      <c r="F215" s="489"/>
      <c r="G215" s="489"/>
      <c r="H215" s="489"/>
      <c r="I215" s="489"/>
      <c r="J215" s="489"/>
      <c r="K215" s="489"/>
      <c r="L215" s="489"/>
      <c r="M215" s="489"/>
      <c r="N215" s="489"/>
      <c r="O215" s="489"/>
      <c r="P215" s="489"/>
      <c r="Q215" s="489"/>
      <c r="R215" s="489"/>
      <c r="S215" s="489"/>
      <c r="T215" s="489"/>
      <c r="U215" s="489"/>
      <c r="V215" s="489"/>
      <c r="W215" s="489"/>
      <c r="X215" s="489"/>
      <c r="Y215" s="489"/>
      <c r="Z215" s="489"/>
      <c r="AA215" s="489"/>
      <c r="AB215" s="489"/>
      <c r="AC215" s="489"/>
      <c r="AD215" s="489"/>
      <c r="AE215" s="489"/>
      <c r="AF215" s="489"/>
      <c r="AG215" s="489"/>
    </row>
    <row r="216" customFormat="false" ht="27.75" hidden="false" customHeight="true" outlineLevel="0" collapsed="false">
      <c r="A216" s="533"/>
      <c r="B216" s="489"/>
      <c r="C216" s="489"/>
      <c r="D216" s="489"/>
      <c r="E216" s="489"/>
      <c r="F216" s="489"/>
      <c r="G216" s="489"/>
      <c r="H216" s="489"/>
      <c r="I216" s="489"/>
      <c r="J216" s="489"/>
      <c r="K216" s="489"/>
      <c r="L216" s="489"/>
      <c r="M216" s="489"/>
      <c r="N216" s="489"/>
      <c r="O216" s="489"/>
      <c r="P216" s="489"/>
      <c r="Q216" s="489"/>
      <c r="R216" s="489"/>
      <c r="S216" s="489"/>
      <c r="T216" s="489"/>
      <c r="U216" s="489"/>
      <c r="V216" s="489"/>
      <c r="W216" s="489"/>
      <c r="X216" s="489"/>
      <c r="Y216" s="489"/>
      <c r="Z216" s="489"/>
      <c r="AA216" s="489"/>
      <c r="AB216" s="489"/>
      <c r="AC216" s="489"/>
      <c r="AD216" s="489"/>
      <c r="AE216" s="489"/>
      <c r="AF216" s="489"/>
      <c r="AG216" s="489"/>
    </row>
    <row r="217" customFormat="false" ht="27.75" hidden="false" customHeight="true" outlineLevel="0" collapsed="false">
      <c r="A217" s="533"/>
      <c r="B217" s="489"/>
      <c r="C217" s="489"/>
      <c r="D217" s="489"/>
      <c r="E217" s="489"/>
      <c r="F217" s="489"/>
      <c r="G217" s="489"/>
      <c r="H217" s="489"/>
      <c r="I217" s="489"/>
      <c r="J217" s="489"/>
      <c r="K217" s="489"/>
      <c r="L217" s="489"/>
      <c r="M217" s="489"/>
      <c r="N217" s="489"/>
      <c r="O217" s="489"/>
      <c r="P217" s="489"/>
      <c r="Q217" s="489"/>
      <c r="R217" s="489"/>
      <c r="S217" s="489"/>
      <c r="T217" s="489"/>
      <c r="U217" s="489"/>
      <c r="V217" s="489"/>
      <c r="W217" s="489"/>
      <c r="X217" s="489"/>
      <c r="Y217" s="489"/>
      <c r="Z217" s="489"/>
      <c r="AA217" s="489"/>
      <c r="AB217" s="489"/>
      <c r="AC217" s="489"/>
      <c r="AD217" s="489"/>
      <c r="AE217" s="489"/>
      <c r="AF217" s="489"/>
      <c r="AG217" s="489"/>
    </row>
    <row r="218" customFormat="false" ht="27.75" hidden="false" customHeight="true" outlineLevel="0" collapsed="false">
      <c r="A218" s="533"/>
      <c r="B218" s="489"/>
      <c r="C218" s="489"/>
      <c r="D218" s="489"/>
      <c r="E218" s="489"/>
      <c r="F218" s="489"/>
      <c r="G218" s="489"/>
      <c r="H218" s="489"/>
      <c r="I218" s="489"/>
      <c r="J218" s="489"/>
      <c r="K218" s="489"/>
      <c r="L218" s="489"/>
      <c r="M218" s="489"/>
      <c r="N218" s="489"/>
      <c r="O218" s="489"/>
      <c r="P218" s="489"/>
      <c r="Q218" s="489"/>
      <c r="R218" s="489"/>
      <c r="S218" s="489"/>
      <c r="T218" s="489"/>
      <c r="U218" s="489"/>
      <c r="V218" s="489"/>
      <c r="W218" s="489"/>
      <c r="X218" s="489"/>
      <c r="Y218" s="489"/>
      <c r="Z218" s="489"/>
      <c r="AA218" s="489"/>
      <c r="AB218" s="489"/>
      <c r="AC218" s="489"/>
      <c r="AD218" s="489"/>
      <c r="AE218" s="489"/>
      <c r="AF218" s="489"/>
      <c r="AG218" s="489"/>
    </row>
    <row r="219" customFormat="false" ht="27.75" hidden="false" customHeight="true" outlineLevel="0" collapsed="false">
      <c r="A219" s="533"/>
      <c r="B219" s="489"/>
      <c r="C219" s="489"/>
      <c r="D219" s="489"/>
      <c r="E219" s="489"/>
      <c r="F219" s="489"/>
      <c r="G219" s="489"/>
      <c r="H219" s="489"/>
      <c r="I219" s="489"/>
      <c r="J219" s="489"/>
      <c r="K219" s="489"/>
      <c r="L219" s="489"/>
      <c r="M219" s="489"/>
      <c r="N219" s="489"/>
      <c r="O219" s="489"/>
      <c r="P219" s="489"/>
      <c r="Q219" s="489"/>
      <c r="R219" s="489"/>
      <c r="S219" s="489"/>
      <c r="T219" s="489"/>
      <c r="U219" s="489"/>
      <c r="V219" s="489"/>
      <c r="W219" s="489"/>
      <c r="X219" s="489"/>
      <c r="Y219" s="489"/>
      <c r="Z219" s="489"/>
      <c r="AA219" s="489"/>
      <c r="AB219" s="489"/>
      <c r="AC219" s="489"/>
      <c r="AD219" s="489"/>
      <c r="AE219" s="489"/>
      <c r="AF219" s="489"/>
      <c r="AG219" s="489"/>
    </row>
    <row r="220" customFormat="false" ht="27.75" hidden="false" customHeight="true" outlineLevel="0" collapsed="false">
      <c r="A220" s="533"/>
      <c r="B220" s="489"/>
      <c r="C220" s="489"/>
      <c r="D220" s="489"/>
      <c r="E220" s="489"/>
      <c r="F220" s="489"/>
      <c r="G220" s="489"/>
      <c r="H220" s="489"/>
      <c r="I220" s="489"/>
      <c r="J220" s="489"/>
      <c r="K220" s="489"/>
      <c r="L220" s="489"/>
      <c r="M220" s="489"/>
      <c r="N220" s="489"/>
      <c r="O220" s="489"/>
      <c r="P220" s="489"/>
      <c r="Q220" s="489"/>
      <c r="R220" s="489"/>
      <c r="S220" s="489"/>
      <c r="T220" s="489"/>
      <c r="U220" s="489"/>
      <c r="V220" s="489"/>
      <c r="W220" s="489"/>
      <c r="X220" s="489"/>
      <c r="Y220" s="489"/>
      <c r="Z220" s="489"/>
      <c r="AA220" s="489"/>
      <c r="AB220" s="489"/>
      <c r="AC220" s="489"/>
      <c r="AD220" s="489"/>
      <c r="AE220" s="489"/>
      <c r="AF220" s="489"/>
      <c r="AG220" s="489"/>
    </row>
    <row r="221" customFormat="false" ht="27.75" hidden="false" customHeight="true" outlineLevel="0" collapsed="false">
      <c r="A221" s="533"/>
      <c r="B221" s="489"/>
      <c r="C221" s="489"/>
      <c r="D221" s="489"/>
      <c r="E221" s="489"/>
      <c r="F221" s="489"/>
      <c r="G221" s="489"/>
      <c r="H221" s="489"/>
      <c r="I221" s="489"/>
      <c r="J221" s="489"/>
      <c r="K221" s="489"/>
      <c r="L221" s="489"/>
      <c r="M221" s="489"/>
      <c r="N221" s="489"/>
      <c r="O221" s="489"/>
      <c r="P221" s="489"/>
      <c r="Q221" s="489"/>
      <c r="R221" s="489"/>
      <c r="S221" s="489"/>
      <c r="T221" s="489"/>
      <c r="U221" s="489"/>
      <c r="V221" s="489"/>
      <c r="W221" s="489"/>
      <c r="X221" s="489"/>
      <c r="Y221" s="489"/>
      <c r="Z221" s="489"/>
      <c r="AA221" s="489"/>
      <c r="AB221" s="489"/>
      <c r="AC221" s="489"/>
      <c r="AD221" s="489"/>
      <c r="AE221" s="489"/>
      <c r="AF221" s="489"/>
      <c r="AG221" s="489"/>
    </row>
    <row r="222" customFormat="false" ht="27.75" hidden="false" customHeight="true" outlineLevel="0" collapsed="false">
      <c r="A222" s="533"/>
      <c r="B222" s="489"/>
      <c r="C222" s="489"/>
      <c r="D222" s="489"/>
      <c r="E222" s="489"/>
      <c r="F222" s="489"/>
      <c r="G222" s="489"/>
      <c r="H222" s="489"/>
      <c r="I222" s="489"/>
      <c r="J222" s="489"/>
      <c r="K222" s="489"/>
      <c r="L222" s="489"/>
      <c r="M222" s="489"/>
      <c r="N222" s="489"/>
      <c r="O222" s="489"/>
      <c r="P222" s="489"/>
      <c r="Q222" s="489"/>
      <c r="R222" s="489"/>
      <c r="S222" s="489"/>
      <c r="T222" s="489"/>
      <c r="U222" s="489"/>
      <c r="V222" s="489"/>
      <c r="W222" s="489"/>
      <c r="X222" s="489"/>
      <c r="Y222" s="489"/>
      <c r="Z222" s="489"/>
      <c r="AA222" s="489"/>
      <c r="AB222" s="489"/>
      <c r="AC222" s="489"/>
      <c r="AD222" s="489"/>
      <c r="AE222" s="489"/>
      <c r="AF222" s="489"/>
      <c r="AG222" s="489"/>
    </row>
    <row r="223" customFormat="false" ht="27.75" hidden="false" customHeight="true" outlineLevel="0" collapsed="false">
      <c r="A223" s="533"/>
      <c r="B223" s="489"/>
      <c r="C223" s="489"/>
      <c r="D223" s="489"/>
      <c r="E223" s="489"/>
      <c r="F223" s="489"/>
      <c r="G223" s="489"/>
      <c r="H223" s="489"/>
      <c r="I223" s="489"/>
      <c r="J223" s="489"/>
      <c r="K223" s="489"/>
      <c r="L223" s="489"/>
      <c r="M223" s="489"/>
      <c r="N223" s="489"/>
      <c r="O223" s="489"/>
      <c r="P223" s="489"/>
      <c r="Q223" s="489"/>
      <c r="R223" s="489"/>
      <c r="S223" s="489"/>
      <c r="T223" s="489"/>
      <c r="U223" s="489"/>
      <c r="V223" s="489"/>
      <c r="W223" s="489"/>
      <c r="X223" s="489"/>
      <c r="Y223" s="489"/>
      <c r="Z223" s="489"/>
      <c r="AA223" s="489"/>
      <c r="AB223" s="489"/>
      <c r="AC223" s="489"/>
      <c r="AD223" s="489"/>
      <c r="AE223" s="489"/>
      <c r="AF223" s="489"/>
      <c r="AG223" s="489"/>
    </row>
    <row r="224" customFormat="false" ht="27.75" hidden="false" customHeight="true" outlineLevel="0" collapsed="false">
      <c r="A224" s="533"/>
      <c r="B224" s="489"/>
      <c r="C224" s="489"/>
      <c r="D224" s="489"/>
      <c r="E224" s="489"/>
      <c r="F224" s="489"/>
      <c r="G224" s="489"/>
      <c r="H224" s="489"/>
      <c r="I224" s="489"/>
      <c r="J224" s="489"/>
      <c r="K224" s="489"/>
      <c r="L224" s="489"/>
      <c r="M224" s="489"/>
      <c r="N224" s="489"/>
      <c r="O224" s="489"/>
      <c r="P224" s="489"/>
      <c r="Q224" s="489"/>
      <c r="R224" s="489"/>
      <c r="S224" s="489"/>
      <c r="T224" s="489"/>
      <c r="U224" s="489"/>
      <c r="V224" s="489"/>
      <c r="W224" s="489"/>
      <c r="X224" s="489"/>
      <c r="Y224" s="489"/>
      <c r="Z224" s="489"/>
      <c r="AA224" s="489"/>
      <c r="AB224" s="489"/>
      <c r="AC224" s="489"/>
      <c r="AD224" s="489"/>
      <c r="AE224" s="489"/>
      <c r="AF224" s="489"/>
      <c r="AG224" s="489"/>
    </row>
    <row r="225" customFormat="false" ht="27.75" hidden="false" customHeight="true" outlineLevel="0" collapsed="false">
      <c r="A225" s="533"/>
      <c r="B225" s="489"/>
      <c r="C225" s="489"/>
      <c r="D225" s="489"/>
      <c r="E225" s="489"/>
      <c r="F225" s="489"/>
      <c r="G225" s="489"/>
      <c r="H225" s="489"/>
      <c r="I225" s="489"/>
      <c r="J225" s="489"/>
      <c r="K225" s="489"/>
      <c r="L225" s="489"/>
      <c r="M225" s="489"/>
      <c r="N225" s="489"/>
      <c r="O225" s="489"/>
      <c r="P225" s="489"/>
      <c r="Q225" s="489"/>
      <c r="R225" s="489"/>
      <c r="S225" s="489"/>
      <c r="T225" s="489"/>
      <c r="U225" s="489"/>
      <c r="V225" s="489"/>
      <c r="W225" s="489"/>
      <c r="X225" s="489"/>
      <c r="Y225" s="489"/>
      <c r="Z225" s="489"/>
      <c r="AA225" s="489"/>
      <c r="AB225" s="489"/>
      <c r="AC225" s="489"/>
      <c r="AD225" s="489"/>
      <c r="AE225" s="489"/>
      <c r="AF225" s="489"/>
      <c r="AG225" s="489"/>
    </row>
    <row r="226" customFormat="false" ht="27.75" hidden="false" customHeight="true" outlineLevel="0" collapsed="false">
      <c r="A226" s="533"/>
      <c r="B226" s="489"/>
      <c r="C226" s="489"/>
      <c r="D226" s="489"/>
      <c r="E226" s="489"/>
      <c r="F226" s="489"/>
      <c r="G226" s="489"/>
      <c r="H226" s="489"/>
      <c r="I226" s="489"/>
      <c r="J226" s="489"/>
      <c r="K226" s="489"/>
      <c r="L226" s="489"/>
      <c r="M226" s="489"/>
      <c r="N226" s="489"/>
      <c r="O226" s="489"/>
      <c r="P226" s="489"/>
      <c r="Q226" s="489"/>
      <c r="R226" s="489"/>
      <c r="S226" s="489"/>
      <c r="T226" s="489"/>
      <c r="U226" s="489"/>
      <c r="V226" s="489"/>
      <c r="W226" s="489"/>
      <c r="X226" s="489"/>
      <c r="Y226" s="489"/>
      <c r="Z226" s="489"/>
      <c r="AA226" s="489"/>
      <c r="AB226" s="489"/>
      <c r="AC226" s="489"/>
      <c r="AD226" s="489"/>
      <c r="AE226" s="489"/>
      <c r="AF226" s="489"/>
      <c r="AG226" s="489"/>
    </row>
    <row r="227" customFormat="false" ht="27.75" hidden="false" customHeight="true" outlineLevel="0" collapsed="false">
      <c r="A227" s="533"/>
      <c r="B227" s="489"/>
      <c r="C227" s="489"/>
      <c r="D227" s="489"/>
      <c r="E227" s="489"/>
      <c r="F227" s="489"/>
      <c r="G227" s="489"/>
      <c r="H227" s="489"/>
      <c r="I227" s="489"/>
      <c r="J227" s="489"/>
      <c r="K227" s="489"/>
      <c r="L227" s="489"/>
      <c r="M227" s="489"/>
      <c r="N227" s="489"/>
      <c r="O227" s="489"/>
      <c r="P227" s="489"/>
      <c r="Q227" s="489"/>
      <c r="R227" s="489"/>
      <c r="S227" s="489"/>
      <c r="T227" s="489"/>
      <c r="U227" s="489"/>
      <c r="V227" s="489"/>
      <c r="W227" s="489"/>
      <c r="X227" s="489"/>
      <c r="Y227" s="489"/>
      <c r="Z227" s="489"/>
      <c r="AA227" s="489"/>
      <c r="AB227" s="489"/>
      <c r="AC227" s="489"/>
      <c r="AD227" s="489"/>
      <c r="AE227" s="489"/>
      <c r="AF227" s="489"/>
      <c r="AG227" s="489"/>
    </row>
    <row r="228" customFormat="false" ht="27.75" hidden="false" customHeight="true" outlineLevel="0" collapsed="false">
      <c r="A228" s="533"/>
      <c r="B228" s="489"/>
      <c r="C228" s="489"/>
      <c r="D228" s="489"/>
      <c r="E228" s="489"/>
      <c r="F228" s="489"/>
      <c r="G228" s="489"/>
      <c r="H228" s="489"/>
      <c r="I228" s="489"/>
      <c r="J228" s="489"/>
      <c r="K228" s="489"/>
      <c r="L228" s="489"/>
      <c r="M228" s="489"/>
      <c r="N228" s="489"/>
      <c r="O228" s="489"/>
      <c r="P228" s="489"/>
      <c r="Q228" s="489"/>
      <c r="R228" s="489"/>
      <c r="S228" s="489"/>
      <c r="T228" s="489"/>
      <c r="U228" s="489"/>
      <c r="V228" s="489"/>
      <c r="W228" s="489"/>
      <c r="X228" s="489"/>
      <c r="Y228" s="489"/>
      <c r="Z228" s="489"/>
      <c r="AA228" s="489"/>
      <c r="AB228" s="489"/>
      <c r="AC228" s="489"/>
      <c r="AD228" s="489"/>
      <c r="AE228" s="489"/>
      <c r="AF228" s="489"/>
      <c r="AG228" s="489"/>
    </row>
    <row r="229" customFormat="false" ht="27.75" hidden="false" customHeight="true" outlineLevel="0" collapsed="false">
      <c r="A229" s="533"/>
      <c r="B229" s="489"/>
      <c r="C229" s="489"/>
      <c r="D229" s="489"/>
      <c r="E229" s="489"/>
      <c r="F229" s="489"/>
      <c r="G229" s="489"/>
      <c r="H229" s="489"/>
      <c r="I229" s="489"/>
      <c r="J229" s="489"/>
      <c r="K229" s="489"/>
      <c r="L229" s="489"/>
      <c r="M229" s="489"/>
      <c r="N229" s="489"/>
      <c r="O229" s="489"/>
      <c r="P229" s="489"/>
      <c r="Q229" s="489"/>
      <c r="R229" s="489"/>
      <c r="S229" s="489"/>
      <c r="T229" s="489"/>
      <c r="U229" s="489"/>
      <c r="V229" s="489"/>
      <c r="W229" s="489"/>
      <c r="X229" s="489"/>
      <c r="Y229" s="489"/>
      <c r="Z229" s="489"/>
      <c r="AA229" s="489"/>
      <c r="AB229" s="489"/>
      <c r="AC229" s="489"/>
      <c r="AD229" s="489"/>
      <c r="AE229" s="489"/>
      <c r="AF229" s="489"/>
      <c r="AG229" s="489"/>
    </row>
    <row r="230" customFormat="false" ht="27.75" hidden="false" customHeight="true" outlineLevel="0" collapsed="false">
      <c r="A230" s="533"/>
      <c r="B230" s="489"/>
      <c r="C230" s="489"/>
      <c r="D230" s="489"/>
      <c r="E230" s="489"/>
      <c r="F230" s="489"/>
      <c r="G230" s="489"/>
      <c r="H230" s="489"/>
      <c r="I230" s="489"/>
      <c r="J230" s="489"/>
      <c r="K230" s="489"/>
      <c r="L230" s="489"/>
      <c r="M230" s="489"/>
      <c r="N230" s="489"/>
      <c r="O230" s="489"/>
      <c r="P230" s="489"/>
      <c r="Q230" s="489"/>
      <c r="R230" s="489"/>
      <c r="S230" s="489"/>
      <c r="T230" s="489"/>
      <c r="U230" s="489"/>
      <c r="V230" s="489"/>
      <c r="W230" s="489"/>
      <c r="X230" s="489"/>
      <c r="Y230" s="489"/>
      <c r="Z230" s="489"/>
      <c r="AA230" s="489"/>
      <c r="AB230" s="489"/>
      <c r="AC230" s="489"/>
      <c r="AD230" s="489"/>
      <c r="AE230" s="489"/>
      <c r="AF230" s="489"/>
      <c r="AG230" s="489"/>
    </row>
    <row r="231" customFormat="false" ht="27.75" hidden="false" customHeight="true" outlineLevel="0" collapsed="false">
      <c r="A231" s="533"/>
      <c r="B231" s="489"/>
      <c r="C231" s="489"/>
      <c r="D231" s="489"/>
      <c r="E231" s="489"/>
      <c r="F231" s="489"/>
      <c r="G231" s="489"/>
      <c r="H231" s="489"/>
      <c r="I231" s="489"/>
      <c r="J231" s="489"/>
      <c r="K231" s="489"/>
      <c r="L231" s="489"/>
      <c r="M231" s="489"/>
      <c r="N231" s="489"/>
      <c r="O231" s="489"/>
      <c r="P231" s="489"/>
      <c r="Q231" s="489"/>
      <c r="R231" s="489"/>
      <c r="S231" s="489"/>
      <c r="T231" s="489"/>
      <c r="U231" s="489"/>
      <c r="V231" s="489"/>
      <c r="W231" s="489"/>
      <c r="X231" s="489"/>
      <c r="Y231" s="489"/>
      <c r="Z231" s="489"/>
      <c r="AA231" s="489"/>
      <c r="AB231" s="489"/>
      <c r="AC231" s="489"/>
      <c r="AD231" s="489"/>
      <c r="AE231" s="489"/>
      <c r="AF231" s="489"/>
      <c r="AG231" s="489"/>
    </row>
    <row r="232" customFormat="false" ht="27.75" hidden="false" customHeight="true" outlineLevel="0" collapsed="false">
      <c r="A232" s="533"/>
      <c r="B232" s="489"/>
      <c r="C232" s="489"/>
      <c r="D232" s="489"/>
      <c r="E232" s="489"/>
      <c r="F232" s="489"/>
      <c r="G232" s="489"/>
      <c r="H232" s="489"/>
      <c r="I232" s="489"/>
      <c r="J232" s="489"/>
      <c r="K232" s="489"/>
      <c r="L232" s="489"/>
      <c r="M232" s="489"/>
      <c r="N232" s="489"/>
      <c r="O232" s="489"/>
      <c r="P232" s="489"/>
      <c r="Q232" s="489"/>
      <c r="R232" s="489"/>
      <c r="S232" s="489"/>
      <c r="T232" s="489"/>
      <c r="U232" s="489"/>
      <c r="V232" s="489"/>
      <c r="W232" s="489"/>
      <c r="X232" s="489"/>
      <c r="Y232" s="489"/>
      <c r="Z232" s="489"/>
      <c r="AA232" s="489"/>
      <c r="AB232" s="489"/>
      <c r="AC232" s="489"/>
      <c r="AD232" s="489"/>
      <c r="AE232" s="489"/>
      <c r="AF232" s="489"/>
      <c r="AG232" s="489"/>
    </row>
    <row r="233" customFormat="false" ht="27.75" hidden="false" customHeight="true" outlineLevel="0" collapsed="false">
      <c r="A233" s="533"/>
      <c r="B233" s="489"/>
      <c r="C233" s="489"/>
      <c r="D233" s="489"/>
      <c r="E233" s="489"/>
      <c r="F233" s="489"/>
      <c r="G233" s="489"/>
      <c r="H233" s="489"/>
      <c r="I233" s="489"/>
      <c r="J233" s="489"/>
      <c r="K233" s="489"/>
      <c r="L233" s="489"/>
      <c r="M233" s="489"/>
      <c r="N233" s="489"/>
      <c r="O233" s="489"/>
      <c r="P233" s="489"/>
      <c r="Q233" s="489"/>
      <c r="R233" s="489"/>
      <c r="S233" s="489"/>
      <c r="T233" s="489"/>
      <c r="U233" s="489"/>
      <c r="V233" s="489"/>
      <c r="W233" s="489"/>
      <c r="X233" s="489"/>
      <c r="Y233" s="489"/>
      <c r="Z233" s="489"/>
      <c r="AA233" s="489"/>
      <c r="AB233" s="489"/>
      <c r="AC233" s="489"/>
      <c r="AD233" s="489"/>
      <c r="AE233" s="489"/>
      <c r="AF233" s="489"/>
      <c r="AG233" s="489"/>
    </row>
    <row r="234" customFormat="false" ht="27.75" hidden="false" customHeight="true" outlineLevel="0" collapsed="false">
      <c r="A234" s="533"/>
      <c r="B234" s="489"/>
      <c r="C234" s="489"/>
      <c r="D234" s="489"/>
      <c r="E234" s="489"/>
      <c r="F234" s="489"/>
      <c r="G234" s="489"/>
      <c r="H234" s="489"/>
      <c r="I234" s="489"/>
      <c r="J234" s="489"/>
      <c r="K234" s="489"/>
      <c r="L234" s="489"/>
      <c r="M234" s="489"/>
      <c r="N234" s="489"/>
      <c r="O234" s="489"/>
      <c r="P234" s="489"/>
      <c r="Q234" s="489"/>
      <c r="R234" s="489"/>
      <c r="S234" s="489"/>
      <c r="T234" s="489"/>
      <c r="U234" s="489"/>
      <c r="V234" s="489"/>
      <c r="W234" s="489"/>
      <c r="X234" s="489"/>
      <c r="Y234" s="489"/>
      <c r="Z234" s="489"/>
      <c r="AA234" s="489"/>
      <c r="AB234" s="489"/>
      <c r="AC234" s="489"/>
      <c r="AD234" s="489"/>
      <c r="AE234" s="489"/>
      <c r="AF234" s="489"/>
      <c r="AG234" s="489"/>
    </row>
    <row r="235" customFormat="false" ht="27.75" hidden="false" customHeight="true" outlineLevel="0" collapsed="false">
      <c r="A235" s="533"/>
      <c r="B235" s="489"/>
      <c r="C235" s="489"/>
      <c r="D235" s="489"/>
      <c r="E235" s="489"/>
      <c r="F235" s="489"/>
      <c r="G235" s="489"/>
      <c r="H235" s="489"/>
      <c r="I235" s="489"/>
      <c r="J235" s="489"/>
      <c r="K235" s="489"/>
      <c r="L235" s="489"/>
      <c r="M235" s="489"/>
      <c r="N235" s="489"/>
      <c r="O235" s="489"/>
      <c r="P235" s="489"/>
      <c r="Q235" s="489"/>
      <c r="R235" s="489"/>
      <c r="S235" s="489"/>
      <c r="T235" s="489"/>
      <c r="U235" s="489"/>
      <c r="V235" s="489"/>
      <c r="W235" s="489"/>
      <c r="X235" s="489"/>
      <c r="Y235" s="489"/>
      <c r="Z235" s="489"/>
      <c r="AA235" s="489"/>
      <c r="AB235" s="489"/>
      <c r="AC235" s="489"/>
      <c r="AD235" s="489"/>
      <c r="AE235" s="489"/>
      <c r="AF235" s="489"/>
      <c r="AG235" s="489"/>
    </row>
    <row r="236" customFormat="false" ht="27.75" hidden="false" customHeight="true" outlineLevel="0" collapsed="false">
      <c r="A236" s="533"/>
      <c r="B236" s="489"/>
      <c r="C236" s="489"/>
      <c r="D236" s="489"/>
      <c r="E236" s="489"/>
      <c r="F236" s="489"/>
      <c r="G236" s="489"/>
      <c r="H236" s="489"/>
      <c r="I236" s="489"/>
      <c r="J236" s="489"/>
      <c r="K236" s="489"/>
      <c r="L236" s="489"/>
      <c r="M236" s="489"/>
      <c r="N236" s="489"/>
      <c r="O236" s="489"/>
      <c r="P236" s="489"/>
      <c r="Q236" s="489"/>
      <c r="R236" s="489"/>
      <c r="S236" s="489"/>
      <c r="T236" s="489"/>
      <c r="U236" s="489"/>
      <c r="V236" s="489"/>
      <c r="W236" s="489"/>
      <c r="X236" s="489"/>
      <c r="Y236" s="489"/>
      <c r="Z236" s="489"/>
      <c r="AA236" s="489"/>
      <c r="AB236" s="489"/>
      <c r="AC236" s="489"/>
      <c r="AD236" s="489"/>
      <c r="AE236" s="489"/>
      <c r="AF236" s="489"/>
      <c r="AG236" s="489"/>
    </row>
    <row r="237" customFormat="false" ht="27.75" hidden="false" customHeight="true" outlineLevel="0" collapsed="false">
      <c r="A237" s="533"/>
      <c r="B237" s="489"/>
      <c r="C237" s="489"/>
      <c r="D237" s="489"/>
      <c r="E237" s="489"/>
      <c r="F237" s="489"/>
      <c r="G237" s="489"/>
      <c r="H237" s="489"/>
      <c r="I237" s="489"/>
      <c r="J237" s="489"/>
      <c r="K237" s="489"/>
      <c r="L237" s="489"/>
      <c r="M237" s="489"/>
      <c r="N237" s="489"/>
      <c r="O237" s="489"/>
      <c r="P237" s="489"/>
      <c r="Q237" s="489"/>
      <c r="R237" s="489"/>
      <c r="S237" s="489"/>
      <c r="T237" s="489"/>
      <c r="U237" s="489"/>
      <c r="V237" s="489"/>
      <c r="W237" s="489"/>
      <c r="X237" s="489"/>
      <c r="Y237" s="489"/>
      <c r="Z237" s="489"/>
      <c r="AA237" s="489"/>
      <c r="AB237" s="489"/>
      <c r="AC237" s="489"/>
      <c r="AD237" s="489"/>
      <c r="AE237" s="489"/>
      <c r="AF237" s="489"/>
      <c r="AG237" s="489"/>
    </row>
    <row r="238" customFormat="false" ht="27.75" hidden="false" customHeight="true" outlineLevel="0" collapsed="false">
      <c r="A238" s="533"/>
      <c r="B238" s="489"/>
      <c r="C238" s="489"/>
      <c r="D238" s="489"/>
      <c r="E238" s="489"/>
      <c r="F238" s="489"/>
      <c r="G238" s="489"/>
      <c r="H238" s="489"/>
      <c r="I238" s="489"/>
      <c r="J238" s="489"/>
      <c r="K238" s="489"/>
      <c r="L238" s="489"/>
      <c r="M238" s="489"/>
      <c r="N238" s="489"/>
      <c r="O238" s="489"/>
      <c r="P238" s="489"/>
      <c r="Q238" s="489"/>
      <c r="R238" s="489"/>
      <c r="S238" s="489"/>
      <c r="T238" s="489"/>
      <c r="U238" s="489"/>
      <c r="V238" s="489"/>
      <c r="W238" s="489"/>
      <c r="X238" s="489"/>
      <c r="Y238" s="489"/>
      <c r="Z238" s="489"/>
      <c r="AA238" s="489"/>
      <c r="AB238" s="489"/>
      <c r="AC238" s="489"/>
      <c r="AD238" s="489"/>
      <c r="AE238" s="489"/>
      <c r="AF238" s="489"/>
      <c r="AG238" s="489"/>
    </row>
    <row r="239" customFormat="false" ht="27.75" hidden="false" customHeight="true" outlineLevel="0" collapsed="false">
      <c r="A239" s="533"/>
      <c r="B239" s="489"/>
      <c r="C239" s="489"/>
      <c r="D239" s="489"/>
      <c r="E239" s="489"/>
      <c r="F239" s="489"/>
      <c r="G239" s="489"/>
      <c r="H239" s="489"/>
      <c r="I239" s="489"/>
      <c r="J239" s="489"/>
      <c r="K239" s="489"/>
      <c r="L239" s="489"/>
      <c r="M239" s="489"/>
      <c r="N239" s="489"/>
      <c r="O239" s="489"/>
      <c r="P239" s="489"/>
      <c r="Q239" s="489"/>
      <c r="R239" s="489"/>
      <c r="S239" s="489"/>
      <c r="T239" s="489"/>
      <c r="U239" s="489"/>
      <c r="V239" s="489"/>
      <c r="W239" s="489"/>
      <c r="X239" s="489"/>
      <c r="Y239" s="489"/>
      <c r="Z239" s="489"/>
      <c r="AA239" s="489"/>
      <c r="AB239" s="489"/>
      <c r="AC239" s="489"/>
      <c r="AD239" s="489"/>
      <c r="AE239" s="489"/>
      <c r="AF239" s="489"/>
      <c r="AG239" s="489"/>
    </row>
    <row r="240" customFormat="false" ht="27.75" hidden="false" customHeight="true" outlineLevel="0" collapsed="false">
      <c r="A240" s="533"/>
      <c r="B240" s="489"/>
      <c r="C240" s="489"/>
      <c r="D240" s="489"/>
      <c r="E240" s="489"/>
      <c r="F240" s="489"/>
      <c r="G240" s="489"/>
      <c r="H240" s="489"/>
      <c r="I240" s="489"/>
      <c r="J240" s="489"/>
      <c r="K240" s="489"/>
      <c r="L240" s="489"/>
      <c r="M240" s="489"/>
      <c r="N240" s="489"/>
      <c r="O240" s="489"/>
      <c r="P240" s="489"/>
      <c r="Q240" s="489"/>
      <c r="R240" s="489"/>
      <c r="S240" s="489"/>
      <c r="T240" s="489"/>
      <c r="U240" s="489"/>
      <c r="V240" s="489"/>
      <c r="W240" s="489"/>
      <c r="X240" s="489"/>
      <c r="Y240" s="489"/>
      <c r="Z240" s="489"/>
      <c r="AA240" s="489"/>
      <c r="AB240" s="489"/>
      <c r="AC240" s="489"/>
      <c r="AD240" s="489"/>
      <c r="AE240" s="489"/>
      <c r="AF240" s="489"/>
      <c r="AG240" s="489"/>
    </row>
    <row r="241" customFormat="false" ht="27.75" hidden="false" customHeight="true" outlineLevel="0" collapsed="false">
      <c r="A241" s="533"/>
      <c r="B241" s="489"/>
      <c r="C241" s="489"/>
      <c r="D241" s="489"/>
      <c r="E241" s="489"/>
      <c r="F241" s="489"/>
      <c r="G241" s="489"/>
      <c r="H241" s="489"/>
      <c r="I241" s="489"/>
      <c r="J241" s="489"/>
      <c r="K241" s="489"/>
      <c r="L241" s="489"/>
      <c r="M241" s="489"/>
      <c r="N241" s="489"/>
      <c r="O241" s="489"/>
      <c r="P241" s="489"/>
      <c r="Q241" s="489"/>
      <c r="R241" s="489"/>
      <c r="S241" s="489"/>
      <c r="T241" s="489"/>
      <c r="U241" s="489"/>
      <c r="V241" s="489"/>
      <c r="W241" s="489"/>
      <c r="X241" s="489"/>
      <c r="Y241" s="489"/>
      <c r="Z241" s="489"/>
      <c r="AA241" s="489"/>
      <c r="AB241" s="489"/>
      <c r="AC241" s="489"/>
      <c r="AD241" s="489"/>
      <c r="AE241" s="489"/>
      <c r="AF241" s="489"/>
      <c r="AG241" s="489"/>
    </row>
    <row r="242" customFormat="false" ht="27.75" hidden="false" customHeight="true" outlineLevel="0" collapsed="false">
      <c r="A242" s="533"/>
      <c r="B242" s="489"/>
      <c r="C242" s="489"/>
      <c r="D242" s="489"/>
      <c r="E242" s="489"/>
      <c r="F242" s="489"/>
      <c r="G242" s="489"/>
      <c r="H242" s="489"/>
      <c r="I242" s="489"/>
      <c r="J242" s="489"/>
      <c r="K242" s="489"/>
      <c r="L242" s="489"/>
      <c r="M242" s="489"/>
      <c r="N242" s="489"/>
      <c r="O242" s="489"/>
      <c r="P242" s="489"/>
      <c r="Q242" s="489"/>
      <c r="R242" s="489"/>
      <c r="S242" s="489"/>
      <c r="T242" s="489"/>
      <c r="U242" s="489"/>
      <c r="V242" s="489"/>
      <c r="W242" s="489"/>
      <c r="X242" s="489"/>
      <c r="Y242" s="489"/>
      <c r="Z242" s="489"/>
      <c r="AA242" s="489"/>
      <c r="AB242" s="489"/>
      <c r="AC242" s="489"/>
      <c r="AD242" s="489"/>
      <c r="AE242" s="489"/>
      <c r="AF242" s="489"/>
      <c r="AG242" s="489"/>
    </row>
    <row r="243" customFormat="false" ht="27.75" hidden="false" customHeight="true" outlineLevel="0" collapsed="false">
      <c r="A243" s="533"/>
      <c r="B243" s="489"/>
      <c r="C243" s="489"/>
      <c r="D243" s="489"/>
      <c r="E243" s="489"/>
      <c r="F243" s="489"/>
      <c r="G243" s="489"/>
      <c r="H243" s="489"/>
      <c r="I243" s="489"/>
      <c r="J243" s="489"/>
      <c r="K243" s="489"/>
      <c r="L243" s="489"/>
      <c r="M243" s="489"/>
      <c r="N243" s="489"/>
      <c r="O243" s="489"/>
      <c r="P243" s="489"/>
      <c r="Q243" s="489"/>
      <c r="R243" s="489"/>
      <c r="S243" s="489"/>
      <c r="T243" s="489"/>
      <c r="U243" s="489"/>
      <c r="V243" s="489"/>
      <c r="W243" s="489"/>
      <c r="X243" s="489"/>
      <c r="Y243" s="489"/>
      <c r="Z243" s="489"/>
      <c r="AA243" s="489"/>
      <c r="AB243" s="489"/>
      <c r="AC243" s="489"/>
      <c r="AD243" s="489"/>
      <c r="AE243" s="489"/>
      <c r="AF243" s="489"/>
      <c r="AG243" s="489"/>
    </row>
    <row r="244" customFormat="false" ht="27.75" hidden="false" customHeight="true" outlineLevel="0" collapsed="false">
      <c r="A244" s="533"/>
      <c r="B244" s="489"/>
      <c r="C244" s="489"/>
      <c r="D244" s="489"/>
      <c r="E244" s="489"/>
      <c r="F244" s="489"/>
      <c r="G244" s="489"/>
      <c r="H244" s="489"/>
      <c r="I244" s="489"/>
      <c r="J244" s="489"/>
      <c r="K244" s="489"/>
      <c r="L244" s="489"/>
      <c r="M244" s="489"/>
      <c r="N244" s="489"/>
      <c r="O244" s="489"/>
      <c r="P244" s="489"/>
      <c r="Q244" s="489"/>
      <c r="R244" s="489"/>
      <c r="S244" s="489"/>
      <c r="T244" s="489"/>
      <c r="U244" s="489"/>
      <c r="V244" s="489"/>
      <c r="W244" s="489"/>
      <c r="X244" s="489"/>
      <c r="Y244" s="489"/>
      <c r="Z244" s="489"/>
      <c r="AA244" s="489"/>
      <c r="AB244" s="489"/>
      <c r="AC244" s="489"/>
      <c r="AD244" s="489"/>
      <c r="AE244" s="489"/>
      <c r="AF244" s="489"/>
      <c r="AG244" s="489"/>
    </row>
    <row r="245" customFormat="false" ht="27.75" hidden="false" customHeight="true" outlineLevel="0" collapsed="false">
      <c r="A245" s="533"/>
      <c r="B245" s="489"/>
      <c r="C245" s="489"/>
      <c r="D245" s="489"/>
      <c r="E245" s="489"/>
      <c r="F245" s="489"/>
      <c r="G245" s="489"/>
      <c r="H245" s="489"/>
      <c r="I245" s="489"/>
      <c r="J245" s="489"/>
      <c r="K245" s="489"/>
      <c r="L245" s="489"/>
      <c r="M245" s="489"/>
      <c r="N245" s="489"/>
      <c r="O245" s="489"/>
      <c r="P245" s="489"/>
      <c r="Q245" s="489"/>
      <c r="R245" s="489"/>
      <c r="S245" s="489"/>
      <c r="T245" s="489"/>
      <c r="U245" s="489"/>
      <c r="V245" s="489"/>
      <c r="W245" s="489"/>
      <c r="X245" s="489"/>
      <c r="Y245" s="489"/>
      <c r="Z245" s="489"/>
      <c r="AA245" s="489"/>
      <c r="AB245" s="489"/>
      <c r="AC245" s="489"/>
      <c r="AD245" s="489"/>
      <c r="AE245" s="489"/>
      <c r="AF245" s="489"/>
      <c r="AG245" s="489"/>
    </row>
    <row r="246" customFormat="false" ht="27.75" hidden="false" customHeight="true" outlineLevel="0" collapsed="false">
      <c r="A246" s="533"/>
      <c r="B246" s="489"/>
      <c r="C246" s="489"/>
      <c r="D246" s="489"/>
      <c r="E246" s="489"/>
      <c r="F246" s="489"/>
      <c r="G246" s="489"/>
      <c r="H246" s="489"/>
      <c r="I246" s="489"/>
      <c r="J246" s="489"/>
      <c r="K246" s="489"/>
      <c r="L246" s="489"/>
      <c r="M246" s="489"/>
      <c r="N246" s="489"/>
      <c r="O246" s="489"/>
      <c r="P246" s="489"/>
      <c r="Q246" s="489"/>
      <c r="R246" s="489"/>
      <c r="S246" s="489"/>
      <c r="T246" s="489"/>
      <c r="U246" s="489"/>
      <c r="V246" s="489"/>
      <c r="W246" s="489"/>
      <c r="X246" s="489"/>
      <c r="Y246" s="489"/>
      <c r="Z246" s="489"/>
      <c r="AA246" s="489"/>
      <c r="AB246" s="489"/>
      <c r="AC246" s="489"/>
      <c r="AD246" s="489"/>
      <c r="AE246" s="489"/>
      <c r="AF246" s="489"/>
      <c r="AG246" s="489"/>
    </row>
    <row r="247" customFormat="false" ht="27.75" hidden="false" customHeight="true" outlineLevel="0" collapsed="false">
      <c r="A247" s="533"/>
      <c r="B247" s="489"/>
      <c r="C247" s="489"/>
      <c r="D247" s="489"/>
      <c r="E247" s="489"/>
      <c r="F247" s="489"/>
      <c r="G247" s="489"/>
      <c r="H247" s="489"/>
      <c r="I247" s="489"/>
      <c r="J247" s="489"/>
      <c r="K247" s="489"/>
      <c r="L247" s="489"/>
      <c r="M247" s="489"/>
      <c r="N247" s="489"/>
      <c r="O247" s="489"/>
      <c r="P247" s="489"/>
      <c r="Q247" s="489"/>
      <c r="R247" s="489"/>
      <c r="S247" s="489"/>
      <c r="T247" s="489"/>
      <c r="U247" s="489"/>
      <c r="V247" s="489"/>
      <c r="W247" s="489"/>
      <c r="X247" s="489"/>
      <c r="Y247" s="489"/>
      <c r="Z247" s="489"/>
      <c r="AA247" s="489"/>
      <c r="AB247" s="489"/>
      <c r="AC247" s="489"/>
      <c r="AD247" s="489"/>
      <c r="AE247" s="489"/>
      <c r="AF247" s="489"/>
      <c r="AG247" s="489"/>
    </row>
    <row r="248" customFormat="false" ht="27.75" hidden="false" customHeight="true" outlineLevel="0" collapsed="false">
      <c r="A248" s="533"/>
      <c r="B248" s="489"/>
      <c r="C248" s="489"/>
      <c r="D248" s="489"/>
      <c r="E248" s="489"/>
      <c r="F248" s="489"/>
      <c r="G248" s="489"/>
      <c r="H248" s="489"/>
      <c r="I248" s="489"/>
      <c r="J248" s="489"/>
      <c r="K248" s="489"/>
      <c r="L248" s="489"/>
      <c r="M248" s="489"/>
      <c r="N248" s="489"/>
      <c r="O248" s="489"/>
      <c r="P248" s="489"/>
      <c r="Q248" s="489"/>
      <c r="R248" s="489"/>
      <c r="S248" s="489"/>
      <c r="T248" s="489"/>
      <c r="U248" s="489"/>
      <c r="V248" s="489"/>
      <c r="W248" s="489"/>
      <c r="X248" s="489"/>
      <c r="Y248" s="489"/>
      <c r="Z248" s="489"/>
      <c r="AA248" s="489"/>
      <c r="AB248" s="489"/>
      <c r="AC248" s="489"/>
      <c r="AD248" s="489"/>
      <c r="AE248" s="489"/>
      <c r="AF248" s="489"/>
      <c r="AG248" s="489"/>
    </row>
    <row r="249" customFormat="false" ht="27.75" hidden="false" customHeight="true" outlineLevel="0" collapsed="false">
      <c r="A249" s="533"/>
      <c r="B249" s="489"/>
      <c r="C249" s="489"/>
      <c r="D249" s="489"/>
      <c r="E249" s="489"/>
      <c r="F249" s="489"/>
      <c r="G249" s="489"/>
      <c r="H249" s="489"/>
      <c r="I249" s="489"/>
      <c r="J249" s="489"/>
      <c r="K249" s="489"/>
      <c r="L249" s="489"/>
      <c r="M249" s="489"/>
      <c r="N249" s="489"/>
      <c r="O249" s="489"/>
      <c r="P249" s="489"/>
      <c r="Q249" s="489"/>
      <c r="R249" s="489"/>
      <c r="S249" s="489"/>
      <c r="T249" s="489"/>
      <c r="U249" s="489"/>
      <c r="V249" s="489"/>
      <c r="W249" s="489"/>
      <c r="X249" s="489"/>
      <c r="Y249" s="489"/>
      <c r="Z249" s="489"/>
      <c r="AA249" s="489"/>
      <c r="AB249" s="489"/>
      <c r="AC249" s="489"/>
      <c r="AD249" s="489"/>
      <c r="AE249" s="489"/>
      <c r="AF249" s="489"/>
      <c r="AG249" s="489"/>
    </row>
    <row r="250" customFormat="false" ht="27.75" hidden="false" customHeight="true" outlineLevel="0" collapsed="false">
      <c r="A250" s="533"/>
      <c r="B250" s="489"/>
      <c r="C250" s="489"/>
      <c r="D250" s="489"/>
      <c r="E250" s="489"/>
      <c r="F250" s="489"/>
      <c r="G250" s="489"/>
      <c r="H250" s="489"/>
      <c r="I250" s="489"/>
      <c r="J250" s="489"/>
      <c r="K250" s="489"/>
      <c r="L250" s="489"/>
      <c r="M250" s="489"/>
      <c r="N250" s="489"/>
      <c r="O250" s="489"/>
      <c r="P250" s="489"/>
      <c r="Q250" s="489"/>
      <c r="R250" s="489"/>
      <c r="S250" s="489"/>
      <c r="T250" s="489"/>
      <c r="U250" s="489"/>
      <c r="V250" s="489"/>
      <c r="W250" s="489"/>
      <c r="X250" s="489"/>
      <c r="Y250" s="489"/>
      <c r="Z250" s="489"/>
      <c r="AA250" s="489"/>
      <c r="AB250" s="489"/>
      <c r="AC250" s="489"/>
      <c r="AD250" s="489"/>
      <c r="AE250" s="489"/>
      <c r="AF250" s="489"/>
      <c r="AG250" s="489"/>
    </row>
    <row r="251" customFormat="false" ht="27.75" hidden="false" customHeight="true" outlineLevel="0" collapsed="false">
      <c r="A251" s="533"/>
      <c r="B251" s="489"/>
      <c r="C251" s="489"/>
      <c r="D251" s="489"/>
      <c r="E251" s="489"/>
      <c r="F251" s="489"/>
      <c r="G251" s="489"/>
      <c r="H251" s="489"/>
      <c r="I251" s="489"/>
      <c r="J251" s="489"/>
      <c r="K251" s="489"/>
      <c r="L251" s="489"/>
      <c r="M251" s="489"/>
      <c r="N251" s="489"/>
      <c r="O251" s="489"/>
      <c r="P251" s="489"/>
      <c r="Q251" s="489"/>
      <c r="R251" s="489"/>
      <c r="S251" s="489"/>
      <c r="T251" s="489"/>
      <c r="U251" s="489"/>
      <c r="V251" s="489"/>
      <c r="W251" s="489"/>
      <c r="X251" s="489"/>
      <c r="Y251" s="489"/>
      <c r="Z251" s="489"/>
      <c r="AA251" s="489"/>
      <c r="AB251" s="489"/>
      <c r="AC251" s="489"/>
      <c r="AD251" s="489"/>
      <c r="AE251" s="489"/>
      <c r="AF251" s="489"/>
      <c r="AG251" s="489"/>
    </row>
    <row r="252" customFormat="false" ht="27.75" hidden="false" customHeight="true" outlineLevel="0" collapsed="false">
      <c r="A252" s="533"/>
      <c r="B252" s="489"/>
      <c r="C252" s="489"/>
      <c r="D252" s="489"/>
      <c r="E252" s="489"/>
      <c r="F252" s="489"/>
      <c r="G252" s="489"/>
      <c r="H252" s="489"/>
      <c r="I252" s="489"/>
      <c r="J252" s="489"/>
      <c r="K252" s="489"/>
      <c r="L252" s="489"/>
      <c r="M252" s="489"/>
      <c r="N252" s="489"/>
      <c r="O252" s="489"/>
      <c r="P252" s="489"/>
      <c r="Q252" s="489"/>
      <c r="R252" s="489"/>
      <c r="S252" s="489"/>
      <c r="T252" s="489"/>
      <c r="U252" s="489"/>
      <c r="V252" s="489"/>
      <c r="W252" s="489"/>
      <c r="X252" s="489"/>
      <c r="Y252" s="489"/>
      <c r="Z252" s="489"/>
      <c r="AA252" s="489"/>
      <c r="AB252" s="489"/>
      <c r="AC252" s="489"/>
      <c r="AD252" s="489"/>
      <c r="AE252" s="489"/>
      <c r="AF252" s="489"/>
      <c r="AG252" s="489"/>
    </row>
    <row r="253" customFormat="false" ht="27.75" hidden="false" customHeight="true" outlineLevel="0" collapsed="false">
      <c r="A253" s="533"/>
      <c r="B253" s="489"/>
      <c r="C253" s="489"/>
      <c r="D253" s="489"/>
      <c r="E253" s="489"/>
      <c r="F253" s="489"/>
      <c r="G253" s="489"/>
      <c r="H253" s="489"/>
      <c r="I253" s="489"/>
      <c r="J253" s="489"/>
      <c r="K253" s="489"/>
      <c r="L253" s="489"/>
      <c r="M253" s="489"/>
      <c r="N253" s="489"/>
      <c r="O253" s="489"/>
      <c r="P253" s="489"/>
      <c r="Q253" s="489"/>
      <c r="R253" s="489"/>
      <c r="S253" s="489"/>
      <c r="T253" s="489"/>
      <c r="U253" s="489"/>
      <c r="V253" s="489"/>
      <c r="W253" s="489"/>
      <c r="X253" s="489"/>
      <c r="Y253" s="489"/>
      <c r="Z253" s="489"/>
      <c r="AA253" s="489"/>
      <c r="AB253" s="489"/>
      <c r="AC253" s="489"/>
      <c r="AD253" s="489"/>
      <c r="AE253" s="489"/>
      <c r="AF253" s="489"/>
      <c r="AG253" s="489"/>
    </row>
    <row r="254" customFormat="false" ht="27.75" hidden="false" customHeight="true" outlineLevel="0" collapsed="false">
      <c r="A254" s="533"/>
      <c r="B254" s="489"/>
      <c r="C254" s="489"/>
      <c r="D254" s="489"/>
      <c r="E254" s="489"/>
      <c r="F254" s="489"/>
      <c r="G254" s="489"/>
      <c r="H254" s="489"/>
      <c r="I254" s="489"/>
      <c r="J254" s="489"/>
      <c r="K254" s="489"/>
      <c r="L254" s="489"/>
      <c r="M254" s="489"/>
      <c r="N254" s="489"/>
      <c r="O254" s="489"/>
      <c r="P254" s="489"/>
      <c r="Q254" s="489"/>
      <c r="R254" s="489"/>
      <c r="S254" s="489"/>
      <c r="T254" s="489"/>
      <c r="U254" s="489"/>
      <c r="V254" s="489"/>
      <c r="W254" s="489"/>
      <c r="X254" s="489"/>
      <c r="Y254" s="489"/>
      <c r="Z254" s="489"/>
      <c r="AA254" s="489"/>
      <c r="AB254" s="489"/>
      <c r="AC254" s="489"/>
      <c r="AD254" s="489"/>
      <c r="AE254" s="489"/>
      <c r="AF254" s="489"/>
      <c r="AG254" s="489"/>
    </row>
    <row r="255" customFormat="false" ht="27.75" hidden="false" customHeight="true" outlineLevel="0" collapsed="false">
      <c r="A255" s="533"/>
      <c r="B255" s="489"/>
      <c r="C255" s="489"/>
      <c r="D255" s="489"/>
      <c r="E255" s="489"/>
      <c r="F255" s="489"/>
      <c r="G255" s="489"/>
      <c r="H255" s="489"/>
      <c r="I255" s="489"/>
      <c r="J255" s="489"/>
      <c r="K255" s="489"/>
      <c r="L255" s="489"/>
      <c r="M255" s="489"/>
      <c r="N255" s="489"/>
      <c r="O255" s="489"/>
      <c r="P255" s="489"/>
      <c r="Q255" s="489"/>
      <c r="R255" s="489"/>
      <c r="S255" s="489"/>
      <c r="T255" s="489"/>
      <c r="U255" s="489"/>
      <c r="V255" s="489"/>
      <c r="W255" s="489"/>
      <c r="X255" s="489"/>
      <c r="Y255" s="489"/>
      <c r="Z255" s="489"/>
      <c r="AA255" s="489"/>
      <c r="AB255" s="489"/>
      <c r="AC255" s="489"/>
      <c r="AD255" s="489"/>
      <c r="AE255" s="489"/>
      <c r="AF255" s="489"/>
      <c r="AG255" s="489"/>
    </row>
    <row r="256" customFormat="false" ht="27.75" hidden="false" customHeight="true" outlineLevel="0" collapsed="false">
      <c r="A256" s="533"/>
      <c r="B256" s="489"/>
      <c r="C256" s="489"/>
      <c r="D256" s="489"/>
      <c r="E256" s="489"/>
      <c r="F256" s="489"/>
      <c r="G256" s="489"/>
      <c r="H256" s="489"/>
      <c r="I256" s="489"/>
      <c r="J256" s="489"/>
      <c r="K256" s="489"/>
      <c r="L256" s="489"/>
      <c r="M256" s="489"/>
      <c r="N256" s="489"/>
      <c r="O256" s="489"/>
      <c r="P256" s="489"/>
      <c r="Q256" s="489"/>
      <c r="R256" s="489"/>
      <c r="S256" s="489"/>
      <c r="T256" s="489"/>
      <c r="U256" s="489"/>
      <c r="V256" s="489"/>
      <c r="W256" s="489"/>
      <c r="X256" s="489"/>
      <c r="Y256" s="489"/>
      <c r="Z256" s="489"/>
      <c r="AA256" s="489"/>
      <c r="AB256" s="489"/>
      <c r="AC256" s="489"/>
      <c r="AD256" s="489"/>
      <c r="AE256" s="489"/>
      <c r="AF256" s="489"/>
      <c r="AG256" s="489"/>
    </row>
    <row r="257" customFormat="false" ht="27.75" hidden="false" customHeight="true" outlineLevel="0" collapsed="false">
      <c r="A257" s="533"/>
      <c r="B257" s="489"/>
      <c r="C257" s="489"/>
      <c r="D257" s="489"/>
      <c r="E257" s="489"/>
      <c r="F257" s="489"/>
      <c r="G257" s="489"/>
      <c r="H257" s="489"/>
      <c r="I257" s="489"/>
      <c r="J257" s="489"/>
      <c r="K257" s="489"/>
      <c r="L257" s="489"/>
      <c r="M257" s="489"/>
      <c r="N257" s="489"/>
      <c r="O257" s="489"/>
      <c r="P257" s="489"/>
      <c r="Q257" s="489"/>
      <c r="R257" s="489"/>
      <c r="S257" s="489"/>
      <c r="T257" s="489"/>
      <c r="U257" s="489"/>
      <c r="V257" s="489"/>
      <c r="W257" s="489"/>
      <c r="X257" s="489"/>
      <c r="Y257" s="489"/>
      <c r="Z257" s="489"/>
      <c r="AA257" s="489"/>
      <c r="AB257" s="489"/>
      <c r="AC257" s="489"/>
      <c r="AD257" s="489"/>
      <c r="AE257" s="489"/>
      <c r="AF257" s="489"/>
      <c r="AG257" s="489"/>
    </row>
    <row r="258" customFormat="false" ht="27.75" hidden="false" customHeight="true" outlineLevel="0" collapsed="false">
      <c r="A258" s="533"/>
      <c r="B258" s="489"/>
      <c r="C258" s="489"/>
      <c r="D258" s="489"/>
      <c r="E258" s="489"/>
      <c r="F258" s="489"/>
      <c r="G258" s="489"/>
      <c r="H258" s="489"/>
      <c r="I258" s="489"/>
      <c r="J258" s="489"/>
      <c r="K258" s="489"/>
      <c r="L258" s="489"/>
      <c r="M258" s="489"/>
      <c r="N258" s="489"/>
      <c r="O258" s="489"/>
      <c r="P258" s="489"/>
      <c r="Q258" s="489"/>
      <c r="R258" s="489"/>
      <c r="S258" s="489"/>
      <c r="T258" s="489"/>
      <c r="U258" s="489"/>
      <c r="V258" s="489"/>
      <c r="W258" s="489"/>
      <c r="X258" s="489"/>
      <c r="Y258" s="489"/>
      <c r="Z258" s="489"/>
      <c r="AA258" s="489"/>
      <c r="AB258" s="489"/>
      <c r="AC258" s="489"/>
      <c r="AD258" s="489"/>
      <c r="AE258" s="489"/>
      <c r="AF258" s="489"/>
      <c r="AG258" s="489"/>
    </row>
    <row r="259" customFormat="false" ht="27.75" hidden="false" customHeight="true" outlineLevel="0" collapsed="false">
      <c r="A259" s="533"/>
      <c r="B259" s="489"/>
      <c r="C259" s="489"/>
      <c r="D259" s="489"/>
      <c r="E259" s="489"/>
      <c r="F259" s="489"/>
      <c r="G259" s="489"/>
      <c r="H259" s="489"/>
      <c r="I259" s="489"/>
      <c r="J259" s="489"/>
      <c r="K259" s="489"/>
      <c r="L259" s="489"/>
      <c r="M259" s="489"/>
      <c r="N259" s="489"/>
      <c r="O259" s="489"/>
      <c r="P259" s="489"/>
      <c r="Q259" s="489"/>
      <c r="R259" s="489"/>
      <c r="S259" s="489"/>
      <c r="T259" s="489"/>
      <c r="U259" s="489"/>
      <c r="V259" s="489"/>
      <c r="W259" s="489"/>
      <c r="X259" s="489"/>
      <c r="Y259" s="489"/>
      <c r="Z259" s="489"/>
      <c r="AA259" s="489"/>
      <c r="AB259" s="489"/>
      <c r="AC259" s="489"/>
      <c r="AD259" s="489"/>
      <c r="AE259" s="489"/>
      <c r="AF259" s="489"/>
      <c r="AG259" s="489"/>
    </row>
    <row r="260" customFormat="false" ht="27.75" hidden="false" customHeight="true" outlineLevel="0" collapsed="false">
      <c r="A260" s="533"/>
      <c r="B260" s="489"/>
      <c r="C260" s="489"/>
      <c r="D260" s="489"/>
      <c r="E260" s="489"/>
      <c r="F260" s="489"/>
      <c r="G260" s="489"/>
      <c r="H260" s="489"/>
      <c r="I260" s="489"/>
      <c r="J260" s="489"/>
      <c r="K260" s="489"/>
      <c r="L260" s="489"/>
      <c r="M260" s="489"/>
      <c r="N260" s="489"/>
      <c r="O260" s="489"/>
      <c r="P260" s="489"/>
      <c r="Q260" s="489"/>
      <c r="R260" s="489"/>
      <c r="S260" s="489"/>
      <c r="T260" s="489"/>
      <c r="U260" s="489"/>
      <c r="V260" s="489"/>
      <c r="W260" s="489"/>
      <c r="X260" s="489"/>
      <c r="Y260" s="489"/>
      <c r="Z260" s="489"/>
      <c r="AA260" s="489"/>
      <c r="AB260" s="489"/>
      <c r="AC260" s="489"/>
      <c r="AD260" s="489"/>
      <c r="AE260" s="489"/>
      <c r="AF260" s="489"/>
      <c r="AG260" s="489"/>
    </row>
    <row r="261" customFormat="false" ht="27.75" hidden="false" customHeight="true" outlineLevel="0" collapsed="false">
      <c r="A261" s="533"/>
      <c r="B261" s="489"/>
      <c r="C261" s="489"/>
      <c r="D261" s="489"/>
      <c r="E261" s="489"/>
      <c r="F261" s="489"/>
      <c r="G261" s="489"/>
      <c r="H261" s="489"/>
      <c r="I261" s="489"/>
      <c r="J261" s="489"/>
      <c r="K261" s="489"/>
      <c r="L261" s="489"/>
      <c r="M261" s="489"/>
      <c r="N261" s="489"/>
      <c r="O261" s="489"/>
      <c r="P261" s="489"/>
      <c r="Q261" s="489"/>
      <c r="R261" s="489"/>
      <c r="S261" s="489"/>
      <c r="T261" s="489"/>
      <c r="U261" s="489"/>
      <c r="V261" s="489"/>
      <c r="W261" s="489"/>
      <c r="X261" s="489"/>
      <c r="Y261" s="489"/>
      <c r="Z261" s="489"/>
      <c r="AA261" s="489"/>
      <c r="AB261" s="489"/>
      <c r="AC261" s="489"/>
      <c r="AD261" s="489"/>
      <c r="AE261" s="489"/>
      <c r="AF261" s="489"/>
      <c r="AG261" s="489"/>
    </row>
    <row r="262" customFormat="false" ht="27.75" hidden="false" customHeight="true" outlineLevel="0" collapsed="false">
      <c r="A262" s="533"/>
      <c r="B262" s="489"/>
      <c r="C262" s="489"/>
      <c r="D262" s="489"/>
      <c r="E262" s="489"/>
      <c r="F262" s="489"/>
      <c r="G262" s="489"/>
      <c r="H262" s="489"/>
      <c r="I262" s="489"/>
      <c r="J262" s="489"/>
      <c r="K262" s="489"/>
      <c r="L262" s="489"/>
      <c r="M262" s="489"/>
      <c r="N262" s="489"/>
      <c r="O262" s="489"/>
      <c r="P262" s="489"/>
      <c r="Q262" s="489"/>
      <c r="R262" s="489"/>
      <c r="S262" s="489"/>
      <c r="T262" s="489"/>
      <c r="U262" s="489"/>
      <c r="V262" s="489"/>
      <c r="W262" s="489"/>
      <c r="X262" s="489"/>
      <c r="Y262" s="489"/>
      <c r="Z262" s="489"/>
      <c r="AA262" s="489"/>
      <c r="AB262" s="489"/>
      <c r="AC262" s="489"/>
      <c r="AD262" s="489"/>
      <c r="AE262" s="489"/>
      <c r="AF262" s="489"/>
      <c r="AG262" s="489"/>
    </row>
    <row r="263" customFormat="false" ht="27.75" hidden="false" customHeight="true" outlineLevel="0" collapsed="false">
      <c r="A263" s="533"/>
      <c r="B263" s="489"/>
      <c r="C263" s="489"/>
      <c r="D263" s="489"/>
      <c r="E263" s="489"/>
      <c r="F263" s="489"/>
      <c r="G263" s="489"/>
      <c r="H263" s="489"/>
      <c r="I263" s="489"/>
      <c r="J263" s="489"/>
      <c r="K263" s="489"/>
      <c r="L263" s="489"/>
      <c r="M263" s="489"/>
      <c r="N263" s="489"/>
      <c r="O263" s="489"/>
      <c r="P263" s="489"/>
      <c r="Q263" s="489"/>
      <c r="R263" s="489"/>
      <c r="S263" s="489"/>
      <c r="T263" s="489"/>
      <c r="U263" s="489"/>
      <c r="V263" s="489"/>
      <c r="W263" s="489"/>
      <c r="X263" s="489"/>
      <c r="Y263" s="489"/>
      <c r="Z263" s="489"/>
      <c r="AA263" s="489"/>
      <c r="AB263" s="489"/>
      <c r="AC263" s="489"/>
      <c r="AD263" s="489"/>
      <c r="AE263" s="489"/>
      <c r="AF263" s="489"/>
      <c r="AG263" s="489"/>
    </row>
    <row r="264" customFormat="false" ht="27.75" hidden="false" customHeight="true" outlineLevel="0" collapsed="false">
      <c r="A264" s="533"/>
      <c r="B264" s="489"/>
      <c r="C264" s="489"/>
      <c r="D264" s="489"/>
      <c r="E264" s="489"/>
      <c r="F264" s="489"/>
      <c r="G264" s="489"/>
      <c r="H264" s="489"/>
      <c r="I264" s="489"/>
      <c r="J264" s="489"/>
      <c r="K264" s="489"/>
      <c r="L264" s="489"/>
      <c r="M264" s="489"/>
      <c r="N264" s="489"/>
      <c r="O264" s="489"/>
      <c r="P264" s="489"/>
      <c r="Q264" s="489"/>
      <c r="R264" s="489"/>
      <c r="S264" s="489"/>
      <c r="T264" s="489"/>
      <c r="U264" s="489"/>
      <c r="V264" s="489"/>
      <c r="W264" s="489"/>
      <c r="X264" s="489"/>
      <c r="Y264" s="489"/>
      <c r="Z264" s="489"/>
      <c r="AA264" s="489"/>
      <c r="AB264" s="489"/>
      <c r="AC264" s="489"/>
      <c r="AD264" s="489"/>
      <c r="AE264" s="489"/>
      <c r="AF264" s="489"/>
      <c r="AG264" s="489"/>
    </row>
    <row r="265" customFormat="false" ht="27.75" hidden="false" customHeight="true" outlineLevel="0" collapsed="false">
      <c r="A265" s="533"/>
      <c r="B265" s="489"/>
      <c r="C265" s="489"/>
      <c r="D265" s="489"/>
      <c r="E265" s="489"/>
      <c r="F265" s="489"/>
      <c r="G265" s="489"/>
      <c r="H265" s="489"/>
      <c r="I265" s="489"/>
      <c r="J265" s="489"/>
      <c r="K265" s="489"/>
      <c r="L265" s="489"/>
      <c r="M265" s="489"/>
      <c r="N265" s="489"/>
      <c r="O265" s="489"/>
      <c r="P265" s="489"/>
      <c r="Q265" s="489"/>
      <c r="R265" s="489"/>
      <c r="S265" s="489"/>
      <c r="T265" s="489"/>
      <c r="U265" s="489"/>
      <c r="V265" s="489"/>
      <c r="W265" s="489"/>
      <c r="X265" s="489"/>
      <c r="Y265" s="489"/>
      <c r="Z265" s="489"/>
      <c r="AA265" s="489"/>
      <c r="AB265" s="489"/>
      <c r="AC265" s="489"/>
      <c r="AD265" s="489"/>
      <c r="AE265" s="489"/>
      <c r="AF265" s="489"/>
      <c r="AG265" s="489"/>
    </row>
    <row r="266" customFormat="false" ht="27.75" hidden="false" customHeight="true" outlineLevel="0" collapsed="false">
      <c r="A266" s="533"/>
      <c r="B266" s="489"/>
      <c r="C266" s="489"/>
      <c r="D266" s="489"/>
      <c r="E266" s="489"/>
      <c r="F266" s="489"/>
      <c r="G266" s="489"/>
      <c r="H266" s="489"/>
      <c r="I266" s="489"/>
      <c r="J266" s="489"/>
      <c r="K266" s="489"/>
      <c r="L266" s="489"/>
      <c r="M266" s="489"/>
      <c r="N266" s="489"/>
      <c r="O266" s="489"/>
      <c r="P266" s="489"/>
      <c r="Q266" s="489"/>
      <c r="R266" s="489"/>
      <c r="S266" s="489"/>
      <c r="T266" s="489"/>
      <c r="U266" s="489"/>
      <c r="V266" s="489"/>
      <c r="W266" s="489"/>
      <c r="X266" s="489"/>
      <c r="Y266" s="489"/>
      <c r="Z266" s="489"/>
      <c r="AA266" s="489"/>
      <c r="AB266" s="489"/>
      <c r="AC266" s="489"/>
      <c r="AD266" s="489"/>
      <c r="AE266" s="489"/>
      <c r="AF266" s="489"/>
      <c r="AG266" s="489"/>
    </row>
    <row r="267" customFormat="false" ht="27.75" hidden="false" customHeight="true" outlineLevel="0" collapsed="false">
      <c r="A267" s="533"/>
      <c r="B267" s="489"/>
      <c r="C267" s="489"/>
      <c r="D267" s="489"/>
      <c r="E267" s="489"/>
      <c r="F267" s="489"/>
      <c r="G267" s="489"/>
      <c r="H267" s="489"/>
      <c r="I267" s="489"/>
      <c r="J267" s="489"/>
      <c r="K267" s="489"/>
      <c r="L267" s="489"/>
      <c r="M267" s="489"/>
      <c r="N267" s="489"/>
      <c r="O267" s="489"/>
      <c r="P267" s="489"/>
      <c r="Q267" s="489"/>
      <c r="R267" s="489"/>
      <c r="S267" s="489"/>
      <c r="T267" s="489"/>
      <c r="U267" s="489"/>
      <c r="V267" s="489"/>
      <c r="W267" s="489"/>
      <c r="X267" s="489"/>
      <c r="Y267" s="489"/>
      <c r="Z267" s="489"/>
      <c r="AA267" s="489"/>
      <c r="AB267" s="489"/>
      <c r="AC267" s="489"/>
      <c r="AD267" s="489"/>
      <c r="AE267" s="489"/>
      <c r="AF267" s="489"/>
      <c r="AG267" s="489"/>
    </row>
    <row r="268" customFormat="false" ht="27.75" hidden="false" customHeight="true" outlineLevel="0" collapsed="false">
      <c r="A268" s="533"/>
      <c r="B268" s="489"/>
      <c r="C268" s="489"/>
      <c r="D268" s="489"/>
      <c r="E268" s="489"/>
      <c r="F268" s="489"/>
      <c r="G268" s="489"/>
      <c r="H268" s="489"/>
      <c r="I268" s="489"/>
      <c r="J268" s="489"/>
      <c r="K268" s="489"/>
      <c r="L268" s="489"/>
      <c r="M268" s="489"/>
      <c r="N268" s="489"/>
      <c r="O268" s="489"/>
      <c r="P268" s="489"/>
      <c r="Q268" s="489"/>
      <c r="R268" s="489"/>
      <c r="S268" s="489"/>
      <c r="T268" s="489"/>
      <c r="U268" s="489"/>
      <c r="V268" s="489"/>
      <c r="W268" s="489"/>
      <c r="X268" s="489"/>
      <c r="Y268" s="489"/>
      <c r="Z268" s="489"/>
      <c r="AA268" s="489"/>
      <c r="AB268" s="489"/>
      <c r="AC268" s="489"/>
      <c r="AD268" s="489"/>
      <c r="AE268" s="489"/>
      <c r="AF268" s="489"/>
      <c r="AG268" s="489"/>
    </row>
    <row r="269" customFormat="false" ht="27.75" hidden="false" customHeight="true" outlineLevel="0" collapsed="false">
      <c r="A269" s="533"/>
      <c r="B269" s="489"/>
      <c r="C269" s="489"/>
      <c r="D269" s="489"/>
      <c r="E269" s="489"/>
      <c r="F269" s="489"/>
      <c r="G269" s="489"/>
      <c r="H269" s="489"/>
      <c r="I269" s="489"/>
      <c r="J269" s="489"/>
      <c r="K269" s="489"/>
      <c r="L269" s="489"/>
      <c r="M269" s="489"/>
      <c r="N269" s="489"/>
      <c r="O269" s="489"/>
      <c r="P269" s="489"/>
      <c r="Q269" s="489"/>
      <c r="R269" s="489"/>
      <c r="S269" s="489"/>
      <c r="T269" s="489"/>
      <c r="U269" s="489"/>
      <c r="V269" s="489"/>
      <c r="W269" s="489"/>
      <c r="X269" s="489"/>
      <c r="Y269" s="489"/>
      <c r="Z269" s="489"/>
      <c r="AA269" s="489"/>
      <c r="AB269" s="489"/>
      <c r="AC269" s="489"/>
      <c r="AD269" s="489"/>
      <c r="AE269" s="489"/>
      <c r="AF269" s="489"/>
      <c r="AG269" s="489"/>
    </row>
    <row r="270" customFormat="false" ht="27.75" hidden="false" customHeight="true" outlineLevel="0" collapsed="false">
      <c r="A270" s="533"/>
      <c r="B270" s="489"/>
      <c r="C270" s="489"/>
      <c r="D270" s="489"/>
      <c r="E270" s="489"/>
      <c r="F270" s="489"/>
      <c r="G270" s="489"/>
      <c r="H270" s="489"/>
      <c r="I270" s="489"/>
      <c r="J270" s="489"/>
      <c r="K270" s="489"/>
      <c r="L270" s="489"/>
      <c r="M270" s="489"/>
      <c r="N270" s="489"/>
      <c r="O270" s="489"/>
      <c r="P270" s="489"/>
      <c r="Q270" s="489"/>
      <c r="R270" s="489"/>
      <c r="S270" s="489"/>
      <c r="T270" s="489"/>
      <c r="U270" s="489"/>
      <c r="V270" s="489"/>
      <c r="W270" s="489"/>
      <c r="X270" s="489"/>
      <c r="Y270" s="489"/>
      <c r="Z270" s="489"/>
      <c r="AA270" s="489"/>
      <c r="AB270" s="489"/>
      <c r="AC270" s="489"/>
      <c r="AD270" s="489"/>
      <c r="AE270" s="489"/>
      <c r="AF270" s="489"/>
      <c r="AG270" s="489"/>
    </row>
    <row r="271" customFormat="false" ht="27.75" hidden="false" customHeight="true" outlineLevel="0" collapsed="false">
      <c r="A271" s="533"/>
      <c r="B271" s="489"/>
      <c r="C271" s="489"/>
      <c r="D271" s="489"/>
      <c r="E271" s="489"/>
      <c r="F271" s="489"/>
      <c r="G271" s="489"/>
      <c r="H271" s="489"/>
      <c r="I271" s="489"/>
      <c r="J271" s="489"/>
      <c r="K271" s="489"/>
      <c r="L271" s="489"/>
      <c r="M271" s="489"/>
      <c r="N271" s="489"/>
      <c r="O271" s="489"/>
      <c r="P271" s="489"/>
      <c r="Q271" s="489"/>
      <c r="R271" s="489"/>
      <c r="S271" s="489"/>
      <c r="T271" s="489"/>
      <c r="U271" s="489"/>
      <c r="V271" s="489"/>
      <c r="W271" s="489"/>
      <c r="X271" s="489"/>
      <c r="Y271" s="489"/>
      <c r="Z271" s="489"/>
      <c r="AA271" s="489"/>
      <c r="AB271" s="489"/>
      <c r="AC271" s="489"/>
      <c r="AD271" s="489"/>
      <c r="AE271" s="489"/>
      <c r="AF271" s="489"/>
      <c r="AG271" s="489"/>
    </row>
    <row r="272" customFormat="false" ht="27.75" hidden="false" customHeight="true" outlineLevel="0" collapsed="false">
      <c r="A272" s="533"/>
      <c r="B272" s="489"/>
      <c r="C272" s="489"/>
      <c r="D272" s="489"/>
      <c r="E272" s="489"/>
      <c r="F272" s="489"/>
      <c r="G272" s="489"/>
      <c r="H272" s="489"/>
      <c r="I272" s="489"/>
      <c r="J272" s="489"/>
      <c r="K272" s="489"/>
      <c r="L272" s="489"/>
      <c r="M272" s="489"/>
      <c r="N272" s="489"/>
      <c r="O272" s="489"/>
      <c r="P272" s="489"/>
      <c r="Q272" s="489"/>
      <c r="R272" s="489"/>
      <c r="S272" s="489"/>
      <c r="T272" s="489"/>
      <c r="U272" s="489"/>
      <c r="V272" s="489"/>
      <c r="W272" s="489"/>
      <c r="X272" s="489"/>
      <c r="Y272" s="489"/>
      <c r="Z272" s="489"/>
      <c r="AA272" s="489"/>
      <c r="AB272" s="489"/>
      <c r="AC272" s="489"/>
      <c r="AD272" s="489"/>
      <c r="AE272" s="489"/>
      <c r="AF272" s="489"/>
      <c r="AG272" s="489"/>
    </row>
    <row r="273" customFormat="false" ht="27.75" hidden="false" customHeight="true" outlineLevel="0" collapsed="false">
      <c r="A273" s="533"/>
      <c r="B273" s="489"/>
      <c r="C273" s="489"/>
      <c r="D273" s="489"/>
      <c r="E273" s="489"/>
      <c r="F273" s="489"/>
      <c r="G273" s="489"/>
      <c r="H273" s="489"/>
      <c r="I273" s="489"/>
      <c r="J273" s="489"/>
      <c r="K273" s="489"/>
      <c r="L273" s="489"/>
      <c r="M273" s="489"/>
      <c r="N273" s="489"/>
      <c r="O273" s="489"/>
      <c r="P273" s="489"/>
      <c r="Q273" s="489"/>
      <c r="R273" s="489"/>
      <c r="S273" s="489"/>
      <c r="T273" s="489"/>
      <c r="U273" s="489"/>
      <c r="V273" s="489"/>
      <c r="W273" s="489"/>
      <c r="X273" s="489"/>
      <c r="Y273" s="489"/>
      <c r="Z273" s="489"/>
      <c r="AA273" s="489"/>
      <c r="AB273" s="489"/>
      <c r="AC273" s="489"/>
      <c r="AD273" s="489"/>
      <c r="AE273" s="489"/>
      <c r="AF273" s="489"/>
      <c r="AG273" s="489"/>
    </row>
    <row r="274" customFormat="false" ht="27.75" hidden="false" customHeight="true" outlineLevel="0" collapsed="false">
      <c r="A274" s="533"/>
      <c r="B274" s="489"/>
      <c r="C274" s="489"/>
      <c r="D274" s="489"/>
      <c r="E274" s="489"/>
      <c r="F274" s="489"/>
      <c r="G274" s="489"/>
      <c r="H274" s="489"/>
      <c r="I274" s="489"/>
      <c r="J274" s="489"/>
      <c r="K274" s="489"/>
      <c r="L274" s="489"/>
      <c r="M274" s="489"/>
      <c r="N274" s="489"/>
      <c r="O274" s="489"/>
      <c r="P274" s="489"/>
      <c r="Q274" s="489"/>
      <c r="R274" s="489"/>
      <c r="S274" s="489"/>
      <c r="T274" s="489"/>
      <c r="U274" s="489"/>
      <c r="V274" s="489"/>
      <c r="W274" s="489"/>
      <c r="X274" s="489"/>
      <c r="Y274" s="489"/>
      <c r="Z274" s="489"/>
      <c r="AA274" s="489"/>
      <c r="AB274" s="489"/>
      <c r="AC274" s="489"/>
      <c r="AD274" s="489"/>
      <c r="AE274" s="489"/>
      <c r="AF274" s="489"/>
      <c r="AG274" s="489"/>
    </row>
    <row r="275" customFormat="false" ht="27.75" hidden="false" customHeight="true" outlineLevel="0" collapsed="false">
      <c r="A275" s="533"/>
      <c r="B275" s="489"/>
      <c r="C275" s="489"/>
      <c r="D275" s="489"/>
      <c r="E275" s="489"/>
      <c r="F275" s="489"/>
      <c r="G275" s="489"/>
      <c r="H275" s="489"/>
      <c r="I275" s="489"/>
      <c r="J275" s="489"/>
      <c r="K275" s="489"/>
      <c r="L275" s="489"/>
      <c r="M275" s="489"/>
      <c r="N275" s="489"/>
      <c r="O275" s="489"/>
      <c r="P275" s="489"/>
      <c r="Q275" s="489"/>
      <c r="R275" s="489"/>
      <c r="S275" s="489"/>
      <c r="T275" s="489"/>
      <c r="U275" s="489"/>
      <c r="V275" s="489"/>
      <c r="W275" s="489"/>
      <c r="X275" s="489"/>
      <c r="Y275" s="489"/>
      <c r="Z275" s="489"/>
      <c r="AA275" s="489"/>
      <c r="AB275" s="489"/>
      <c r="AC275" s="489"/>
      <c r="AD275" s="489"/>
      <c r="AE275" s="489"/>
      <c r="AF275" s="489"/>
      <c r="AG275" s="489"/>
    </row>
    <row r="276" customFormat="false" ht="27.75" hidden="false" customHeight="true" outlineLevel="0" collapsed="false">
      <c r="A276" s="533"/>
      <c r="B276" s="489"/>
      <c r="C276" s="489"/>
      <c r="D276" s="489"/>
      <c r="E276" s="489"/>
      <c r="F276" s="489"/>
      <c r="G276" s="489"/>
      <c r="H276" s="489"/>
      <c r="I276" s="489"/>
      <c r="J276" s="489"/>
      <c r="K276" s="489"/>
      <c r="L276" s="489"/>
      <c r="M276" s="489"/>
      <c r="N276" s="489"/>
      <c r="O276" s="489"/>
      <c r="P276" s="489"/>
      <c r="Q276" s="489"/>
      <c r="R276" s="489"/>
      <c r="S276" s="489"/>
      <c r="T276" s="489"/>
      <c r="U276" s="489"/>
      <c r="V276" s="489"/>
      <c r="W276" s="489"/>
      <c r="X276" s="489"/>
      <c r="Y276" s="489"/>
      <c r="Z276" s="489"/>
      <c r="AA276" s="489"/>
      <c r="AB276" s="489"/>
      <c r="AC276" s="489"/>
      <c r="AD276" s="489"/>
      <c r="AE276" s="489"/>
      <c r="AF276" s="489"/>
      <c r="AG276" s="489"/>
    </row>
    <row r="277" customFormat="false" ht="27.75" hidden="false" customHeight="true" outlineLevel="0" collapsed="false">
      <c r="A277" s="533"/>
      <c r="B277" s="489"/>
      <c r="C277" s="489"/>
      <c r="D277" s="489"/>
      <c r="E277" s="489"/>
      <c r="F277" s="489"/>
      <c r="G277" s="489"/>
      <c r="H277" s="489"/>
      <c r="I277" s="489"/>
      <c r="J277" s="489"/>
      <c r="K277" s="489"/>
      <c r="L277" s="489"/>
      <c r="M277" s="489"/>
      <c r="N277" s="489"/>
      <c r="O277" s="489"/>
      <c r="P277" s="489"/>
      <c r="Q277" s="489"/>
      <c r="R277" s="489"/>
      <c r="S277" s="489"/>
      <c r="T277" s="489"/>
      <c r="U277" s="489"/>
      <c r="V277" s="489"/>
      <c r="W277" s="489"/>
      <c r="X277" s="489"/>
      <c r="Y277" s="489"/>
      <c r="Z277" s="489"/>
      <c r="AA277" s="489"/>
      <c r="AB277" s="489"/>
      <c r="AC277" s="489"/>
      <c r="AD277" s="489"/>
      <c r="AE277" s="489"/>
      <c r="AF277" s="489"/>
      <c r="AG277" s="489"/>
    </row>
    <row r="278" customFormat="false" ht="27.75" hidden="false" customHeight="true" outlineLevel="0" collapsed="false">
      <c r="A278" s="533"/>
      <c r="B278" s="489"/>
      <c r="C278" s="489"/>
      <c r="D278" s="489"/>
      <c r="E278" s="489"/>
      <c r="F278" s="489"/>
      <c r="G278" s="489"/>
      <c r="H278" s="489"/>
      <c r="I278" s="489"/>
      <c r="J278" s="489"/>
      <c r="K278" s="489"/>
      <c r="L278" s="489"/>
      <c r="M278" s="489"/>
      <c r="N278" s="489"/>
      <c r="O278" s="489"/>
      <c r="P278" s="489"/>
      <c r="Q278" s="489"/>
      <c r="R278" s="489"/>
      <c r="S278" s="489"/>
      <c r="T278" s="489"/>
      <c r="U278" s="489"/>
      <c r="V278" s="489"/>
      <c r="W278" s="489"/>
      <c r="X278" s="489"/>
      <c r="Y278" s="489"/>
      <c r="Z278" s="489"/>
      <c r="AA278" s="489"/>
      <c r="AB278" s="489"/>
      <c r="AC278" s="489"/>
      <c r="AD278" s="489"/>
      <c r="AE278" s="489"/>
      <c r="AF278" s="489"/>
      <c r="AG278" s="489"/>
    </row>
    <row r="279" customFormat="false" ht="27.75" hidden="false" customHeight="true" outlineLevel="0" collapsed="false">
      <c r="A279" s="533"/>
      <c r="B279" s="489"/>
      <c r="C279" s="489"/>
      <c r="D279" s="489"/>
      <c r="E279" s="489"/>
      <c r="F279" s="489"/>
      <c r="G279" s="489"/>
      <c r="H279" s="489"/>
      <c r="I279" s="489"/>
      <c r="J279" s="489"/>
      <c r="K279" s="489"/>
      <c r="L279" s="489"/>
      <c r="M279" s="489"/>
      <c r="N279" s="489"/>
      <c r="O279" s="489"/>
      <c r="P279" s="489"/>
      <c r="Q279" s="489"/>
      <c r="R279" s="489"/>
      <c r="S279" s="489"/>
      <c r="T279" s="489"/>
      <c r="U279" s="489"/>
      <c r="V279" s="489"/>
      <c r="W279" s="489"/>
      <c r="X279" s="489"/>
      <c r="Y279" s="489"/>
      <c r="Z279" s="489"/>
      <c r="AA279" s="489"/>
      <c r="AB279" s="489"/>
      <c r="AC279" s="489"/>
      <c r="AD279" s="489"/>
      <c r="AE279" s="489"/>
      <c r="AF279" s="489"/>
      <c r="AG279" s="489"/>
    </row>
    <row r="280" customFormat="false" ht="27.75" hidden="false" customHeight="true" outlineLevel="0" collapsed="false">
      <c r="A280" s="533"/>
      <c r="B280" s="489"/>
      <c r="C280" s="489"/>
      <c r="D280" s="489"/>
      <c r="E280" s="489"/>
      <c r="F280" s="489"/>
      <c r="G280" s="489"/>
      <c r="H280" s="489"/>
      <c r="I280" s="489"/>
      <c r="J280" s="489"/>
      <c r="K280" s="489"/>
      <c r="L280" s="489"/>
      <c r="M280" s="489"/>
      <c r="N280" s="489"/>
      <c r="O280" s="489"/>
      <c r="P280" s="489"/>
      <c r="Q280" s="489"/>
      <c r="R280" s="489"/>
      <c r="S280" s="489"/>
      <c r="T280" s="489"/>
      <c r="U280" s="489"/>
      <c r="V280" s="489"/>
      <c r="W280" s="489"/>
      <c r="X280" s="489"/>
      <c r="Y280" s="489"/>
      <c r="Z280" s="489"/>
      <c r="AA280" s="489"/>
      <c r="AB280" s="489"/>
      <c r="AC280" s="489"/>
      <c r="AD280" s="489"/>
      <c r="AE280" s="489"/>
      <c r="AF280" s="489"/>
      <c r="AG280" s="489"/>
    </row>
    <row r="281" customFormat="false" ht="27.75" hidden="false" customHeight="true" outlineLevel="0" collapsed="false">
      <c r="A281" s="533"/>
      <c r="B281" s="489"/>
      <c r="C281" s="489"/>
      <c r="D281" s="489"/>
      <c r="E281" s="489"/>
      <c r="F281" s="489"/>
      <c r="G281" s="489"/>
      <c r="H281" s="489"/>
      <c r="I281" s="489"/>
      <c r="J281" s="489"/>
      <c r="K281" s="489"/>
      <c r="L281" s="489"/>
      <c r="M281" s="489"/>
      <c r="N281" s="489"/>
      <c r="O281" s="489"/>
      <c r="P281" s="489"/>
      <c r="Q281" s="489"/>
      <c r="R281" s="489"/>
      <c r="S281" s="489"/>
      <c r="T281" s="489"/>
      <c r="U281" s="489"/>
      <c r="V281" s="489"/>
      <c r="W281" s="489"/>
      <c r="X281" s="489"/>
      <c r="Y281" s="489"/>
      <c r="Z281" s="489"/>
      <c r="AA281" s="489"/>
      <c r="AB281" s="489"/>
      <c r="AC281" s="489"/>
      <c r="AD281" s="489"/>
      <c r="AE281" s="489"/>
      <c r="AF281" s="489"/>
      <c r="AG281" s="489"/>
    </row>
    <row r="282" customFormat="false" ht="27.75" hidden="false" customHeight="true" outlineLevel="0" collapsed="false">
      <c r="A282" s="533"/>
      <c r="B282" s="489"/>
      <c r="C282" s="489"/>
      <c r="D282" s="489"/>
      <c r="E282" s="489"/>
      <c r="F282" s="489"/>
      <c r="G282" s="489"/>
      <c r="H282" s="489"/>
      <c r="I282" s="489"/>
      <c r="J282" s="489"/>
      <c r="K282" s="489"/>
      <c r="L282" s="489"/>
      <c r="M282" s="489"/>
      <c r="N282" s="489"/>
      <c r="O282" s="489"/>
      <c r="P282" s="489"/>
      <c r="Q282" s="489"/>
      <c r="R282" s="489"/>
      <c r="S282" s="489"/>
      <c r="T282" s="489"/>
      <c r="U282" s="489"/>
      <c r="V282" s="489"/>
      <c r="W282" s="489"/>
      <c r="X282" s="489"/>
      <c r="Y282" s="489"/>
      <c r="Z282" s="489"/>
      <c r="AA282" s="489"/>
      <c r="AB282" s="489"/>
      <c r="AC282" s="489"/>
      <c r="AD282" s="489"/>
      <c r="AE282" s="489"/>
      <c r="AF282" s="489"/>
      <c r="AG282" s="489"/>
    </row>
    <row r="283" customFormat="false" ht="27.75" hidden="false" customHeight="true" outlineLevel="0" collapsed="false">
      <c r="A283" s="533"/>
      <c r="B283" s="489"/>
      <c r="C283" s="489"/>
      <c r="D283" s="489"/>
      <c r="E283" s="489"/>
      <c r="F283" s="489"/>
      <c r="G283" s="489"/>
      <c r="H283" s="489"/>
      <c r="I283" s="489"/>
      <c r="J283" s="489"/>
      <c r="K283" s="489"/>
      <c r="L283" s="489"/>
      <c r="M283" s="489"/>
      <c r="N283" s="489"/>
      <c r="O283" s="489"/>
      <c r="P283" s="489"/>
      <c r="Q283" s="489"/>
      <c r="R283" s="489"/>
      <c r="S283" s="489"/>
      <c r="T283" s="489"/>
      <c r="U283" s="489"/>
      <c r="V283" s="489"/>
      <c r="W283" s="489"/>
      <c r="X283" s="489"/>
      <c r="Y283" s="489"/>
      <c r="Z283" s="489"/>
      <c r="AA283" s="489"/>
      <c r="AB283" s="489"/>
      <c r="AC283" s="489"/>
      <c r="AD283" s="489"/>
      <c r="AE283" s="489"/>
      <c r="AF283" s="489"/>
      <c r="AG283" s="489"/>
    </row>
    <row r="284" customFormat="false" ht="27.75" hidden="false" customHeight="true" outlineLevel="0" collapsed="false">
      <c r="A284" s="533"/>
      <c r="B284" s="489"/>
      <c r="C284" s="489"/>
      <c r="D284" s="489"/>
      <c r="E284" s="489"/>
      <c r="F284" s="489"/>
      <c r="G284" s="489"/>
      <c r="H284" s="489"/>
      <c r="I284" s="489"/>
      <c r="J284" s="489"/>
      <c r="K284" s="489"/>
      <c r="L284" s="489"/>
      <c r="M284" s="489"/>
      <c r="N284" s="489"/>
      <c r="O284" s="489"/>
      <c r="P284" s="489"/>
      <c r="Q284" s="489"/>
      <c r="R284" s="489"/>
      <c r="S284" s="489"/>
      <c r="T284" s="489"/>
      <c r="U284" s="489"/>
      <c r="V284" s="489"/>
      <c r="W284" s="489"/>
      <c r="X284" s="489"/>
      <c r="Y284" s="489"/>
      <c r="Z284" s="489"/>
      <c r="AA284" s="489"/>
      <c r="AB284" s="489"/>
      <c r="AC284" s="489"/>
      <c r="AD284" s="489"/>
      <c r="AE284" s="489"/>
      <c r="AF284" s="489"/>
      <c r="AG284" s="489"/>
    </row>
    <row r="285" customFormat="false" ht="27.75" hidden="false" customHeight="true" outlineLevel="0" collapsed="false">
      <c r="A285" s="533"/>
      <c r="B285" s="489"/>
      <c r="C285" s="489"/>
      <c r="D285" s="489"/>
      <c r="E285" s="489"/>
      <c r="F285" s="489"/>
      <c r="G285" s="489"/>
      <c r="H285" s="489"/>
      <c r="I285" s="489"/>
      <c r="J285" s="489"/>
      <c r="K285" s="489"/>
      <c r="L285" s="489"/>
      <c r="M285" s="489"/>
      <c r="N285" s="489"/>
      <c r="O285" s="489"/>
      <c r="P285" s="489"/>
      <c r="Q285" s="489"/>
      <c r="R285" s="489"/>
      <c r="S285" s="489"/>
      <c r="T285" s="489"/>
      <c r="U285" s="489"/>
      <c r="V285" s="489"/>
      <c r="W285" s="489"/>
      <c r="X285" s="489"/>
      <c r="Y285" s="489"/>
      <c r="Z285" s="489"/>
      <c r="AA285" s="489"/>
      <c r="AB285" s="489"/>
      <c r="AC285" s="489"/>
      <c r="AD285" s="489"/>
      <c r="AE285" s="489"/>
      <c r="AF285" s="489"/>
      <c r="AG285" s="489"/>
    </row>
    <row r="286" customFormat="false" ht="27.75" hidden="false" customHeight="true" outlineLevel="0" collapsed="false">
      <c r="A286" s="533"/>
      <c r="B286" s="489"/>
      <c r="C286" s="489"/>
      <c r="D286" s="489"/>
      <c r="E286" s="489"/>
      <c r="F286" s="489"/>
      <c r="G286" s="489"/>
      <c r="H286" s="489"/>
      <c r="I286" s="489"/>
      <c r="J286" s="489"/>
      <c r="K286" s="489"/>
      <c r="L286" s="489"/>
      <c r="M286" s="489"/>
      <c r="N286" s="489"/>
      <c r="O286" s="489"/>
      <c r="P286" s="489"/>
      <c r="Q286" s="489"/>
      <c r="R286" s="489"/>
      <c r="S286" s="489"/>
      <c r="T286" s="489"/>
      <c r="U286" s="489"/>
      <c r="V286" s="489"/>
      <c r="W286" s="489"/>
      <c r="X286" s="489"/>
      <c r="Y286" s="489"/>
      <c r="Z286" s="489"/>
      <c r="AA286" s="489"/>
      <c r="AB286" s="489"/>
      <c r="AC286" s="489"/>
      <c r="AD286" s="489"/>
      <c r="AE286" s="489"/>
      <c r="AF286" s="489"/>
      <c r="AG286" s="489"/>
    </row>
    <row r="287" customFormat="false" ht="27.75" hidden="false" customHeight="true" outlineLevel="0" collapsed="false">
      <c r="A287" s="533"/>
      <c r="B287" s="489"/>
      <c r="C287" s="489"/>
      <c r="D287" s="489"/>
      <c r="E287" s="489"/>
      <c r="F287" s="489"/>
      <c r="G287" s="489"/>
      <c r="H287" s="489"/>
      <c r="I287" s="489"/>
      <c r="J287" s="489"/>
      <c r="K287" s="489"/>
      <c r="L287" s="489"/>
      <c r="M287" s="489"/>
      <c r="N287" s="489"/>
      <c r="O287" s="489"/>
      <c r="P287" s="489"/>
      <c r="Q287" s="489"/>
      <c r="R287" s="489"/>
      <c r="S287" s="489"/>
      <c r="T287" s="489"/>
      <c r="U287" s="489"/>
      <c r="V287" s="489"/>
      <c r="W287" s="489"/>
      <c r="X287" s="489"/>
      <c r="Y287" s="489"/>
      <c r="Z287" s="489"/>
      <c r="AA287" s="489"/>
      <c r="AB287" s="489"/>
      <c r="AC287" s="489"/>
      <c r="AD287" s="489"/>
      <c r="AE287" s="489"/>
      <c r="AF287" s="489"/>
      <c r="AG287" s="489"/>
    </row>
    <row r="288" customFormat="false" ht="27.75" hidden="false" customHeight="true" outlineLevel="0" collapsed="false">
      <c r="A288" s="533"/>
      <c r="B288" s="489"/>
      <c r="C288" s="489"/>
      <c r="D288" s="489"/>
      <c r="E288" s="489"/>
      <c r="F288" s="489"/>
      <c r="G288" s="489"/>
      <c r="H288" s="489"/>
      <c r="I288" s="489"/>
      <c r="J288" s="489"/>
      <c r="K288" s="489"/>
      <c r="L288" s="489"/>
      <c r="M288" s="489"/>
      <c r="N288" s="489"/>
      <c r="O288" s="489"/>
      <c r="P288" s="489"/>
      <c r="Q288" s="489"/>
      <c r="R288" s="489"/>
      <c r="S288" s="489"/>
      <c r="T288" s="489"/>
      <c r="U288" s="489"/>
      <c r="V288" s="489"/>
      <c r="W288" s="489"/>
      <c r="X288" s="489"/>
      <c r="Y288" s="489"/>
      <c r="Z288" s="489"/>
      <c r="AA288" s="489"/>
      <c r="AB288" s="489"/>
      <c r="AC288" s="489"/>
      <c r="AD288" s="489"/>
      <c r="AE288" s="489"/>
      <c r="AF288" s="489"/>
      <c r="AG288" s="489"/>
    </row>
    <row r="289" customFormat="false" ht="27.75" hidden="false" customHeight="true" outlineLevel="0" collapsed="false">
      <c r="A289" s="533"/>
      <c r="B289" s="489"/>
      <c r="C289" s="489"/>
      <c r="D289" s="489"/>
      <c r="E289" s="489"/>
      <c r="F289" s="489"/>
      <c r="G289" s="489"/>
      <c r="H289" s="489"/>
      <c r="I289" s="489"/>
      <c r="J289" s="489"/>
      <c r="K289" s="489"/>
      <c r="L289" s="489"/>
      <c r="M289" s="489"/>
      <c r="N289" s="489"/>
      <c r="O289" s="489"/>
      <c r="P289" s="489"/>
      <c r="Q289" s="489"/>
      <c r="R289" s="489"/>
      <c r="S289" s="489"/>
      <c r="T289" s="489"/>
      <c r="U289" s="489"/>
      <c r="V289" s="489"/>
      <c r="W289" s="489"/>
      <c r="X289" s="489"/>
      <c r="Y289" s="489"/>
      <c r="Z289" s="489"/>
      <c r="AA289" s="489"/>
      <c r="AB289" s="489"/>
      <c r="AC289" s="489"/>
      <c r="AD289" s="489"/>
      <c r="AE289" s="489"/>
      <c r="AF289" s="489"/>
      <c r="AG289" s="489"/>
    </row>
    <row r="290" customFormat="false" ht="27.75" hidden="false" customHeight="true" outlineLevel="0" collapsed="false">
      <c r="A290" s="533"/>
      <c r="B290" s="489"/>
      <c r="C290" s="489"/>
      <c r="D290" s="489"/>
      <c r="E290" s="489"/>
      <c r="F290" s="489"/>
      <c r="G290" s="489"/>
      <c r="H290" s="489"/>
      <c r="I290" s="489"/>
      <c r="J290" s="489"/>
      <c r="K290" s="489"/>
      <c r="L290" s="489"/>
      <c r="M290" s="489"/>
      <c r="N290" s="489"/>
      <c r="O290" s="489"/>
      <c r="P290" s="489"/>
      <c r="Q290" s="489"/>
      <c r="R290" s="489"/>
      <c r="S290" s="489"/>
      <c r="T290" s="489"/>
      <c r="U290" s="489"/>
      <c r="V290" s="489"/>
      <c r="W290" s="489"/>
      <c r="X290" s="489"/>
      <c r="Y290" s="489"/>
      <c r="Z290" s="489"/>
      <c r="AA290" s="489"/>
      <c r="AB290" s="489"/>
      <c r="AC290" s="489"/>
      <c r="AD290" s="489"/>
      <c r="AE290" s="489"/>
      <c r="AF290" s="489"/>
      <c r="AG290" s="489"/>
    </row>
    <row r="291" customFormat="false" ht="27.75" hidden="false" customHeight="true" outlineLevel="0" collapsed="false">
      <c r="A291" s="533"/>
      <c r="B291" s="489"/>
      <c r="C291" s="489"/>
      <c r="D291" s="489"/>
      <c r="E291" s="489"/>
      <c r="F291" s="489"/>
      <c r="G291" s="489"/>
      <c r="H291" s="489"/>
      <c r="I291" s="489"/>
      <c r="J291" s="489"/>
      <c r="K291" s="489"/>
      <c r="L291" s="489"/>
      <c r="M291" s="489"/>
      <c r="N291" s="489"/>
      <c r="O291" s="489"/>
      <c r="P291" s="489"/>
      <c r="Q291" s="489"/>
      <c r="R291" s="489"/>
      <c r="S291" s="489"/>
      <c r="T291" s="489"/>
      <c r="U291" s="489"/>
      <c r="V291" s="489"/>
      <c r="W291" s="489"/>
      <c r="X291" s="489"/>
      <c r="Y291" s="489"/>
      <c r="Z291" s="489"/>
      <c r="AA291" s="489"/>
      <c r="AB291" s="489"/>
      <c r="AC291" s="489"/>
      <c r="AD291" s="489"/>
      <c r="AE291" s="489"/>
      <c r="AF291" s="489"/>
      <c r="AG291" s="489"/>
    </row>
    <row r="292" customFormat="false" ht="27.75" hidden="false" customHeight="true" outlineLevel="0" collapsed="false">
      <c r="A292" s="533"/>
      <c r="B292" s="489"/>
      <c r="C292" s="489"/>
      <c r="D292" s="489"/>
      <c r="E292" s="489"/>
      <c r="F292" s="489"/>
      <c r="G292" s="489"/>
      <c r="H292" s="489"/>
      <c r="I292" s="489"/>
      <c r="J292" s="489"/>
      <c r="K292" s="489"/>
      <c r="L292" s="489"/>
      <c r="M292" s="489"/>
      <c r="N292" s="489"/>
      <c r="O292" s="489"/>
      <c r="P292" s="489"/>
      <c r="Q292" s="489"/>
      <c r="R292" s="489"/>
      <c r="S292" s="489"/>
      <c r="T292" s="489"/>
      <c r="U292" s="489"/>
      <c r="V292" s="489"/>
      <c r="W292" s="489"/>
      <c r="X292" s="489"/>
      <c r="Y292" s="489"/>
      <c r="Z292" s="489"/>
      <c r="AA292" s="489"/>
      <c r="AB292" s="489"/>
      <c r="AC292" s="489"/>
      <c r="AD292" s="489"/>
      <c r="AE292" s="489"/>
      <c r="AF292" s="489"/>
      <c r="AG292" s="489"/>
    </row>
    <row r="293" customFormat="false" ht="27.75" hidden="false" customHeight="true" outlineLevel="0" collapsed="false">
      <c r="A293" s="533"/>
      <c r="B293" s="489"/>
      <c r="C293" s="489"/>
      <c r="D293" s="489"/>
      <c r="E293" s="489"/>
      <c r="F293" s="489"/>
      <c r="G293" s="489"/>
      <c r="H293" s="489"/>
      <c r="I293" s="489"/>
      <c r="J293" s="489"/>
      <c r="K293" s="489"/>
      <c r="L293" s="489"/>
      <c r="M293" s="489"/>
      <c r="N293" s="489"/>
      <c r="O293" s="489"/>
      <c r="P293" s="489"/>
      <c r="Q293" s="489"/>
      <c r="R293" s="489"/>
      <c r="S293" s="489"/>
      <c r="T293" s="489"/>
      <c r="U293" s="489"/>
      <c r="V293" s="489"/>
      <c r="W293" s="489"/>
      <c r="X293" s="489"/>
      <c r="Y293" s="489"/>
      <c r="Z293" s="489"/>
      <c r="AA293" s="489"/>
      <c r="AB293" s="489"/>
      <c r="AC293" s="489"/>
      <c r="AD293" s="489"/>
      <c r="AE293" s="489"/>
      <c r="AF293" s="489"/>
      <c r="AG293" s="489"/>
    </row>
    <row r="294" customFormat="false" ht="27.75" hidden="false" customHeight="true" outlineLevel="0" collapsed="false">
      <c r="A294" s="533"/>
      <c r="B294" s="489"/>
      <c r="C294" s="489"/>
      <c r="D294" s="489"/>
      <c r="E294" s="489"/>
      <c r="F294" s="489"/>
      <c r="G294" s="489"/>
      <c r="H294" s="489"/>
      <c r="I294" s="489"/>
      <c r="J294" s="489"/>
      <c r="K294" s="489"/>
      <c r="L294" s="489"/>
      <c r="M294" s="489"/>
      <c r="N294" s="489"/>
      <c r="O294" s="489"/>
      <c r="P294" s="489"/>
      <c r="Q294" s="489"/>
      <c r="R294" s="489"/>
      <c r="S294" s="489"/>
      <c r="T294" s="489"/>
      <c r="U294" s="489"/>
      <c r="V294" s="489"/>
      <c r="W294" s="489"/>
      <c r="X294" s="489"/>
      <c r="Y294" s="489"/>
      <c r="Z294" s="489"/>
      <c r="AA294" s="489"/>
      <c r="AB294" s="489"/>
      <c r="AC294" s="489"/>
      <c r="AD294" s="489"/>
      <c r="AE294" s="489"/>
      <c r="AF294" s="489"/>
      <c r="AG294" s="489"/>
    </row>
    <row r="295" customFormat="false" ht="27.75" hidden="false" customHeight="true" outlineLevel="0" collapsed="false">
      <c r="A295" s="533"/>
      <c r="B295" s="489"/>
      <c r="C295" s="489"/>
      <c r="D295" s="489"/>
      <c r="E295" s="489"/>
      <c r="F295" s="489"/>
      <c r="G295" s="489"/>
      <c r="H295" s="489"/>
      <c r="I295" s="489"/>
      <c r="J295" s="489"/>
      <c r="K295" s="489"/>
      <c r="L295" s="489"/>
      <c r="M295" s="489"/>
      <c r="N295" s="489"/>
      <c r="O295" s="489"/>
      <c r="P295" s="489"/>
      <c r="Q295" s="489"/>
      <c r="R295" s="489"/>
      <c r="S295" s="489"/>
      <c r="T295" s="489"/>
      <c r="U295" s="489"/>
      <c r="V295" s="489"/>
      <c r="W295" s="489"/>
      <c r="X295" s="489"/>
      <c r="Y295" s="489"/>
      <c r="Z295" s="489"/>
      <c r="AA295" s="489"/>
      <c r="AB295" s="489"/>
      <c r="AC295" s="489"/>
      <c r="AD295" s="489"/>
      <c r="AE295" s="489"/>
      <c r="AF295" s="489"/>
      <c r="AG295" s="489"/>
    </row>
    <row r="296" customFormat="false" ht="27.75" hidden="false" customHeight="true" outlineLevel="0" collapsed="false">
      <c r="A296" s="533"/>
      <c r="B296" s="489"/>
      <c r="C296" s="489"/>
      <c r="D296" s="489"/>
      <c r="E296" s="489"/>
      <c r="F296" s="489"/>
      <c r="G296" s="489"/>
      <c r="H296" s="489"/>
      <c r="I296" s="489"/>
      <c r="J296" s="489"/>
      <c r="K296" s="489"/>
      <c r="L296" s="489"/>
      <c r="M296" s="489"/>
      <c r="N296" s="489"/>
      <c r="O296" s="489"/>
      <c r="P296" s="489"/>
      <c r="Q296" s="489"/>
      <c r="R296" s="489"/>
      <c r="S296" s="489"/>
      <c r="T296" s="489"/>
      <c r="U296" s="489"/>
      <c r="V296" s="489"/>
      <c r="W296" s="489"/>
      <c r="X296" s="489"/>
      <c r="Y296" s="489"/>
      <c r="Z296" s="489"/>
      <c r="AA296" s="489"/>
      <c r="AB296" s="489"/>
      <c r="AC296" s="489"/>
      <c r="AD296" s="489"/>
      <c r="AE296" s="489"/>
      <c r="AF296" s="489"/>
      <c r="AG296" s="489"/>
    </row>
    <row r="297" customFormat="false" ht="27.75" hidden="false" customHeight="true" outlineLevel="0" collapsed="false">
      <c r="A297" s="533"/>
      <c r="B297" s="489"/>
      <c r="C297" s="489"/>
      <c r="D297" s="489"/>
      <c r="E297" s="489"/>
      <c r="F297" s="489"/>
      <c r="G297" s="489"/>
      <c r="H297" s="489"/>
      <c r="I297" s="489"/>
      <c r="J297" s="489"/>
      <c r="K297" s="489"/>
      <c r="L297" s="489"/>
      <c r="M297" s="489"/>
      <c r="N297" s="489"/>
      <c r="O297" s="489"/>
      <c r="P297" s="489"/>
      <c r="Q297" s="489"/>
      <c r="R297" s="489"/>
      <c r="S297" s="489"/>
      <c r="T297" s="489"/>
      <c r="U297" s="489"/>
      <c r="V297" s="489"/>
      <c r="W297" s="489"/>
      <c r="X297" s="489"/>
      <c r="Y297" s="489"/>
      <c r="Z297" s="489"/>
      <c r="AA297" s="489"/>
      <c r="AB297" s="489"/>
      <c r="AC297" s="489"/>
      <c r="AD297" s="489"/>
      <c r="AE297" s="489"/>
      <c r="AF297" s="489"/>
      <c r="AG297" s="489"/>
    </row>
    <row r="298" customFormat="false" ht="27.75" hidden="false" customHeight="true" outlineLevel="0" collapsed="false">
      <c r="A298" s="533"/>
      <c r="B298" s="489"/>
      <c r="C298" s="489"/>
      <c r="D298" s="489"/>
      <c r="E298" s="489"/>
      <c r="F298" s="489"/>
      <c r="G298" s="489"/>
      <c r="H298" s="489"/>
      <c r="I298" s="489"/>
      <c r="J298" s="489"/>
      <c r="K298" s="489"/>
      <c r="L298" s="489"/>
      <c r="M298" s="489"/>
      <c r="N298" s="489"/>
      <c r="O298" s="489"/>
      <c r="P298" s="489"/>
      <c r="Q298" s="489"/>
      <c r="R298" s="489"/>
      <c r="S298" s="489"/>
      <c r="T298" s="489"/>
      <c r="U298" s="489"/>
      <c r="V298" s="489"/>
      <c r="W298" s="489"/>
      <c r="X298" s="489"/>
      <c r="Y298" s="489"/>
      <c r="Z298" s="489"/>
      <c r="AA298" s="489"/>
      <c r="AB298" s="489"/>
      <c r="AC298" s="489"/>
      <c r="AD298" s="489"/>
      <c r="AE298" s="489"/>
      <c r="AF298" s="489"/>
      <c r="AG298" s="489"/>
    </row>
    <row r="299" customFormat="false" ht="27.75" hidden="false" customHeight="true" outlineLevel="0" collapsed="false">
      <c r="A299" s="533"/>
      <c r="B299" s="489"/>
      <c r="C299" s="489"/>
      <c r="D299" s="489"/>
      <c r="E299" s="489"/>
      <c r="F299" s="489"/>
      <c r="G299" s="489"/>
      <c r="H299" s="489"/>
      <c r="I299" s="489"/>
      <c r="J299" s="489"/>
      <c r="K299" s="489"/>
      <c r="L299" s="489"/>
      <c r="M299" s="489"/>
      <c r="N299" s="489"/>
      <c r="O299" s="489"/>
      <c r="P299" s="489"/>
      <c r="Q299" s="489"/>
      <c r="R299" s="489"/>
      <c r="S299" s="489"/>
      <c r="T299" s="489"/>
      <c r="U299" s="489"/>
      <c r="V299" s="489"/>
      <c r="W299" s="489"/>
      <c r="X299" s="489"/>
      <c r="Y299" s="489"/>
      <c r="Z299" s="489"/>
      <c r="AA299" s="489"/>
      <c r="AB299" s="489"/>
      <c r="AC299" s="489"/>
      <c r="AD299" s="489"/>
      <c r="AE299" s="489"/>
      <c r="AF299" s="489"/>
      <c r="AG299" s="489"/>
    </row>
    <row r="300" customFormat="false" ht="27.75" hidden="false" customHeight="true" outlineLevel="0" collapsed="false">
      <c r="A300" s="533"/>
      <c r="B300" s="489"/>
      <c r="C300" s="489"/>
      <c r="D300" s="489"/>
      <c r="E300" s="489"/>
      <c r="F300" s="489"/>
      <c r="G300" s="489"/>
      <c r="H300" s="489"/>
      <c r="I300" s="489"/>
      <c r="J300" s="489"/>
      <c r="K300" s="489"/>
      <c r="L300" s="489"/>
      <c r="M300" s="489"/>
      <c r="N300" s="489"/>
      <c r="O300" s="489"/>
      <c r="P300" s="489"/>
      <c r="Q300" s="489"/>
      <c r="R300" s="489"/>
      <c r="S300" s="489"/>
      <c r="T300" s="489"/>
      <c r="U300" s="489"/>
      <c r="V300" s="489"/>
      <c r="W300" s="489"/>
      <c r="X300" s="489"/>
      <c r="Y300" s="489"/>
      <c r="Z300" s="489"/>
      <c r="AA300" s="489"/>
      <c r="AB300" s="489"/>
      <c r="AC300" s="489"/>
      <c r="AD300" s="489"/>
      <c r="AE300" s="489"/>
      <c r="AF300" s="489"/>
      <c r="AG300" s="489"/>
    </row>
    <row r="301" customFormat="false" ht="27.75" hidden="false" customHeight="true" outlineLevel="0" collapsed="false">
      <c r="A301" s="533"/>
      <c r="B301" s="489"/>
      <c r="C301" s="489"/>
      <c r="D301" s="489"/>
      <c r="E301" s="489"/>
      <c r="F301" s="489"/>
      <c r="G301" s="489"/>
      <c r="H301" s="489"/>
      <c r="I301" s="489"/>
      <c r="J301" s="489"/>
      <c r="K301" s="489"/>
      <c r="L301" s="489"/>
      <c r="M301" s="489"/>
      <c r="N301" s="489"/>
      <c r="O301" s="489"/>
      <c r="P301" s="489"/>
      <c r="Q301" s="489"/>
      <c r="R301" s="489"/>
      <c r="S301" s="489"/>
      <c r="T301" s="489"/>
      <c r="U301" s="489"/>
      <c r="V301" s="489"/>
      <c r="W301" s="489"/>
      <c r="X301" s="489"/>
      <c r="Y301" s="489"/>
      <c r="Z301" s="489"/>
      <c r="AA301" s="489"/>
      <c r="AB301" s="489"/>
      <c r="AC301" s="489"/>
      <c r="AD301" s="489"/>
      <c r="AE301" s="489"/>
      <c r="AF301" s="489"/>
      <c r="AG301" s="489"/>
    </row>
    <row r="302" customFormat="false" ht="27.75" hidden="false" customHeight="true" outlineLevel="0" collapsed="false">
      <c r="A302" s="533"/>
      <c r="B302" s="489"/>
      <c r="C302" s="489"/>
      <c r="D302" s="489"/>
      <c r="E302" s="489"/>
      <c r="F302" s="489"/>
      <c r="G302" s="489"/>
      <c r="H302" s="489"/>
      <c r="I302" s="489"/>
      <c r="J302" s="489"/>
      <c r="K302" s="489"/>
      <c r="L302" s="489"/>
      <c r="M302" s="489"/>
      <c r="N302" s="489"/>
      <c r="O302" s="489"/>
      <c r="P302" s="489"/>
      <c r="Q302" s="489"/>
      <c r="R302" s="489"/>
      <c r="S302" s="489"/>
      <c r="T302" s="489"/>
      <c r="U302" s="489"/>
      <c r="V302" s="489"/>
      <c r="W302" s="489"/>
      <c r="X302" s="489"/>
      <c r="Y302" s="489"/>
      <c r="Z302" s="489"/>
      <c r="AA302" s="489"/>
      <c r="AB302" s="489"/>
      <c r="AC302" s="489"/>
      <c r="AD302" s="489"/>
      <c r="AE302" s="489"/>
      <c r="AF302" s="489"/>
      <c r="AG302" s="489"/>
    </row>
    <row r="303" customFormat="false" ht="27.75" hidden="false" customHeight="true" outlineLevel="0" collapsed="false">
      <c r="A303" s="533"/>
      <c r="B303" s="489"/>
      <c r="C303" s="489"/>
      <c r="D303" s="489"/>
      <c r="E303" s="489"/>
      <c r="F303" s="489"/>
      <c r="G303" s="489"/>
      <c r="H303" s="489"/>
      <c r="I303" s="489"/>
      <c r="J303" s="489"/>
      <c r="K303" s="489"/>
      <c r="L303" s="489"/>
      <c r="M303" s="489"/>
      <c r="N303" s="489"/>
      <c r="O303" s="489"/>
      <c r="P303" s="489"/>
      <c r="Q303" s="489"/>
      <c r="R303" s="489"/>
      <c r="S303" s="489"/>
      <c r="T303" s="489"/>
      <c r="U303" s="489"/>
      <c r="V303" s="489"/>
      <c r="W303" s="489"/>
      <c r="X303" s="489"/>
      <c r="Y303" s="489"/>
      <c r="Z303" s="489"/>
      <c r="AA303" s="489"/>
      <c r="AB303" s="489"/>
      <c r="AC303" s="489"/>
      <c r="AD303" s="489"/>
      <c r="AE303" s="489"/>
      <c r="AF303" s="489"/>
      <c r="AG303" s="489"/>
    </row>
    <row r="304" customFormat="false" ht="27.75" hidden="false" customHeight="true" outlineLevel="0" collapsed="false">
      <c r="A304" s="533"/>
      <c r="B304" s="489"/>
      <c r="C304" s="489"/>
      <c r="D304" s="489"/>
      <c r="E304" s="489"/>
      <c r="F304" s="489"/>
      <c r="G304" s="489"/>
      <c r="H304" s="489"/>
      <c r="I304" s="489"/>
      <c r="J304" s="489"/>
      <c r="K304" s="489"/>
      <c r="L304" s="489"/>
      <c r="M304" s="489"/>
      <c r="N304" s="489"/>
      <c r="O304" s="489"/>
      <c r="P304" s="489"/>
      <c r="Q304" s="489"/>
      <c r="R304" s="489"/>
      <c r="S304" s="489"/>
      <c r="T304" s="489"/>
      <c r="U304" s="489"/>
      <c r="V304" s="489"/>
      <c r="W304" s="489"/>
      <c r="X304" s="489"/>
      <c r="Y304" s="489"/>
      <c r="Z304" s="489"/>
      <c r="AA304" s="489"/>
      <c r="AB304" s="489"/>
      <c r="AC304" s="489"/>
      <c r="AD304" s="489"/>
      <c r="AE304" s="489"/>
      <c r="AF304" s="489"/>
      <c r="AG304" s="489"/>
    </row>
    <row r="305" customFormat="false" ht="27.75" hidden="false" customHeight="true" outlineLevel="0" collapsed="false">
      <c r="A305" s="533"/>
      <c r="B305" s="489"/>
      <c r="C305" s="489"/>
      <c r="D305" s="489"/>
      <c r="E305" s="489"/>
      <c r="F305" s="489"/>
      <c r="G305" s="489"/>
      <c r="H305" s="489"/>
      <c r="I305" s="489"/>
      <c r="J305" s="489"/>
      <c r="K305" s="489"/>
      <c r="L305" s="489"/>
      <c r="M305" s="489"/>
      <c r="N305" s="489"/>
      <c r="O305" s="489"/>
      <c r="P305" s="489"/>
      <c r="Q305" s="489"/>
      <c r="R305" s="489"/>
      <c r="S305" s="489"/>
      <c r="T305" s="489"/>
      <c r="U305" s="489"/>
      <c r="V305" s="489"/>
      <c r="W305" s="489"/>
      <c r="X305" s="489"/>
      <c r="Y305" s="489"/>
      <c r="Z305" s="489"/>
      <c r="AA305" s="489"/>
      <c r="AB305" s="489"/>
      <c r="AC305" s="489"/>
      <c r="AD305" s="489"/>
      <c r="AE305" s="489"/>
      <c r="AF305" s="489"/>
      <c r="AG305" s="489"/>
    </row>
    <row r="306" customFormat="false" ht="27.75" hidden="false" customHeight="true" outlineLevel="0" collapsed="false">
      <c r="A306" s="533"/>
      <c r="B306" s="489"/>
      <c r="C306" s="489"/>
      <c r="D306" s="489"/>
      <c r="E306" s="489"/>
      <c r="F306" s="489"/>
      <c r="G306" s="489"/>
      <c r="H306" s="489"/>
      <c r="I306" s="489"/>
      <c r="J306" s="489"/>
      <c r="K306" s="489"/>
      <c r="L306" s="489"/>
      <c r="M306" s="489"/>
      <c r="N306" s="489"/>
      <c r="O306" s="489"/>
      <c r="P306" s="489"/>
      <c r="Q306" s="489"/>
      <c r="R306" s="489"/>
      <c r="S306" s="489"/>
      <c r="T306" s="489"/>
      <c r="U306" s="489"/>
      <c r="V306" s="489"/>
      <c r="W306" s="489"/>
      <c r="X306" s="489"/>
      <c r="Y306" s="489"/>
      <c r="Z306" s="489"/>
      <c r="AA306" s="489"/>
      <c r="AB306" s="489"/>
      <c r="AC306" s="489"/>
      <c r="AD306" s="489"/>
      <c r="AE306" s="489"/>
      <c r="AF306" s="489"/>
      <c r="AG306" s="489"/>
    </row>
    <row r="307" customFormat="false" ht="27.75" hidden="false" customHeight="true" outlineLevel="0" collapsed="false">
      <c r="A307" s="533"/>
      <c r="B307" s="489"/>
      <c r="C307" s="489"/>
      <c r="D307" s="489"/>
      <c r="E307" s="489"/>
      <c r="F307" s="489"/>
      <c r="G307" s="489"/>
      <c r="H307" s="489"/>
      <c r="I307" s="489"/>
      <c r="J307" s="489"/>
      <c r="K307" s="489"/>
      <c r="L307" s="489"/>
      <c r="M307" s="489"/>
      <c r="N307" s="489"/>
      <c r="O307" s="489"/>
      <c r="P307" s="489"/>
      <c r="Q307" s="489"/>
      <c r="R307" s="489"/>
      <c r="S307" s="489"/>
      <c r="T307" s="489"/>
      <c r="U307" s="489"/>
      <c r="V307" s="489"/>
      <c r="W307" s="489"/>
      <c r="X307" s="489"/>
      <c r="Y307" s="489"/>
      <c r="Z307" s="489"/>
      <c r="AA307" s="489"/>
      <c r="AB307" s="489"/>
      <c r="AC307" s="489"/>
      <c r="AD307" s="489"/>
      <c r="AE307" s="489"/>
      <c r="AF307" s="489"/>
      <c r="AG307" s="489"/>
    </row>
    <row r="308" customFormat="false" ht="27.75" hidden="false" customHeight="true" outlineLevel="0" collapsed="false">
      <c r="A308" s="533"/>
      <c r="B308" s="489"/>
      <c r="C308" s="489"/>
      <c r="D308" s="489"/>
      <c r="E308" s="489"/>
      <c r="F308" s="489"/>
      <c r="G308" s="489"/>
      <c r="H308" s="489"/>
      <c r="I308" s="489"/>
      <c r="J308" s="489"/>
      <c r="K308" s="489"/>
      <c r="L308" s="489"/>
      <c r="M308" s="489"/>
      <c r="N308" s="489"/>
      <c r="O308" s="489"/>
      <c r="P308" s="489"/>
      <c r="Q308" s="489"/>
      <c r="R308" s="489"/>
      <c r="S308" s="489"/>
      <c r="T308" s="489"/>
      <c r="U308" s="489"/>
      <c r="V308" s="489"/>
      <c r="W308" s="489"/>
      <c r="X308" s="489"/>
      <c r="Y308" s="489"/>
      <c r="Z308" s="489"/>
      <c r="AA308" s="489"/>
      <c r="AB308" s="489"/>
      <c r="AC308" s="489"/>
      <c r="AD308" s="489"/>
      <c r="AE308" s="489"/>
      <c r="AF308" s="489"/>
      <c r="AG308" s="489"/>
    </row>
    <row r="309" customFormat="false" ht="27.75" hidden="false" customHeight="true" outlineLevel="0" collapsed="false">
      <c r="A309" s="533"/>
      <c r="B309" s="489"/>
      <c r="C309" s="489"/>
      <c r="D309" s="489"/>
      <c r="E309" s="489"/>
      <c r="F309" s="489"/>
      <c r="G309" s="489"/>
      <c r="H309" s="489"/>
      <c r="I309" s="489"/>
      <c r="J309" s="489"/>
      <c r="K309" s="489"/>
      <c r="L309" s="489"/>
      <c r="M309" s="489"/>
      <c r="N309" s="489"/>
      <c r="O309" s="489"/>
      <c r="P309" s="489"/>
      <c r="Q309" s="489"/>
      <c r="R309" s="489"/>
      <c r="S309" s="489"/>
      <c r="T309" s="489"/>
      <c r="U309" s="489"/>
      <c r="V309" s="489"/>
      <c r="W309" s="489"/>
      <c r="X309" s="489"/>
      <c r="Y309" s="489"/>
      <c r="Z309" s="489"/>
      <c r="AA309" s="489"/>
      <c r="AB309" s="489"/>
      <c r="AC309" s="489"/>
      <c r="AD309" s="489"/>
      <c r="AE309" s="489"/>
      <c r="AF309" s="489"/>
      <c r="AG309" s="489"/>
    </row>
    <row r="310" customFormat="false" ht="27.75" hidden="false" customHeight="true" outlineLevel="0" collapsed="false">
      <c r="A310" s="533"/>
      <c r="B310" s="489"/>
      <c r="C310" s="489"/>
      <c r="D310" s="489"/>
      <c r="E310" s="489"/>
      <c r="F310" s="489"/>
      <c r="G310" s="489"/>
      <c r="H310" s="489"/>
      <c r="I310" s="489"/>
      <c r="J310" s="489"/>
      <c r="K310" s="489"/>
      <c r="L310" s="489"/>
      <c r="M310" s="489"/>
      <c r="N310" s="489"/>
      <c r="O310" s="489"/>
      <c r="P310" s="489"/>
      <c r="Q310" s="489"/>
      <c r="R310" s="489"/>
      <c r="S310" s="489"/>
      <c r="T310" s="489"/>
      <c r="U310" s="489"/>
      <c r="V310" s="489"/>
      <c r="W310" s="489"/>
      <c r="X310" s="489"/>
      <c r="Y310" s="489"/>
      <c r="Z310" s="489"/>
      <c r="AA310" s="489"/>
      <c r="AB310" s="489"/>
      <c r="AC310" s="489"/>
      <c r="AD310" s="489"/>
      <c r="AE310" s="489"/>
      <c r="AF310" s="489"/>
      <c r="AG310" s="489"/>
    </row>
    <row r="311" customFormat="false" ht="27.75" hidden="false" customHeight="true" outlineLevel="0" collapsed="false">
      <c r="A311" s="533"/>
      <c r="B311" s="489"/>
      <c r="C311" s="489"/>
      <c r="D311" s="489"/>
      <c r="E311" s="489"/>
      <c r="F311" s="489"/>
      <c r="G311" s="489"/>
      <c r="H311" s="489"/>
      <c r="I311" s="489"/>
      <c r="J311" s="489"/>
      <c r="K311" s="489"/>
      <c r="L311" s="489"/>
      <c r="M311" s="489"/>
      <c r="N311" s="489"/>
      <c r="O311" s="489"/>
      <c r="P311" s="489"/>
      <c r="Q311" s="489"/>
      <c r="R311" s="489"/>
      <c r="S311" s="489"/>
      <c r="T311" s="489"/>
      <c r="U311" s="489"/>
      <c r="V311" s="489"/>
      <c r="W311" s="489"/>
      <c r="X311" s="489"/>
      <c r="Y311" s="489"/>
      <c r="Z311" s="489"/>
      <c r="AA311" s="489"/>
      <c r="AB311" s="489"/>
      <c r="AC311" s="489"/>
      <c r="AD311" s="489"/>
      <c r="AE311" s="489"/>
      <c r="AF311" s="489"/>
      <c r="AG311" s="489"/>
    </row>
    <row r="312" customFormat="false" ht="27.75" hidden="false" customHeight="true" outlineLevel="0" collapsed="false">
      <c r="A312" s="533"/>
      <c r="B312" s="489"/>
      <c r="C312" s="489"/>
      <c r="D312" s="489"/>
      <c r="E312" s="489"/>
      <c r="F312" s="489"/>
      <c r="G312" s="489"/>
      <c r="H312" s="489"/>
      <c r="I312" s="489"/>
      <c r="J312" s="489"/>
      <c r="K312" s="489"/>
      <c r="L312" s="489"/>
      <c r="M312" s="489"/>
      <c r="N312" s="489"/>
      <c r="O312" s="489"/>
      <c r="P312" s="489"/>
      <c r="Q312" s="489"/>
      <c r="R312" s="489"/>
      <c r="S312" s="489"/>
      <c r="T312" s="489"/>
      <c r="U312" s="489"/>
      <c r="V312" s="489"/>
      <c r="W312" s="489"/>
      <c r="X312" s="489"/>
      <c r="Y312" s="489"/>
      <c r="Z312" s="489"/>
      <c r="AA312" s="489"/>
      <c r="AB312" s="489"/>
      <c r="AC312" s="489"/>
      <c r="AD312" s="489"/>
      <c r="AE312" s="489"/>
      <c r="AF312" s="489"/>
      <c r="AG312" s="489"/>
    </row>
    <row r="313" customFormat="false" ht="27.75" hidden="false" customHeight="true" outlineLevel="0" collapsed="false">
      <c r="A313" s="533"/>
      <c r="B313" s="489"/>
      <c r="C313" s="489"/>
      <c r="D313" s="489"/>
      <c r="E313" s="489"/>
      <c r="F313" s="489"/>
      <c r="G313" s="489"/>
      <c r="H313" s="489"/>
      <c r="I313" s="489"/>
      <c r="J313" s="489"/>
      <c r="K313" s="489"/>
      <c r="L313" s="489"/>
      <c r="M313" s="489"/>
      <c r="N313" s="489"/>
      <c r="O313" s="489"/>
      <c r="P313" s="489"/>
      <c r="Q313" s="489"/>
      <c r="R313" s="489"/>
      <c r="S313" s="489"/>
      <c r="T313" s="489"/>
      <c r="U313" s="489"/>
      <c r="V313" s="489"/>
      <c r="W313" s="489"/>
      <c r="X313" s="489"/>
      <c r="Y313" s="489"/>
      <c r="Z313" s="489"/>
      <c r="AA313" s="489"/>
      <c r="AB313" s="489"/>
      <c r="AC313" s="489"/>
      <c r="AD313" s="489"/>
      <c r="AE313" s="489"/>
      <c r="AF313" s="489"/>
      <c r="AG313" s="489"/>
    </row>
    <row r="314" customFormat="false" ht="27.75" hidden="false" customHeight="true" outlineLevel="0" collapsed="false">
      <c r="A314" s="533"/>
      <c r="B314" s="489"/>
      <c r="C314" s="489"/>
      <c r="D314" s="489"/>
      <c r="E314" s="489"/>
      <c r="F314" s="489"/>
      <c r="G314" s="489"/>
      <c r="H314" s="489"/>
      <c r="I314" s="489"/>
      <c r="J314" s="489"/>
      <c r="K314" s="489"/>
      <c r="L314" s="489"/>
      <c r="M314" s="489"/>
      <c r="N314" s="489"/>
      <c r="O314" s="489"/>
      <c r="P314" s="489"/>
      <c r="Q314" s="489"/>
      <c r="R314" s="489"/>
      <c r="S314" s="489"/>
      <c r="T314" s="489"/>
      <c r="U314" s="489"/>
      <c r="V314" s="489"/>
      <c r="W314" s="489"/>
      <c r="X314" s="489"/>
      <c r="Y314" s="489"/>
      <c r="Z314" s="489"/>
      <c r="AA314" s="489"/>
      <c r="AB314" s="489"/>
      <c r="AC314" s="489"/>
      <c r="AD314" s="489"/>
      <c r="AE314" s="489"/>
      <c r="AF314" s="489"/>
      <c r="AG314" s="489"/>
    </row>
    <row r="315" customFormat="false" ht="27.75" hidden="false" customHeight="true" outlineLevel="0" collapsed="false">
      <c r="A315" s="533"/>
      <c r="B315" s="489"/>
      <c r="C315" s="489"/>
      <c r="D315" s="489"/>
      <c r="E315" s="489"/>
      <c r="F315" s="489"/>
      <c r="G315" s="489"/>
      <c r="H315" s="489"/>
      <c r="I315" s="489"/>
      <c r="J315" s="489"/>
      <c r="K315" s="489"/>
      <c r="L315" s="489"/>
      <c r="M315" s="489"/>
      <c r="N315" s="489"/>
      <c r="O315" s="489"/>
      <c r="P315" s="489"/>
      <c r="Q315" s="489"/>
      <c r="R315" s="489"/>
      <c r="S315" s="489"/>
      <c r="T315" s="489"/>
      <c r="U315" s="489"/>
      <c r="V315" s="489"/>
      <c r="W315" s="489"/>
      <c r="X315" s="489"/>
      <c r="Y315" s="489"/>
      <c r="Z315" s="489"/>
      <c r="AA315" s="489"/>
      <c r="AB315" s="489"/>
      <c r="AC315" s="489"/>
      <c r="AD315" s="489"/>
      <c r="AE315" s="489"/>
      <c r="AF315" s="489"/>
      <c r="AG315" s="489"/>
    </row>
    <row r="316" customFormat="false" ht="27.75" hidden="false" customHeight="true" outlineLevel="0" collapsed="false">
      <c r="A316" s="533"/>
      <c r="B316" s="489"/>
      <c r="C316" s="489"/>
      <c r="D316" s="489"/>
      <c r="E316" s="489"/>
      <c r="F316" s="489"/>
      <c r="G316" s="489"/>
      <c r="H316" s="489"/>
      <c r="I316" s="489"/>
      <c r="J316" s="489"/>
      <c r="K316" s="489"/>
      <c r="L316" s="489"/>
      <c r="M316" s="489"/>
      <c r="N316" s="489"/>
      <c r="O316" s="489"/>
      <c r="P316" s="489"/>
      <c r="Q316" s="489"/>
      <c r="R316" s="489"/>
      <c r="S316" s="489"/>
      <c r="T316" s="489"/>
      <c r="U316" s="489"/>
      <c r="V316" s="489"/>
      <c r="W316" s="489"/>
      <c r="X316" s="489"/>
      <c r="Y316" s="489"/>
      <c r="Z316" s="489"/>
      <c r="AA316" s="489"/>
      <c r="AB316" s="489"/>
      <c r="AC316" s="489"/>
      <c r="AD316" s="489"/>
      <c r="AE316" s="489"/>
      <c r="AF316" s="489"/>
      <c r="AG316" s="489"/>
    </row>
    <row r="317" customFormat="false" ht="27.75" hidden="false" customHeight="true" outlineLevel="0" collapsed="false">
      <c r="A317" s="533"/>
      <c r="B317" s="489"/>
      <c r="C317" s="489"/>
      <c r="D317" s="489"/>
      <c r="E317" s="489"/>
      <c r="F317" s="489"/>
      <c r="G317" s="489"/>
      <c r="H317" s="489"/>
      <c r="I317" s="489"/>
      <c r="J317" s="489"/>
      <c r="K317" s="489"/>
      <c r="L317" s="489"/>
      <c r="M317" s="489"/>
      <c r="N317" s="489"/>
      <c r="O317" s="489"/>
      <c r="P317" s="489"/>
      <c r="Q317" s="489"/>
      <c r="R317" s="489"/>
      <c r="S317" s="489"/>
      <c r="T317" s="489"/>
      <c r="U317" s="489"/>
      <c r="V317" s="489"/>
      <c r="W317" s="489"/>
      <c r="X317" s="489"/>
      <c r="Y317" s="489"/>
      <c r="Z317" s="489"/>
      <c r="AA317" s="489"/>
      <c r="AB317" s="489"/>
      <c r="AC317" s="489"/>
      <c r="AD317" s="489"/>
      <c r="AE317" s="489"/>
      <c r="AF317" s="489"/>
      <c r="AG317" s="489"/>
    </row>
    <row r="318" customFormat="false" ht="27.75" hidden="false" customHeight="true" outlineLevel="0" collapsed="false">
      <c r="A318" s="533"/>
      <c r="B318" s="489"/>
      <c r="C318" s="489"/>
      <c r="D318" s="489"/>
      <c r="E318" s="489"/>
      <c r="F318" s="489"/>
      <c r="G318" s="489"/>
      <c r="H318" s="489"/>
      <c r="I318" s="489"/>
      <c r="J318" s="489"/>
      <c r="K318" s="489"/>
      <c r="L318" s="489"/>
      <c r="M318" s="489"/>
      <c r="N318" s="489"/>
      <c r="O318" s="489"/>
      <c r="P318" s="489"/>
      <c r="Q318" s="489"/>
      <c r="R318" s="489"/>
      <c r="S318" s="489"/>
      <c r="T318" s="489"/>
      <c r="U318" s="489"/>
      <c r="V318" s="489"/>
      <c r="W318" s="489"/>
      <c r="X318" s="489"/>
      <c r="Y318" s="489"/>
      <c r="Z318" s="489"/>
      <c r="AA318" s="489"/>
      <c r="AB318" s="489"/>
      <c r="AC318" s="489"/>
      <c r="AD318" s="489"/>
      <c r="AE318" s="489"/>
      <c r="AF318" s="489"/>
      <c r="AG318" s="489"/>
    </row>
    <row r="319" customFormat="false" ht="27.75" hidden="false" customHeight="true" outlineLevel="0" collapsed="false">
      <c r="A319" s="533"/>
      <c r="B319" s="489"/>
      <c r="C319" s="489"/>
      <c r="D319" s="489"/>
      <c r="E319" s="489"/>
      <c r="F319" s="489"/>
      <c r="G319" s="489"/>
      <c r="H319" s="489"/>
      <c r="I319" s="489"/>
      <c r="J319" s="489"/>
      <c r="K319" s="489"/>
      <c r="L319" s="489"/>
      <c r="M319" s="489"/>
      <c r="N319" s="489"/>
      <c r="O319" s="489"/>
      <c r="P319" s="489"/>
      <c r="Q319" s="489"/>
      <c r="R319" s="489"/>
      <c r="S319" s="489"/>
      <c r="T319" s="489"/>
      <c r="U319" s="489"/>
      <c r="V319" s="489"/>
      <c r="W319" s="489"/>
      <c r="X319" s="489"/>
      <c r="Y319" s="489"/>
      <c r="Z319" s="489"/>
      <c r="AA319" s="489"/>
      <c r="AB319" s="489"/>
      <c r="AC319" s="489"/>
      <c r="AD319" s="489"/>
      <c r="AE319" s="489"/>
      <c r="AF319" s="489"/>
      <c r="AG319" s="489"/>
    </row>
    <row r="320" customFormat="false" ht="27.75" hidden="false" customHeight="true" outlineLevel="0" collapsed="false">
      <c r="A320" s="533"/>
      <c r="B320" s="489"/>
      <c r="C320" s="489"/>
      <c r="D320" s="489"/>
      <c r="E320" s="489"/>
      <c r="F320" s="489"/>
      <c r="G320" s="489"/>
      <c r="H320" s="489"/>
      <c r="I320" s="489"/>
      <c r="J320" s="489"/>
      <c r="K320" s="489"/>
      <c r="L320" s="489"/>
      <c r="M320" s="489"/>
      <c r="N320" s="489"/>
      <c r="O320" s="489"/>
      <c r="P320" s="489"/>
      <c r="Q320" s="489"/>
      <c r="R320" s="489"/>
      <c r="S320" s="489"/>
      <c r="T320" s="489"/>
      <c r="U320" s="489"/>
      <c r="V320" s="489"/>
      <c r="W320" s="489"/>
      <c r="X320" s="489"/>
      <c r="Y320" s="489"/>
      <c r="Z320" s="489"/>
      <c r="AA320" s="489"/>
      <c r="AB320" s="489"/>
      <c r="AC320" s="489"/>
      <c r="AD320" s="489"/>
      <c r="AE320" s="489"/>
      <c r="AF320" s="489"/>
      <c r="AG320" s="489"/>
    </row>
    <row r="321" customFormat="false" ht="27.75" hidden="false" customHeight="true" outlineLevel="0" collapsed="false">
      <c r="A321" s="533"/>
      <c r="B321" s="489"/>
      <c r="C321" s="489"/>
      <c r="D321" s="489"/>
      <c r="E321" s="489"/>
      <c r="F321" s="489"/>
      <c r="G321" s="489"/>
      <c r="H321" s="489"/>
      <c r="I321" s="489"/>
      <c r="J321" s="489"/>
      <c r="K321" s="489"/>
      <c r="L321" s="489"/>
      <c r="M321" s="489"/>
      <c r="N321" s="489"/>
      <c r="O321" s="489"/>
      <c r="P321" s="489"/>
      <c r="Q321" s="489"/>
      <c r="R321" s="489"/>
      <c r="S321" s="489"/>
      <c r="T321" s="489"/>
      <c r="U321" s="489"/>
      <c r="V321" s="489"/>
      <c r="W321" s="489"/>
      <c r="X321" s="489"/>
      <c r="Y321" s="489"/>
      <c r="Z321" s="489"/>
      <c r="AA321" s="489"/>
      <c r="AB321" s="489"/>
      <c r="AC321" s="489"/>
      <c r="AD321" s="489"/>
      <c r="AE321" s="489"/>
      <c r="AF321" s="489"/>
      <c r="AG321" s="489"/>
    </row>
    <row r="322" customFormat="false" ht="27.75" hidden="false" customHeight="true" outlineLevel="0" collapsed="false">
      <c r="A322" s="533"/>
      <c r="B322" s="489"/>
      <c r="C322" s="489"/>
      <c r="D322" s="489"/>
      <c r="E322" s="489"/>
      <c r="F322" s="489"/>
      <c r="G322" s="489"/>
      <c r="H322" s="489"/>
      <c r="I322" s="489"/>
      <c r="J322" s="489"/>
      <c r="K322" s="489"/>
      <c r="L322" s="489"/>
      <c r="M322" s="489"/>
      <c r="N322" s="489"/>
      <c r="O322" s="489"/>
      <c r="P322" s="489"/>
      <c r="Q322" s="489"/>
      <c r="R322" s="489"/>
      <c r="S322" s="489"/>
      <c r="T322" s="489"/>
      <c r="U322" s="489"/>
      <c r="V322" s="489"/>
      <c r="W322" s="489"/>
      <c r="X322" s="489"/>
      <c r="Y322" s="489"/>
      <c r="Z322" s="489"/>
      <c r="AA322" s="489"/>
      <c r="AB322" s="489"/>
      <c r="AC322" s="489"/>
      <c r="AD322" s="489"/>
      <c r="AE322" s="489"/>
      <c r="AF322" s="489"/>
      <c r="AG322" s="489"/>
    </row>
    <row r="323" customFormat="false" ht="27.75" hidden="false" customHeight="true" outlineLevel="0" collapsed="false">
      <c r="A323" s="533"/>
      <c r="B323" s="489"/>
      <c r="C323" s="489"/>
      <c r="D323" s="489"/>
      <c r="E323" s="489"/>
      <c r="F323" s="489"/>
      <c r="G323" s="489"/>
      <c r="H323" s="489"/>
      <c r="I323" s="489"/>
      <c r="J323" s="489"/>
      <c r="K323" s="489"/>
      <c r="L323" s="489"/>
      <c r="M323" s="489"/>
      <c r="N323" s="489"/>
      <c r="O323" s="489"/>
      <c r="P323" s="489"/>
      <c r="Q323" s="489"/>
      <c r="R323" s="489"/>
      <c r="S323" s="489"/>
      <c r="T323" s="489"/>
      <c r="U323" s="489"/>
      <c r="V323" s="489"/>
      <c r="W323" s="489"/>
      <c r="X323" s="489"/>
      <c r="Y323" s="489"/>
      <c r="Z323" s="489"/>
      <c r="AA323" s="489"/>
      <c r="AB323" s="489"/>
      <c r="AC323" s="489"/>
      <c r="AD323" s="489"/>
      <c r="AE323" s="489"/>
      <c r="AF323" s="489"/>
      <c r="AG323" s="489"/>
    </row>
    <row r="324" customFormat="false" ht="27.75" hidden="false" customHeight="true" outlineLevel="0" collapsed="false">
      <c r="A324" s="533"/>
      <c r="B324" s="489"/>
      <c r="C324" s="489"/>
      <c r="D324" s="489"/>
      <c r="E324" s="489"/>
      <c r="F324" s="489"/>
      <c r="G324" s="489"/>
      <c r="H324" s="489"/>
      <c r="I324" s="489"/>
      <c r="J324" s="489"/>
      <c r="K324" s="489"/>
      <c r="L324" s="489"/>
      <c r="M324" s="489"/>
      <c r="N324" s="489"/>
      <c r="O324" s="489"/>
      <c r="P324" s="489"/>
      <c r="Q324" s="489"/>
      <c r="R324" s="489"/>
      <c r="S324" s="489"/>
      <c r="T324" s="489"/>
      <c r="U324" s="489"/>
      <c r="V324" s="489"/>
      <c r="W324" s="489"/>
      <c r="X324" s="489"/>
      <c r="Y324" s="489"/>
      <c r="Z324" s="489"/>
      <c r="AA324" s="489"/>
      <c r="AB324" s="489"/>
      <c r="AC324" s="489"/>
      <c r="AD324" s="489"/>
      <c r="AE324" s="489"/>
      <c r="AF324" s="489"/>
      <c r="AG324" s="489"/>
    </row>
    <row r="325" customFormat="false" ht="27.75" hidden="false" customHeight="true" outlineLevel="0" collapsed="false">
      <c r="A325" s="533"/>
      <c r="B325" s="489"/>
      <c r="C325" s="489"/>
      <c r="D325" s="489"/>
      <c r="E325" s="489"/>
      <c r="F325" s="489"/>
      <c r="G325" s="489"/>
      <c r="H325" s="489"/>
      <c r="I325" s="489"/>
      <c r="J325" s="489"/>
      <c r="K325" s="489"/>
      <c r="L325" s="489"/>
      <c r="M325" s="489"/>
      <c r="N325" s="489"/>
      <c r="O325" s="489"/>
      <c r="P325" s="489"/>
      <c r="Q325" s="489"/>
      <c r="R325" s="489"/>
      <c r="S325" s="489"/>
      <c r="T325" s="489"/>
      <c r="U325" s="489"/>
      <c r="V325" s="489"/>
      <c r="W325" s="489"/>
      <c r="X325" s="489"/>
      <c r="Y325" s="489"/>
      <c r="Z325" s="489"/>
      <c r="AA325" s="489"/>
      <c r="AB325" s="489"/>
      <c r="AC325" s="489"/>
      <c r="AD325" s="489"/>
      <c r="AE325" s="489"/>
      <c r="AF325" s="489"/>
      <c r="AG325" s="489"/>
    </row>
    <row r="326" customFormat="false" ht="27.75" hidden="false" customHeight="true" outlineLevel="0" collapsed="false">
      <c r="A326" s="533"/>
      <c r="B326" s="489"/>
      <c r="C326" s="489"/>
      <c r="D326" s="489"/>
      <c r="E326" s="489"/>
      <c r="F326" s="489"/>
      <c r="G326" s="489"/>
      <c r="H326" s="489"/>
      <c r="I326" s="489"/>
      <c r="J326" s="489"/>
      <c r="K326" s="489"/>
      <c r="L326" s="489"/>
      <c r="M326" s="489"/>
      <c r="N326" s="489"/>
      <c r="O326" s="489"/>
      <c r="P326" s="489"/>
      <c r="Q326" s="489"/>
      <c r="R326" s="489"/>
      <c r="S326" s="489"/>
      <c r="T326" s="489"/>
      <c r="U326" s="489"/>
      <c r="V326" s="489"/>
      <c r="W326" s="489"/>
      <c r="X326" s="489"/>
      <c r="Y326" s="489"/>
      <c r="Z326" s="489"/>
      <c r="AA326" s="489"/>
      <c r="AB326" s="489"/>
      <c r="AC326" s="489"/>
      <c r="AD326" s="489"/>
      <c r="AE326" s="489"/>
      <c r="AF326" s="489"/>
      <c r="AG326" s="489"/>
    </row>
    <row r="327" customFormat="false" ht="27.75" hidden="false" customHeight="true" outlineLevel="0" collapsed="false">
      <c r="A327" s="533"/>
      <c r="B327" s="489"/>
      <c r="C327" s="489"/>
      <c r="D327" s="489"/>
      <c r="E327" s="489"/>
      <c r="F327" s="489"/>
      <c r="G327" s="489"/>
      <c r="H327" s="489"/>
      <c r="I327" s="489"/>
      <c r="J327" s="489"/>
      <c r="K327" s="489"/>
      <c r="L327" s="489"/>
      <c r="M327" s="489"/>
      <c r="N327" s="489"/>
      <c r="O327" s="489"/>
      <c r="P327" s="489"/>
      <c r="Q327" s="489"/>
      <c r="R327" s="489"/>
      <c r="S327" s="489"/>
      <c r="T327" s="489"/>
      <c r="U327" s="489"/>
      <c r="V327" s="489"/>
      <c r="W327" s="489"/>
      <c r="X327" s="489"/>
      <c r="Y327" s="489"/>
      <c r="Z327" s="489"/>
      <c r="AA327" s="489"/>
      <c r="AB327" s="489"/>
      <c r="AC327" s="489"/>
      <c r="AD327" s="489"/>
      <c r="AE327" s="489"/>
      <c r="AF327" s="489"/>
      <c r="AG327" s="489"/>
    </row>
    <row r="328" customFormat="false" ht="27.75" hidden="false" customHeight="true" outlineLevel="0" collapsed="false">
      <c r="A328" s="533"/>
      <c r="B328" s="489"/>
      <c r="C328" s="489"/>
      <c r="D328" s="489"/>
      <c r="E328" s="489"/>
      <c r="F328" s="489"/>
      <c r="G328" s="489"/>
      <c r="H328" s="489"/>
      <c r="I328" s="489"/>
      <c r="J328" s="489"/>
      <c r="K328" s="489"/>
      <c r="L328" s="489"/>
      <c r="M328" s="489"/>
      <c r="N328" s="489"/>
      <c r="O328" s="489"/>
      <c r="P328" s="489"/>
      <c r="Q328" s="489"/>
      <c r="R328" s="489"/>
      <c r="S328" s="489"/>
      <c r="T328" s="489"/>
      <c r="U328" s="489"/>
      <c r="V328" s="489"/>
      <c r="W328" s="489"/>
      <c r="X328" s="489"/>
      <c r="Y328" s="489"/>
      <c r="Z328" s="489"/>
      <c r="AA328" s="489"/>
      <c r="AB328" s="489"/>
      <c r="AC328" s="489"/>
      <c r="AD328" s="489"/>
      <c r="AE328" s="489"/>
      <c r="AF328" s="489"/>
      <c r="AG328" s="489"/>
    </row>
    <row r="329" customFormat="false" ht="27.75" hidden="false" customHeight="true" outlineLevel="0" collapsed="false">
      <c r="A329" s="533"/>
      <c r="B329" s="489"/>
      <c r="C329" s="489"/>
      <c r="D329" s="489"/>
      <c r="E329" s="489"/>
      <c r="F329" s="489"/>
      <c r="G329" s="489"/>
      <c r="H329" s="489"/>
      <c r="I329" s="489"/>
      <c r="J329" s="489"/>
      <c r="K329" s="489"/>
      <c r="L329" s="489"/>
      <c r="M329" s="489"/>
      <c r="N329" s="489"/>
      <c r="O329" s="489"/>
      <c r="P329" s="489"/>
      <c r="Q329" s="489"/>
      <c r="R329" s="489"/>
      <c r="S329" s="489"/>
      <c r="T329" s="489"/>
      <c r="U329" s="489"/>
      <c r="V329" s="489"/>
      <c r="W329" s="489"/>
      <c r="X329" s="489"/>
      <c r="Y329" s="489"/>
      <c r="Z329" s="489"/>
      <c r="AA329" s="489"/>
      <c r="AB329" s="489"/>
      <c r="AC329" s="489"/>
      <c r="AD329" s="489"/>
      <c r="AE329" s="489"/>
      <c r="AF329" s="489"/>
      <c r="AG329" s="489"/>
    </row>
    <row r="330" customFormat="false" ht="27.75" hidden="false" customHeight="true" outlineLevel="0" collapsed="false">
      <c r="A330" s="533"/>
      <c r="B330" s="489"/>
      <c r="C330" s="489"/>
      <c r="D330" s="489"/>
      <c r="E330" s="489"/>
      <c r="F330" s="489"/>
      <c r="G330" s="489"/>
      <c r="H330" s="489"/>
      <c r="I330" s="489"/>
      <c r="J330" s="489"/>
      <c r="K330" s="489"/>
      <c r="L330" s="489"/>
      <c r="M330" s="489"/>
      <c r="N330" s="489"/>
      <c r="O330" s="489"/>
      <c r="P330" s="489"/>
      <c r="Q330" s="489"/>
      <c r="R330" s="489"/>
      <c r="S330" s="489"/>
      <c r="T330" s="489"/>
      <c r="U330" s="489"/>
      <c r="V330" s="489"/>
      <c r="W330" s="489"/>
      <c r="X330" s="489"/>
      <c r="Y330" s="489"/>
      <c r="Z330" s="489"/>
      <c r="AA330" s="489"/>
      <c r="AB330" s="489"/>
      <c r="AC330" s="489"/>
      <c r="AD330" s="489"/>
      <c r="AE330" s="489"/>
      <c r="AF330" s="489"/>
      <c r="AG330" s="489"/>
    </row>
    <row r="331" customFormat="false" ht="27.75" hidden="false" customHeight="true" outlineLevel="0" collapsed="false">
      <c r="A331" s="533"/>
      <c r="B331" s="489"/>
      <c r="C331" s="489"/>
      <c r="D331" s="489"/>
      <c r="E331" s="489"/>
      <c r="F331" s="489"/>
      <c r="G331" s="489"/>
      <c r="H331" s="489"/>
      <c r="I331" s="489"/>
      <c r="J331" s="489"/>
      <c r="K331" s="489"/>
      <c r="L331" s="489"/>
      <c r="M331" s="489"/>
      <c r="N331" s="489"/>
      <c r="O331" s="489"/>
      <c r="P331" s="489"/>
      <c r="Q331" s="489"/>
      <c r="R331" s="489"/>
      <c r="S331" s="489"/>
      <c r="T331" s="489"/>
      <c r="U331" s="489"/>
      <c r="V331" s="489"/>
      <c r="W331" s="489"/>
      <c r="X331" s="489"/>
      <c r="Y331" s="489"/>
      <c r="Z331" s="489"/>
      <c r="AA331" s="489"/>
      <c r="AB331" s="489"/>
      <c r="AC331" s="489"/>
      <c r="AD331" s="489"/>
      <c r="AE331" s="489"/>
      <c r="AF331" s="489"/>
      <c r="AG331" s="489"/>
    </row>
    <row r="332" customFormat="false" ht="27.75" hidden="false" customHeight="true" outlineLevel="0" collapsed="false">
      <c r="A332" s="533"/>
      <c r="B332" s="489"/>
      <c r="C332" s="489"/>
      <c r="D332" s="489"/>
      <c r="E332" s="489"/>
      <c r="F332" s="489"/>
      <c r="G332" s="489"/>
      <c r="H332" s="489"/>
      <c r="I332" s="489"/>
      <c r="J332" s="489"/>
      <c r="K332" s="489"/>
      <c r="L332" s="489"/>
      <c r="M332" s="489"/>
      <c r="N332" s="489"/>
      <c r="O332" s="489"/>
      <c r="P332" s="489"/>
      <c r="Q332" s="489"/>
      <c r="R332" s="489"/>
      <c r="S332" s="489"/>
      <c r="T332" s="489"/>
      <c r="U332" s="489"/>
      <c r="V332" s="489"/>
      <c r="W332" s="489"/>
      <c r="X332" s="489"/>
      <c r="Y332" s="489"/>
      <c r="Z332" s="489"/>
      <c r="AA332" s="489"/>
      <c r="AB332" s="489"/>
      <c r="AC332" s="489"/>
      <c r="AD332" s="489"/>
      <c r="AE332" s="489"/>
      <c r="AF332" s="489"/>
      <c r="AG332" s="489"/>
    </row>
    <row r="333" customFormat="false" ht="27.75" hidden="false" customHeight="true" outlineLevel="0" collapsed="false">
      <c r="A333" s="533"/>
      <c r="B333" s="489"/>
      <c r="C333" s="489"/>
      <c r="D333" s="489"/>
      <c r="E333" s="489"/>
      <c r="F333" s="489"/>
      <c r="G333" s="489"/>
      <c r="H333" s="489"/>
      <c r="I333" s="489"/>
      <c r="J333" s="489"/>
      <c r="K333" s="489"/>
      <c r="L333" s="489"/>
      <c r="M333" s="489"/>
      <c r="N333" s="489"/>
      <c r="O333" s="489"/>
      <c r="P333" s="489"/>
      <c r="Q333" s="489"/>
      <c r="R333" s="489"/>
      <c r="S333" s="489"/>
      <c r="T333" s="489"/>
      <c r="U333" s="489"/>
      <c r="V333" s="489"/>
      <c r="W333" s="489"/>
      <c r="X333" s="489"/>
      <c r="Y333" s="489"/>
      <c r="Z333" s="489"/>
      <c r="AA333" s="489"/>
      <c r="AB333" s="489"/>
      <c r="AC333" s="489"/>
      <c r="AD333" s="489"/>
      <c r="AE333" s="489"/>
      <c r="AF333" s="489"/>
      <c r="AG333" s="489"/>
    </row>
    <row r="334" customFormat="false" ht="27.75" hidden="false" customHeight="true" outlineLevel="0" collapsed="false">
      <c r="A334" s="533"/>
      <c r="B334" s="489"/>
      <c r="C334" s="489"/>
      <c r="D334" s="489"/>
      <c r="E334" s="489"/>
      <c r="F334" s="489"/>
      <c r="G334" s="489"/>
      <c r="H334" s="489"/>
      <c r="I334" s="489"/>
      <c r="J334" s="489"/>
      <c r="K334" s="489"/>
      <c r="L334" s="489"/>
      <c r="M334" s="489"/>
      <c r="N334" s="489"/>
      <c r="O334" s="489"/>
      <c r="P334" s="489"/>
      <c r="Q334" s="489"/>
      <c r="R334" s="489"/>
      <c r="S334" s="489"/>
      <c r="T334" s="489"/>
      <c r="U334" s="489"/>
      <c r="V334" s="489"/>
      <c r="W334" s="489"/>
      <c r="X334" s="489"/>
      <c r="Y334" s="489"/>
      <c r="Z334" s="489"/>
      <c r="AA334" s="489"/>
      <c r="AB334" s="489"/>
      <c r="AC334" s="489"/>
      <c r="AD334" s="489"/>
      <c r="AE334" s="489"/>
      <c r="AF334" s="489"/>
      <c r="AG334" s="489"/>
    </row>
    <row r="335" customFormat="false" ht="27.75" hidden="false" customHeight="true" outlineLevel="0" collapsed="false">
      <c r="A335" s="533"/>
      <c r="B335" s="489"/>
      <c r="C335" s="489"/>
      <c r="D335" s="489"/>
      <c r="E335" s="489"/>
      <c r="F335" s="489"/>
      <c r="G335" s="489"/>
      <c r="H335" s="489"/>
      <c r="I335" s="489"/>
      <c r="J335" s="489"/>
      <c r="K335" s="489"/>
      <c r="L335" s="489"/>
      <c r="M335" s="489"/>
      <c r="N335" s="489"/>
      <c r="O335" s="489"/>
      <c r="P335" s="489"/>
      <c r="Q335" s="489"/>
      <c r="R335" s="489"/>
      <c r="S335" s="489"/>
      <c r="T335" s="489"/>
      <c r="U335" s="489"/>
      <c r="V335" s="489"/>
      <c r="W335" s="489"/>
      <c r="X335" s="489"/>
      <c r="Y335" s="489"/>
      <c r="Z335" s="489"/>
      <c r="AA335" s="489"/>
      <c r="AB335" s="489"/>
      <c r="AC335" s="489"/>
      <c r="AD335" s="489"/>
      <c r="AE335" s="489"/>
      <c r="AF335" s="489"/>
      <c r="AG335" s="489"/>
    </row>
    <row r="336" customFormat="false" ht="27.75" hidden="false" customHeight="true" outlineLevel="0" collapsed="false">
      <c r="A336" s="533"/>
      <c r="B336" s="489"/>
      <c r="C336" s="489"/>
      <c r="D336" s="489"/>
      <c r="E336" s="489"/>
      <c r="F336" s="489"/>
      <c r="G336" s="489"/>
      <c r="H336" s="489"/>
      <c r="I336" s="489"/>
      <c r="J336" s="489"/>
      <c r="K336" s="489"/>
      <c r="L336" s="489"/>
      <c r="M336" s="489"/>
      <c r="N336" s="489"/>
      <c r="O336" s="489"/>
      <c r="P336" s="489"/>
      <c r="Q336" s="489"/>
      <c r="R336" s="489"/>
      <c r="S336" s="489"/>
      <c r="T336" s="489"/>
      <c r="U336" s="489"/>
      <c r="V336" s="489"/>
      <c r="W336" s="489"/>
      <c r="X336" s="489"/>
      <c r="Y336" s="489"/>
      <c r="Z336" s="489"/>
      <c r="AA336" s="489"/>
      <c r="AB336" s="489"/>
      <c r="AC336" s="489"/>
      <c r="AD336" s="489"/>
      <c r="AE336" s="489"/>
      <c r="AF336" s="489"/>
      <c r="AG336" s="489"/>
    </row>
    <row r="337" customFormat="false" ht="27.75" hidden="false" customHeight="true" outlineLevel="0" collapsed="false">
      <c r="A337" s="533"/>
      <c r="B337" s="489"/>
      <c r="C337" s="489"/>
      <c r="D337" s="489"/>
      <c r="E337" s="489"/>
      <c r="F337" s="489"/>
      <c r="G337" s="489"/>
      <c r="H337" s="489"/>
      <c r="I337" s="489"/>
      <c r="J337" s="489"/>
      <c r="K337" s="489"/>
      <c r="L337" s="489"/>
      <c r="M337" s="489"/>
      <c r="N337" s="489"/>
      <c r="O337" s="489"/>
      <c r="P337" s="489"/>
      <c r="Q337" s="489"/>
      <c r="R337" s="489"/>
      <c r="S337" s="489"/>
      <c r="T337" s="489"/>
      <c r="U337" s="489"/>
      <c r="V337" s="489"/>
      <c r="W337" s="489"/>
      <c r="X337" s="489"/>
      <c r="Y337" s="489"/>
      <c r="Z337" s="489"/>
      <c r="AA337" s="489"/>
      <c r="AB337" s="489"/>
      <c r="AC337" s="489"/>
      <c r="AD337" s="489"/>
      <c r="AE337" s="489"/>
      <c r="AF337" s="489"/>
      <c r="AG337" s="489"/>
    </row>
    <row r="338" customFormat="false" ht="27.75" hidden="false" customHeight="true" outlineLevel="0" collapsed="false">
      <c r="A338" s="533"/>
      <c r="B338" s="489"/>
      <c r="C338" s="489"/>
      <c r="D338" s="489"/>
      <c r="E338" s="489"/>
      <c r="F338" s="489"/>
      <c r="G338" s="489"/>
      <c r="H338" s="489"/>
      <c r="I338" s="489"/>
      <c r="J338" s="489"/>
      <c r="K338" s="489"/>
      <c r="L338" s="489"/>
      <c r="M338" s="489"/>
      <c r="N338" s="489"/>
      <c r="O338" s="489"/>
      <c r="P338" s="489"/>
      <c r="Q338" s="489"/>
      <c r="R338" s="489"/>
      <c r="S338" s="489"/>
      <c r="T338" s="489"/>
      <c r="U338" s="489"/>
      <c r="V338" s="489"/>
      <c r="W338" s="489"/>
      <c r="X338" s="489"/>
      <c r="Y338" s="489"/>
      <c r="Z338" s="489"/>
      <c r="AA338" s="489"/>
      <c r="AB338" s="489"/>
      <c r="AC338" s="489"/>
      <c r="AD338" s="489"/>
      <c r="AE338" s="489"/>
      <c r="AF338" s="489"/>
      <c r="AG338" s="489"/>
    </row>
    <row r="339" customFormat="false" ht="27.75" hidden="false" customHeight="true" outlineLevel="0" collapsed="false">
      <c r="A339" s="533"/>
      <c r="B339" s="489"/>
      <c r="C339" s="489"/>
      <c r="D339" s="489"/>
      <c r="E339" s="489"/>
      <c r="F339" s="489"/>
      <c r="G339" s="489"/>
      <c r="H339" s="489"/>
      <c r="I339" s="489"/>
      <c r="J339" s="489"/>
      <c r="K339" s="489"/>
      <c r="L339" s="489"/>
      <c r="M339" s="489"/>
      <c r="N339" s="489"/>
      <c r="O339" s="489"/>
      <c r="P339" s="489"/>
      <c r="Q339" s="489"/>
      <c r="R339" s="489"/>
      <c r="S339" s="489"/>
      <c r="T339" s="489"/>
      <c r="U339" s="489"/>
      <c r="V339" s="489"/>
      <c r="W339" s="489"/>
      <c r="X339" s="489"/>
      <c r="Y339" s="489"/>
      <c r="Z339" s="489"/>
      <c r="AA339" s="489"/>
      <c r="AB339" s="489"/>
      <c r="AC339" s="489"/>
      <c r="AD339" s="489"/>
      <c r="AE339" s="489"/>
      <c r="AF339" s="489"/>
      <c r="AG339" s="489"/>
    </row>
    <row r="340" customFormat="false" ht="27.75" hidden="false" customHeight="true" outlineLevel="0" collapsed="false">
      <c r="A340" s="533"/>
      <c r="B340" s="489"/>
      <c r="C340" s="489"/>
      <c r="D340" s="489"/>
      <c r="E340" s="489"/>
      <c r="F340" s="489"/>
      <c r="G340" s="489"/>
      <c r="H340" s="489"/>
      <c r="I340" s="489"/>
      <c r="J340" s="489"/>
      <c r="K340" s="489"/>
      <c r="L340" s="489"/>
      <c r="M340" s="489"/>
      <c r="N340" s="489"/>
      <c r="O340" s="489"/>
      <c r="P340" s="489"/>
      <c r="Q340" s="489"/>
      <c r="R340" s="489"/>
      <c r="S340" s="489"/>
      <c r="T340" s="489"/>
      <c r="U340" s="489"/>
      <c r="V340" s="489"/>
      <c r="W340" s="489"/>
      <c r="X340" s="489"/>
      <c r="Y340" s="489"/>
      <c r="Z340" s="489"/>
      <c r="AA340" s="489"/>
      <c r="AB340" s="489"/>
      <c r="AC340" s="489"/>
      <c r="AD340" s="489"/>
      <c r="AE340" s="489"/>
      <c r="AF340" s="489"/>
      <c r="AG340" s="489"/>
    </row>
    <row r="341" customFormat="false" ht="27.75" hidden="false" customHeight="true" outlineLevel="0" collapsed="false">
      <c r="A341" s="533"/>
      <c r="B341" s="489"/>
      <c r="C341" s="489"/>
      <c r="D341" s="489"/>
      <c r="E341" s="489"/>
      <c r="F341" s="489"/>
      <c r="G341" s="489"/>
      <c r="H341" s="489"/>
      <c r="I341" s="489"/>
      <c r="J341" s="489"/>
      <c r="K341" s="489"/>
      <c r="L341" s="489"/>
      <c r="M341" s="489"/>
      <c r="N341" s="489"/>
      <c r="O341" s="489"/>
      <c r="P341" s="489"/>
      <c r="Q341" s="489"/>
      <c r="R341" s="489"/>
      <c r="S341" s="489"/>
      <c r="T341" s="489"/>
      <c r="U341" s="489"/>
      <c r="V341" s="489"/>
      <c r="W341" s="489"/>
      <c r="X341" s="489"/>
      <c r="Y341" s="489"/>
      <c r="Z341" s="489"/>
      <c r="AA341" s="489"/>
      <c r="AB341" s="489"/>
      <c r="AC341" s="489"/>
      <c r="AD341" s="489"/>
      <c r="AE341" s="489"/>
      <c r="AF341" s="489"/>
      <c r="AG341" s="489"/>
    </row>
    <row r="342" customFormat="false" ht="27.75" hidden="false" customHeight="true" outlineLevel="0" collapsed="false">
      <c r="A342" s="533"/>
      <c r="B342" s="489"/>
      <c r="C342" s="489"/>
      <c r="D342" s="489"/>
      <c r="E342" s="489"/>
      <c r="F342" s="489"/>
      <c r="G342" s="489"/>
      <c r="H342" s="489"/>
      <c r="I342" s="489"/>
      <c r="J342" s="489"/>
      <c r="K342" s="489"/>
      <c r="L342" s="489"/>
      <c r="M342" s="489"/>
      <c r="N342" s="489"/>
      <c r="O342" s="489"/>
      <c r="P342" s="489"/>
      <c r="Q342" s="489"/>
      <c r="R342" s="489"/>
      <c r="S342" s="489"/>
      <c r="T342" s="489"/>
      <c r="U342" s="489"/>
      <c r="V342" s="489"/>
      <c r="W342" s="489"/>
      <c r="X342" s="489"/>
      <c r="Y342" s="489"/>
      <c r="Z342" s="489"/>
      <c r="AA342" s="489"/>
      <c r="AB342" s="489"/>
      <c r="AC342" s="489"/>
      <c r="AD342" s="489"/>
      <c r="AE342" s="489"/>
      <c r="AF342" s="489"/>
      <c r="AG342" s="489"/>
    </row>
    <row r="343" customFormat="false" ht="27.75" hidden="false" customHeight="true" outlineLevel="0" collapsed="false">
      <c r="A343" s="533"/>
      <c r="B343" s="489"/>
      <c r="C343" s="489"/>
      <c r="D343" s="489"/>
      <c r="E343" s="489"/>
      <c r="F343" s="489"/>
      <c r="G343" s="489"/>
      <c r="H343" s="489"/>
      <c r="I343" s="489"/>
      <c r="J343" s="489"/>
      <c r="K343" s="489"/>
      <c r="L343" s="489"/>
      <c r="M343" s="489"/>
      <c r="N343" s="489"/>
      <c r="O343" s="489"/>
      <c r="P343" s="489"/>
      <c r="Q343" s="489"/>
      <c r="R343" s="489"/>
      <c r="S343" s="489"/>
      <c r="T343" s="489"/>
      <c r="U343" s="489"/>
      <c r="V343" s="489"/>
      <c r="W343" s="489"/>
      <c r="X343" s="489"/>
      <c r="Y343" s="489"/>
      <c r="Z343" s="489"/>
      <c r="AA343" s="489"/>
      <c r="AB343" s="489"/>
      <c r="AC343" s="489"/>
      <c r="AD343" s="489"/>
      <c r="AE343" s="489"/>
      <c r="AF343" s="489"/>
      <c r="AG343" s="489"/>
    </row>
    <row r="344" customFormat="false" ht="27.75" hidden="false" customHeight="true" outlineLevel="0" collapsed="false">
      <c r="A344" s="533"/>
      <c r="B344" s="489"/>
      <c r="C344" s="489"/>
      <c r="D344" s="489"/>
      <c r="E344" s="489"/>
      <c r="F344" s="489"/>
      <c r="G344" s="489"/>
      <c r="H344" s="489"/>
      <c r="I344" s="489"/>
      <c r="J344" s="489"/>
      <c r="K344" s="489"/>
      <c r="L344" s="489"/>
      <c r="M344" s="489"/>
      <c r="N344" s="489"/>
      <c r="O344" s="489"/>
      <c r="P344" s="489"/>
      <c r="Q344" s="489"/>
      <c r="R344" s="489"/>
      <c r="S344" s="489"/>
      <c r="T344" s="489"/>
      <c r="U344" s="489"/>
      <c r="V344" s="489"/>
      <c r="W344" s="489"/>
      <c r="X344" s="489"/>
      <c r="Y344" s="489"/>
      <c r="Z344" s="489"/>
      <c r="AA344" s="489"/>
      <c r="AB344" s="489"/>
      <c r="AC344" s="489"/>
      <c r="AD344" s="489"/>
      <c r="AE344" s="489"/>
      <c r="AF344" s="489"/>
      <c r="AG344" s="489"/>
    </row>
    <row r="345" customFormat="false" ht="27.75" hidden="false" customHeight="true" outlineLevel="0" collapsed="false">
      <c r="A345" s="533"/>
      <c r="B345" s="489"/>
      <c r="C345" s="489"/>
      <c r="D345" s="489"/>
      <c r="E345" s="489"/>
      <c r="F345" s="489"/>
      <c r="G345" s="489"/>
      <c r="H345" s="489"/>
      <c r="I345" s="489"/>
      <c r="J345" s="489"/>
      <c r="K345" s="489"/>
      <c r="L345" s="489"/>
      <c r="M345" s="489"/>
      <c r="N345" s="489"/>
      <c r="O345" s="489"/>
      <c r="P345" s="489"/>
      <c r="Q345" s="489"/>
      <c r="R345" s="489"/>
      <c r="S345" s="489"/>
      <c r="T345" s="489"/>
      <c r="U345" s="489"/>
      <c r="V345" s="489"/>
      <c r="W345" s="489"/>
      <c r="X345" s="489"/>
      <c r="Y345" s="489"/>
      <c r="Z345" s="489"/>
      <c r="AA345" s="489"/>
      <c r="AB345" s="489"/>
      <c r="AC345" s="489"/>
      <c r="AD345" s="489"/>
      <c r="AE345" s="489"/>
      <c r="AF345" s="489"/>
      <c r="AG345" s="489"/>
    </row>
  </sheetData>
  <mergeCells count="45">
    <mergeCell ref="A1:AG1"/>
    <mergeCell ref="A2:AG2"/>
    <mergeCell ref="A3:AG3"/>
    <mergeCell ref="A4:AG4"/>
    <mergeCell ref="A5:A9"/>
    <mergeCell ref="B5:B9"/>
    <mergeCell ref="C5:C9"/>
    <mergeCell ref="D5:D9"/>
    <mergeCell ref="E5:E9"/>
    <mergeCell ref="F5:F9"/>
    <mergeCell ref="G5:I5"/>
    <mergeCell ref="J5:Q5"/>
    <mergeCell ref="R5:S6"/>
    <mergeCell ref="T5:AA6"/>
    <mergeCell ref="AB5:AF6"/>
    <mergeCell ref="AG5:AG9"/>
    <mergeCell ref="G6:G9"/>
    <mergeCell ref="H6:I6"/>
    <mergeCell ref="J6:K6"/>
    <mergeCell ref="L6:M6"/>
    <mergeCell ref="N6:O6"/>
    <mergeCell ref="P6:Q6"/>
    <mergeCell ref="H7:H9"/>
    <mergeCell ref="I7:I9"/>
    <mergeCell ref="J7:J9"/>
    <mergeCell ref="K7:K9"/>
    <mergeCell ref="L7:L9"/>
    <mergeCell ref="M7:M9"/>
    <mergeCell ref="N7:N9"/>
    <mergeCell ref="O7:O9"/>
    <mergeCell ref="P7:P9"/>
    <mergeCell ref="Q7:Q9"/>
    <mergeCell ref="R7:R9"/>
    <mergeCell ref="S7:S9"/>
    <mergeCell ref="T7:W7"/>
    <mergeCell ref="X7:AA7"/>
    <mergeCell ref="AB7:AB9"/>
    <mergeCell ref="AC7:AF7"/>
    <mergeCell ref="T8:T9"/>
    <mergeCell ref="U8:W8"/>
    <mergeCell ref="X8:X9"/>
    <mergeCell ref="Y8:AA8"/>
    <mergeCell ref="AC8:AC9"/>
    <mergeCell ref="AD8:AF8"/>
    <mergeCell ref="B35:S35"/>
  </mergeCells>
  <printOptions headings="false" gridLines="false" gridLinesSet="true" horizontalCentered="false" verticalCentered="false"/>
  <pageMargins left="0.5" right="0.3" top="0.5"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200"/>
  <sheetViews>
    <sheetView showFormulas="false" showGridLines="true" showRowColHeaders="true" showZeros="true" rightToLeft="false" tabSelected="true" showOutlineSymbols="true" defaultGridColor="true" view="pageBreakPreview" topLeftCell="A1" colorId="64" zoomScale="55" zoomScaleNormal="40" zoomScalePageLayoutView="55" workbookViewId="0">
      <pane xSplit="2" ySplit="7" topLeftCell="E8" activePane="bottomRight" state="frozen"/>
      <selection pane="topLeft" activeCell="A1" activeCellId="0" sqref="A1"/>
      <selection pane="topRight" activeCell="E1" activeCellId="0" sqref="E1"/>
      <selection pane="bottomLeft" activeCell="A8" activeCellId="0" sqref="A8"/>
      <selection pane="bottomRight" activeCell="K9" activeCellId="0" sqref="K9"/>
    </sheetView>
  </sheetViews>
  <sheetFormatPr defaultColWidth="8.9921875" defaultRowHeight="20.5" zeroHeight="false" outlineLevelRow="0" outlineLevelCol="0"/>
  <cols>
    <col collapsed="false" customWidth="true" hidden="false" outlineLevel="0" max="1" min="1" style="202" width="8.57"/>
    <col collapsed="false" customWidth="true" hidden="false" outlineLevel="0" max="2" min="2" style="202" width="49.91"/>
    <col collapsed="false" customWidth="true" hidden="false" outlineLevel="0" max="3" min="3" style="203" width="15.16"/>
    <col collapsed="false" customWidth="true" hidden="false" outlineLevel="0" max="4" min="4" style="204" width="17.91"/>
    <col collapsed="false" customWidth="true" hidden="false" outlineLevel="0" max="5" min="5" style="205" width="25.16"/>
    <col collapsed="false" customWidth="true" hidden="false" outlineLevel="0" max="6" min="6" style="205" width="24.66"/>
    <col collapsed="false" customWidth="true" hidden="false" outlineLevel="0" max="7" min="7" style="205" width="24.49"/>
    <col collapsed="false" customWidth="true" hidden="true" outlineLevel="0" max="8" min="8" style="205" width="18.58"/>
    <col collapsed="false" customWidth="true" hidden="true" outlineLevel="0" max="11" min="9" style="205" width="16.91"/>
    <col collapsed="false" customWidth="true" hidden="true" outlineLevel="0" max="13" min="12" style="205" width="24.99"/>
    <col collapsed="false" customWidth="true" hidden="false" outlineLevel="0" max="14" min="14" style="205" width="24.99"/>
    <col collapsed="false" customWidth="true" hidden="false" outlineLevel="0" max="15" min="15" style="206" width="60.08"/>
    <col collapsed="false" customWidth="true" hidden="true" outlineLevel="0" max="16" min="16" style="205" width="19.99"/>
    <col collapsed="false" customWidth="true" hidden="false" outlineLevel="0" max="17" min="17" style="205" width="20.16"/>
    <col collapsed="false" customWidth="true" hidden="false" outlineLevel="0" max="18" min="18" style="205" width="22.08"/>
    <col collapsed="false" customWidth="true" hidden="false" outlineLevel="0" max="19" min="19" style="205" width="20.16"/>
    <col collapsed="false" customWidth="true" hidden="true" outlineLevel="0" max="20" min="20" style="205" width="23.16"/>
    <col collapsed="false" customWidth="true" hidden="true" outlineLevel="0" max="24" min="21" style="205" width="15.66"/>
    <col collapsed="false" customWidth="true" hidden="true" outlineLevel="0" max="25" min="25" style="205" width="27.49"/>
    <col collapsed="false" customWidth="true" hidden="false" outlineLevel="0" max="26" min="26" style="207" width="18.16"/>
    <col collapsed="false" customWidth="true" hidden="false" outlineLevel="0" max="27" min="27" style="202" width="14.91"/>
    <col collapsed="false" customWidth="false" hidden="false" outlineLevel="0" max="257" min="28" style="202" width="8.99"/>
  </cols>
  <sheetData>
    <row r="1" customFormat="false" ht="33" hidden="false" customHeight="true" outlineLevel="0" collapsed="false">
      <c r="A1" s="208" t="s">
        <v>227</v>
      </c>
      <c r="B1" s="208"/>
      <c r="C1" s="209"/>
      <c r="D1" s="210"/>
      <c r="E1" s="211"/>
      <c r="F1" s="212"/>
      <c r="G1" s="212"/>
      <c r="H1" s="213"/>
      <c r="I1" s="213"/>
      <c r="J1" s="211"/>
      <c r="K1" s="211"/>
      <c r="L1" s="211"/>
      <c r="M1" s="211"/>
      <c r="N1" s="211"/>
      <c r="O1" s="214"/>
      <c r="P1" s="213"/>
      <c r="Q1" s="211"/>
      <c r="R1" s="211"/>
      <c r="S1" s="213"/>
      <c r="T1" s="211"/>
      <c r="U1" s="211"/>
      <c r="V1" s="211"/>
      <c r="W1" s="211"/>
      <c r="X1" s="211"/>
      <c r="Y1" s="211"/>
      <c r="Z1" s="211"/>
    </row>
    <row r="2" customFormat="false" ht="43.5" hidden="false" customHeight="true" outlineLevel="0" collapsed="false">
      <c r="A2" s="208" t="s">
        <v>228</v>
      </c>
      <c r="B2" s="208"/>
      <c r="C2" s="208"/>
      <c r="D2" s="208"/>
      <c r="E2" s="208"/>
      <c r="F2" s="208"/>
      <c r="G2" s="208"/>
      <c r="H2" s="208"/>
      <c r="I2" s="208"/>
      <c r="J2" s="208"/>
      <c r="K2" s="208"/>
      <c r="L2" s="208"/>
      <c r="M2" s="208"/>
      <c r="N2" s="208"/>
      <c r="O2" s="208"/>
      <c r="P2" s="208"/>
      <c r="Q2" s="208"/>
      <c r="R2" s="208"/>
      <c r="S2" s="208"/>
      <c r="T2" s="208"/>
      <c r="U2" s="208"/>
      <c r="V2" s="208"/>
      <c r="W2" s="208"/>
      <c r="X2" s="208"/>
      <c r="Y2" s="208"/>
      <c r="Z2" s="208"/>
    </row>
    <row r="3" customFormat="false" ht="33" hidden="false" customHeight="true" outlineLevel="0" collapsed="false">
      <c r="A3" s="215" t="str">
        <f aca="false">+'TỔNG HỢP'!A3:N3</f>
        <v>(Kèm theo Báo cáo số              /BC-UBND ngày            tháng         năm 2024 của UBND huyện Tủa Chùa)</v>
      </c>
      <c r="B3" s="215"/>
      <c r="C3" s="215"/>
      <c r="D3" s="215"/>
      <c r="E3" s="215"/>
      <c r="F3" s="215"/>
      <c r="G3" s="215"/>
      <c r="H3" s="215"/>
      <c r="I3" s="215"/>
      <c r="J3" s="215"/>
      <c r="K3" s="215"/>
      <c r="L3" s="215"/>
      <c r="M3" s="215"/>
      <c r="N3" s="215"/>
      <c r="O3" s="215"/>
      <c r="P3" s="215"/>
      <c r="Q3" s="215"/>
      <c r="R3" s="215"/>
      <c r="S3" s="215"/>
      <c r="T3" s="215"/>
      <c r="U3" s="215"/>
      <c r="V3" s="215"/>
      <c r="W3" s="215"/>
      <c r="X3" s="215"/>
      <c r="Y3" s="215"/>
      <c r="Z3" s="215"/>
    </row>
    <row r="4" customFormat="false" ht="25.5" hidden="false" customHeight="true" outlineLevel="0" collapsed="false">
      <c r="A4" s="216"/>
      <c r="B4" s="217"/>
      <c r="C4" s="218"/>
      <c r="D4" s="219"/>
      <c r="E4" s="217"/>
      <c r="F4" s="217"/>
      <c r="G4" s="220"/>
      <c r="H4" s="221"/>
      <c r="I4" s="221"/>
      <c r="J4" s="221"/>
      <c r="K4" s="221"/>
      <c r="L4" s="221"/>
      <c r="M4" s="221"/>
      <c r="N4" s="221"/>
      <c r="O4" s="222"/>
      <c r="P4" s="221"/>
      <c r="Q4" s="223"/>
      <c r="R4" s="223"/>
      <c r="S4" s="224" t="s">
        <v>229</v>
      </c>
      <c r="T4" s="224"/>
      <c r="U4" s="224"/>
      <c r="V4" s="224"/>
      <c r="W4" s="224"/>
      <c r="X4" s="224"/>
      <c r="Y4" s="224"/>
      <c r="Z4" s="224"/>
    </row>
    <row r="5" customFormat="false" ht="47.4" hidden="false" customHeight="true" outlineLevel="0" collapsed="false">
      <c r="A5" s="225" t="s">
        <v>3</v>
      </c>
      <c r="B5" s="226" t="s">
        <v>230</v>
      </c>
      <c r="C5" s="227" t="s">
        <v>231</v>
      </c>
      <c r="D5" s="17" t="s">
        <v>232</v>
      </c>
      <c r="E5" s="17" t="s">
        <v>5</v>
      </c>
      <c r="F5" s="17" t="s">
        <v>6</v>
      </c>
      <c r="G5" s="17" t="s">
        <v>7</v>
      </c>
      <c r="H5" s="17"/>
      <c r="I5" s="17"/>
      <c r="J5" s="17"/>
      <c r="K5" s="17"/>
      <c r="L5" s="17"/>
      <c r="M5" s="17"/>
      <c r="N5" s="17"/>
      <c r="O5" s="17" t="s">
        <v>233</v>
      </c>
      <c r="P5" s="17" t="s">
        <v>8</v>
      </c>
      <c r="Q5" s="17" t="str">
        <f aca="false">+'TỔNG HỢP'!J5:J6</f>
        <v>Giải ngân KHV năm 2024 đến 31/8/2024</v>
      </c>
      <c r="R5" s="17" t="str">
        <f aca="false">+'TỔNG HỢP'!K5:K6</f>
        <v>Lũy kế giải ngân đến 31/8/2024</v>
      </c>
      <c r="S5" s="17" t="str">
        <f aca="false">+'TỔNG HỢP'!L5:L6</f>
        <v>Tỷ lệ giải ngân năm 2024 đến 31/8/2024 (%)</v>
      </c>
      <c r="T5" s="17" t="s">
        <v>12</v>
      </c>
      <c r="U5" s="227" t="s">
        <v>234</v>
      </c>
      <c r="V5" s="227" t="s">
        <v>235</v>
      </c>
      <c r="W5" s="227" t="s">
        <v>236</v>
      </c>
      <c r="X5" s="227"/>
      <c r="Y5" s="227" t="s">
        <v>237</v>
      </c>
      <c r="Z5" s="226" t="s">
        <v>13</v>
      </c>
    </row>
    <row r="6" customFormat="false" ht="106.5" hidden="false" customHeight="true" outlineLevel="0" collapsed="false">
      <c r="A6" s="225"/>
      <c r="B6" s="226"/>
      <c r="C6" s="227"/>
      <c r="D6" s="17"/>
      <c r="E6" s="17"/>
      <c r="F6" s="17"/>
      <c r="G6" s="17" t="s">
        <v>14</v>
      </c>
      <c r="H6" s="17" t="s">
        <v>238</v>
      </c>
      <c r="I6" s="17" t="s">
        <v>239</v>
      </c>
      <c r="J6" s="17" t="s">
        <v>240</v>
      </c>
      <c r="K6" s="17" t="s">
        <v>241</v>
      </c>
      <c r="L6" s="17" t="s">
        <v>242</v>
      </c>
      <c r="M6" s="17" t="s">
        <v>15</v>
      </c>
      <c r="N6" s="17" t="s">
        <v>16</v>
      </c>
      <c r="O6" s="17"/>
      <c r="P6" s="17"/>
      <c r="Q6" s="17"/>
      <c r="R6" s="17"/>
      <c r="S6" s="17"/>
      <c r="T6" s="17"/>
      <c r="U6" s="227"/>
      <c r="V6" s="227"/>
      <c r="W6" s="227" t="s">
        <v>243</v>
      </c>
      <c r="X6" s="227" t="s">
        <v>244</v>
      </c>
      <c r="Y6" s="227"/>
      <c r="Z6" s="226"/>
    </row>
    <row r="7" s="238" customFormat="true" ht="39.75" hidden="false" customHeight="true" outlineLevel="0" collapsed="false">
      <c r="A7" s="228"/>
      <c r="B7" s="229" t="s">
        <v>47</v>
      </c>
      <c r="C7" s="230"/>
      <c r="D7" s="231"/>
      <c r="E7" s="232" t="n">
        <f aca="false">+E8</f>
        <v>431323</v>
      </c>
      <c r="F7" s="232" t="n">
        <f aca="false">+F8</f>
        <v>431323</v>
      </c>
      <c r="G7" s="232" t="n">
        <f aca="false">+G8</f>
        <v>400574.8</v>
      </c>
      <c r="H7" s="232" t="n">
        <f aca="false">+H8</f>
        <v>5000</v>
      </c>
      <c r="I7" s="232" t="n">
        <f aca="false">+I8</f>
        <v>0</v>
      </c>
      <c r="J7" s="232" t="n">
        <f aca="false">+J8</f>
        <v>60200</v>
      </c>
      <c r="K7" s="232" t="n">
        <f aca="false">+K8</f>
        <v>0</v>
      </c>
      <c r="L7" s="232" t="n">
        <f aca="false">+L8</f>
        <v>170025.3</v>
      </c>
      <c r="M7" s="232"/>
      <c r="N7" s="232" t="n">
        <f aca="false">+N8</f>
        <v>165349.5</v>
      </c>
      <c r="O7" s="232"/>
      <c r="P7" s="232" t="e">
        <f aca="false">+P8</f>
        <v>#VALUE!</v>
      </c>
      <c r="Q7" s="233" t="n">
        <f aca="false">+Q8</f>
        <v>53599.016445</v>
      </c>
      <c r="R7" s="232" t="n">
        <f aca="false">+R8</f>
        <v>288754.316445</v>
      </c>
      <c r="S7" s="234" t="n">
        <f aca="false">+Q7/N7</f>
        <v>0.324155902769588</v>
      </c>
      <c r="T7" s="232" t="n">
        <f aca="false">+T8</f>
        <v>30748.2</v>
      </c>
      <c r="U7" s="232" t="e">
        <f aca="false">+#REF!+#REF!+U8</f>
        <v>#VALUE!</v>
      </c>
      <c r="V7" s="235"/>
      <c r="W7" s="235"/>
      <c r="X7" s="235"/>
      <c r="Y7" s="235"/>
      <c r="Z7" s="236"/>
      <c r="AA7" s="237"/>
    </row>
    <row r="8" customFormat="false" ht="51.75" hidden="false" customHeight="true" outlineLevel="0" collapsed="false">
      <c r="A8" s="229" t="s">
        <v>48</v>
      </c>
      <c r="B8" s="239" t="s">
        <v>245</v>
      </c>
      <c r="C8" s="228"/>
      <c r="D8" s="240"/>
      <c r="E8" s="241" t="n">
        <f aca="false">E9+E11+E30</f>
        <v>431323</v>
      </c>
      <c r="F8" s="241" t="n">
        <f aca="false">F9+F11+F30</f>
        <v>431323</v>
      </c>
      <c r="G8" s="241" t="n">
        <f aca="false">G9+G11+G30</f>
        <v>400574.8</v>
      </c>
      <c r="H8" s="241" t="n">
        <f aca="false">+H9+H11+H30</f>
        <v>5000</v>
      </c>
      <c r="I8" s="241" t="n">
        <f aca="false">+I9+I11+I30</f>
        <v>0</v>
      </c>
      <c r="J8" s="241" t="n">
        <f aca="false">+J9+J11+J30</f>
        <v>60200</v>
      </c>
      <c r="K8" s="241" t="n">
        <f aca="false">+K9+K11+K30</f>
        <v>0</v>
      </c>
      <c r="L8" s="241" t="n">
        <f aca="false">L9+L11+L30</f>
        <v>170025.3</v>
      </c>
      <c r="M8" s="241"/>
      <c r="N8" s="241" t="n">
        <f aca="false">N9+N11+N30</f>
        <v>165349.5</v>
      </c>
      <c r="O8" s="241"/>
      <c r="P8" s="241" t="e">
        <f aca="false">+#REF!+#REF!+#REF!+P9+P11+P30</f>
        <v>#VALUE!</v>
      </c>
      <c r="Q8" s="242" t="n">
        <f aca="false">Q9+Q11+Q30</f>
        <v>53599.016445</v>
      </c>
      <c r="R8" s="241" t="n">
        <f aca="false">R9+R11+R30</f>
        <v>288754.316445</v>
      </c>
      <c r="S8" s="234" t="n">
        <f aca="false">+Q8/N8</f>
        <v>0.324155902769588</v>
      </c>
      <c r="T8" s="241" t="n">
        <f aca="false">T9+T11+T30</f>
        <v>30748.2</v>
      </c>
      <c r="U8" s="240" t="e">
        <f aca="false">+#REF!+#REF!+#REF!+U9+U11+U30</f>
        <v>#VALUE!</v>
      </c>
      <c r="V8" s="240"/>
      <c r="W8" s="240"/>
      <c r="X8" s="240"/>
      <c r="Y8" s="240"/>
      <c r="Z8" s="241"/>
    </row>
    <row r="9" customFormat="false" ht="56.25" hidden="false" customHeight="true" outlineLevel="0" collapsed="false">
      <c r="A9" s="229" t="s">
        <v>246</v>
      </c>
      <c r="B9" s="239" t="s">
        <v>20</v>
      </c>
      <c r="C9" s="230"/>
      <c r="D9" s="243"/>
      <c r="E9" s="232" t="n">
        <f aca="false">+E10</f>
        <v>183000</v>
      </c>
      <c r="F9" s="232" t="n">
        <f aca="false">+F10</f>
        <v>183000</v>
      </c>
      <c r="G9" s="232" t="n">
        <f aca="false">+G10</f>
        <v>183000</v>
      </c>
      <c r="H9" s="235" t="n">
        <f aca="false">+H10</f>
        <v>5000</v>
      </c>
      <c r="I9" s="235" t="n">
        <f aca="false">+I10</f>
        <v>0</v>
      </c>
      <c r="J9" s="235" t="n">
        <f aca="false">+J10</f>
        <v>60000</v>
      </c>
      <c r="K9" s="232" t="n">
        <f aca="false">+K10</f>
        <v>0</v>
      </c>
      <c r="L9" s="232" t="n">
        <f aca="false">+L10</f>
        <v>70000</v>
      </c>
      <c r="M9" s="232"/>
      <c r="N9" s="232" t="n">
        <f aca="false">+N10</f>
        <v>48000</v>
      </c>
      <c r="O9" s="235"/>
      <c r="P9" s="232" t="n">
        <f aca="false">+P10</f>
        <v>17500</v>
      </c>
      <c r="Q9" s="233" t="n">
        <f aca="false">+Q10</f>
        <v>23064.208445</v>
      </c>
      <c r="R9" s="233" t="n">
        <f aca="false">+R10</f>
        <v>158064.208445</v>
      </c>
      <c r="S9" s="244" t="n">
        <f aca="false">+Q9/N9</f>
        <v>0.480504342604167</v>
      </c>
      <c r="T9" s="232" t="n">
        <f aca="false">+T10</f>
        <v>0</v>
      </c>
      <c r="U9" s="232" t="e">
        <f aca="false">+U10</f>
        <v>#VALUE!</v>
      </c>
      <c r="V9" s="235"/>
      <c r="W9" s="235"/>
      <c r="X9" s="235"/>
      <c r="Y9" s="235"/>
      <c r="Z9" s="236"/>
    </row>
    <row r="10" s="238" customFormat="true" ht="69" hidden="false" customHeight="true" outlineLevel="0" collapsed="false">
      <c r="A10" s="245" t="n">
        <v>1</v>
      </c>
      <c r="B10" s="246" t="s">
        <v>247</v>
      </c>
      <c r="C10" s="247" t="s">
        <v>248</v>
      </c>
      <c r="D10" s="248" t="s">
        <v>249</v>
      </c>
      <c r="E10" s="249" t="n">
        <v>183000</v>
      </c>
      <c r="F10" s="249" t="n">
        <v>183000</v>
      </c>
      <c r="G10" s="250" t="n">
        <f aca="false">SUM(H10:N10)</f>
        <v>183000</v>
      </c>
      <c r="H10" s="249" t="n">
        <v>5000</v>
      </c>
      <c r="I10" s="249"/>
      <c r="J10" s="249" t="n">
        <f aca="false">20500+24500+15000</f>
        <v>60000</v>
      </c>
      <c r="K10" s="249"/>
      <c r="L10" s="249" t="n">
        <v>70000</v>
      </c>
      <c r="M10" s="249"/>
      <c r="N10" s="249" t="n">
        <v>48000</v>
      </c>
      <c r="O10" s="251" t="s">
        <v>250</v>
      </c>
      <c r="P10" s="249" t="n">
        <v>17500</v>
      </c>
      <c r="Q10" s="252" t="n">
        <v>23064.208445</v>
      </c>
      <c r="R10" s="252" t="n">
        <f aca="false">+Q10+L10+J10+H10</f>
        <v>158064.208445</v>
      </c>
      <c r="S10" s="244" t="n">
        <f aca="false">+Q10/N10</f>
        <v>0.480504342604167</v>
      </c>
      <c r="T10" s="253" t="n">
        <f aca="false">+E10-G10</f>
        <v>0</v>
      </c>
      <c r="U10" s="253" t="e">
        <f aca="false">+Q10-#REF!</f>
        <v>#VALUE!</v>
      </c>
      <c r="V10" s="253" t="s">
        <v>251</v>
      </c>
      <c r="W10" s="253"/>
      <c r="X10" s="254"/>
      <c r="Y10" s="254" t="s">
        <v>252</v>
      </c>
      <c r="Z10" s="255"/>
      <c r="AA10" s="202"/>
      <c r="AB10" s="202"/>
      <c r="AC10" s="202"/>
      <c r="AD10" s="202"/>
      <c r="AE10" s="202"/>
    </row>
    <row r="11" customFormat="false" ht="83" hidden="false" customHeight="true" outlineLevel="0" collapsed="false">
      <c r="A11" s="229" t="s">
        <v>55</v>
      </c>
      <c r="B11" s="239" t="s">
        <v>22</v>
      </c>
      <c r="C11" s="228"/>
      <c r="D11" s="228"/>
      <c r="E11" s="241" t="n">
        <f aca="false">+E12+E13+E14+E15+E16+E17+E18+E19+E22+E23+E24+E25+E26</f>
        <v>247723</v>
      </c>
      <c r="F11" s="241" t="n">
        <f aca="false">+F12+F13+F14+F15+F16+F17+F18+F19+F22+F23+F24+F25+F26</f>
        <v>247723</v>
      </c>
      <c r="G11" s="241" t="n">
        <f aca="false">+G12+G13+G14+G15+G16+G17+G18+G19+G22+G23+G24+G25+G26</f>
        <v>217104.8</v>
      </c>
      <c r="H11" s="241" t="n">
        <f aca="false">+H12+H13+H14+H15+H16+H17+H18+H19+H22+H23+H24+H25+H26</f>
        <v>0</v>
      </c>
      <c r="I11" s="241" t="n">
        <f aca="false">+I12+I13+I14+I15+I16+I17+I18+I19+I22+I23+I24+I25+I26</f>
        <v>0</v>
      </c>
      <c r="J11" s="241" t="n">
        <f aca="false">+J12+J13+J14+J15+J16+J17+J18+J19+J22+J23+J24+J25+J26</f>
        <v>0</v>
      </c>
      <c r="K11" s="241" t="n">
        <f aca="false">+K12+K13+K14+K15+K16+K17+K18+K19+K22+K23+K24+K25+K26</f>
        <v>0</v>
      </c>
      <c r="L11" s="241" t="n">
        <f aca="false">+L12+L13+L14+L15+L16+L17+L18+L19+L22+L23+L24+L25+L26</f>
        <v>99955.3</v>
      </c>
      <c r="M11" s="241" t="n">
        <f aca="false">+M12+M13+M14+M15+M16+M17+M18+M19+M22+M23+M24+M25+M26</f>
        <v>0</v>
      </c>
      <c r="N11" s="241" t="n">
        <f aca="false">+N12+N13+N14+N15+N16+N17+N18+N19+N22+N23+N24+N25+N26</f>
        <v>117149.5</v>
      </c>
      <c r="O11" s="241"/>
      <c r="P11" s="241" t="n">
        <f aca="false">+P12+P13+P14+P15+P16+P17+P18+P19+P22+P23+P24+P25+P26</f>
        <v>0</v>
      </c>
      <c r="Q11" s="242" t="n">
        <f aca="false">+Q12+Q13+Q14+Q15+Q16+Q17+Q18+Q19+Q22+Q23+Q24+Q25+Q26</f>
        <v>30534.808</v>
      </c>
      <c r="R11" s="241" t="n">
        <f aca="false">+R12+R13+R14+R15+R16+R17+R18+R19+R22+R23+R24+R25+R26</f>
        <v>130490.108</v>
      </c>
      <c r="S11" s="234" t="n">
        <f aca="false">+Q11/N11</f>
        <v>0.260648214461009</v>
      </c>
      <c r="T11" s="241" t="n">
        <f aca="false">+T12+T13+T14+T15+T16+T17+T18+T19+T22+T23+T24+T25+T26</f>
        <v>30618.2</v>
      </c>
      <c r="U11" s="240" t="e">
        <f aca="false">SUM(U12:U29)</f>
        <v>#VALUE!</v>
      </c>
      <c r="V11" s="240"/>
      <c r="W11" s="240"/>
      <c r="X11" s="240"/>
      <c r="Y11" s="240"/>
      <c r="Z11" s="241"/>
      <c r="AA11" s="256"/>
    </row>
    <row r="12" customFormat="false" ht="69" hidden="false" customHeight="true" outlineLevel="0" collapsed="false">
      <c r="A12" s="255" t="n">
        <v>1</v>
      </c>
      <c r="B12" s="246" t="s">
        <v>253</v>
      </c>
      <c r="C12" s="247" t="s">
        <v>254</v>
      </c>
      <c r="D12" s="248" t="s">
        <v>255</v>
      </c>
      <c r="E12" s="257" t="n">
        <f aca="false">+F12</f>
        <v>6800</v>
      </c>
      <c r="F12" s="257" t="n">
        <v>6800</v>
      </c>
      <c r="G12" s="250" t="n">
        <f aca="false">SUM(H12:N12)</f>
        <v>6021</v>
      </c>
      <c r="H12" s="250"/>
      <c r="I12" s="250"/>
      <c r="J12" s="250"/>
      <c r="K12" s="250"/>
      <c r="L12" s="250" t="n">
        <v>4040</v>
      </c>
      <c r="M12" s="250"/>
      <c r="N12" s="250" t="n">
        <v>1981</v>
      </c>
      <c r="O12" s="251" t="s">
        <v>256</v>
      </c>
      <c r="P12" s="258"/>
      <c r="Q12" s="259" t="n">
        <v>1752.189</v>
      </c>
      <c r="R12" s="252" t="n">
        <f aca="false">+Q12+L12+J12+H12</f>
        <v>5792.189</v>
      </c>
      <c r="S12" s="244" t="n">
        <f aca="false">+Q12/N12</f>
        <v>0.884497223624432</v>
      </c>
      <c r="T12" s="253" t="n">
        <f aca="false">+E12-G12</f>
        <v>779</v>
      </c>
      <c r="U12" s="253" t="e">
        <f aca="false">+Q12-#REF!</f>
        <v>#VALUE!</v>
      </c>
      <c r="V12" s="253" t="s">
        <v>251</v>
      </c>
      <c r="W12" s="253"/>
      <c r="X12" s="254" t="s">
        <v>257</v>
      </c>
      <c r="Y12" s="254"/>
      <c r="Z12" s="260"/>
    </row>
    <row r="13" customFormat="false" ht="69" hidden="false" customHeight="true" outlineLevel="0" collapsed="false">
      <c r="A13" s="255" t="n">
        <v>2</v>
      </c>
      <c r="B13" s="246" t="s">
        <v>258</v>
      </c>
      <c r="C13" s="247" t="s">
        <v>254</v>
      </c>
      <c r="D13" s="248" t="s">
        <v>259</v>
      </c>
      <c r="E13" s="257" t="n">
        <f aca="false">+F13</f>
        <v>9692</v>
      </c>
      <c r="F13" s="257" t="n">
        <v>9692</v>
      </c>
      <c r="G13" s="250" t="n">
        <f aca="false">SUM(H13:N13)</f>
        <v>9077</v>
      </c>
      <c r="H13" s="250"/>
      <c r="I13" s="250"/>
      <c r="J13" s="250"/>
      <c r="K13" s="250"/>
      <c r="L13" s="250" t="n">
        <v>5907.6</v>
      </c>
      <c r="M13" s="250"/>
      <c r="N13" s="250" t="n">
        <v>3169.4</v>
      </c>
      <c r="O13" s="251" t="s">
        <v>256</v>
      </c>
      <c r="P13" s="258"/>
      <c r="Q13" s="259" t="n">
        <v>2959.082</v>
      </c>
      <c r="R13" s="252" t="n">
        <f aca="false">+Q13+L13+J13+H13</f>
        <v>8866.682</v>
      </c>
      <c r="S13" s="244" t="n">
        <f aca="false">+Q13/N13</f>
        <v>0.933641067709977</v>
      </c>
      <c r="T13" s="253" t="n">
        <f aca="false">+E13-G13</f>
        <v>615</v>
      </c>
      <c r="U13" s="253"/>
      <c r="V13" s="253"/>
      <c r="W13" s="253"/>
      <c r="X13" s="254"/>
      <c r="Y13" s="254"/>
      <c r="Z13" s="260"/>
    </row>
    <row r="14" customFormat="false" ht="69" hidden="false" customHeight="true" outlineLevel="0" collapsed="false">
      <c r="A14" s="255" t="n">
        <v>3</v>
      </c>
      <c r="B14" s="246" t="s">
        <v>260</v>
      </c>
      <c r="C14" s="247" t="s">
        <v>254</v>
      </c>
      <c r="D14" s="248" t="s">
        <v>261</v>
      </c>
      <c r="E14" s="257" t="n">
        <f aca="false">+F14</f>
        <v>6000</v>
      </c>
      <c r="F14" s="257" t="n">
        <v>6000</v>
      </c>
      <c r="G14" s="250" t="n">
        <f aca="false">SUM(H14:N14)</f>
        <v>5760</v>
      </c>
      <c r="H14" s="250"/>
      <c r="I14" s="250"/>
      <c r="J14" s="250"/>
      <c r="K14" s="250"/>
      <c r="L14" s="250" t="n">
        <v>5400</v>
      </c>
      <c r="M14" s="250"/>
      <c r="N14" s="250" t="n">
        <v>360</v>
      </c>
      <c r="O14" s="251" t="s">
        <v>256</v>
      </c>
      <c r="P14" s="258"/>
      <c r="Q14" s="253" t="n">
        <v>360</v>
      </c>
      <c r="R14" s="249" t="n">
        <f aca="false">+Q14+L14+J14+H14</f>
        <v>5760</v>
      </c>
      <c r="S14" s="261" t="n">
        <f aca="false">+Q14/N14</f>
        <v>1</v>
      </c>
      <c r="T14" s="253" t="n">
        <f aca="false">+E14-G14</f>
        <v>240</v>
      </c>
      <c r="U14" s="253"/>
      <c r="V14" s="253"/>
      <c r="W14" s="253"/>
      <c r="X14" s="254"/>
      <c r="Y14" s="254"/>
      <c r="Z14" s="260"/>
    </row>
    <row r="15" customFormat="false" ht="69" hidden="false" customHeight="true" outlineLevel="0" collapsed="false">
      <c r="A15" s="255" t="n">
        <v>4</v>
      </c>
      <c r="B15" s="246" t="s">
        <v>262</v>
      </c>
      <c r="C15" s="247" t="s">
        <v>254</v>
      </c>
      <c r="D15" s="248" t="s">
        <v>263</v>
      </c>
      <c r="E15" s="257" t="n">
        <f aca="false">+F15</f>
        <v>11200</v>
      </c>
      <c r="F15" s="257" t="n">
        <v>11200</v>
      </c>
      <c r="G15" s="250" t="n">
        <f aca="false">SUM(H15:N15)</f>
        <v>10802</v>
      </c>
      <c r="H15" s="250"/>
      <c r="I15" s="250"/>
      <c r="J15" s="250"/>
      <c r="K15" s="250"/>
      <c r="L15" s="250" t="n">
        <v>7240</v>
      </c>
      <c r="M15" s="250"/>
      <c r="N15" s="250" t="n">
        <v>3562</v>
      </c>
      <c r="O15" s="251" t="s">
        <v>264</v>
      </c>
      <c r="P15" s="258"/>
      <c r="Q15" s="259" t="n">
        <v>3256.246</v>
      </c>
      <c r="R15" s="249" t="n">
        <f aca="false">+Q15+L15+J15+H15</f>
        <v>10496.246</v>
      </c>
      <c r="S15" s="244" t="n">
        <f aca="false">+Q15/N15</f>
        <v>0.914162268388546</v>
      </c>
      <c r="T15" s="253" t="n">
        <f aca="false">+E15-G15</f>
        <v>398</v>
      </c>
      <c r="U15" s="253"/>
      <c r="V15" s="253"/>
      <c r="W15" s="253"/>
      <c r="X15" s="254"/>
      <c r="Y15" s="254"/>
      <c r="Z15" s="260"/>
    </row>
    <row r="16" customFormat="false" ht="69" hidden="false" customHeight="true" outlineLevel="0" collapsed="false">
      <c r="A16" s="255" t="n">
        <v>5</v>
      </c>
      <c r="B16" s="246" t="s">
        <v>265</v>
      </c>
      <c r="C16" s="247" t="s">
        <v>254</v>
      </c>
      <c r="D16" s="248" t="s">
        <v>266</v>
      </c>
      <c r="E16" s="257" t="n">
        <f aca="false">+F16</f>
        <v>46000</v>
      </c>
      <c r="F16" s="257" t="n">
        <v>46000</v>
      </c>
      <c r="G16" s="250" t="n">
        <f aca="false">SUM(H16:N16)</f>
        <v>38942</v>
      </c>
      <c r="H16" s="250"/>
      <c r="I16" s="250"/>
      <c r="J16" s="250"/>
      <c r="K16" s="250"/>
      <c r="L16" s="250" t="n">
        <v>14200</v>
      </c>
      <c r="M16" s="250"/>
      <c r="N16" s="250" t="n">
        <v>24742</v>
      </c>
      <c r="O16" s="251" t="s">
        <v>267</v>
      </c>
      <c r="P16" s="258"/>
      <c r="Q16" s="259" t="n">
        <v>2650.858</v>
      </c>
      <c r="R16" s="252" t="n">
        <f aca="false">+Q16+L16+J16+H16</f>
        <v>16850.858</v>
      </c>
      <c r="S16" s="244" t="n">
        <f aca="false">+Q16/N16</f>
        <v>0.107140004850053</v>
      </c>
      <c r="T16" s="253" t="n">
        <f aca="false">+E16-G16</f>
        <v>7058</v>
      </c>
      <c r="U16" s="253"/>
      <c r="V16" s="253"/>
      <c r="W16" s="253"/>
      <c r="X16" s="254"/>
      <c r="Y16" s="254" t="s">
        <v>268</v>
      </c>
      <c r="Z16" s="260"/>
    </row>
    <row r="17" customFormat="false" ht="69" hidden="false" customHeight="true" outlineLevel="0" collapsed="false">
      <c r="A17" s="255" t="n">
        <v>6</v>
      </c>
      <c r="B17" s="246" t="s">
        <v>269</v>
      </c>
      <c r="C17" s="247" t="s">
        <v>254</v>
      </c>
      <c r="D17" s="248" t="s">
        <v>270</v>
      </c>
      <c r="E17" s="257" t="n">
        <f aca="false">+F17</f>
        <v>28000</v>
      </c>
      <c r="F17" s="257" t="n">
        <v>28000</v>
      </c>
      <c r="G17" s="250" t="n">
        <f aca="false">SUM(H17:N17)</f>
        <v>25402</v>
      </c>
      <c r="H17" s="250"/>
      <c r="I17" s="250"/>
      <c r="J17" s="250"/>
      <c r="K17" s="250"/>
      <c r="L17" s="250" t="n">
        <v>8100</v>
      </c>
      <c r="M17" s="250"/>
      <c r="N17" s="250" t="n">
        <v>17302</v>
      </c>
      <c r="O17" s="251" t="s">
        <v>271</v>
      </c>
      <c r="P17" s="258"/>
      <c r="Q17" s="259" t="n">
        <v>3163.849</v>
      </c>
      <c r="R17" s="252" t="n">
        <f aca="false">+Q17+L17+J17+H17</f>
        <v>11263.849</v>
      </c>
      <c r="S17" s="244" t="n">
        <f aca="false">+Q17/N17</f>
        <v>0.182860305167033</v>
      </c>
      <c r="T17" s="253" t="n">
        <f aca="false">+E17-G17</f>
        <v>2598</v>
      </c>
      <c r="U17" s="253"/>
      <c r="V17" s="253"/>
      <c r="W17" s="253"/>
      <c r="X17" s="254"/>
      <c r="Y17" s="254" t="s">
        <v>272</v>
      </c>
      <c r="Z17" s="260"/>
    </row>
    <row r="18" customFormat="false" ht="69" hidden="false" customHeight="true" outlineLevel="0" collapsed="false">
      <c r="A18" s="255" t="n">
        <v>7</v>
      </c>
      <c r="B18" s="246" t="s">
        <v>273</v>
      </c>
      <c r="C18" s="247" t="s">
        <v>254</v>
      </c>
      <c r="D18" s="248" t="s">
        <v>274</v>
      </c>
      <c r="E18" s="257" t="n">
        <f aca="false">+F18</f>
        <v>21500</v>
      </c>
      <c r="F18" s="257" t="n">
        <v>21500</v>
      </c>
      <c r="G18" s="250" t="n">
        <f aca="false">SUM(H18:N18)</f>
        <v>19686</v>
      </c>
      <c r="H18" s="250"/>
      <c r="I18" s="250"/>
      <c r="J18" s="250"/>
      <c r="K18" s="250"/>
      <c r="L18" s="250" t="n">
        <v>6300</v>
      </c>
      <c r="M18" s="250"/>
      <c r="N18" s="250" t="n">
        <v>13386</v>
      </c>
      <c r="O18" s="251" t="s">
        <v>275</v>
      </c>
      <c r="P18" s="258"/>
      <c r="Q18" s="259" t="n">
        <v>6135.795</v>
      </c>
      <c r="R18" s="252" t="n">
        <f aca="false">+Q18+L18+J18+H18</f>
        <v>12435.795</v>
      </c>
      <c r="S18" s="244" t="n">
        <f aca="false">+Q18/N18</f>
        <v>0.458374047512326</v>
      </c>
      <c r="T18" s="253" t="n">
        <f aca="false">+E18-G18</f>
        <v>1814</v>
      </c>
      <c r="U18" s="253"/>
      <c r="V18" s="253"/>
      <c r="W18" s="253"/>
      <c r="X18" s="254"/>
      <c r="Y18" s="254" t="s">
        <v>276</v>
      </c>
      <c r="Z18" s="260"/>
    </row>
    <row r="19" customFormat="false" ht="69" hidden="false" customHeight="true" outlineLevel="0" collapsed="false">
      <c r="A19" s="255" t="n">
        <v>8</v>
      </c>
      <c r="B19" s="246" t="s">
        <v>277</v>
      </c>
      <c r="C19" s="247" t="s">
        <v>254</v>
      </c>
      <c r="D19" s="248" t="s">
        <v>278</v>
      </c>
      <c r="E19" s="257" t="n">
        <f aca="false">+F19</f>
        <v>3000</v>
      </c>
      <c r="F19" s="257" t="n">
        <v>3000</v>
      </c>
      <c r="G19" s="250" t="n">
        <f aca="false">SUM(H19:N19)</f>
        <v>2733</v>
      </c>
      <c r="H19" s="250"/>
      <c r="I19" s="250"/>
      <c r="J19" s="250"/>
      <c r="K19" s="250"/>
      <c r="L19" s="250" t="n">
        <v>2700</v>
      </c>
      <c r="M19" s="250"/>
      <c r="N19" s="250" t="n">
        <v>33</v>
      </c>
      <c r="O19" s="251" t="s">
        <v>279</v>
      </c>
      <c r="P19" s="258"/>
      <c r="Q19" s="253" t="n">
        <v>33</v>
      </c>
      <c r="R19" s="249" t="n">
        <f aca="false">+Q19+L19+J19+H19</f>
        <v>2733</v>
      </c>
      <c r="S19" s="244" t="n">
        <f aca="false">+Q19/N19</f>
        <v>1</v>
      </c>
      <c r="T19" s="253" t="n">
        <f aca="false">+E19-G19</f>
        <v>267</v>
      </c>
      <c r="U19" s="253"/>
      <c r="V19" s="253"/>
      <c r="W19" s="253"/>
      <c r="X19" s="254"/>
      <c r="Y19" s="254"/>
      <c r="Z19" s="260"/>
    </row>
    <row r="20" customFormat="false" ht="69" hidden="true" customHeight="true" outlineLevel="0" collapsed="false">
      <c r="A20" s="255" t="n">
        <v>9</v>
      </c>
      <c r="B20" s="246" t="s">
        <v>280</v>
      </c>
      <c r="C20" s="247" t="s">
        <v>254</v>
      </c>
      <c r="D20" s="248" t="s">
        <v>281</v>
      </c>
      <c r="E20" s="257" t="n">
        <f aca="false">+F20</f>
        <v>1600</v>
      </c>
      <c r="F20" s="257" t="n">
        <v>1600</v>
      </c>
      <c r="G20" s="250" t="n">
        <f aca="false">SUM(H20:N20)</f>
        <v>1527</v>
      </c>
      <c r="H20" s="250"/>
      <c r="I20" s="250"/>
      <c r="J20" s="250"/>
      <c r="K20" s="250"/>
      <c r="L20" s="250" t="n">
        <v>1527</v>
      </c>
      <c r="M20" s="250"/>
      <c r="N20" s="250"/>
      <c r="O20" s="251" t="s">
        <v>282</v>
      </c>
      <c r="P20" s="258"/>
      <c r="Q20" s="259"/>
      <c r="R20" s="252" t="n">
        <f aca="false">+Q20+L20+J20+H20</f>
        <v>1527</v>
      </c>
      <c r="S20" s="244" t="e">
        <f aca="false">+Q20/N20</f>
        <v>#DIV/0!</v>
      </c>
      <c r="T20" s="253" t="n">
        <f aca="false">+E20-G20</f>
        <v>73</v>
      </c>
      <c r="U20" s="253"/>
      <c r="V20" s="253"/>
      <c r="W20" s="253"/>
      <c r="X20" s="254"/>
      <c r="Y20" s="254"/>
      <c r="Z20" s="260"/>
    </row>
    <row r="21" customFormat="false" ht="69" hidden="true" customHeight="true" outlineLevel="0" collapsed="false">
      <c r="A21" s="255" t="n">
        <v>10</v>
      </c>
      <c r="B21" s="246" t="s">
        <v>283</v>
      </c>
      <c r="C21" s="247" t="s">
        <v>254</v>
      </c>
      <c r="D21" s="248" t="s">
        <v>284</v>
      </c>
      <c r="E21" s="257" t="n">
        <f aca="false">+F21</f>
        <v>2462</v>
      </c>
      <c r="F21" s="257" t="n">
        <v>2462</v>
      </c>
      <c r="G21" s="250" t="n">
        <f aca="false">SUM(H21:N21)</f>
        <v>2283</v>
      </c>
      <c r="H21" s="250"/>
      <c r="I21" s="250"/>
      <c r="J21" s="250"/>
      <c r="K21" s="250"/>
      <c r="L21" s="250" t="n">
        <v>2283</v>
      </c>
      <c r="M21" s="250"/>
      <c r="N21" s="250"/>
      <c r="O21" s="251" t="s">
        <v>285</v>
      </c>
      <c r="P21" s="258"/>
      <c r="Q21" s="259"/>
      <c r="R21" s="252" t="n">
        <f aca="false">+Q21+L21+J21+H21</f>
        <v>2283</v>
      </c>
      <c r="S21" s="244" t="e">
        <f aca="false">+Q21/N21</f>
        <v>#DIV/0!</v>
      </c>
      <c r="T21" s="253" t="n">
        <f aca="false">+E21-G21</f>
        <v>179</v>
      </c>
      <c r="U21" s="253"/>
      <c r="V21" s="253"/>
      <c r="W21" s="253"/>
      <c r="X21" s="254"/>
      <c r="Y21" s="254"/>
      <c r="Z21" s="260"/>
    </row>
    <row r="22" customFormat="false" ht="69" hidden="false" customHeight="true" outlineLevel="0" collapsed="false">
      <c r="A22" s="255" t="n">
        <v>9</v>
      </c>
      <c r="B22" s="246" t="s">
        <v>286</v>
      </c>
      <c r="C22" s="247" t="s">
        <v>254</v>
      </c>
      <c r="D22" s="248" t="s">
        <v>287</v>
      </c>
      <c r="E22" s="257" t="n">
        <f aca="false">+F22</f>
        <v>93900</v>
      </c>
      <c r="F22" s="257" t="n">
        <v>93900</v>
      </c>
      <c r="G22" s="250" t="n">
        <f aca="false">SUM(H22:N22)</f>
        <v>77998.8</v>
      </c>
      <c r="H22" s="250"/>
      <c r="I22" s="250"/>
      <c r="J22" s="250"/>
      <c r="K22" s="250"/>
      <c r="L22" s="250" t="n">
        <v>30779.8</v>
      </c>
      <c r="M22" s="250"/>
      <c r="N22" s="250" t="n">
        <v>47219</v>
      </c>
      <c r="O22" s="251" t="s">
        <v>288</v>
      </c>
      <c r="P22" s="258"/>
      <c r="Q22" s="259" t="n">
        <v>5174.756</v>
      </c>
      <c r="R22" s="262" t="n">
        <f aca="false">+Q22+L22+J22+H22</f>
        <v>35954.556</v>
      </c>
      <c r="S22" s="244" t="n">
        <f aca="false">+Q22/N22</f>
        <v>0.109590546178445</v>
      </c>
      <c r="T22" s="253" t="n">
        <f aca="false">+E22-G22</f>
        <v>15901.2</v>
      </c>
      <c r="U22" s="253"/>
      <c r="V22" s="253"/>
      <c r="W22" s="253"/>
      <c r="X22" s="254"/>
      <c r="Y22" s="254" t="s">
        <v>268</v>
      </c>
      <c r="Z22" s="260"/>
    </row>
    <row r="23" customFormat="false" ht="69" hidden="false" customHeight="true" outlineLevel="0" collapsed="false">
      <c r="A23" s="255" t="n">
        <v>10</v>
      </c>
      <c r="B23" s="246" t="s">
        <v>289</v>
      </c>
      <c r="C23" s="247" t="s">
        <v>254</v>
      </c>
      <c r="D23" s="248" t="s">
        <v>290</v>
      </c>
      <c r="E23" s="257" t="n">
        <f aca="false">+F23</f>
        <v>7000</v>
      </c>
      <c r="F23" s="257" t="n">
        <v>7000</v>
      </c>
      <c r="G23" s="250" t="n">
        <f aca="false">SUM(H23:N23)</f>
        <v>6260</v>
      </c>
      <c r="H23" s="250"/>
      <c r="I23" s="250"/>
      <c r="J23" s="250"/>
      <c r="K23" s="250"/>
      <c r="L23" s="250" t="n">
        <v>4100</v>
      </c>
      <c r="M23" s="250"/>
      <c r="N23" s="250" t="n">
        <v>2160</v>
      </c>
      <c r="O23" s="251" t="s">
        <v>279</v>
      </c>
      <c r="P23" s="258"/>
      <c r="Q23" s="259" t="n">
        <v>2032.577</v>
      </c>
      <c r="R23" s="252" t="n">
        <f aca="false">+Q23+L23+J23+H23</f>
        <v>6132.577</v>
      </c>
      <c r="S23" s="244" t="n">
        <f aca="false">+Q23/N23</f>
        <v>0.94100787037037</v>
      </c>
      <c r="T23" s="253" t="n">
        <f aca="false">+E23-G23</f>
        <v>740</v>
      </c>
      <c r="U23" s="253"/>
      <c r="V23" s="253"/>
      <c r="W23" s="253"/>
      <c r="X23" s="254"/>
      <c r="Y23" s="254"/>
      <c r="Z23" s="260"/>
    </row>
    <row r="24" customFormat="false" ht="69" hidden="false" customHeight="true" outlineLevel="0" collapsed="false">
      <c r="A24" s="255" t="n">
        <v>11</v>
      </c>
      <c r="B24" s="246" t="s">
        <v>291</v>
      </c>
      <c r="C24" s="247" t="s">
        <v>254</v>
      </c>
      <c r="D24" s="248" t="s">
        <v>292</v>
      </c>
      <c r="E24" s="257" t="n">
        <f aca="false">+F24</f>
        <v>6200</v>
      </c>
      <c r="F24" s="257" t="n">
        <v>6200</v>
      </c>
      <c r="G24" s="250" t="n">
        <f aca="false">SUM(H24:N24)</f>
        <v>6017</v>
      </c>
      <c r="H24" s="250"/>
      <c r="I24" s="250"/>
      <c r="J24" s="250"/>
      <c r="K24" s="250"/>
      <c r="L24" s="250" t="n">
        <v>3600</v>
      </c>
      <c r="M24" s="250"/>
      <c r="N24" s="250" t="n">
        <v>2417</v>
      </c>
      <c r="O24" s="251" t="s">
        <v>256</v>
      </c>
      <c r="P24" s="258"/>
      <c r="Q24" s="259" t="n">
        <v>2293.29</v>
      </c>
      <c r="R24" s="249" t="n">
        <f aca="false">+Q24+L24+J24+H24</f>
        <v>5893.29</v>
      </c>
      <c r="S24" s="244" t="n">
        <f aca="false">+Q24/N24</f>
        <v>0.948816714935871</v>
      </c>
      <c r="T24" s="253" t="n">
        <f aca="false">+E24-G24</f>
        <v>183</v>
      </c>
      <c r="U24" s="253"/>
      <c r="V24" s="253"/>
      <c r="W24" s="253"/>
      <c r="X24" s="254"/>
      <c r="Y24" s="254"/>
      <c r="Z24" s="260"/>
    </row>
    <row r="25" customFormat="false" ht="69" hidden="false" customHeight="true" outlineLevel="0" collapsed="false">
      <c r="A25" s="255" t="n">
        <v>12</v>
      </c>
      <c r="B25" s="246" t="s">
        <v>293</v>
      </c>
      <c r="C25" s="247" t="s">
        <v>254</v>
      </c>
      <c r="D25" s="248" t="s">
        <v>294</v>
      </c>
      <c r="E25" s="257" t="n">
        <f aca="false">+F25</f>
        <v>3431</v>
      </c>
      <c r="F25" s="257" t="n">
        <v>3431</v>
      </c>
      <c r="G25" s="250" t="n">
        <f aca="false">SUM(H25:N25)</f>
        <v>3421</v>
      </c>
      <c r="H25" s="250"/>
      <c r="I25" s="250"/>
      <c r="J25" s="250"/>
      <c r="K25" s="250"/>
      <c r="L25" s="250" t="n">
        <v>3087.9</v>
      </c>
      <c r="M25" s="250"/>
      <c r="N25" s="250" t="n">
        <v>333.1</v>
      </c>
      <c r="O25" s="251" t="s">
        <v>279</v>
      </c>
      <c r="P25" s="258"/>
      <c r="Q25" s="253" t="n">
        <v>333</v>
      </c>
      <c r="R25" s="262" t="n">
        <f aca="false">+Q25+L25+J25+H25</f>
        <v>3420.9</v>
      </c>
      <c r="S25" s="244" t="n">
        <f aca="false">+Q25/N25</f>
        <v>0.999699789852897</v>
      </c>
      <c r="T25" s="253" t="n">
        <f aca="false">+E25-G25</f>
        <v>10</v>
      </c>
      <c r="U25" s="253"/>
      <c r="V25" s="253"/>
      <c r="W25" s="253"/>
      <c r="X25" s="254"/>
      <c r="Y25" s="254"/>
      <c r="Z25" s="260"/>
    </row>
    <row r="26" customFormat="false" ht="69" hidden="false" customHeight="true" outlineLevel="0" collapsed="false">
      <c r="A26" s="255" t="n">
        <v>13</v>
      </c>
      <c r="B26" s="246" t="s">
        <v>295</v>
      </c>
      <c r="C26" s="247" t="s">
        <v>254</v>
      </c>
      <c r="D26" s="248" t="s">
        <v>296</v>
      </c>
      <c r="E26" s="257" t="n">
        <f aca="false">+F26</f>
        <v>5000</v>
      </c>
      <c r="F26" s="257" t="n">
        <v>5000</v>
      </c>
      <c r="G26" s="250" t="n">
        <f aca="false">SUM(H26:N26)</f>
        <v>4985</v>
      </c>
      <c r="H26" s="250"/>
      <c r="I26" s="250"/>
      <c r="J26" s="250"/>
      <c r="K26" s="250"/>
      <c r="L26" s="250" t="n">
        <v>4500</v>
      </c>
      <c r="M26" s="250"/>
      <c r="N26" s="250" t="n">
        <v>485</v>
      </c>
      <c r="O26" s="251" t="s">
        <v>279</v>
      </c>
      <c r="P26" s="258"/>
      <c r="Q26" s="259" t="n">
        <v>390.166</v>
      </c>
      <c r="R26" s="252" t="n">
        <f aca="false">+Q26+L26+J26+H26</f>
        <v>4890.166</v>
      </c>
      <c r="S26" s="244" t="n">
        <f aca="false">+Q26/N26</f>
        <v>0.804465979381443</v>
      </c>
      <c r="T26" s="253" t="n">
        <f aca="false">+E26-G26</f>
        <v>15</v>
      </c>
      <c r="U26" s="253"/>
      <c r="V26" s="253"/>
      <c r="W26" s="253"/>
      <c r="X26" s="254"/>
      <c r="Y26" s="254"/>
      <c r="Z26" s="260"/>
    </row>
    <row r="27" customFormat="false" ht="69" hidden="true" customHeight="true" outlineLevel="0" collapsed="false">
      <c r="A27" s="255" t="n">
        <v>16</v>
      </c>
      <c r="B27" s="246" t="s">
        <v>297</v>
      </c>
      <c r="C27" s="247" t="s">
        <v>254</v>
      </c>
      <c r="D27" s="248" t="s">
        <v>298</v>
      </c>
      <c r="E27" s="257" t="n">
        <f aca="false">+F27</f>
        <v>560</v>
      </c>
      <c r="F27" s="257" t="n">
        <v>560</v>
      </c>
      <c r="G27" s="250" t="n">
        <f aca="false">SUM(H27:N27)</f>
        <v>542</v>
      </c>
      <c r="H27" s="250"/>
      <c r="I27" s="250"/>
      <c r="J27" s="250"/>
      <c r="K27" s="250"/>
      <c r="L27" s="250" t="n">
        <v>542</v>
      </c>
      <c r="M27" s="250"/>
      <c r="N27" s="250"/>
      <c r="O27" s="251" t="s">
        <v>299</v>
      </c>
      <c r="P27" s="258"/>
      <c r="Q27" s="259"/>
      <c r="R27" s="252" t="n">
        <f aca="false">+Q27+L27+J27+H27</f>
        <v>542</v>
      </c>
      <c r="S27" s="244"/>
      <c r="T27" s="253" t="n">
        <f aca="false">+E27-G27</f>
        <v>18</v>
      </c>
      <c r="U27" s="253"/>
      <c r="V27" s="253"/>
      <c r="W27" s="253"/>
      <c r="X27" s="254"/>
      <c r="Y27" s="254"/>
      <c r="Z27" s="260"/>
    </row>
    <row r="28" customFormat="false" ht="69" hidden="true" customHeight="true" outlineLevel="0" collapsed="false">
      <c r="A28" s="255" t="n">
        <v>17</v>
      </c>
      <c r="B28" s="246" t="s">
        <v>300</v>
      </c>
      <c r="C28" s="247" t="s">
        <v>254</v>
      </c>
      <c r="D28" s="248" t="s">
        <v>301</v>
      </c>
      <c r="E28" s="257" t="n">
        <f aca="false">+F28</f>
        <v>1900</v>
      </c>
      <c r="F28" s="257" t="n">
        <v>1900</v>
      </c>
      <c r="G28" s="250" t="n">
        <f aca="false">SUM(H28:N28)</f>
        <v>1710</v>
      </c>
      <c r="H28" s="250"/>
      <c r="I28" s="250"/>
      <c r="J28" s="250"/>
      <c r="K28" s="250"/>
      <c r="L28" s="250" t="n">
        <v>1710</v>
      </c>
      <c r="M28" s="250"/>
      <c r="N28" s="250"/>
      <c r="O28" s="251" t="s">
        <v>302</v>
      </c>
      <c r="P28" s="258"/>
      <c r="Q28" s="259"/>
      <c r="R28" s="252" t="n">
        <f aca="false">+Q28+L28+J28+H28</f>
        <v>1710</v>
      </c>
      <c r="S28" s="244"/>
      <c r="T28" s="253" t="n">
        <f aca="false">+E28-G28</f>
        <v>190</v>
      </c>
      <c r="U28" s="253"/>
      <c r="V28" s="253"/>
      <c r="W28" s="253"/>
      <c r="X28" s="254"/>
      <c r="Y28" s="254"/>
      <c r="Z28" s="260"/>
    </row>
    <row r="29" customFormat="false" ht="69" hidden="true" customHeight="true" outlineLevel="0" collapsed="false">
      <c r="A29" s="255" t="n">
        <v>18</v>
      </c>
      <c r="B29" s="246" t="s">
        <v>303</v>
      </c>
      <c r="C29" s="247" t="s">
        <v>254</v>
      </c>
      <c r="D29" s="248" t="s">
        <v>304</v>
      </c>
      <c r="E29" s="257" t="n">
        <f aca="false">+F29</f>
        <v>1050</v>
      </c>
      <c r="F29" s="257" t="n">
        <v>1050</v>
      </c>
      <c r="G29" s="250" t="n">
        <f aca="false">SUM(H29:N29)</f>
        <v>986</v>
      </c>
      <c r="H29" s="250"/>
      <c r="I29" s="250"/>
      <c r="J29" s="250"/>
      <c r="K29" s="250"/>
      <c r="L29" s="250" t="n">
        <v>986</v>
      </c>
      <c r="M29" s="250"/>
      <c r="N29" s="250"/>
      <c r="O29" s="251" t="s">
        <v>305</v>
      </c>
      <c r="P29" s="258"/>
      <c r="Q29" s="259"/>
      <c r="R29" s="252" t="n">
        <f aca="false">+Q29+L29+J29+H29</f>
        <v>986</v>
      </c>
      <c r="S29" s="244"/>
      <c r="T29" s="253" t="n">
        <f aca="false">+E29-G29</f>
        <v>64</v>
      </c>
      <c r="U29" s="253" t="e">
        <f aca="false">+Q29-#REF!</f>
        <v>#VALUE!</v>
      </c>
      <c r="V29" s="253" t="s">
        <v>251</v>
      </c>
      <c r="W29" s="253"/>
      <c r="X29" s="254" t="s">
        <v>257</v>
      </c>
      <c r="Y29" s="254"/>
      <c r="Z29" s="260"/>
    </row>
    <row r="30" s="238" customFormat="true" ht="45.75" hidden="false" customHeight="true" outlineLevel="0" collapsed="false">
      <c r="A30" s="229" t="s">
        <v>65</v>
      </c>
      <c r="B30" s="239" t="s">
        <v>24</v>
      </c>
      <c r="C30" s="228"/>
      <c r="D30" s="228"/>
      <c r="E30" s="241" t="n">
        <f aca="false">+E31</f>
        <v>600</v>
      </c>
      <c r="F30" s="241" t="n">
        <f aca="false">+F31</f>
        <v>600</v>
      </c>
      <c r="G30" s="241" t="n">
        <f aca="false">+G31</f>
        <v>470</v>
      </c>
      <c r="H30" s="241" t="n">
        <f aca="false">+H31</f>
        <v>0</v>
      </c>
      <c r="I30" s="241" t="n">
        <f aca="false">+I31</f>
        <v>0</v>
      </c>
      <c r="J30" s="241" t="n">
        <f aca="false">+J31</f>
        <v>200</v>
      </c>
      <c r="K30" s="241" t="n">
        <f aca="false">+K31</f>
        <v>0</v>
      </c>
      <c r="L30" s="241" t="n">
        <f aca="false">+L31</f>
        <v>70</v>
      </c>
      <c r="M30" s="241"/>
      <c r="N30" s="241" t="n">
        <f aca="false">+N31</f>
        <v>200</v>
      </c>
      <c r="O30" s="241"/>
      <c r="P30" s="241" t="n">
        <f aca="false">+P31</f>
        <v>200</v>
      </c>
      <c r="Q30" s="241" t="n">
        <f aca="false">+Q31</f>
        <v>0</v>
      </c>
      <c r="R30" s="241" t="n">
        <f aca="false">+R31</f>
        <v>200</v>
      </c>
      <c r="S30" s="263" t="n">
        <f aca="false">+Q30/J30*100</f>
        <v>0</v>
      </c>
      <c r="T30" s="241" t="n">
        <f aca="false">+T31</f>
        <v>130</v>
      </c>
      <c r="U30" s="241" t="e">
        <f aca="false">+U31</f>
        <v>#VALUE!</v>
      </c>
      <c r="V30" s="241"/>
      <c r="W30" s="241"/>
      <c r="X30" s="241"/>
      <c r="Y30" s="241"/>
      <c r="Z30" s="241"/>
    </row>
    <row r="31" customFormat="false" ht="71.4" hidden="false" customHeight="true" outlineLevel="0" collapsed="false">
      <c r="A31" s="255" t="n">
        <v>1</v>
      </c>
      <c r="B31" s="246" t="s">
        <v>306</v>
      </c>
      <c r="C31" s="247" t="n">
        <v>2022</v>
      </c>
      <c r="D31" s="264" t="s">
        <v>307</v>
      </c>
      <c r="E31" s="257" t="n">
        <v>600</v>
      </c>
      <c r="F31" s="257" t="n">
        <v>600</v>
      </c>
      <c r="G31" s="250" t="n">
        <f aca="false">SUM(H31:N31)</f>
        <v>470</v>
      </c>
      <c r="H31" s="250"/>
      <c r="I31" s="250"/>
      <c r="J31" s="250" t="n">
        <v>200</v>
      </c>
      <c r="K31" s="250"/>
      <c r="L31" s="250" t="n">
        <v>70</v>
      </c>
      <c r="M31" s="250"/>
      <c r="N31" s="250" t="n">
        <v>200</v>
      </c>
      <c r="O31" s="265" t="s">
        <v>308</v>
      </c>
      <c r="P31" s="250" t="n">
        <v>200</v>
      </c>
      <c r="Q31" s="250"/>
      <c r="R31" s="253" t="n">
        <v>200</v>
      </c>
      <c r="S31" s="266" t="n">
        <f aca="false">+Q31/J31*100</f>
        <v>0</v>
      </c>
      <c r="T31" s="250" t="n">
        <f aca="false">+E31-G31</f>
        <v>130</v>
      </c>
      <c r="U31" s="253" t="e">
        <f aca="false">+Q31-#REF!</f>
        <v>#VALUE!</v>
      </c>
      <c r="V31" s="267" t="s">
        <v>309</v>
      </c>
      <c r="W31" s="253"/>
      <c r="X31" s="254"/>
      <c r="Y31" s="254"/>
      <c r="Z31" s="267"/>
    </row>
    <row r="32" customFormat="false" ht="20.5" hidden="false" customHeight="false" outlineLevel="0" collapsed="false">
      <c r="C32" s="202"/>
      <c r="O32" s="268"/>
      <c r="P32" s="202"/>
      <c r="Q32" s="202"/>
      <c r="R32" s="202"/>
      <c r="S32" s="202"/>
      <c r="T32" s="202"/>
      <c r="U32" s="202"/>
      <c r="V32" s="202"/>
      <c r="W32" s="202"/>
      <c r="X32" s="202"/>
      <c r="Y32" s="202"/>
      <c r="Z32" s="202"/>
    </row>
    <row r="33" customFormat="false" ht="20.5" hidden="false" customHeight="false" outlineLevel="0" collapsed="false">
      <c r="C33" s="202"/>
      <c r="O33" s="268"/>
      <c r="P33" s="202"/>
      <c r="Q33" s="202"/>
      <c r="R33" s="202"/>
      <c r="S33" s="202"/>
      <c r="T33" s="202"/>
      <c r="U33" s="202"/>
      <c r="V33" s="202"/>
      <c r="W33" s="202"/>
      <c r="X33" s="202"/>
      <c r="Y33" s="202"/>
      <c r="Z33" s="202"/>
    </row>
    <row r="34" customFormat="false" ht="20.5" hidden="false" customHeight="false" outlineLevel="0" collapsed="false">
      <c r="C34" s="202"/>
      <c r="O34" s="268"/>
      <c r="P34" s="202"/>
      <c r="Q34" s="202"/>
      <c r="R34" s="202"/>
      <c r="S34" s="202"/>
      <c r="T34" s="202"/>
      <c r="U34" s="202"/>
      <c r="V34" s="202"/>
      <c r="W34" s="202"/>
      <c r="X34" s="202"/>
      <c r="Y34" s="202"/>
      <c r="Z34" s="202"/>
    </row>
    <row r="35" customFormat="false" ht="20.5" hidden="false" customHeight="false" outlineLevel="0" collapsed="false">
      <c r="C35" s="202"/>
      <c r="O35" s="268"/>
      <c r="P35" s="202"/>
      <c r="Q35" s="202"/>
      <c r="R35" s="202"/>
      <c r="S35" s="202"/>
      <c r="T35" s="202"/>
      <c r="U35" s="202"/>
      <c r="V35" s="202"/>
      <c r="W35" s="202"/>
      <c r="X35" s="202"/>
      <c r="Y35" s="202"/>
      <c r="Z35" s="202"/>
    </row>
    <row r="36" customFormat="false" ht="20.5" hidden="false" customHeight="false" outlineLevel="0" collapsed="false">
      <c r="C36" s="202"/>
      <c r="O36" s="268"/>
      <c r="P36" s="202"/>
      <c r="Q36" s="202"/>
      <c r="R36" s="202"/>
      <c r="S36" s="202"/>
      <c r="T36" s="202"/>
      <c r="U36" s="202"/>
      <c r="V36" s="202"/>
      <c r="W36" s="202"/>
      <c r="X36" s="202"/>
      <c r="Y36" s="202"/>
      <c r="Z36" s="202"/>
    </row>
    <row r="37" customFormat="false" ht="20.5" hidden="false" customHeight="false" outlineLevel="0" collapsed="false">
      <c r="C37" s="202"/>
      <c r="O37" s="268"/>
      <c r="P37" s="202"/>
      <c r="Q37" s="202"/>
      <c r="R37" s="202"/>
      <c r="S37" s="202"/>
      <c r="T37" s="202"/>
      <c r="U37" s="202"/>
      <c r="V37" s="202"/>
      <c r="W37" s="202"/>
      <c r="X37" s="202"/>
      <c r="Y37" s="202"/>
      <c r="Z37" s="202"/>
    </row>
    <row r="38" customFormat="false" ht="20.5" hidden="false" customHeight="false" outlineLevel="0" collapsed="false">
      <c r="O38" s="268"/>
    </row>
    <row r="39" customFormat="false" ht="20.5" hidden="false" customHeight="false" outlineLevel="0" collapsed="false">
      <c r="O39" s="268"/>
    </row>
    <row r="40" customFormat="false" ht="20.5" hidden="false" customHeight="false" outlineLevel="0" collapsed="false">
      <c r="O40" s="268"/>
    </row>
    <row r="41" customFormat="false" ht="45" hidden="false" customHeight="true" outlineLevel="0" collapsed="false">
      <c r="C41" s="202"/>
      <c r="D41" s="202"/>
      <c r="E41" s="202"/>
      <c r="F41" s="202"/>
      <c r="G41" s="202"/>
      <c r="O41" s="268"/>
      <c r="Q41" s="202"/>
      <c r="R41" s="202"/>
      <c r="S41" s="202"/>
      <c r="T41" s="202"/>
      <c r="U41" s="202"/>
      <c r="V41" s="202"/>
      <c r="W41" s="202"/>
      <c r="X41" s="202"/>
      <c r="Y41" s="202"/>
      <c r="Z41" s="202"/>
    </row>
    <row r="42" customFormat="false" ht="18.75" hidden="false" customHeight="true" outlineLevel="0" collapsed="false">
      <c r="C42" s="202"/>
      <c r="D42" s="202"/>
      <c r="E42" s="202"/>
      <c r="F42" s="202"/>
      <c r="G42" s="202"/>
      <c r="O42" s="268"/>
      <c r="Q42" s="202"/>
      <c r="R42" s="202"/>
      <c r="S42" s="202"/>
      <c r="T42" s="202"/>
      <c r="U42" s="202"/>
      <c r="V42" s="202"/>
      <c r="W42" s="202"/>
      <c r="X42" s="202"/>
      <c r="Y42" s="202"/>
      <c r="Z42" s="202"/>
    </row>
    <row r="43" customFormat="false" ht="18.75" hidden="false" customHeight="true" outlineLevel="0" collapsed="false">
      <c r="C43" s="202"/>
      <c r="D43" s="202"/>
      <c r="E43" s="202"/>
      <c r="F43" s="202"/>
      <c r="G43" s="202"/>
      <c r="O43" s="268"/>
      <c r="Q43" s="202"/>
      <c r="R43" s="202"/>
      <c r="S43" s="202"/>
      <c r="T43" s="202"/>
      <c r="U43" s="202"/>
      <c r="V43" s="202"/>
      <c r="W43" s="202"/>
      <c r="X43" s="202"/>
      <c r="Y43" s="202"/>
      <c r="Z43" s="202"/>
    </row>
    <row r="44" customFormat="false" ht="18.75" hidden="false" customHeight="true" outlineLevel="0" collapsed="false">
      <c r="C44" s="202"/>
      <c r="D44" s="202"/>
      <c r="E44" s="202"/>
      <c r="F44" s="202"/>
      <c r="G44" s="202"/>
      <c r="O44" s="268"/>
      <c r="Q44" s="202"/>
      <c r="R44" s="202"/>
      <c r="S44" s="202"/>
      <c r="T44" s="202"/>
      <c r="U44" s="202"/>
      <c r="V44" s="202"/>
      <c r="W44" s="202"/>
      <c r="X44" s="202"/>
      <c r="Y44" s="202"/>
      <c r="Z44" s="202"/>
    </row>
    <row r="45" customFormat="false" ht="18.75" hidden="false" customHeight="true" outlineLevel="0" collapsed="false">
      <c r="C45" s="202"/>
      <c r="D45" s="202"/>
      <c r="E45" s="202"/>
      <c r="F45" s="202"/>
      <c r="G45" s="202"/>
      <c r="O45" s="268"/>
      <c r="Q45" s="202"/>
      <c r="R45" s="202"/>
      <c r="S45" s="202"/>
      <c r="T45" s="202"/>
      <c r="U45" s="202"/>
      <c r="V45" s="202"/>
      <c r="W45" s="202"/>
      <c r="X45" s="202"/>
      <c r="Y45" s="202"/>
      <c r="Z45" s="202"/>
    </row>
    <row r="46" customFormat="false" ht="18.75" hidden="false" customHeight="true" outlineLevel="0" collapsed="false">
      <c r="C46" s="202"/>
      <c r="D46" s="202"/>
      <c r="E46" s="202"/>
      <c r="F46" s="202"/>
      <c r="G46" s="202"/>
      <c r="O46" s="268"/>
      <c r="Q46" s="202"/>
      <c r="R46" s="202"/>
      <c r="S46" s="202"/>
      <c r="T46" s="202"/>
      <c r="U46" s="202"/>
      <c r="V46" s="202"/>
      <c r="W46" s="202"/>
      <c r="X46" s="202"/>
      <c r="Y46" s="202"/>
      <c r="Z46" s="202"/>
    </row>
    <row r="47" customFormat="false" ht="18.75" hidden="false" customHeight="true" outlineLevel="0" collapsed="false">
      <c r="C47" s="202"/>
      <c r="D47" s="202"/>
      <c r="E47" s="202"/>
      <c r="F47" s="202"/>
      <c r="G47" s="202"/>
      <c r="O47" s="268"/>
      <c r="Q47" s="202"/>
      <c r="R47" s="202"/>
      <c r="S47" s="202"/>
      <c r="T47" s="202"/>
      <c r="U47" s="202"/>
      <c r="V47" s="202"/>
      <c r="W47" s="202"/>
      <c r="X47" s="202"/>
      <c r="Y47" s="202"/>
      <c r="Z47" s="202"/>
    </row>
    <row r="48" customFormat="false" ht="18.75" hidden="false" customHeight="true" outlineLevel="0" collapsed="false">
      <c r="C48" s="202"/>
      <c r="D48" s="202"/>
      <c r="E48" s="202"/>
      <c r="F48" s="202"/>
      <c r="G48" s="202"/>
      <c r="O48" s="268"/>
      <c r="Q48" s="202"/>
      <c r="R48" s="202"/>
      <c r="S48" s="202"/>
      <c r="T48" s="202"/>
      <c r="U48" s="202"/>
      <c r="V48" s="202"/>
      <c r="W48" s="202"/>
      <c r="X48" s="202"/>
      <c r="Y48" s="202"/>
      <c r="Z48" s="202"/>
    </row>
    <row r="49" s="202" customFormat="true" ht="18.75" hidden="false" customHeight="true" outlineLevel="0" collapsed="false">
      <c r="H49" s="205"/>
      <c r="I49" s="205"/>
      <c r="J49" s="205"/>
      <c r="K49" s="205"/>
      <c r="L49" s="205"/>
      <c r="M49" s="205"/>
      <c r="N49" s="205"/>
      <c r="O49" s="268"/>
      <c r="P49" s="205"/>
    </row>
    <row r="50" s="202" customFormat="true" ht="18.75" hidden="false" customHeight="true" outlineLevel="0" collapsed="false">
      <c r="H50" s="205"/>
      <c r="I50" s="205"/>
      <c r="J50" s="205"/>
      <c r="K50" s="205"/>
      <c r="L50" s="205"/>
      <c r="M50" s="205"/>
      <c r="N50" s="205"/>
      <c r="O50" s="268"/>
      <c r="P50" s="205"/>
    </row>
    <row r="51" s="202" customFormat="true" ht="18.75" hidden="false" customHeight="true" outlineLevel="0" collapsed="false">
      <c r="H51" s="205"/>
      <c r="I51" s="205"/>
      <c r="J51" s="205"/>
      <c r="K51" s="205"/>
      <c r="L51" s="205"/>
      <c r="M51" s="205"/>
      <c r="N51" s="205"/>
      <c r="O51" s="268"/>
      <c r="P51" s="205"/>
    </row>
    <row r="52" s="202" customFormat="true" ht="18.75" hidden="false" customHeight="true" outlineLevel="0" collapsed="false">
      <c r="H52" s="205"/>
      <c r="I52" s="205"/>
      <c r="J52" s="205"/>
      <c r="K52" s="205"/>
      <c r="L52" s="205"/>
      <c r="M52" s="205"/>
      <c r="N52" s="205"/>
      <c r="O52" s="268"/>
      <c r="P52" s="205"/>
    </row>
    <row r="53" s="202" customFormat="true" ht="18.75" hidden="false" customHeight="true" outlineLevel="0" collapsed="false">
      <c r="H53" s="205"/>
      <c r="I53" s="205"/>
      <c r="J53" s="205"/>
      <c r="K53" s="205"/>
      <c r="L53" s="205"/>
      <c r="M53" s="205"/>
      <c r="N53" s="205"/>
      <c r="O53" s="268"/>
      <c r="P53" s="205"/>
    </row>
    <row r="54" s="202" customFormat="true" ht="18.75" hidden="false" customHeight="true" outlineLevel="0" collapsed="false">
      <c r="H54" s="205"/>
      <c r="I54" s="205"/>
      <c r="J54" s="205"/>
      <c r="K54" s="205"/>
      <c r="L54" s="205"/>
      <c r="M54" s="205"/>
      <c r="N54" s="205"/>
      <c r="O54" s="268"/>
      <c r="P54" s="205"/>
    </row>
    <row r="55" s="202" customFormat="true" ht="18.75" hidden="false" customHeight="true" outlineLevel="0" collapsed="false">
      <c r="H55" s="205"/>
      <c r="I55" s="205"/>
      <c r="J55" s="205"/>
      <c r="K55" s="205"/>
      <c r="L55" s="205"/>
      <c r="M55" s="205"/>
      <c r="N55" s="205"/>
      <c r="O55" s="268"/>
      <c r="P55" s="205"/>
    </row>
    <row r="56" s="202" customFormat="true" ht="18.75" hidden="false" customHeight="true" outlineLevel="0" collapsed="false">
      <c r="H56" s="205"/>
      <c r="I56" s="205"/>
      <c r="J56" s="205"/>
      <c r="K56" s="205"/>
      <c r="L56" s="205"/>
      <c r="M56" s="205"/>
      <c r="N56" s="205"/>
      <c r="O56" s="268"/>
      <c r="P56" s="205"/>
    </row>
    <row r="57" s="202" customFormat="true" ht="18.75" hidden="false" customHeight="true" outlineLevel="0" collapsed="false">
      <c r="H57" s="205"/>
      <c r="I57" s="205"/>
      <c r="J57" s="205"/>
      <c r="K57" s="205"/>
      <c r="L57" s="205"/>
      <c r="M57" s="205"/>
      <c r="N57" s="205"/>
      <c r="O57" s="268"/>
      <c r="P57" s="205"/>
    </row>
    <row r="58" s="202" customFormat="true" ht="18.75" hidden="false" customHeight="true" outlineLevel="0" collapsed="false">
      <c r="H58" s="205"/>
      <c r="I58" s="205"/>
      <c r="J58" s="205"/>
      <c r="K58" s="205"/>
      <c r="L58" s="205"/>
      <c r="M58" s="205"/>
      <c r="N58" s="205"/>
      <c r="O58" s="268"/>
      <c r="P58" s="205"/>
    </row>
    <row r="59" s="202" customFormat="true" ht="18.75" hidden="false" customHeight="true" outlineLevel="0" collapsed="false">
      <c r="H59" s="205"/>
      <c r="I59" s="205"/>
      <c r="J59" s="205"/>
      <c r="K59" s="205"/>
      <c r="L59" s="205"/>
      <c r="M59" s="205"/>
      <c r="N59" s="205"/>
      <c r="O59" s="268"/>
      <c r="P59" s="205"/>
    </row>
    <row r="60" s="202" customFormat="true" ht="18.75" hidden="false" customHeight="true" outlineLevel="0" collapsed="false">
      <c r="H60" s="205"/>
      <c r="I60" s="205"/>
      <c r="J60" s="205"/>
      <c r="K60" s="205"/>
      <c r="L60" s="205"/>
      <c r="M60" s="205"/>
      <c r="N60" s="205"/>
      <c r="O60" s="268"/>
      <c r="P60" s="205"/>
    </row>
    <row r="61" s="202" customFormat="true" ht="18.75" hidden="false" customHeight="true" outlineLevel="0" collapsed="false">
      <c r="O61" s="269"/>
    </row>
    <row r="62" s="202" customFormat="true" ht="18.75" hidden="false" customHeight="true" outlineLevel="0" collapsed="false">
      <c r="O62" s="269"/>
    </row>
    <row r="63" s="202" customFormat="true" ht="18.75" hidden="false" customHeight="true" outlineLevel="0" collapsed="false">
      <c r="O63" s="269"/>
    </row>
    <row r="64" s="202" customFormat="true" ht="18.75" hidden="false" customHeight="true" outlineLevel="0" collapsed="false">
      <c r="O64" s="269"/>
    </row>
    <row r="65" s="202" customFormat="true" ht="18.75" hidden="false" customHeight="true" outlineLevel="0" collapsed="false">
      <c r="O65" s="269"/>
    </row>
    <row r="66" s="202" customFormat="true" ht="18.75" hidden="false" customHeight="true" outlineLevel="0" collapsed="false">
      <c r="O66" s="269"/>
    </row>
    <row r="67" s="202" customFormat="true" ht="18.75" hidden="false" customHeight="true" outlineLevel="0" collapsed="false">
      <c r="O67" s="269"/>
    </row>
    <row r="68" s="202" customFormat="true" ht="18.75" hidden="false" customHeight="true" outlineLevel="0" collapsed="false">
      <c r="O68" s="269"/>
    </row>
    <row r="69" s="202" customFormat="true" ht="18.75" hidden="false" customHeight="true" outlineLevel="0" collapsed="false">
      <c r="O69" s="269"/>
    </row>
    <row r="70" s="202" customFormat="true" ht="18.75" hidden="false" customHeight="true" outlineLevel="0" collapsed="false">
      <c r="O70" s="269"/>
    </row>
    <row r="71" s="202" customFormat="true" ht="18.75" hidden="false" customHeight="true" outlineLevel="0" collapsed="false">
      <c r="O71" s="269"/>
    </row>
    <row r="72" s="202" customFormat="true" ht="18.75" hidden="false" customHeight="true" outlineLevel="0" collapsed="false">
      <c r="O72" s="269"/>
    </row>
    <row r="73" s="202" customFormat="true" ht="18.75" hidden="false" customHeight="true" outlineLevel="0" collapsed="false">
      <c r="O73" s="269"/>
    </row>
    <row r="74" s="202" customFormat="true" ht="18.75" hidden="false" customHeight="true" outlineLevel="0" collapsed="false">
      <c r="O74" s="269"/>
    </row>
    <row r="75" s="202" customFormat="true" ht="18.75" hidden="false" customHeight="true" outlineLevel="0" collapsed="false">
      <c r="O75" s="269"/>
    </row>
    <row r="76" s="202" customFormat="true" ht="18.75" hidden="false" customHeight="true" outlineLevel="0" collapsed="false">
      <c r="O76" s="269"/>
    </row>
    <row r="77" s="202" customFormat="true" ht="18.75" hidden="false" customHeight="true" outlineLevel="0" collapsed="false">
      <c r="O77" s="269"/>
    </row>
    <row r="78" s="202" customFormat="true" ht="18.75" hidden="false" customHeight="true" outlineLevel="0" collapsed="false">
      <c r="O78" s="269"/>
    </row>
    <row r="79" s="202" customFormat="true" ht="18.75" hidden="false" customHeight="true" outlineLevel="0" collapsed="false">
      <c r="O79" s="269"/>
    </row>
    <row r="80" s="202" customFormat="true" ht="18.75" hidden="false" customHeight="true" outlineLevel="0" collapsed="false">
      <c r="O80" s="269"/>
    </row>
    <row r="81" s="202" customFormat="true" ht="18.75" hidden="false" customHeight="true" outlineLevel="0" collapsed="false">
      <c r="O81" s="269"/>
    </row>
    <row r="82" s="202" customFormat="true" ht="18.75" hidden="false" customHeight="true" outlineLevel="0" collapsed="false">
      <c r="O82" s="269"/>
    </row>
    <row r="83" s="202" customFormat="true" ht="18.75" hidden="false" customHeight="true" outlineLevel="0" collapsed="false">
      <c r="O83" s="269"/>
    </row>
    <row r="84" s="202" customFormat="true" ht="18.75" hidden="false" customHeight="true" outlineLevel="0" collapsed="false">
      <c r="O84" s="269"/>
    </row>
    <row r="85" s="202" customFormat="true" ht="18.75" hidden="false" customHeight="true" outlineLevel="0" collapsed="false">
      <c r="O85" s="269"/>
    </row>
    <row r="86" s="202" customFormat="true" ht="18.75" hidden="false" customHeight="true" outlineLevel="0" collapsed="false">
      <c r="O86" s="269"/>
    </row>
    <row r="87" s="202" customFormat="true" ht="18.75" hidden="false" customHeight="true" outlineLevel="0" collapsed="false">
      <c r="O87" s="269"/>
    </row>
    <row r="88" s="202" customFormat="true" ht="18.75" hidden="false" customHeight="true" outlineLevel="0" collapsed="false">
      <c r="O88" s="269"/>
    </row>
    <row r="89" s="202" customFormat="true" ht="18.75" hidden="false" customHeight="true" outlineLevel="0" collapsed="false">
      <c r="O89" s="269"/>
    </row>
    <row r="90" s="202" customFormat="true" ht="18.75" hidden="false" customHeight="true" outlineLevel="0" collapsed="false">
      <c r="O90" s="269"/>
    </row>
    <row r="91" s="202" customFormat="true" ht="18.75" hidden="false" customHeight="true" outlineLevel="0" collapsed="false">
      <c r="O91" s="269"/>
    </row>
    <row r="92" s="202" customFormat="true" ht="18.75" hidden="false" customHeight="true" outlineLevel="0" collapsed="false">
      <c r="O92" s="269"/>
    </row>
    <row r="93" s="202" customFormat="true" ht="18.75" hidden="false" customHeight="true" outlineLevel="0" collapsed="false">
      <c r="O93" s="269"/>
    </row>
    <row r="94" s="202" customFormat="true" ht="18.75" hidden="false" customHeight="true" outlineLevel="0" collapsed="false">
      <c r="O94" s="269"/>
    </row>
    <row r="95" s="202" customFormat="true" ht="18.75" hidden="false" customHeight="true" outlineLevel="0" collapsed="false">
      <c r="O95" s="269"/>
    </row>
    <row r="96" s="202" customFormat="true" ht="18.75" hidden="false" customHeight="true" outlineLevel="0" collapsed="false">
      <c r="O96" s="269"/>
    </row>
    <row r="97" s="202" customFormat="true" ht="18.75" hidden="false" customHeight="true" outlineLevel="0" collapsed="false">
      <c r="O97" s="269"/>
    </row>
    <row r="98" s="202" customFormat="true" ht="18.75" hidden="false" customHeight="true" outlineLevel="0" collapsed="false">
      <c r="O98" s="269"/>
    </row>
    <row r="99" s="202" customFormat="true" ht="18.75" hidden="false" customHeight="true" outlineLevel="0" collapsed="false">
      <c r="O99" s="269"/>
    </row>
    <row r="100" s="202" customFormat="true" ht="18.75" hidden="false" customHeight="true" outlineLevel="0" collapsed="false">
      <c r="O100" s="269"/>
    </row>
    <row r="101" s="202" customFormat="true" ht="18.75" hidden="false" customHeight="true" outlineLevel="0" collapsed="false">
      <c r="O101" s="269"/>
    </row>
    <row r="102" s="202" customFormat="true" ht="18.75" hidden="false" customHeight="true" outlineLevel="0" collapsed="false">
      <c r="O102" s="269"/>
    </row>
    <row r="103" s="202" customFormat="true" ht="18.75" hidden="false" customHeight="true" outlineLevel="0" collapsed="false">
      <c r="O103" s="269"/>
    </row>
    <row r="104" s="202" customFormat="true" ht="18.75" hidden="false" customHeight="true" outlineLevel="0" collapsed="false">
      <c r="O104" s="269"/>
    </row>
    <row r="105" s="202" customFormat="true" ht="18.75" hidden="false" customHeight="true" outlineLevel="0" collapsed="false">
      <c r="O105" s="269"/>
    </row>
    <row r="106" s="202" customFormat="true" ht="18.75" hidden="false" customHeight="true" outlineLevel="0" collapsed="false">
      <c r="O106" s="269"/>
    </row>
    <row r="107" s="202" customFormat="true" ht="18.75" hidden="false" customHeight="true" outlineLevel="0" collapsed="false">
      <c r="O107" s="269"/>
    </row>
    <row r="108" s="202" customFormat="true" ht="18.75" hidden="false" customHeight="true" outlineLevel="0" collapsed="false">
      <c r="O108" s="269"/>
    </row>
    <row r="109" s="202" customFormat="true" ht="18.75" hidden="false" customHeight="true" outlineLevel="0" collapsed="false">
      <c r="O109" s="269"/>
    </row>
    <row r="110" s="202" customFormat="true" ht="18.75" hidden="false" customHeight="true" outlineLevel="0" collapsed="false">
      <c r="O110" s="269"/>
    </row>
    <row r="111" s="202" customFormat="true" ht="18.75" hidden="false" customHeight="true" outlineLevel="0" collapsed="false">
      <c r="O111" s="269"/>
    </row>
    <row r="112" s="202" customFormat="true" ht="18.75" hidden="false" customHeight="true" outlineLevel="0" collapsed="false">
      <c r="O112" s="269"/>
    </row>
    <row r="113" s="202" customFormat="true" ht="18.75" hidden="false" customHeight="true" outlineLevel="0" collapsed="false">
      <c r="O113" s="269"/>
    </row>
    <row r="114" s="202" customFormat="true" ht="18.75" hidden="false" customHeight="true" outlineLevel="0" collapsed="false">
      <c r="O114" s="269"/>
    </row>
    <row r="115" s="202" customFormat="true" ht="18.75" hidden="false" customHeight="true" outlineLevel="0" collapsed="false">
      <c r="O115" s="269"/>
    </row>
    <row r="116" s="202" customFormat="true" ht="18.75" hidden="false" customHeight="true" outlineLevel="0" collapsed="false">
      <c r="O116" s="269"/>
    </row>
    <row r="117" s="202" customFormat="true" ht="18.75" hidden="false" customHeight="true" outlineLevel="0" collapsed="false">
      <c r="O117" s="269"/>
    </row>
    <row r="118" s="202" customFormat="true" ht="18.75" hidden="false" customHeight="true" outlineLevel="0" collapsed="false">
      <c r="O118" s="269"/>
    </row>
    <row r="119" s="202" customFormat="true" ht="18.75" hidden="false" customHeight="true" outlineLevel="0" collapsed="false">
      <c r="O119" s="269"/>
    </row>
    <row r="120" s="202" customFormat="true" ht="18.75" hidden="false" customHeight="true" outlineLevel="0" collapsed="false">
      <c r="O120" s="269"/>
    </row>
    <row r="121" s="202" customFormat="true" ht="18.75" hidden="false" customHeight="true" outlineLevel="0" collapsed="false">
      <c r="O121" s="269"/>
    </row>
    <row r="122" s="202" customFormat="true" ht="18.75" hidden="false" customHeight="true" outlineLevel="0" collapsed="false">
      <c r="O122" s="269"/>
    </row>
    <row r="123" s="202" customFormat="true" ht="18.75" hidden="false" customHeight="true" outlineLevel="0" collapsed="false">
      <c r="O123" s="269"/>
    </row>
    <row r="124" s="202" customFormat="true" ht="18.75" hidden="false" customHeight="true" outlineLevel="0" collapsed="false">
      <c r="O124" s="269"/>
    </row>
    <row r="125" s="202" customFormat="true" ht="18.75" hidden="false" customHeight="true" outlineLevel="0" collapsed="false">
      <c r="O125" s="269"/>
    </row>
    <row r="126" s="202" customFormat="true" ht="18.75" hidden="false" customHeight="true" outlineLevel="0" collapsed="false">
      <c r="O126" s="269"/>
    </row>
    <row r="127" s="202" customFormat="true" ht="18.75" hidden="false" customHeight="true" outlineLevel="0" collapsed="false">
      <c r="O127" s="269"/>
    </row>
    <row r="128" s="202" customFormat="true" ht="18.75" hidden="false" customHeight="true" outlineLevel="0" collapsed="false">
      <c r="O128" s="269"/>
    </row>
    <row r="129" s="202" customFormat="true" ht="18.75" hidden="false" customHeight="true" outlineLevel="0" collapsed="false">
      <c r="O129" s="269"/>
    </row>
    <row r="130" s="202" customFormat="true" ht="18.75" hidden="false" customHeight="true" outlineLevel="0" collapsed="false">
      <c r="O130" s="269"/>
    </row>
    <row r="131" s="202" customFormat="true" ht="18.75" hidden="false" customHeight="true" outlineLevel="0" collapsed="false">
      <c r="O131" s="269"/>
    </row>
    <row r="132" s="202" customFormat="true" ht="18.75" hidden="false" customHeight="true" outlineLevel="0" collapsed="false">
      <c r="O132" s="269"/>
    </row>
    <row r="133" s="202" customFormat="true" ht="18.75" hidden="false" customHeight="true" outlineLevel="0" collapsed="false">
      <c r="O133" s="269"/>
    </row>
    <row r="134" s="202" customFormat="true" ht="18.75" hidden="false" customHeight="true" outlineLevel="0" collapsed="false">
      <c r="O134" s="269"/>
    </row>
    <row r="135" s="202" customFormat="true" ht="18.75" hidden="false" customHeight="true" outlineLevel="0" collapsed="false">
      <c r="O135" s="269"/>
    </row>
    <row r="136" s="202" customFormat="true" ht="18.75" hidden="false" customHeight="true" outlineLevel="0" collapsed="false">
      <c r="O136" s="269"/>
    </row>
    <row r="137" s="202" customFormat="true" ht="18.75" hidden="false" customHeight="true" outlineLevel="0" collapsed="false">
      <c r="O137" s="269"/>
    </row>
    <row r="138" s="202" customFormat="true" ht="18.75" hidden="false" customHeight="true" outlineLevel="0" collapsed="false">
      <c r="O138" s="269"/>
    </row>
    <row r="139" s="202" customFormat="true" ht="18.75" hidden="false" customHeight="true" outlineLevel="0" collapsed="false">
      <c r="O139" s="269"/>
    </row>
    <row r="140" s="202" customFormat="true" ht="18.75" hidden="false" customHeight="true" outlineLevel="0" collapsed="false">
      <c r="O140" s="269"/>
    </row>
    <row r="141" s="202" customFormat="true" ht="18.75" hidden="false" customHeight="true" outlineLevel="0" collapsed="false">
      <c r="O141" s="269"/>
    </row>
    <row r="142" s="202" customFormat="true" ht="18.75" hidden="false" customHeight="true" outlineLevel="0" collapsed="false">
      <c r="O142" s="269"/>
    </row>
    <row r="143" s="202" customFormat="true" ht="18.75" hidden="false" customHeight="true" outlineLevel="0" collapsed="false">
      <c r="O143" s="269"/>
    </row>
    <row r="144" s="202" customFormat="true" ht="18.75" hidden="false" customHeight="true" outlineLevel="0" collapsed="false">
      <c r="O144" s="269"/>
    </row>
    <row r="145" s="202" customFormat="true" ht="18.75" hidden="false" customHeight="true" outlineLevel="0" collapsed="false">
      <c r="O145" s="269"/>
    </row>
    <row r="146" s="202" customFormat="true" ht="18.75" hidden="false" customHeight="true" outlineLevel="0" collapsed="false">
      <c r="O146" s="269"/>
    </row>
    <row r="147" s="202" customFormat="true" ht="18.75" hidden="false" customHeight="true" outlineLevel="0" collapsed="false">
      <c r="O147" s="269"/>
    </row>
    <row r="148" s="202" customFormat="true" ht="18.75" hidden="false" customHeight="true" outlineLevel="0" collapsed="false">
      <c r="O148" s="269"/>
    </row>
    <row r="149" s="202" customFormat="true" ht="18.75" hidden="false" customHeight="true" outlineLevel="0" collapsed="false">
      <c r="O149" s="269"/>
    </row>
    <row r="150" s="202" customFormat="true" ht="18.75" hidden="false" customHeight="true" outlineLevel="0" collapsed="false">
      <c r="O150" s="269"/>
    </row>
    <row r="151" s="202" customFormat="true" ht="18.75" hidden="false" customHeight="true" outlineLevel="0" collapsed="false">
      <c r="O151" s="269"/>
    </row>
    <row r="152" s="202" customFormat="true" ht="18.75" hidden="false" customHeight="true" outlineLevel="0" collapsed="false">
      <c r="O152" s="269"/>
    </row>
    <row r="153" s="202" customFormat="true" ht="18.75" hidden="false" customHeight="true" outlineLevel="0" collapsed="false">
      <c r="O153" s="269"/>
    </row>
    <row r="154" s="202" customFormat="true" ht="18.75" hidden="false" customHeight="true" outlineLevel="0" collapsed="false">
      <c r="O154" s="269"/>
    </row>
    <row r="155" s="202" customFormat="true" ht="18.75" hidden="false" customHeight="true" outlineLevel="0" collapsed="false">
      <c r="O155" s="269"/>
    </row>
    <row r="156" s="202" customFormat="true" ht="18.75" hidden="false" customHeight="true" outlineLevel="0" collapsed="false">
      <c r="O156" s="269"/>
    </row>
    <row r="157" s="202" customFormat="true" ht="18.75" hidden="false" customHeight="true" outlineLevel="0" collapsed="false">
      <c r="O157" s="269"/>
    </row>
    <row r="158" s="202" customFormat="true" ht="18.75" hidden="false" customHeight="true" outlineLevel="0" collapsed="false">
      <c r="O158" s="269"/>
    </row>
    <row r="159" s="202" customFormat="true" ht="18.75" hidden="false" customHeight="true" outlineLevel="0" collapsed="false">
      <c r="O159" s="269"/>
    </row>
    <row r="160" s="202" customFormat="true" ht="18.75" hidden="false" customHeight="true" outlineLevel="0" collapsed="false">
      <c r="O160" s="269"/>
    </row>
    <row r="161" s="202" customFormat="true" ht="18.75" hidden="false" customHeight="true" outlineLevel="0" collapsed="false">
      <c r="O161" s="269"/>
    </row>
    <row r="162" s="202" customFormat="true" ht="18.75" hidden="false" customHeight="true" outlineLevel="0" collapsed="false">
      <c r="O162" s="269"/>
    </row>
    <row r="163" s="202" customFormat="true" ht="18.75" hidden="false" customHeight="true" outlineLevel="0" collapsed="false">
      <c r="O163" s="269"/>
    </row>
    <row r="164" s="202" customFormat="true" ht="18.75" hidden="false" customHeight="true" outlineLevel="0" collapsed="false">
      <c r="O164" s="269"/>
    </row>
    <row r="165" s="202" customFormat="true" ht="18.75" hidden="false" customHeight="true" outlineLevel="0" collapsed="false">
      <c r="O165" s="269"/>
    </row>
    <row r="166" s="202" customFormat="true" ht="18.75" hidden="false" customHeight="true" outlineLevel="0" collapsed="false">
      <c r="O166" s="269"/>
    </row>
    <row r="167" s="202" customFormat="true" ht="18.75" hidden="false" customHeight="true" outlineLevel="0" collapsed="false">
      <c r="O167" s="269"/>
    </row>
    <row r="168" s="202" customFormat="true" ht="18.75" hidden="false" customHeight="true" outlineLevel="0" collapsed="false">
      <c r="O168" s="269"/>
    </row>
    <row r="169" s="202" customFormat="true" ht="18.75" hidden="false" customHeight="true" outlineLevel="0" collapsed="false">
      <c r="O169" s="269"/>
    </row>
    <row r="170" s="202" customFormat="true" ht="18.75" hidden="false" customHeight="true" outlineLevel="0" collapsed="false">
      <c r="O170" s="269"/>
    </row>
    <row r="171" s="202" customFormat="true" ht="18.75" hidden="false" customHeight="true" outlineLevel="0" collapsed="false">
      <c r="O171" s="269"/>
    </row>
    <row r="172" s="202" customFormat="true" ht="18.75" hidden="false" customHeight="true" outlineLevel="0" collapsed="false">
      <c r="O172" s="269"/>
    </row>
    <row r="173" s="202" customFormat="true" ht="18.75" hidden="false" customHeight="true" outlineLevel="0" collapsed="false">
      <c r="O173" s="269"/>
    </row>
    <row r="174" s="202" customFormat="true" ht="18.75" hidden="false" customHeight="true" outlineLevel="0" collapsed="false">
      <c r="O174" s="269"/>
    </row>
    <row r="175" s="202" customFormat="true" ht="18.75" hidden="false" customHeight="true" outlineLevel="0" collapsed="false">
      <c r="O175" s="269"/>
    </row>
    <row r="176" s="202" customFormat="true" ht="18.75" hidden="false" customHeight="true" outlineLevel="0" collapsed="false">
      <c r="O176" s="269"/>
    </row>
    <row r="177" s="202" customFormat="true" ht="18.75" hidden="false" customHeight="true" outlineLevel="0" collapsed="false">
      <c r="O177" s="269"/>
    </row>
    <row r="178" s="202" customFormat="true" ht="18.75" hidden="false" customHeight="true" outlineLevel="0" collapsed="false">
      <c r="O178" s="269"/>
    </row>
    <row r="179" s="202" customFormat="true" ht="18.75" hidden="false" customHeight="true" outlineLevel="0" collapsed="false">
      <c r="O179" s="269"/>
    </row>
    <row r="180" s="202" customFormat="true" ht="18.75" hidden="false" customHeight="true" outlineLevel="0" collapsed="false">
      <c r="O180" s="269"/>
    </row>
    <row r="181" s="202" customFormat="true" ht="18.75" hidden="false" customHeight="true" outlineLevel="0" collapsed="false">
      <c r="O181" s="269"/>
    </row>
    <row r="182" s="202" customFormat="true" ht="18.75" hidden="false" customHeight="true" outlineLevel="0" collapsed="false">
      <c r="O182" s="269"/>
    </row>
    <row r="183" s="202" customFormat="true" ht="18.75" hidden="false" customHeight="true" outlineLevel="0" collapsed="false">
      <c r="O183" s="269"/>
    </row>
    <row r="184" s="202" customFormat="true" ht="18.75" hidden="false" customHeight="true" outlineLevel="0" collapsed="false">
      <c r="O184" s="269"/>
    </row>
    <row r="185" s="202" customFormat="true" ht="18.75" hidden="false" customHeight="true" outlineLevel="0" collapsed="false">
      <c r="O185" s="269"/>
    </row>
    <row r="186" s="202" customFormat="true" ht="18.75" hidden="false" customHeight="true" outlineLevel="0" collapsed="false">
      <c r="O186" s="269"/>
    </row>
    <row r="187" s="202" customFormat="true" ht="18.75" hidden="false" customHeight="true" outlineLevel="0" collapsed="false">
      <c r="O187" s="269"/>
    </row>
    <row r="188" s="202" customFormat="true" ht="18.75" hidden="false" customHeight="true" outlineLevel="0" collapsed="false">
      <c r="O188" s="269"/>
    </row>
    <row r="189" s="202" customFormat="true" ht="18.75" hidden="false" customHeight="true" outlineLevel="0" collapsed="false">
      <c r="O189" s="269"/>
    </row>
    <row r="190" s="202" customFormat="true" ht="18.75" hidden="false" customHeight="true" outlineLevel="0" collapsed="false">
      <c r="O190" s="269"/>
    </row>
    <row r="191" s="202" customFormat="true" ht="18.75" hidden="false" customHeight="true" outlineLevel="0" collapsed="false">
      <c r="O191" s="269"/>
    </row>
    <row r="192" s="202" customFormat="true" ht="18.75" hidden="false" customHeight="true" outlineLevel="0" collapsed="false">
      <c r="O192" s="269"/>
    </row>
    <row r="193" s="202" customFormat="true" ht="18.75" hidden="false" customHeight="true" outlineLevel="0" collapsed="false">
      <c r="O193" s="269"/>
    </row>
    <row r="194" s="202" customFormat="true" ht="18.75" hidden="false" customHeight="true" outlineLevel="0" collapsed="false">
      <c r="O194" s="269"/>
    </row>
    <row r="195" s="202" customFormat="true" ht="18.75" hidden="false" customHeight="true" outlineLevel="0" collapsed="false">
      <c r="O195" s="269"/>
    </row>
    <row r="196" s="202" customFormat="true" ht="18.75" hidden="false" customHeight="true" outlineLevel="0" collapsed="false">
      <c r="O196" s="269"/>
    </row>
    <row r="197" s="202" customFormat="true" ht="18.75" hidden="false" customHeight="true" outlineLevel="0" collapsed="false">
      <c r="O197" s="269"/>
    </row>
    <row r="198" s="202" customFormat="true" ht="18.75" hidden="false" customHeight="true" outlineLevel="0" collapsed="false">
      <c r="O198" s="269"/>
    </row>
    <row r="199" s="202" customFormat="true" ht="18.75" hidden="false" customHeight="true" outlineLevel="0" collapsed="false">
      <c r="O199" s="269"/>
    </row>
    <row r="200" s="202" customFormat="true" ht="18.75" hidden="false" customHeight="true" outlineLevel="0" collapsed="false">
      <c r="O200" s="269"/>
    </row>
  </sheetData>
  <mergeCells count="22">
    <mergeCell ref="A1:B1"/>
    <mergeCell ref="A2:Z2"/>
    <mergeCell ref="A3:Z3"/>
    <mergeCell ref="S4:Z4"/>
    <mergeCell ref="A5:A6"/>
    <mergeCell ref="B5:B6"/>
    <mergeCell ref="C5:C6"/>
    <mergeCell ref="D5:D6"/>
    <mergeCell ref="E5:E6"/>
    <mergeCell ref="F5:F6"/>
    <mergeCell ref="G5:N5"/>
    <mergeCell ref="O5:O6"/>
    <mergeCell ref="P5:P6"/>
    <mergeCell ref="Q5:Q6"/>
    <mergeCell ref="R5:R6"/>
    <mergeCell ref="S5:S6"/>
    <mergeCell ref="T5:T6"/>
    <mergeCell ref="U5:U6"/>
    <mergeCell ref="V5:V6"/>
    <mergeCell ref="W5:X5"/>
    <mergeCell ref="Y5:Y6"/>
    <mergeCell ref="Z5:Z6"/>
  </mergeCells>
  <printOptions headings="false" gridLines="false" gridLinesSet="true" horizontalCentered="false" verticalCentered="false"/>
  <pageMargins left="0.118055555555556" right="0.196527777777778" top="0.590277777777778" bottom="0.511805555555556"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185"/>
  <sheetViews>
    <sheetView showFormulas="false" showGridLines="true" showRowColHeaders="true" showZeros="true" rightToLeft="false" tabSelected="true" showOutlineSymbols="true" defaultGridColor="true" view="pageBreakPreview" topLeftCell="A1" colorId="64" zoomScale="55" zoomScaleNormal="40" zoomScalePageLayoutView="5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K9" activeCellId="0" sqref="K9"/>
    </sheetView>
  </sheetViews>
  <sheetFormatPr defaultColWidth="8.9921875" defaultRowHeight="20.5" zeroHeight="false" outlineLevelRow="0" outlineLevelCol="0"/>
  <cols>
    <col collapsed="false" customWidth="true" hidden="false" outlineLevel="0" max="1" min="1" style="202" width="8.57"/>
    <col collapsed="false" customWidth="true" hidden="false" outlineLevel="0" max="2" min="2" style="202" width="49.91"/>
    <col collapsed="false" customWidth="true" hidden="false" outlineLevel="0" max="3" min="3" style="203" width="15.16"/>
    <col collapsed="false" customWidth="true" hidden="false" outlineLevel="0" max="4" min="4" style="204" width="17.91"/>
    <col collapsed="false" customWidth="true" hidden="false" outlineLevel="0" max="5" min="5" style="205" width="25.16"/>
    <col collapsed="false" customWidth="true" hidden="false" outlineLevel="0" max="6" min="6" style="205" width="24.66"/>
    <col collapsed="false" customWidth="true" hidden="false" outlineLevel="0" max="7" min="7" style="205" width="24.49"/>
    <col collapsed="false" customWidth="true" hidden="true" outlineLevel="0" max="8" min="8" style="205" width="18.58"/>
    <col collapsed="false" customWidth="true" hidden="true" outlineLevel="0" max="11" min="9" style="205" width="16.91"/>
    <col collapsed="false" customWidth="true" hidden="true" outlineLevel="0" max="13" min="12" style="205" width="24.99"/>
    <col collapsed="false" customWidth="true" hidden="false" outlineLevel="0" max="14" min="14" style="205" width="24.99"/>
    <col collapsed="false" customWidth="true" hidden="false" outlineLevel="0" max="15" min="15" style="206" width="53.99"/>
    <col collapsed="false" customWidth="true" hidden="true" outlineLevel="0" max="16" min="16" style="205" width="19.99"/>
    <col collapsed="false" customWidth="true" hidden="false" outlineLevel="0" max="19" min="17" style="205" width="20.16"/>
    <col collapsed="false" customWidth="true" hidden="true" outlineLevel="0" max="20" min="20" style="205" width="23.16"/>
    <col collapsed="false" customWidth="true" hidden="true" outlineLevel="0" max="24" min="21" style="205" width="15.66"/>
    <col collapsed="false" customWidth="true" hidden="true" outlineLevel="0" max="25" min="25" style="205" width="26.49"/>
    <col collapsed="false" customWidth="true" hidden="false" outlineLevel="0" max="26" min="26" style="207" width="16.41"/>
    <col collapsed="false" customWidth="true" hidden="false" outlineLevel="0" max="27" min="27" style="207" width="29.66"/>
    <col collapsed="false" customWidth="true" hidden="false" outlineLevel="0" max="28" min="28" style="202" width="14.91"/>
    <col collapsed="false" customWidth="false" hidden="false" outlineLevel="0" max="257" min="29" style="202" width="8.99"/>
  </cols>
  <sheetData>
    <row r="1" customFormat="false" ht="33" hidden="false" customHeight="true" outlineLevel="0" collapsed="false">
      <c r="A1" s="208" t="s">
        <v>310</v>
      </c>
      <c r="B1" s="208"/>
      <c r="C1" s="209"/>
      <c r="D1" s="210"/>
      <c r="E1" s="211"/>
      <c r="F1" s="212"/>
      <c r="G1" s="212"/>
      <c r="H1" s="213"/>
      <c r="I1" s="213"/>
      <c r="J1" s="211"/>
      <c r="K1" s="211"/>
      <c r="L1" s="211"/>
      <c r="M1" s="211"/>
      <c r="N1" s="211"/>
      <c r="O1" s="214"/>
      <c r="P1" s="213"/>
      <c r="Q1" s="211"/>
      <c r="R1" s="211"/>
      <c r="S1" s="213"/>
      <c r="T1" s="211"/>
      <c r="U1" s="211"/>
      <c r="V1" s="211"/>
      <c r="W1" s="211"/>
      <c r="X1" s="211"/>
      <c r="Y1" s="211"/>
      <c r="Z1" s="211"/>
      <c r="AA1" s="211"/>
    </row>
    <row r="2" customFormat="false" ht="43.5" hidden="false" customHeight="true" outlineLevel="0" collapsed="false">
      <c r="A2" s="208" t="s">
        <v>311</v>
      </c>
      <c r="B2" s="208"/>
      <c r="C2" s="208"/>
      <c r="D2" s="208"/>
      <c r="E2" s="208"/>
      <c r="F2" s="208"/>
      <c r="G2" s="208"/>
      <c r="H2" s="208"/>
      <c r="I2" s="208"/>
      <c r="J2" s="208"/>
      <c r="K2" s="208"/>
      <c r="L2" s="208"/>
      <c r="M2" s="208"/>
      <c r="N2" s="208"/>
      <c r="O2" s="208"/>
      <c r="P2" s="208"/>
      <c r="Q2" s="208"/>
      <c r="R2" s="208"/>
      <c r="S2" s="208"/>
      <c r="T2" s="208"/>
      <c r="U2" s="208"/>
      <c r="V2" s="208"/>
      <c r="W2" s="208"/>
      <c r="X2" s="208"/>
      <c r="Y2" s="208"/>
      <c r="Z2" s="208"/>
      <c r="AA2" s="208"/>
    </row>
    <row r="3" customFormat="false" ht="33" hidden="false" customHeight="true" outlineLevel="0" collapsed="false">
      <c r="A3" s="215" t="str">
        <f aca="false">+'TỔNG HỢP'!A3:N3</f>
        <v>(Kèm theo Báo cáo số              /BC-UBND ngày            tháng         năm 2024 của UBND huyện Tủa Chùa)</v>
      </c>
      <c r="B3" s="215"/>
      <c r="C3" s="215"/>
      <c r="D3" s="215"/>
      <c r="E3" s="215"/>
      <c r="F3" s="215"/>
      <c r="G3" s="215"/>
      <c r="H3" s="215"/>
      <c r="I3" s="215"/>
      <c r="J3" s="215"/>
      <c r="K3" s="215"/>
      <c r="L3" s="215"/>
      <c r="M3" s="215"/>
      <c r="N3" s="215"/>
      <c r="O3" s="215"/>
      <c r="P3" s="215"/>
      <c r="Q3" s="215"/>
      <c r="R3" s="215"/>
      <c r="S3" s="215"/>
      <c r="T3" s="215"/>
      <c r="U3" s="215"/>
      <c r="V3" s="215"/>
      <c r="W3" s="215"/>
      <c r="X3" s="215"/>
      <c r="Y3" s="215"/>
      <c r="Z3" s="215"/>
      <c r="AA3" s="215"/>
    </row>
    <row r="4" customFormat="false" ht="25.5" hidden="false" customHeight="true" outlineLevel="0" collapsed="false">
      <c r="A4" s="216"/>
      <c r="B4" s="217"/>
      <c r="C4" s="218"/>
      <c r="D4" s="219"/>
      <c r="E4" s="217"/>
      <c r="F4" s="217"/>
      <c r="G4" s="220"/>
      <c r="H4" s="221"/>
      <c r="I4" s="221"/>
      <c r="J4" s="221"/>
      <c r="K4" s="221"/>
      <c r="L4" s="221"/>
      <c r="M4" s="221"/>
      <c r="N4" s="221"/>
      <c r="O4" s="222"/>
      <c r="P4" s="221"/>
      <c r="Q4" s="223"/>
      <c r="R4" s="223"/>
      <c r="S4" s="224" t="s">
        <v>229</v>
      </c>
      <c r="T4" s="224"/>
      <c r="U4" s="224"/>
      <c r="V4" s="224"/>
      <c r="W4" s="224"/>
      <c r="X4" s="224"/>
      <c r="Y4" s="224"/>
      <c r="Z4" s="224"/>
      <c r="AA4" s="270"/>
    </row>
    <row r="5" customFormat="false" ht="27.75" hidden="false" customHeight="true" outlineLevel="0" collapsed="false">
      <c r="A5" s="225" t="s">
        <v>3</v>
      </c>
      <c r="B5" s="226" t="s">
        <v>230</v>
      </c>
      <c r="C5" s="227" t="s">
        <v>231</v>
      </c>
      <c r="D5" s="17" t="s">
        <v>232</v>
      </c>
      <c r="E5" s="17" t="s">
        <v>5</v>
      </c>
      <c r="F5" s="17" t="s">
        <v>6</v>
      </c>
      <c r="G5" s="17" t="s">
        <v>7</v>
      </c>
      <c r="H5" s="17"/>
      <c r="I5" s="17"/>
      <c r="J5" s="17"/>
      <c r="K5" s="17"/>
      <c r="L5" s="17"/>
      <c r="M5" s="17"/>
      <c r="N5" s="17"/>
      <c r="O5" s="17" t="s">
        <v>233</v>
      </c>
      <c r="P5" s="17" t="s">
        <v>8</v>
      </c>
      <c r="Q5" s="17" t="str">
        <f aca="false">+'VỐN NSTW'!Q5:Q6</f>
        <v>Giải ngân KHV năm 2024 đến 31/8/2024</v>
      </c>
      <c r="R5" s="17" t="str">
        <f aca="false">+'VỐN NSTW'!R5:R6</f>
        <v>Lũy kế giải ngân đến 31/8/2024</v>
      </c>
      <c r="S5" s="17" t="str">
        <f aca="false">+'VỐN NSTW'!S5:S6</f>
        <v>Tỷ lệ giải ngân năm 2024 đến 31/8/2024 (%)</v>
      </c>
      <c r="T5" s="17" t="s">
        <v>12</v>
      </c>
      <c r="U5" s="227" t="s">
        <v>234</v>
      </c>
      <c r="V5" s="227" t="s">
        <v>235</v>
      </c>
      <c r="W5" s="227" t="s">
        <v>236</v>
      </c>
      <c r="X5" s="227"/>
      <c r="Y5" s="227" t="s">
        <v>237</v>
      </c>
      <c r="Z5" s="226" t="s">
        <v>13</v>
      </c>
      <c r="AA5" s="208"/>
    </row>
    <row r="6" customFormat="false" ht="106.5" hidden="false" customHeight="true" outlineLevel="0" collapsed="false">
      <c r="A6" s="225"/>
      <c r="B6" s="226"/>
      <c r="C6" s="227"/>
      <c r="D6" s="17"/>
      <c r="E6" s="17"/>
      <c r="F6" s="17"/>
      <c r="G6" s="17" t="s">
        <v>14</v>
      </c>
      <c r="H6" s="17" t="s">
        <v>238</v>
      </c>
      <c r="I6" s="17" t="s">
        <v>239</v>
      </c>
      <c r="J6" s="17" t="s">
        <v>240</v>
      </c>
      <c r="K6" s="17" t="s">
        <v>241</v>
      </c>
      <c r="L6" s="17" t="s">
        <v>242</v>
      </c>
      <c r="M6" s="17" t="s">
        <v>15</v>
      </c>
      <c r="N6" s="17" t="s">
        <v>16</v>
      </c>
      <c r="O6" s="17"/>
      <c r="P6" s="17"/>
      <c r="Q6" s="17"/>
      <c r="R6" s="17"/>
      <c r="S6" s="17"/>
      <c r="T6" s="17"/>
      <c r="U6" s="227"/>
      <c r="V6" s="227"/>
      <c r="W6" s="227" t="s">
        <v>243</v>
      </c>
      <c r="X6" s="227" t="s">
        <v>244</v>
      </c>
      <c r="Y6" s="227"/>
      <c r="Z6" s="226"/>
      <c r="AA6" s="208"/>
    </row>
    <row r="7" s="238" customFormat="true" ht="39.75" hidden="false" customHeight="true" outlineLevel="0" collapsed="false">
      <c r="A7" s="228"/>
      <c r="B7" s="229" t="s">
        <v>47</v>
      </c>
      <c r="C7" s="230"/>
      <c r="D7" s="231"/>
      <c r="E7" s="232" t="n">
        <f aca="false">+E8</f>
        <v>121253</v>
      </c>
      <c r="F7" s="232" t="n">
        <f aca="false">+F8</f>
        <v>115613</v>
      </c>
      <c r="G7" s="232" t="n">
        <f aca="false">+G8</f>
        <v>99183</v>
      </c>
      <c r="H7" s="232" t="n">
        <f aca="false">+H8</f>
        <v>0</v>
      </c>
      <c r="I7" s="232" t="n">
        <f aca="false">+I8</f>
        <v>0</v>
      </c>
      <c r="J7" s="232" t="n">
        <f aca="false">+J8</f>
        <v>14000</v>
      </c>
      <c r="K7" s="232" t="n">
        <f aca="false">+K8</f>
        <v>0</v>
      </c>
      <c r="L7" s="232" t="n">
        <f aca="false">+L8</f>
        <v>28223</v>
      </c>
      <c r="M7" s="232" t="n">
        <f aca="false">+M8</f>
        <v>0</v>
      </c>
      <c r="N7" s="232" t="n">
        <f aca="false">+N8</f>
        <v>56960</v>
      </c>
      <c r="O7" s="232"/>
      <c r="P7" s="232" t="e">
        <f aca="false">+#REF!</f>
        <v>#REF!</v>
      </c>
      <c r="Q7" s="233" t="n">
        <f aca="false">+Q8</f>
        <v>24113.380167846</v>
      </c>
      <c r="R7" s="233" t="n">
        <f aca="false">+R8</f>
        <v>66336.380167846</v>
      </c>
      <c r="S7" s="271" t="n">
        <f aca="false">+Q7/N7</f>
        <v>0.423338837216397</v>
      </c>
      <c r="T7" s="232" t="n">
        <f aca="false">+T8</f>
        <v>0</v>
      </c>
      <c r="U7" s="232" t="e">
        <f aca="false">+#REF!+#REF!+#REF!</f>
        <v>#VALUE!</v>
      </c>
      <c r="V7" s="235"/>
      <c r="W7" s="235"/>
      <c r="X7" s="235"/>
      <c r="Y7" s="235"/>
      <c r="Z7" s="236"/>
      <c r="AA7" s="272"/>
      <c r="AB7" s="237"/>
    </row>
    <row r="8" customFormat="false" ht="88.5" hidden="false" customHeight="true" outlineLevel="0" collapsed="false">
      <c r="A8" s="227" t="s">
        <v>48</v>
      </c>
      <c r="B8" s="239" t="s">
        <v>29</v>
      </c>
      <c r="C8" s="228"/>
      <c r="D8" s="231"/>
      <c r="E8" s="232" t="n">
        <f aca="false">+E9+E14+E23+E30</f>
        <v>121253</v>
      </c>
      <c r="F8" s="232" t="n">
        <f aca="false">+F9+F14+F23+F30</f>
        <v>115613</v>
      </c>
      <c r="G8" s="232" t="n">
        <f aca="false">+G9+G14+G23+G30</f>
        <v>99183</v>
      </c>
      <c r="H8" s="232" t="n">
        <f aca="false">+H9+H14</f>
        <v>0</v>
      </c>
      <c r="I8" s="232" t="n">
        <f aca="false">+I9+I14</f>
        <v>0</v>
      </c>
      <c r="J8" s="232" t="n">
        <f aca="false">+J9+J14+J23+J30</f>
        <v>14000</v>
      </c>
      <c r="K8" s="232" t="n">
        <f aca="false">+K9+K14</f>
        <v>0</v>
      </c>
      <c r="L8" s="232" t="n">
        <f aca="false">+L9+L14+L23+L30</f>
        <v>28223</v>
      </c>
      <c r="M8" s="232" t="n">
        <f aca="false">+M9+M14</f>
        <v>0</v>
      </c>
      <c r="N8" s="232" t="n">
        <f aca="false">+N9+N14+N23+N30</f>
        <v>56960</v>
      </c>
      <c r="O8" s="235"/>
      <c r="P8" s="232" t="n">
        <f aca="false">+P9+P14</f>
        <v>31495</v>
      </c>
      <c r="Q8" s="233" t="n">
        <f aca="false">+Q9+Q14+Q23+Q30</f>
        <v>24113.380167846</v>
      </c>
      <c r="R8" s="233" t="n">
        <f aca="false">+R9+R14+R23+R30</f>
        <v>66336.380167846</v>
      </c>
      <c r="S8" s="271" t="n">
        <f aca="false">+Q8/N8</f>
        <v>0.423338837216397</v>
      </c>
      <c r="T8" s="232" t="n">
        <f aca="false">+T9+T14</f>
        <v>0</v>
      </c>
      <c r="U8" s="235" t="e">
        <f aca="false">+U9+#REF!</f>
        <v>#VALUE!</v>
      </c>
      <c r="V8" s="233"/>
      <c r="W8" s="235"/>
      <c r="X8" s="273"/>
      <c r="Y8" s="273"/>
      <c r="Z8" s="241"/>
      <c r="AA8" s="274"/>
    </row>
    <row r="9" customFormat="false" ht="42" hidden="false" customHeight="true" outlineLevel="0" collapsed="false">
      <c r="A9" s="229" t="s">
        <v>312</v>
      </c>
      <c r="B9" s="239" t="s">
        <v>313</v>
      </c>
      <c r="C9" s="228"/>
      <c r="D9" s="231"/>
      <c r="E9" s="232" t="n">
        <f aca="false">+E12+E13</f>
        <v>26053</v>
      </c>
      <c r="F9" s="232" t="n">
        <f aca="false">+F12+F13</f>
        <v>26053</v>
      </c>
      <c r="G9" s="232" t="n">
        <f aca="false">+G12+G13</f>
        <v>25944</v>
      </c>
      <c r="H9" s="232" t="n">
        <f aca="false">+H12+H13</f>
        <v>0</v>
      </c>
      <c r="I9" s="232" t="n">
        <f aca="false">+I12+I13</f>
        <v>0</v>
      </c>
      <c r="J9" s="232" t="n">
        <f aca="false">+J12+J13</f>
        <v>14000</v>
      </c>
      <c r="K9" s="232" t="n">
        <f aca="false">+K12+K13</f>
        <v>0</v>
      </c>
      <c r="L9" s="232" t="n">
        <f aca="false">+L12+L13</f>
        <v>11832</v>
      </c>
      <c r="M9" s="232" t="n">
        <f aca="false">+M12+M13</f>
        <v>0</v>
      </c>
      <c r="N9" s="232" t="n">
        <f aca="false">+N12+N13</f>
        <v>112</v>
      </c>
      <c r="O9" s="275"/>
      <c r="P9" s="232" t="n">
        <f aca="false">SUM(P10:P13)</f>
        <v>31495</v>
      </c>
      <c r="Q9" s="233" t="n">
        <f aca="false">+Q12+Q13</f>
        <v>0</v>
      </c>
      <c r="R9" s="233" t="n">
        <f aca="false">+R12+R13</f>
        <v>25832</v>
      </c>
      <c r="S9" s="276" t="n">
        <f aca="false">+Q9/N9</f>
        <v>0</v>
      </c>
      <c r="T9" s="232" t="n">
        <f aca="false">SUM(T10:T13)</f>
        <v>0</v>
      </c>
      <c r="U9" s="235" t="e">
        <f aca="false">+U10+U11</f>
        <v>#VALUE!</v>
      </c>
      <c r="V9" s="235"/>
      <c r="W9" s="235"/>
      <c r="X9" s="235"/>
      <c r="Y9" s="235"/>
      <c r="Z9" s="241"/>
      <c r="AA9" s="274"/>
    </row>
    <row r="10" customFormat="false" ht="76.5" hidden="true" customHeight="true" outlineLevel="0" collapsed="false">
      <c r="A10" s="264" t="n">
        <v>1</v>
      </c>
      <c r="B10" s="246" t="s">
        <v>314</v>
      </c>
      <c r="C10" s="277" t="s">
        <v>315</v>
      </c>
      <c r="D10" s="278" t="s">
        <v>316</v>
      </c>
      <c r="E10" s="253" t="n">
        <v>14990</v>
      </c>
      <c r="F10" s="253" t="n">
        <v>14990</v>
      </c>
      <c r="G10" s="250" t="n">
        <f aca="false">SUM(H10:N10)</f>
        <v>14990</v>
      </c>
      <c r="H10" s="279"/>
      <c r="I10" s="279"/>
      <c r="J10" s="253" t="n">
        <v>7495</v>
      </c>
      <c r="K10" s="253"/>
      <c r="L10" s="253" t="n">
        <v>7495</v>
      </c>
      <c r="M10" s="253"/>
      <c r="N10" s="253"/>
      <c r="O10" s="265" t="s">
        <v>317</v>
      </c>
      <c r="P10" s="280" t="n">
        <v>7495</v>
      </c>
      <c r="Q10" s="259" t="n">
        <v>1480.543</v>
      </c>
      <c r="R10" s="259" t="n">
        <f aca="false">J10+Q10</f>
        <v>8975.543</v>
      </c>
      <c r="S10" s="281" t="n">
        <f aca="false">+Q10/L10</f>
        <v>0.197537424949967</v>
      </c>
      <c r="T10" s="253" t="n">
        <f aca="false">+E10-G10</f>
        <v>0</v>
      </c>
      <c r="U10" s="253" t="e">
        <f aca="false">+Q10-#REF!</f>
        <v>#VALUE!</v>
      </c>
      <c r="V10" s="253" t="s">
        <v>251</v>
      </c>
      <c r="W10" s="253"/>
      <c r="X10" s="254"/>
      <c r="Y10" s="254"/>
      <c r="Z10" s="241"/>
      <c r="AA10" s="274"/>
    </row>
    <row r="11" customFormat="false" ht="105" hidden="true" customHeight="true" outlineLevel="0" collapsed="false">
      <c r="A11" s="264" t="n">
        <v>2</v>
      </c>
      <c r="B11" s="246" t="s">
        <v>318</v>
      </c>
      <c r="C11" s="277" t="s">
        <v>315</v>
      </c>
      <c r="D11" s="278" t="s">
        <v>319</v>
      </c>
      <c r="E11" s="253" t="n">
        <v>20000</v>
      </c>
      <c r="F11" s="253" t="n">
        <v>20000</v>
      </c>
      <c r="G11" s="250" t="n">
        <f aca="false">SUM(H11:N11)</f>
        <v>20000</v>
      </c>
      <c r="H11" s="279"/>
      <c r="I11" s="279"/>
      <c r="J11" s="253" t="n">
        <v>10000</v>
      </c>
      <c r="K11" s="253"/>
      <c r="L11" s="253" t="n">
        <v>10000</v>
      </c>
      <c r="M11" s="253"/>
      <c r="N11" s="253"/>
      <c r="O11" s="265" t="s">
        <v>320</v>
      </c>
      <c r="P11" s="280" t="n">
        <v>10000</v>
      </c>
      <c r="Q11" s="259" t="n">
        <v>4893.945</v>
      </c>
      <c r="R11" s="259" t="n">
        <f aca="false">10000+Q11</f>
        <v>14893.945</v>
      </c>
      <c r="S11" s="281" t="n">
        <f aca="false">+Q11/L11</f>
        <v>0.4893945</v>
      </c>
      <c r="T11" s="253" t="n">
        <f aca="false">+E11-G11</f>
        <v>0</v>
      </c>
      <c r="U11" s="253" t="e">
        <f aca="false">+Q11-#REF!</f>
        <v>#VALUE!</v>
      </c>
      <c r="V11" s="253" t="s">
        <v>251</v>
      </c>
      <c r="W11" s="253"/>
      <c r="X11" s="254"/>
      <c r="Y11" s="254"/>
      <c r="Z11" s="241"/>
      <c r="AA11" s="274"/>
    </row>
    <row r="12" customFormat="false" ht="65.25" hidden="false" customHeight="true" outlineLevel="0" collapsed="false">
      <c r="A12" s="264" t="n">
        <v>1</v>
      </c>
      <c r="B12" s="246" t="s">
        <v>321</v>
      </c>
      <c r="C12" s="277" t="s">
        <v>315</v>
      </c>
      <c r="D12" s="278" t="s">
        <v>322</v>
      </c>
      <c r="E12" s="253" t="n">
        <v>12853</v>
      </c>
      <c r="F12" s="253" t="n">
        <v>12853</v>
      </c>
      <c r="G12" s="250" t="n">
        <f aca="false">SUM(H12:N12)</f>
        <v>12795</v>
      </c>
      <c r="H12" s="241"/>
      <c r="I12" s="241"/>
      <c r="J12" s="282" t="n">
        <v>7000</v>
      </c>
      <c r="K12" s="282"/>
      <c r="L12" s="282" t="n">
        <v>5739</v>
      </c>
      <c r="M12" s="282"/>
      <c r="N12" s="282" t="n">
        <v>56</v>
      </c>
      <c r="O12" s="265" t="s">
        <v>279</v>
      </c>
      <c r="P12" s="280" t="n">
        <v>7000</v>
      </c>
      <c r="Q12" s="259"/>
      <c r="R12" s="280" t="n">
        <f aca="false">+J12+L12+Q12</f>
        <v>12739</v>
      </c>
      <c r="S12" s="283" t="n">
        <f aca="false">+Q12/N12</f>
        <v>0</v>
      </c>
      <c r="T12" s="253"/>
      <c r="U12" s="253" t="e">
        <f aca="false">+Q12-#REF!</f>
        <v>#VALUE!</v>
      </c>
      <c r="V12" s="253" t="s">
        <v>251</v>
      </c>
      <c r="W12" s="253"/>
      <c r="X12" s="254"/>
      <c r="Y12" s="254"/>
      <c r="Z12" s="241"/>
      <c r="AA12" s="274"/>
    </row>
    <row r="13" customFormat="false" ht="65.25" hidden="false" customHeight="true" outlineLevel="0" collapsed="false">
      <c r="A13" s="264" t="n">
        <v>2</v>
      </c>
      <c r="B13" s="246" t="s">
        <v>323</v>
      </c>
      <c r="C13" s="277" t="s">
        <v>315</v>
      </c>
      <c r="D13" s="278" t="s">
        <v>322</v>
      </c>
      <c r="E13" s="253" t="n">
        <v>13200</v>
      </c>
      <c r="F13" s="253" t="n">
        <v>13200</v>
      </c>
      <c r="G13" s="250" t="n">
        <f aca="false">SUM(H13:N13)</f>
        <v>13149</v>
      </c>
      <c r="H13" s="241"/>
      <c r="I13" s="241"/>
      <c r="J13" s="282" t="n">
        <v>7000</v>
      </c>
      <c r="K13" s="282"/>
      <c r="L13" s="282" t="n">
        <v>6093</v>
      </c>
      <c r="M13" s="282"/>
      <c r="N13" s="282" t="n">
        <v>56</v>
      </c>
      <c r="O13" s="265" t="s">
        <v>279</v>
      </c>
      <c r="P13" s="280" t="n">
        <v>7000</v>
      </c>
      <c r="Q13" s="259"/>
      <c r="R13" s="280" t="n">
        <f aca="false">+J13+L13+Q13</f>
        <v>13093</v>
      </c>
      <c r="S13" s="283" t="n">
        <f aca="false">+Q13/N13</f>
        <v>0</v>
      </c>
      <c r="T13" s="253"/>
      <c r="U13" s="253" t="e">
        <f aca="false">+Q13-#REF!</f>
        <v>#VALUE!</v>
      </c>
      <c r="V13" s="253" t="s">
        <v>251</v>
      </c>
      <c r="W13" s="253"/>
      <c r="X13" s="254"/>
      <c r="Y13" s="254"/>
      <c r="Z13" s="241"/>
      <c r="AA13" s="274"/>
    </row>
    <row r="14" s="238" customFormat="true" ht="65.25" hidden="false" customHeight="true" outlineLevel="0" collapsed="false">
      <c r="A14" s="284" t="s">
        <v>324</v>
      </c>
      <c r="B14" s="239" t="s">
        <v>325</v>
      </c>
      <c r="C14" s="285"/>
      <c r="D14" s="286"/>
      <c r="E14" s="287" t="n">
        <f aca="false">SUM(E17:E22)</f>
        <v>16478</v>
      </c>
      <c r="F14" s="287" t="n">
        <f aca="false">SUM(F17:F22)</f>
        <v>16478</v>
      </c>
      <c r="G14" s="287" t="n">
        <f aca="false">SUM(G17:G22)</f>
        <v>24829</v>
      </c>
      <c r="H14" s="287" t="n">
        <f aca="false">SUM(H17:H22)</f>
        <v>0</v>
      </c>
      <c r="I14" s="287" t="n">
        <f aca="false">SUM(I17:I22)</f>
        <v>0</v>
      </c>
      <c r="J14" s="287" t="n">
        <f aca="false">SUM(J17:J22)</f>
        <v>0</v>
      </c>
      <c r="K14" s="287" t="n">
        <f aca="false">SUM(K17:K22)</f>
        <v>0</v>
      </c>
      <c r="L14" s="287" t="n">
        <f aca="false">SUM(L17:L22)</f>
        <v>15741</v>
      </c>
      <c r="M14" s="287" t="n">
        <f aca="false">SUM(M17:M22)</f>
        <v>0</v>
      </c>
      <c r="N14" s="287" t="n">
        <f aca="false">SUM(N17:N22)</f>
        <v>9088</v>
      </c>
      <c r="O14" s="287"/>
      <c r="P14" s="287" t="n">
        <f aca="false">SUM(P17:P22)</f>
        <v>0</v>
      </c>
      <c r="Q14" s="288" t="n">
        <f aca="false">SUM(Q17:Q22)</f>
        <v>6002.11122084596</v>
      </c>
      <c r="R14" s="288" t="n">
        <f aca="false">SUM(R17:R22)</f>
        <v>21743.111220846</v>
      </c>
      <c r="S14" s="271" t="n">
        <f aca="false">+Q14/N14</f>
        <v>0.660443576237451</v>
      </c>
      <c r="T14" s="287" t="n">
        <f aca="false">SUM(T15:T16)</f>
        <v>0</v>
      </c>
      <c r="U14" s="287"/>
      <c r="V14" s="287"/>
      <c r="W14" s="287"/>
      <c r="X14" s="289"/>
      <c r="Y14" s="289"/>
      <c r="Z14" s="241"/>
      <c r="AA14" s="274"/>
    </row>
    <row r="15" s="238" customFormat="true" ht="65.25" hidden="true" customHeight="true" outlineLevel="0" collapsed="false">
      <c r="A15" s="264" t="n">
        <v>1</v>
      </c>
      <c r="B15" s="246" t="s">
        <v>326</v>
      </c>
      <c r="C15" s="277" t="s">
        <v>327</v>
      </c>
      <c r="D15" s="277" t="s">
        <v>328</v>
      </c>
      <c r="E15" s="290" t="n">
        <v>2600</v>
      </c>
      <c r="F15" s="290" t="n">
        <f aca="false">+E15</f>
        <v>2600</v>
      </c>
      <c r="G15" s="250" t="n">
        <f aca="false">SUM(H15:N15)</f>
        <v>2600</v>
      </c>
      <c r="H15" s="241"/>
      <c r="I15" s="241"/>
      <c r="J15" s="291"/>
      <c r="K15" s="291"/>
      <c r="L15" s="282" t="n">
        <v>2600</v>
      </c>
      <c r="M15" s="282"/>
      <c r="N15" s="282"/>
      <c r="O15" s="265" t="s">
        <v>299</v>
      </c>
      <c r="P15" s="241"/>
      <c r="Q15" s="292" t="n">
        <v>2328.789</v>
      </c>
      <c r="R15" s="292" t="n">
        <f aca="false">+G15-L15+Q15</f>
        <v>2328.789</v>
      </c>
      <c r="S15" s="281" t="n">
        <f aca="false">+Q15/L15</f>
        <v>0.895688076923077</v>
      </c>
      <c r="T15" s="253"/>
      <c r="U15" s="287"/>
      <c r="V15" s="287"/>
      <c r="W15" s="287"/>
      <c r="X15" s="289"/>
      <c r="Y15" s="289"/>
      <c r="Z15" s="241"/>
      <c r="AA15" s="274"/>
    </row>
    <row r="16" s="238" customFormat="true" ht="65.25" hidden="true" customHeight="true" outlineLevel="0" collapsed="false">
      <c r="A16" s="264" t="n">
        <v>2</v>
      </c>
      <c r="B16" s="246" t="s">
        <v>329</v>
      </c>
      <c r="C16" s="277" t="s">
        <v>327</v>
      </c>
      <c r="D16" s="277" t="s">
        <v>330</v>
      </c>
      <c r="E16" s="290" t="n">
        <v>10500</v>
      </c>
      <c r="F16" s="290" t="n">
        <v>2600</v>
      </c>
      <c r="G16" s="250" t="n">
        <f aca="false">SUM(H16:N16)</f>
        <v>2600</v>
      </c>
      <c r="H16" s="241"/>
      <c r="I16" s="241"/>
      <c r="J16" s="291"/>
      <c r="K16" s="291"/>
      <c r="L16" s="282" t="n">
        <v>2600</v>
      </c>
      <c r="M16" s="282"/>
      <c r="N16" s="282"/>
      <c r="O16" s="265" t="s">
        <v>331</v>
      </c>
      <c r="P16" s="241"/>
      <c r="Q16" s="292" t="n">
        <v>2271.011231</v>
      </c>
      <c r="R16" s="292" t="n">
        <f aca="false">+G16-L16+Q16</f>
        <v>2271.011231</v>
      </c>
      <c r="S16" s="293" t="n">
        <f aca="false">+Q16/L16</f>
        <v>0.873465858076923</v>
      </c>
      <c r="T16" s="287"/>
      <c r="U16" s="287"/>
      <c r="V16" s="287"/>
      <c r="W16" s="287"/>
      <c r="X16" s="289"/>
      <c r="Y16" s="289"/>
      <c r="Z16" s="241"/>
      <c r="AA16" s="274"/>
    </row>
    <row r="17" customFormat="false" ht="41" hidden="false" customHeight="false" outlineLevel="0" collapsed="false">
      <c r="A17" s="264" t="n">
        <v>1</v>
      </c>
      <c r="B17" s="246" t="s">
        <v>332</v>
      </c>
      <c r="C17" s="277" t="s">
        <v>327</v>
      </c>
      <c r="D17" s="277" t="s">
        <v>333</v>
      </c>
      <c r="E17" s="249" t="n">
        <f aca="false">+F17</f>
        <v>4000</v>
      </c>
      <c r="F17" s="249" t="n">
        <v>4000</v>
      </c>
      <c r="G17" s="250" t="n">
        <f aca="false">SUM(H17:N17)</f>
        <v>4000</v>
      </c>
      <c r="H17" s="262"/>
      <c r="I17" s="262"/>
      <c r="J17" s="262"/>
      <c r="K17" s="262"/>
      <c r="L17" s="249" t="n">
        <v>2996</v>
      </c>
      <c r="M17" s="249"/>
      <c r="N17" s="249" t="n">
        <v>1004</v>
      </c>
      <c r="O17" s="265" t="s">
        <v>279</v>
      </c>
      <c r="P17" s="294"/>
      <c r="Q17" s="295" t="n">
        <v>887.566220845959</v>
      </c>
      <c r="R17" s="280" t="n">
        <f aca="false">+J17+L17+Q17</f>
        <v>3883.56622084596</v>
      </c>
      <c r="S17" s="283" t="n">
        <f aca="false">+Q17/N17</f>
        <v>0.884030100444182</v>
      </c>
      <c r="T17" s="294"/>
      <c r="U17" s="294"/>
      <c r="V17" s="294"/>
      <c r="W17" s="294"/>
      <c r="X17" s="294"/>
      <c r="Y17" s="294"/>
      <c r="Z17" s="294"/>
      <c r="AA17" s="269"/>
    </row>
    <row r="18" customFormat="false" ht="41" hidden="false" customHeight="false" outlineLevel="0" collapsed="false">
      <c r="A18" s="264" t="n">
        <v>2</v>
      </c>
      <c r="B18" s="246" t="s">
        <v>334</v>
      </c>
      <c r="C18" s="277" t="s">
        <v>327</v>
      </c>
      <c r="D18" s="277" t="s">
        <v>335</v>
      </c>
      <c r="E18" s="249" t="n">
        <f aca="false">+F18</f>
        <v>3823</v>
      </c>
      <c r="F18" s="249" t="n">
        <v>3823</v>
      </c>
      <c r="G18" s="250" t="n">
        <f aca="false">SUM(H18:N18)</f>
        <v>3823</v>
      </c>
      <c r="H18" s="262"/>
      <c r="I18" s="262"/>
      <c r="J18" s="262"/>
      <c r="K18" s="262"/>
      <c r="L18" s="249" t="n">
        <v>2110</v>
      </c>
      <c r="M18" s="249"/>
      <c r="N18" s="249" t="n">
        <v>1713</v>
      </c>
      <c r="O18" s="265" t="s">
        <v>279</v>
      </c>
      <c r="P18" s="294"/>
      <c r="Q18" s="252" t="n">
        <v>1596.35</v>
      </c>
      <c r="R18" s="280" t="n">
        <f aca="false">+J18+L18+Q18</f>
        <v>3706.35</v>
      </c>
      <c r="S18" s="293" t="n">
        <f aca="false">+Q18/N18</f>
        <v>0.931903093987157</v>
      </c>
      <c r="T18" s="294"/>
      <c r="U18" s="294"/>
      <c r="V18" s="294"/>
      <c r="W18" s="294"/>
      <c r="X18" s="294"/>
      <c r="Y18" s="294"/>
      <c r="Z18" s="296"/>
      <c r="AA18" s="297"/>
    </row>
    <row r="19" customFormat="false" ht="61.5" hidden="false" customHeight="false" outlineLevel="0" collapsed="false">
      <c r="A19" s="264" t="n">
        <v>3</v>
      </c>
      <c r="B19" s="246" t="s">
        <v>336</v>
      </c>
      <c r="C19" s="277" t="s">
        <v>327</v>
      </c>
      <c r="D19" s="277" t="s">
        <v>337</v>
      </c>
      <c r="E19" s="249" t="n">
        <f aca="false">+F19</f>
        <v>4335</v>
      </c>
      <c r="F19" s="249" t="n">
        <v>4335</v>
      </c>
      <c r="G19" s="250" t="n">
        <f aca="false">SUM(H19:N19)</f>
        <v>4335</v>
      </c>
      <c r="H19" s="262"/>
      <c r="I19" s="262"/>
      <c r="J19" s="262"/>
      <c r="K19" s="262"/>
      <c r="L19" s="249" t="n">
        <v>2535</v>
      </c>
      <c r="M19" s="249"/>
      <c r="N19" s="249" t="n">
        <v>1800</v>
      </c>
      <c r="O19" s="265" t="s">
        <v>279</v>
      </c>
      <c r="P19" s="294"/>
      <c r="Q19" s="252" t="n">
        <v>1638.131</v>
      </c>
      <c r="R19" s="280" t="n">
        <f aca="false">+J19+L19+Q19</f>
        <v>4173.131</v>
      </c>
      <c r="S19" s="283" t="n">
        <f aca="false">+Q19/N19</f>
        <v>0.910072777777778</v>
      </c>
      <c r="T19" s="294"/>
      <c r="U19" s="294"/>
      <c r="V19" s="294"/>
      <c r="W19" s="294"/>
      <c r="X19" s="294"/>
      <c r="Y19" s="294"/>
      <c r="Z19" s="294"/>
      <c r="AA19" s="269"/>
    </row>
    <row r="20" customFormat="false" ht="41" hidden="false" customHeight="false" outlineLevel="0" collapsed="false">
      <c r="A20" s="264" t="n">
        <v>4</v>
      </c>
      <c r="B20" s="246" t="s">
        <v>338</v>
      </c>
      <c r="C20" s="277" t="s">
        <v>327</v>
      </c>
      <c r="D20" s="277" t="s">
        <v>339</v>
      </c>
      <c r="E20" s="249" t="str">
        <f aca="false">+F20</f>
        <v>4.000</v>
      </c>
      <c r="F20" s="249" t="s">
        <v>340</v>
      </c>
      <c r="G20" s="250" t="n">
        <f aca="false">SUM(H20:N20)</f>
        <v>3950</v>
      </c>
      <c r="H20" s="262"/>
      <c r="I20" s="262"/>
      <c r="J20" s="262"/>
      <c r="K20" s="262"/>
      <c r="L20" s="249" t="n">
        <v>3000</v>
      </c>
      <c r="M20" s="249"/>
      <c r="N20" s="249" t="n">
        <v>950</v>
      </c>
      <c r="O20" s="265" t="s">
        <v>341</v>
      </c>
      <c r="P20" s="294"/>
      <c r="Q20" s="294" t="n">
        <v>618.002</v>
      </c>
      <c r="R20" s="280" t="n">
        <f aca="false">+J20+L20+Q20</f>
        <v>3618.002</v>
      </c>
      <c r="S20" s="283" t="n">
        <f aca="false">+Q20/N20</f>
        <v>0.650528421052632</v>
      </c>
      <c r="T20" s="294"/>
      <c r="U20" s="294"/>
      <c r="V20" s="294"/>
      <c r="W20" s="294"/>
      <c r="X20" s="294"/>
      <c r="Y20" s="294"/>
      <c r="Z20" s="294"/>
      <c r="AA20" s="269"/>
    </row>
    <row r="21" customFormat="false" ht="41" hidden="false" customHeight="false" outlineLevel="0" collapsed="false">
      <c r="A21" s="264" t="n">
        <v>5</v>
      </c>
      <c r="B21" s="246" t="s">
        <v>342</v>
      </c>
      <c r="C21" s="277" t="s">
        <v>327</v>
      </c>
      <c r="D21" s="277" t="s">
        <v>343</v>
      </c>
      <c r="E21" s="249" t="n">
        <f aca="false">+F21</f>
        <v>4320</v>
      </c>
      <c r="F21" s="249" t="n">
        <v>4320</v>
      </c>
      <c r="G21" s="250" t="n">
        <f aca="false">SUM(H21:N21)</f>
        <v>4244</v>
      </c>
      <c r="H21" s="262"/>
      <c r="I21" s="262"/>
      <c r="J21" s="262"/>
      <c r="K21" s="262"/>
      <c r="L21" s="249" t="n">
        <v>2500</v>
      </c>
      <c r="M21" s="249"/>
      <c r="N21" s="249" t="n">
        <v>1744</v>
      </c>
      <c r="O21" s="251" t="s">
        <v>344</v>
      </c>
      <c r="P21" s="294"/>
      <c r="Q21" s="282" t="n">
        <v>1000</v>
      </c>
      <c r="R21" s="280" t="n">
        <f aca="false">+J21+L21+Q21</f>
        <v>3500</v>
      </c>
      <c r="S21" s="293" t="n">
        <f aca="false">+Q21/N21</f>
        <v>0.573394495412844</v>
      </c>
      <c r="T21" s="294"/>
      <c r="U21" s="294"/>
      <c r="V21" s="294"/>
      <c r="W21" s="294"/>
      <c r="X21" s="294"/>
      <c r="Y21" s="255" t="s">
        <v>345</v>
      </c>
    </row>
    <row r="22" customFormat="false" ht="41" hidden="false" customHeight="false" outlineLevel="0" collapsed="false">
      <c r="A22" s="264" t="n">
        <v>6</v>
      </c>
      <c r="B22" s="246" t="s">
        <v>346</v>
      </c>
      <c r="C22" s="277" t="s">
        <v>327</v>
      </c>
      <c r="D22" s="277" t="s">
        <v>347</v>
      </c>
      <c r="E22" s="249" t="str">
        <f aca="false">+F22</f>
        <v>4.525</v>
      </c>
      <c r="F22" s="249" t="s">
        <v>348</v>
      </c>
      <c r="G22" s="250" t="n">
        <f aca="false">SUM(H22:N22)</f>
        <v>4477</v>
      </c>
      <c r="H22" s="262"/>
      <c r="I22" s="262"/>
      <c r="J22" s="262"/>
      <c r="K22" s="262"/>
      <c r="L22" s="249" t="n">
        <v>2600</v>
      </c>
      <c r="M22" s="249"/>
      <c r="N22" s="249" t="n">
        <v>1877</v>
      </c>
      <c r="O22" s="251" t="s">
        <v>349</v>
      </c>
      <c r="P22" s="294"/>
      <c r="Q22" s="294" t="n">
        <v>262.062</v>
      </c>
      <c r="R22" s="280" t="n">
        <f aca="false">+J22+L22+Q22</f>
        <v>2862.062</v>
      </c>
      <c r="S22" s="283" t="n">
        <f aca="false">+Q22/N22</f>
        <v>0.13961747469366</v>
      </c>
      <c r="T22" s="294"/>
      <c r="U22" s="294"/>
      <c r="V22" s="294"/>
      <c r="W22" s="294"/>
      <c r="X22" s="294"/>
      <c r="Y22" s="255" t="s">
        <v>350</v>
      </c>
      <c r="Z22" s="298"/>
      <c r="AA22" s="269"/>
    </row>
    <row r="23" s="306" customFormat="true" ht="40" hidden="false" customHeight="false" outlineLevel="0" collapsed="false">
      <c r="A23" s="299" t="s">
        <v>351</v>
      </c>
      <c r="B23" s="300" t="s">
        <v>352</v>
      </c>
      <c r="C23" s="301"/>
      <c r="D23" s="302"/>
      <c r="E23" s="232" t="n">
        <f aca="false">SUM(E24:E29)</f>
        <v>45540</v>
      </c>
      <c r="F23" s="232" t="n">
        <f aca="false">SUM(F24:F29)</f>
        <v>39900</v>
      </c>
      <c r="G23" s="232" t="n">
        <f aca="false">SUM(G24:G29)</f>
        <v>21950</v>
      </c>
      <c r="H23" s="232" t="n">
        <f aca="false">SUM(H24:H29)</f>
        <v>0</v>
      </c>
      <c r="I23" s="232" t="n">
        <f aca="false">SUM(I24:I29)</f>
        <v>0</v>
      </c>
      <c r="J23" s="232" t="n">
        <f aca="false">SUM(J24:J29)</f>
        <v>0</v>
      </c>
      <c r="K23" s="232" t="n">
        <f aca="false">SUM(K24:K29)</f>
        <v>0</v>
      </c>
      <c r="L23" s="232" t="n">
        <f aca="false">SUM(L24:L29)</f>
        <v>650</v>
      </c>
      <c r="M23" s="232" t="n">
        <f aca="false">SUM(M24:M29)</f>
        <v>0</v>
      </c>
      <c r="N23" s="232" t="n">
        <f aca="false">SUM(N24:N29)</f>
        <v>21300</v>
      </c>
      <c r="O23" s="303"/>
      <c r="P23" s="303" t="n">
        <f aca="false">SUM(P24:P29)</f>
        <v>0</v>
      </c>
      <c r="Q23" s="233" t="n">
        <f aca="false">SUM(Q24:Q29)</f>
        <v>6033.431947</v>
      </c>
      <c r="R23" s="233" t="n">
        <f aca="false">SUM(R24:R29)</f>
        <v>6683.431947</v>
      </c>
      <c r="S23" s="271" t="n">
        <f aca="false">+Q23/N23</f>
        <v>0.283259715821596</v>
      </c>
      <c r="T23" s="303"/>
      <c r="U23" s="303"/>
      <c r="V23" s="303"/>
      <c r="W23" s="303"/>
      <c r="X23" s="303"/>
      <c r="Y23" s="303"/>
      <c r="Z23" s="304"/>
      <c r="AA23" s="305"/>
    </row>
    <row r="24" customFormat="false" ht="41" hidden="false" customHeight="false" outlineLevel="0" collapsed="false">
      <c r="A24" s="264" t="s">
        <v>353</v>
      </c>
      <c r="B24" s="246" t="s">
        <v>354</v>
      </c>
      <c r="C24" s="277" t="s">
        <v>254</v>
      </c>
      <c r="D24" s="277" t="s">
        <v>355</v>
      </c>
      <c r="E24" s="262" t="n">
        <v>25662</v>
      </c>
      <c r="F24" s="262" t="n">
        <v>20022</v>
      </c>
      <c r="G24" s="250" t="n">
        <f aca="false">SUM(H24:N24)</f>
        <v>10650</v>
      </c>
      <c r="H24" s="262"/>
      <c r="I24" s="262"/>
      <c r="J24" s="262"/>
      <c r="K24" s="262"/>
      <c r="L24" s="249" t="n">
        <v>650</v>
      </c>
      <c r="M24" s="262"/>
      <c r="N24" s="249" t="n">
        <v>10000</v>
      </c>
      <c r="O24" s="251" t="s">
        <v>356</v>
      </c>
      <c r="P24" s="262"/>
      <c r="Q24" s="252" t="n">
        <v>5368.735947</v>
      </c>
      <c r="R24" s="307" t="n">
        <f aca="false">+J24+L24+Q24</f>
        <v>6018.735947</v>
      </c>
      <c r="S24" s="293" t="n">
        <f aca="false">+Q24/N24</f>
        <v>0.5368735947</v>
      </c>
      <c r="T24" s="262"/>
      <c r="U24" s="262"/>
      <c r="V24" s="262"/>
      <c r="W24" s="262"/>
      <c r="X24" s="262"/>
      <c r="Y24" s="255" t="s">
        <v>357</v>
      </c>
      <c r="AA24" s="308"/>
    </row>
    <row r="25" customFormat="false" ht="41" hidden="false" customHeight="false" outlineLevel="0" collapsed="false">
      <c r="A25" s="264" t="s">
        <v>358</v>
      </c>
      <c r="B25" s="246" t="s">
        <v>359</v>
      </c>
      <c r="C25" s="277" t="s">
        <v>327</v>
      </c>
      <c r="D25" s="277" t="s">
        <v>360</v>
      </c>
      <c r="E25" s="262" t="n">
        <v>9373</v>
      </c>
      <c r="F25" s="262" t="n">
        <v>9373</v>
      </c>
      <c r="G25" s="250" t="n">
        <f aca="false">SUM(H25:N25)</f>
        <v>3000</v>
      </c>
      <c r="H25" s="262"/>
      <c r="I25" s="262"/>
      <c r="J25" s="262"/>
      <c r="K25" s="262"/>
      <c r="L25" s="262"/>
      <c r="M25" s="262"/>
      <c r="N25" s="249" t="n">
        <v>3000</v>
      </c>
      <c r="O25" s="309" t="s">
        <v>361</v>
      </c>
      <c r="P25" s="262"/>
      <c r="Q25" s="252" t="n">
        <v>233.721</v>
      </c>
      <c r="R25" s="307" t="n">
        <f aca="false">+J25+L25+Q25</f>
        <v>233.721</v>
      </c>
      <c r="S25" s="293" t="n">
        <f aca="false">+Q25/N25</f>
        <v>0.077907</v>
      </c>
      <c r="T25" s="262"/>
      <c r="U25" s="262"/>
      <c r="V25" s="262"/>
      <c r="W25" s="262"/>
      <c r="X25" s="262"/>
      <c r="Y25" s="262"/>
      <c r="Z25" s="310"/>
      <c r="AA25" s="308"/>
    </row>
    <row r="26" customFormat="false" ht="41" hidden="false" customHeight="false" outlineLevel="0" collapsed="false">
      <c r="A26" s="264" t="s">
        <v>362</v>
      </c>
      <c r="B26" s="246" t="s">
        <v>363</v>
      </c>
      <c r="C26" s="277" t="s">
        <v>327</v>
      </c>
      <c r="D26" s="277" t="s">
        <v>364</v>
      </c>
      <c r="E26" s="294" t="n">
        <v>2335</v>
      </c>
      <c r="F26" s="294" t="n">
        <v>2335</v>
      </c>
      <c r="G26" s="250" t="n">
        <f aca="false">SUM(H26:N26)</f>
        <v>2300</v>
      </c>
      <c r="H26" s="262"/>
      <c r="I26" s="262"/>
      <c r="J26" s="262"/>
      <c r="K26" s="262"/>
      <c r="L26" s="262"/>
      <c r="M26" s="262"/>
      <c r="N26" s="249" t="n">
        <v>2300</v>
      </c>
      <c r="O26" s="309"/>
      <c r="P26" s="262"/>
      <c r="Q26" s="294" t="n">
        <v>134.266</v>
      </c>
      <c r="R26" s="307" t="n">
        <f aca="false">+J26+L26+Q26</f>
        <v>134.266</v>
      </c>
      <c r="S26" s="293" t="n">
        <f aca="false">+Q26/N26</f>
        <v>0.0583765217391304</v>
      </c>
      <c r="T26" s="294"/>
      <c r="U26" s="294"/>
      <c r="V26" s="294"/>
      <c r="W26" s="294"/>
      <c r="X26" s="294"/>
      <c r="Y26" s="294"/>
      <c r="Z26" s="298"/>
      <c r="AA26" s="269"/>
    </row>
    <row r="27" customFormat="false" ht="41" hidden="false" customHeight="false" outlineLevel="0" collapsed="false">
      <c r="A27" s="264" t="s">
        <v>365</v>
      </c>
      <c r="B27" s="246" t="s">
        <v>366</v>
      </c>
      <c r="C27" s="277" t="s">
        <v>327</v>
      </c>
      <c r="D27" s="277" t="s">
        <v>367</v>
      </c>
      <c r="E27" s="294" t="n">
        <v>1830</v>
      </c>
      <c r="F27" s="294" t="n">
        <v>1830</v>
      </c>
      <c r="G27" s="250" t="n">
        <f aca="false">SUM(H27:N27)</f>
        <v>1800</v>
      </c>
      <c r="H27" s="262"/>
      <c r="I27" s="262"/>
      <c r="J27" s="262"/>
      <c r="K27" s="262"/>
      <c r="L27" s="262"/>
      <c r="M27" s="262"/>
      <c r="N27" s="249" t="n">
        <v>1800</v>
      </c>
      <c r="O27" s="309"/>
      <c r="P27" s="262"/>
      <c r="Q27" s="294" t="n">
        <v>89.767</v>
      </c>
      <c r="R27" s="307" t="n">
        <f aca="false">+J27+L27+Q27</f>
        <v>89.767</v>
      </c>
      <c r="S27" s="293" t="n">
        <f aca="false">+Q27/N27</f>
        <v>0.0498705555555556</v>
      </c>
      <c r="T27" s="294"/>
      <c r="U27" s="294"/>
      <c r="V27" s="294"/>
      <c r="W27" s="294"/>
      <c r="X27" s="294"/>
      <c r="Y27" s="294"/>
      <c r="Z27" s="298"/>
      <c r="AA27" s="269"/>
    </row>
    <row r="28" customFormat="false" ht="41" hidden="false" customHeight="false" outlineLevel="0" collapsed="false">
      <c r="A28" s="264" t="s">
        <v>368</v>
      </c>
      <c r="B28" s="246" t="s">
        <v>369</v>
      </c>
      <c r="C28" s="277" t="s">
        <v>327</v>
      </c>
      <c r="D28" s="277" t="s">
        <v>370</v>
      </c>
      <c r="E28" s="294" t="n">
        <v>4060</v>
      </c>
      <c r="F28" s="294" t="n">
        <v>4060</v>
      </c>
      <c r="G28" s="250" t="n">
        <f aca="false">SUM(H28:N28)</f>
        <v>2000</v>
      </c>
      <c r="H28" s="262"/>
      <c r="I28" s="262"/>
      <c r="J28" s="262"/>
      <c r="K28" s="262"/>
      <c r="L28" s="262"/>
      <c r="M28" s="262"/>
      <c r="N28" s="249" t="n">
        <v>2000</v>
      </c>
      <c r="O28" s="309"/>
      <c r="P28" s="262"/>
      <c r="Q28" s="294" t="n">
        <v>206.942</v>
      </c>
      <c r="R28" s="307" t="n">
        <f aca="false">+J28+L28+Q28</f>
        <v>206.942</v>
      </c>
      <c r="S28" s="293" t="n">
        <f aca="false">+Q28/N28</f>
        <v>0.103471</v>
      </c>
      <c r="T28" s="294"/>
      <c r="U28" s="294"/>
      <c r="V28" s="294"/>
      <c r="W28" s="294"/>
      <c r="X28" s="294"/>
      <c r="Y28" s="294"/>
      <c r="Z28" s="298"/>
      <c r="AA28" s="269"/>
    </row>
    <row r="29" customFormat="false" ht="41" hidden="false" customHeight="false" outlineLevel="0" collapsed="false">
      <c r="A29" s="264" t="s">
        <v>371</v>
      </c>
      <c r="B29" s="246" t="s">
        <v>372</v>
      </c>
      <c r="C29" s="277" t="s">
        <v>327</v>
      </c>
      <c r="D29" s="277" t="s">
        <v>373</v>
      </c>
      <c r="E29" s="294" t="n">
        <v>2280</v>
      </c>
      <c r="F29" s="294" t="n">
        <v>2280</v>
      </c>
      <c r="G29" s="250" t="n">
        <f aca="false">SUM(H29:N29)</f>
        <v>2200</v>
      </c>
      <c r="H29" s="262"/>
      <c r="I29" s="262"/>
      <c r="J29" s="262"/>
      <c r="K29" s="262"/>
      <c r="L29" s="262"/>
      <c r="M29" s="262"/>
      <c r="N29" s="249" t="n">
        <v>2200</v>
      </c>
      <c r="O29" s="309"/>
      <c r="P29" s="262"/>
      <c r="Q29" s="294"/>
      <c r="R29" s="280" t="n">
        <f aca="false">+J29+L29+Q29</f>
        <v>0</v>
      </c>
      <c r="S29" s="294"/>
      <c r="T29" s="294"/>
      <c r="U29" s="294"/>
      <c r="V29" s="294"/>
      <c r="W29" s="294"/>
      <c r="X29" s="294"/>
      <c r="Y29" s="294"/>
      <c r="Z29" s="298"/>
      <c r="AA29" s="269"/>
    </row>
    <row r="30" s="306" customFormat="true" ht="40.25" hidden="false" customHeight="true" outlineLevel="0" collapsed="false">
      <c r="A30" s="299" t="s">
        <v>374</v>
      </c>
      <c r="B30" s="300" t="s">
        <v>375</v>
      </c>
      <c r="C30" s="311"/>
      <c r="D30" s="311"/>
      <c r="E30" s="232" t="n">
        <f aca="false">SUM(E31:E46)</f>
        <v>33182</v>
      </c>
      <c r="F30" s="232" t="n">
        <f aca="false">SUM(F31:F46)</f>
        <v>33182</v>
      </c>
      <c r="G30" s="232" t="n">
        <f aca="false">SUM(G31:G46)</f>
        <v>26460</v>
      </c>
      <c r="H30" s="232" t="n">
        <f aca="false">SUM(H31:H46)</f>
        <v>0</v>
      </c>
      <c r="I30" s="232" t="n">
        <f aca="false">SUM(I31:I46)</f>
        <v>0</v>
      </c>
      <c r="J30" s="232" t="n">
        <f aca="false">SUM(J31:J46)</f>
        <v>0</v>
      </c>
      <c r="K30" s="232" t="n">
        <f aca="false">SUM(K31:K46)</f>
        <v>0</v>
      </c>
      <c r="L30" s="232" t="n">
        <f aca="false">SUM(L31:L46)</f>
        <v>0</v>
      </c>
      <c r="M30" s="232" t="n">
        <f aca="false">SUM(M31:M46)</f>
        <v>0</v>
      </c>
      <c r="N30" s="232" t="n">
        <f aca="false">SUM(N31:N46)</f>
        <v>26460</v>
      </c>
      <c r="O30" s="303"/>
      <c r="P30" s="303"/>
      <c r="Q30" s="233" t="n">
        <f aca="false">SUM(Q31:Q46)</f>
        <v>12077.837</v>
      </c>
      <c r="R30" s="233" t="n">
        <f aca="false">SUM(R31:R46)</f>
        <v>12077.837</v>
      </c>
      <c r="S30" s="271" t="n">
        <f aca="false">+Q30/N30</f>
        <v>0.456456424792139</v>
      </c>
      <c r="T30" s="312"/>
      <c r="U30" s="312"/>
      <c r="V30" s="312"/>
      <c r="W30" s="312"/>
      <c r="X30" s="312"/>
      <c r="Y30" s="312"/>
      <c r="Z30" s="313"/>
      <c r="AA30" s="314"/>
    </row>
    <row r="31" customFormat="false" ht="61.5" hidden="false" customHeight="false" outlineLevel="0" collapsed="false">
      <c r="A31" s="264" t="s">
        <v>353</v>
      </c>
      <c r="B31" s="246" t="s">
        <v>376</v>
      </c>
      <c r="C31" s="277" t="s">
        <v>377</v>
      </c>
      <c r="D31" s="277" t="s">
        <v>378</v>
      </c>
      <c r="E31" s="294" t="n">
        <v>2500</v>
      </c>
      <c r="F31" s="294" t="n">
        <v>2500</v>
      </c>
      <c r="G31" s="250" t="n">
        <f aca="false">SUM(H31:N31)</f>
        <v>2450</v>
      </c>
      <c r="H31" s="262"/>
      <c r="I31" s="262"/>
      <c r="J31" s="262"/>
      <c r="K31" s="262"/>
      <c r="L31" s="262"/>
      <c r="M31" s="262"/>
      <c r="N31" s="249" t="n">
        <v>2450</v>
      </c>
      <c r="O31" s="251" t="s">
        <v>379</v>
      </c>
      <c r="P31" s="262"/>
      <c r="Q31" s="294" t="n">
        <v>662.932</v>
      </c>
      <c r="R31" s="307" t="n">
        <f aca="false">+J31+L31+Q31</f>
        <v>662.932</v>
      </c>
      <c r="S31" s="293" t="n">
        <f aca="false">+Q31/N31</f>
        <v>0.270584489795918</v>
      </c>
      <c r="T31" s="294"/>
      <c r="U31" s="294"/>
      <c r="V31" s="294"/>
      <c r="W31" s="294"/>
      <c r="X31" s="294"/>
      <c r="Y31" s="255" t="s">
        <v>380</v>
      </c>
      <c r="AA31" s="269"/>
    </row>
    <row r="32" customFormat="false" ht="41" hidden="false" customHeight="false" outlineLevel="0" collapsed="false">
      <c r="A32" s="264" t="s">
        <v>358</v>
      </c>
      <c r="B32" s="246" t="s">
        <v>381</v>
      </c>
      <c r="C32" s="277" t="s">
        <v>377</v>
      </c>
      <c r="D32" s="277" t="s">
        <v>382</v>
      </c>
      <c r="E32" s="294" t="n">
        <v>2500</v>
      </c>
      <c r="F32" s="294" t="n">
        <v>2500</v>
      </c>
      <c r="G32" s="250" t="n">
        <f aca="false">SUM(H32:N32)</f>
        <v>2450</v>
      </c>
      <c r="H32" s="262"/>
      <c r="I32" s="262"/>
      <c r="J32" s="262"/>
      <c r="K32" s="262"/>
      <c r="L32" s="262"/>
      <c r="M32" s="262"/>
      <c r="N32" s="249" t="n">
        <v>2450</v>
      </c>
      <c r="O32" s="251" t="s">
        <v>267</v>
      </c>
      <c r="P32" s="262"/>
      <c r="Q32" s="294" t="n">
        <v>710.903</v>
      </c>
      <c r="R32" s="307" t="n">
        <f aca="false">+J32+L32+Q32</f>
        <v>710.903</v>
      </c>
      <c r="S32" s="293" t="n">
        <f aca="false">+Q32/N32</f>
        <v>0.290164489795918</v>
      </c>
      <c r="T32" s="294"/>
      <c r="U32" s="294"/>
      <c r="V32" s="294"/>
      <c r="W32" s="294"/>
      <c r="X32" s="294"/>
      <c r="Y32" s="255" t="s">
        <v>383</v>
      </c>
      <c r="Z32" s="298"/>
      <c r="AA32" s="269"/>
    </row>
    <row r="33" customFormat="false" ht="61.5" hidden="false" customHeight="false" outlineLevel="0" collapsed="false">
      <c r="A33" s="264" t="s">
        <v>362</v>
      </c>
      <c r="B33" s="246" t="s">
        <v>384</v>
      </c>
      <c r="C33" s="277" t="s">
        <v>377</v>
      </c>
      <c r="D33" s="277" t="s">
        <v>385</v>
      </c>
      <c r="E33" s="294" t="n">
        <v>1000</v>
      </c>
      <c r="F33" s="294" t="n">
        <v>1000</v>
      </c>
      <c r="G33" s="250" t="n">
        <f aca="false">SUM(H33:N33)</f>
        <v>1000</v>
      </c>
      <c r="H33" s="262"/>
      <c r="I33" s="262"/>
      <c r="J33" s="262"/>
      <c r="K33" s="262"/>
      <c r="L33" s="262"/>
      <c r="M33" s="262"/>
      <c r="N33" s="249" t="n">
        <v>1000</v>
      </c>
      <c r="O33" s="265" t="s">
        <v>279</v>
      </c>
      <c r="P33" s="262"/>
      <c r="Q33" s="294" t="n">
        <v>463.357</v>
      </c>
      <c r="R33" s="307" t="n">
        <f aca="false">+J33+L33+Q33</f>
        <v>463.357</v>
      </c>
      <c r="S33" s="293" t="n">
        <f aca="false">+Q33/N33</f>
        <v>0.463357</v>
      </c>
      <c r="T33" s="294"/>
      <c r="U33" s="294"/>
      <c r="V33" s="294"/>
      <c r="W33" s="294"/>
      <c r="X33" s="294"/>
      <c r="Y33" s="294"/>
      <c r="Z33" s="298"/>
      <c r="AA33" s="269"/>
    </row>
    <row r="34" customFormat="false" ht="41" hidden="false" customHeight="false" outlineLevel="0" collapsed="false">
      <c r="A34" s="264" t="s">
        <v>365</v>
      </c>
      <c r="B34" s="246" t="s">
        <v>386</v>
      </c>
      <c r="C34" s="277" t="s">
        <v>377</v>
      </c>
      <c r="D34" s="277" t="s">
        <v>387</v>
      </c>
      <c r="E34" s="294" t="n">
        <v>3500</v>
      </c>
      <c r="F34" s="294" t="n">
        <v>3500</v>
      </c>
      <c r="G34" s="250" t="n">
        <f aca="false">SUM(H34:N34)</f>
        <v>2700</v>
      </c>
      <c r="H34" s="262"/>
      <c r="I34" s="262"/>
      <c r="J34" s="262"/>
      <c r="K34" s="262"/>
      <c r="L34" s="262"/>
      <c r="M34" s="262"/>
      <c r="N34" s="249" t="n">
        <v>2700</v>
      </c>
      <c r="O34" s="251" t="s">
        <v>288</v>
      </c>
      <c r="P34" s="262"/>
      <c r="Q34" s="294" t="n">
        <v>1049.546</v>
      </c>
      <c r="R34" s="307" t="n">
        <f aca="false">+J34+L34+Q34</f>
        <v>1049.546</v>
      </c>
      <c r="S34" s="293" t="n">
        <f aca="false">+Q34/N34</f>
        <v>0.388720740740741</v>
      </c>
      <c r="T34" s="294"/>
      <c r="U34" s="294"/>
      <c r="V34" s="294"/>
      <c r="W34" s="294"/>
      <c r="X34" s="294"/>
      <c r="Y34" s="255" t="s">
        <v>388</v>
      </c>
      <c r="Z34" s="298"/>
      <c r="AA34" s="269"/>
    </row>
    <row r="35" customFormat="false" ht="41" hidden="false" customHeight="false" outlineLevel="0" collapsed="false">
      <c r="A35" s="264" t="s">
        <v>368</v>
      </c>
      <c r="B35" s="246" t="s">
        <v>389</v>
      </c>
      <c r="C35" s="277" t="s">
        <v>377</v>
      </c>
      <c r="D35" s="277" t="s">
        <v>390</v>
      </c>
      <c r="E35" s="294" t="n">
        <v>1700</v>
      </c>
      <c r="F35" s="294" t="n">
        <v>1700</v>
      </c>
      <c r="G35" s="250" t="n">
        <f aca="false">SUM(H35:N35)</f>
        <v>1650</v>
      </c>
      <c r="H35" s="262"/>
      <c r="I35" s="262"/>
      <c r="J35" s="262"/>
      <c r="K35" s="262"/>
      <c r="L35" s="262"/>
      <c r="M35" s="262"/>
      <c r="N35" s="249" t="n">
        <v>1650</v>
      </c>
      <c r="O35" s="251" t="s">
        <v>256</v>
      </c>
      <c r="P35" s="262"/>
      <c r="Q35" s="252" t="n">
        <v>1511.662</v>
      </c>
      <c r="R35" s="307" t="n">
        <f aca="false">+J35+L35+Q35</f>
        <v>1511.662</v>
      </c>
      <c r="S35" s="293" t="n">
        <f aca="false">+Q35/N35</f>
        <v>0.916158787878788</v>
      </c>
      <c r="T35" s="294"/>
      <c r="U35" s="294"/>
      <c r="V35" s="294"/>
      <c r="W35" s="294"/>
      <c r="X35" s="294"/>
      <c r="Y35" s="294"/>
      <c r="Z35" s="298"/>
      <c r="AA35" s="269"/>
    </row>
    <row r="36" customFormat="false" ht="41" hidden="false" customHeight="false" outlineLevel="0" collapsed="false">
      <c r="A36" s="264" t="s">
        <v>371</v>
      </c>
      <c r="B36" s="246" t="s">
        <v>391</v>
      </c>
      <c r="C36" s="277" t="s">
        <v>377</v>
      </c>
      <c r="D36" s="277" t="s">
        <v>392</v>
      </c>
      <c r="E36" s="294" t="n">
        <v>1700</v>
      </c>
      <c r="F36" s="294" t="n">
        <v>1700</v>
      </c>
      <c r="G36" s="250" t="n">
        <f aca="false">SUM(H36:N36)</f>
        <v>1650</v>
      </c>
      <c r="H36" s="262"/>
      <c r="I36" s="262"/>
      <c r="J36" s="262"/>
      <c r="K36" s="262"/>
      <c r="L36" s="262"/>
      <c r="M36" s="262"/>
      <c r="N36" s="249" t="n">
        <v>1650</v>
      </c>
      <c r="O36" s="251" t="s">
        <v>288</v>
      </c>
      <c r="P36" s="262"/>
      <c r="Q36" s="294" t="n">
        <v>562.274</v>
      </c>
      <c r="R36" s="307" t="n">
        <f aca="false">+J36+L36+Q36</f>
        <v>562.274</v>
      </c>
      <c r="S36" s="293" t="n">
        <f aca="false">+Q36/N36</f>
        <v>0.340772121212121</v>
      </c>
      <c r="T36" s="294"/>
      <c r="U36" s="294"/>
      <c r="V36" s="294"/>
      <c r="W36" s="294"/>
      <c r="X36" s="294"/>
      <c r="Y36" s="294" t="s">
        <v>393</v>
      </c>
      <c r="Z36" s="298"/>
      <c r="AA36" s="269"/>
    </row>
    <row r="37" customFormat="false" ht="61.5" hidden="false" customHeight="false" outlineLevel="0" collapsed="false">
      <c r="A37" s="264" t="s">
        <v>394</v>
      </c>
      <c r="B37" s="246" t="s">
        <v>395</v>
      </c>
      <c r="C37" s="277" t="s">
        <v>377</v>
      </c>
      <c r="D37" s="277" t="s">
        <v>396</v>
      </c>
      <c r="E37" s="294" t="n">
        <v>3000</v>
      </c>
      <c r="F37" s="294" t="n">
        <v>3000</v>
      </c>
      <c r="G37" s="250" t="n">
        <f aca="false">SUM(H37:N37)</f>
        <v>2000</v>
      </c>
      <c r="H37" s="262"/>
      <c r="I37" s="262"/>
      <c r="J37" s="262"/>
      <c r="K37" s="262"/>
      <c r="L37" s="262"/>
      <c r="M37" s="262"/>
      <c r="N37" s="249" t="n">
        <v>2000</v>
      </c>
      <c r="O37" s="251" t="s">
        <v>288</v>
      </c>
      <c r="P37" s="262"/>
      <c r="Q37" s="294" t="n">
        <v>913.008</v>
      </c>
      <c r="R37" s="307" t="n">
        <f aca="false">+J37+L37+Q37</f>
        <v>913.008</v>
      </c>
      <c r="S37" s="293" t="n">
        <f aca="false">+Q37/N37</f>
        <v>0.456504</v>
      </c>
      <c r="T37" s="294"/>
      <c r="U37" s="294"/>
      <c r="V37" s="294"/>
      <c r="W37" s="294"/>
      <c r="X37" s="294"/>
      <c r="Y37" s="255" t="s">
        <v>397</v>
      </c>
      <c r="Z37" s="298"/>
      <c r="AA37" s="269"/>
    </row>
    <row r="38" customFormat="false" ht="61.5" hidden="false" customHeight="false" outlineLevel="0" collapsed="false">
      <c r="A38" s="264" t="s">
        <v>398</v>
      </c>
      <c r="B38" s="246" t="s">
        <v>399</v>
      </c>
      <c r="C38" s="277" t="s">
        <v>377</v>
      </c>
      <c r="D38" s="277" t="s">
        <v>400</v>
      </c>
      <c r="E38" s="294" t="n">
        <v>3000</v>
      </c>
      <c r="F38" s="294" t="n">
        <v>3000</v>
      </c>
      <c r="G38" s="250" t="n">
        <f aca="false">SUM(H38:N38)</f>
        <v>1000</v>
      </c>
      <c r="H38" s="262"/>
      <c r="I38" s="262"/>
      <c r="J38" s="262"/>
      <c r="K38" s="262"/>
      <c r="L38" s="262"/>
      <c r="M38" s="262"/>
      <c r="N38" s="249" t="n">
        <v>1000</v>
      </c>
      <c r="O38" s="251" t="s">
        <v>401</v>
      </c>
      <c r="P38" s="262"/>
      <c r="Q38" s="294" t="n">
        <v>811.435</v>
      </c>
      <c r="R38" s="307" t="n">
        <f aca="false">+J38+L38+Q38</f>
        <v>811.435</v>
      </c>
      <c r="S38" s="293" t="n">
        <f aca="false">+Q38/N38</f>
        <v>0.811435</v>
      </c>
      <c r="T38" s="294"/>
      <c r="U38" s="294"/>
      <c r="V38" s="294"/>
      <c r="W38" s="294"/>
      <c r="X38" s="294"/>
      <c r="Y38" s="255" t="s">
        <v>402</v>
      </c>
      <c r="Z38" s="298"/>
      <c r="AA38" s="269"/>
    </row>
    <row r="39" customFormat="false" ht="41" hidden="false" customHeight="false" outlineLevel="0" collapsed="false">
      <c r="A39" s="264" t="s">
        <v>403</v>
      </c>
      <c r="B39" s="246" t="s">
        <v>404</v>
      </c>
      <c r="C39" s="277" t="s">
        <v>377</v>
      </c>
      <c r="D39" s="277" t="s">
        <v>405</v>
      </c>
      <c r="E39" s="294" t="n">
        <v>1500</v>
      </c>
      <c r="F39" s="294" t="n">
        <v>1500</v>
      </c>
      <c r="G39" s="250" t="n">
        <f aca="false">SUM(H39:N39)</f>
        <v>1450</v>
      </c>
      <c r="H39" s="262"/>
      <c r="I39" s="262"/>
      <c r="J39" s="262"/>
      <c r="K39" s="262"/>
      <c r="L39" s="262"/>
      <c r="M39" s="262"/>
      <c r="N39" s="249" t="n">
        <v>1450</v>
      </c>
      <c r="O39" s="251" t="s">
        <v>406</v>
      </c>
      <c r="P39" s="262"/>
      <c r="Q39" s="294" t="n">
        <v>491.472</v>
      </c>
      <c r="R39" s="307" t="n">
        <f aca="false">+J39+L39+Q39</f>
        <v>491.472</v>
      </c>
      <c r="S39" s="293" t="n">
        <f aca="false">+Q39/N39</f>
        <v>0.338946206896552</v>
      </c>
      <c r="T39" s="294"/>
      <c r="U39" s="294"/>
      <c r="V39" s="294"/>
      <c r="W39" s="294"/>
      <c r="X39" s="294"/>
      <c r="Y39" s="255" t="s">
        <v>383</v>
      </c>
      <c r="Z39" s="298"/>
      <c r="AA39" s="269"/>
    </row>
    <row r="40" customFormat="false" ht="41" hidden="false" customHeight="false" outlineLevel="0" collapsed="false">
      <c r="A40" s="264" t="s">
        <v>407</v>
      </c>
      <c r="B40" s="246" t="s">
        <v>408</v>
      </c>
      <c r="C40" s="277" t="s">
        <v>377</v>
      </c>
      <c r="D40" s="277" t="s">
        <v>409</v>
      </c>
      <c r="E40" s="294" t="n">
        <v>1000</v>
      </c>
      <c r="F40" s="294" t="n">
        <v>1000</v>
      </c>
      <c r="G40" s="250" t="n">
        <f aca="false">SUM(H40:N40)</f>
        <v>1000</v>
      </c>
      <c r="H40" s="262"/>
      <c r="I40" s="262"/>
      <c r="J40" s="262"/>
      <c r="K40" s="262"/>
      <c r="L40" s="262"/>
      <c r="M40" s="262"/>
      <c r="N40" s="249" t="n">
        <v>1000</v>
      </c>
      <c r="O40" s="265" t="s">
        <v>279</v>
      </c>
      <c r="P40" s="262"/>
      <c r="Q40" s="294" t="n">
        <v>796.71</v>
      </c>
      <c r="R40" s="307" t="n">
        <f aca="false">+J40+L40+Q40</f>
        <v>796.71</v>
      </c>
      <c r="S40" s="293" t="n">
        <f aca="false">+Q40/N40</f>
        <v>0.79671</v>
      </c>
      <c r="T40" s="294"/>
      <c r="U40" s="294"/>
      <c r="V40" s="294"/>
      <c r="W40" s="294"/>
      <c r="X40" s="294"/>
      <c r="Y40" s="294"/>
      <c r="Z40" s="298"/>
      <c r="AA40" s="269"/>
    </row>
    <row r="41" customFormat="false" ht="61.5" hidden="false" customHeight="false" outlineLevel="0" collapsed="false">
      <c r="A41" s="264" t="s">
        <v>410</v>
      </c>
      <c r="B41" s="246" t="s">
        <v>411</v>
      </c>
      <c r="C41" s="277" t="s">
        <v>377</v>
      </c>
      <c r="D41" s="277" t="s">
        <v>412</v>
      </c>
      <c r="E41" s="294" t="n">
        <v>1300</v>
      </c>
      <c r="F41" s="294" t="n">
        <v>1300</v>
      </c>
      <c r="G41" s="250" t="n">
        <f aca="false">SUM(H41:N41)</f>
        <v>1270</v>
      </c>
      <c r="H41" s="262"/>
      <c r="I41" s="262"/>
      <c r="J41" s="262"/>
      <c r="K41" s="262"/>
      <c r="L41" s="262"/>
      <c r="M41" s="262"/>
      <c r="N41" s="249" t="n">
        <v>1270</v>
      </c>
      <c r="O41" s="251" t="s">
        <v>288</v>
      </c>
      <c r="P41" s="262"/>
      <c r="Q41" s="294" t="n">
        <v>439.966</v>
      </c>
      <c r="R41" s="307" t="n">
        <f aca="false">+J41+L41+Q41</f>
        <v>439.966</v>
      </c>
      <c r="S41" s="293" t="n">
        <f aca="false">+Q41/N41</f>
        <v>0.346429921259843</v>
      </c>
      <c r="T41" s="294"/>
      <c r="U41" s="294"/>
      <c r="V41" s="294"/>
      <c r="W41" s="294"/>
      <c r="X41" s="294"/>
      <c r="Y41" s="255" t="s">
        <v>402</v>
      </c>
      <c r="Z41" s="298"/>
      <c r="AA41" s="269"/>
    </row>
    <row r="42" customFormat="false" ht="41" hidden="false" customHeight="false" outlineLevel="0" collapsed="false">
      <c r="A42" s="264" t="s">
        <v>413</v>
      </c>
      <c r="B42" s="246" t="s">
        <v>414</v>
      </c>
      <c r="C42" s="277" t="s">
        <v>377</v>
      </c>
      <c r="D42" s="277" t="s">
        <v>415</v>
      </c>
      <c r="E42" s="294" t="n">
        <v>1500</v>
      </c>
      <c r="F42" s="294" t="n">
        <v>1500</v>
      </c>
      <c r="G42" s="250" t="n">
        <f aca="false">SUM(H42:N42)</f>
        <v>1470</v>
      </c>
      <c r="H42" s="262"/>
      <c r="I42" s="262"/>
      <c r="J42" s="262"/>
      <c r="K42" s="262"/>
      <c r="L42" s="262"/>
      <c r="M42" s="262"/>
      <c r="N42" s="249" t="n">
        <v>1470</v>
      </c>
      <c r="O42" s="251" t="s">
        <v>264</v>
      </c>
      <c r="P42" s="262"/>
      <c r="Q42" s="294" t="n">
        <v>484.777</v>
      </c>
      <c r="R42" s="307" t="n">
        <f aca="false">+J42+L42+Q42</f>
        <v>484.777</v>
      </c>
      <c r="S42" s="293" t="n">
        <f aca="false">+Q42/N42</f>
        <v>0.329780272108844</v>
      </c>
      <c r="T42" s="294"/>
      <c r="U42" s="294"/>
      <c r="V42" s="294"/>
      <c r="W42" s="294"/>
      <c r="X42" s="294"/>
      <c r="Y42" s="294"/>
      <c r="Z42" s="298"/>
      <c r="AA42" s="269"/>
    </row>
    <row r="43" customFormat="false" ht="41" hidden="false" customHeight="false" outlineLevel="0" collapsed="false">
      <c r="A43" s="264" t="s">
        <v>416</v>
      </c>
      <c r="B43" s="246" t="s">
        <v>417</v>
      </c>
      <c r="C43" s="277" t="s">
        <v>377</v>
      </c>
      <c r="D43" s="277" t="s">
        <v>418</v>
      </c>
      <c r="E43" s="294" t="n">
        <v>1500</v>
      </c>
      <c r="F43" s="294" t="n">
        <v>1500</v>
      </c>
      <c r="G43" s="250" t="n">
        <f aca="false">SUM(H43:N43)</f>
        <v>1470</v>
      </c>
      <c r="H43" s="262"/>
      <c r="I43" s="262"/>
      <c r="J43" s="262"/>
      <c r="K43" s="262"/>
      <c r="L43" s="262"/>
      <c r="M43" s="262"/>
      <c r="N43" s="249" t="n">
        <v>1470</v>
      </c>
      <c r="O43" s="309" t="s">
        <v>419</v>
      </c>
      <c r="P43" s="262"/>
      <c r="Q43" s="294" t="n">
        <v>87.733</v>
      </c>
      <c r="R43" s="307" t="n">
        <f aca="false">+J43+L43+Q43</f>
        <v>87.733</v>
      </c>
      <c r="S43" s="293" t="n">
        <f aca="false">+Q43/N43</f>
        <v>0.0596823129251701</v>
      </c>
      <c r="T43" s="294"/>
      <c r="U43" s="294"/>
      <c r="V43" s="294"/>
      <c r="W43" s="294"/>
      <c r="X43" s="294"/>
      <c r="Y43" s="255" t="s">
        <v>420</v>
      </c>
      <c r="Z43" s="298"/>
      <c r="AA43" s="269"/>
    </row>
    <row r="44" customFormat="false" ht="61.5" hidden="false" customHeight="false" outlineLevel="0" collapsed="false">
      <c r="A44" s="264" t="s">
        <v>421</v>
      </c>
      <c r="B44" s="246" t="s">
        <v>422</v>
      </c>
      <c r="C44" s="277" t="s">
        <v>377</v>
      </c>
      <c r="D44" s="277" t="s">
        <v>423</v>
      </c>
      <c r="E44" s="294" t="n">
        <v>1982</v>
      </c>
      <c r="F44" s="294" t="n">
        <v>1982</v>
      </c>
      <c r="G44" s="250" t="n">
        <f aca="false">SUM(H44:N44)</f>
        <v>1900</v>
      </c>
      <c r="H44" s="262"/>
      <c r="I44" s="262"/>
      <c r="J44" s="262"/>
      <c r="K44" s="262"/>
      <c r="L44" s="262"/>
      <c r="M44" s="262"/>
      <c r="N44" s="249" t="n">
        <v>1900</v>
      </c>
      <c r="O44" s="265" t="s">
        <v>279</v>
      </c>
      <c r="P44" s="262"/>
      <c r="Q44" s="294" t="n">
        <v>896.321</v>
      </c>
      <c r="R44" s="307" t="n">
        <f aca="false">+J44+L44+Q44</f>
        <v>896.321</v>
      </c>
      <c r="S44" s="293" t="n">
        <f aca="false">+Q44/N44</f>
        <v>0.471747894736842</v>
      </c>
      <c r="T44" s="294"/>
      <c r="U44" s="294"/>
      <c r="V44" s="294"/>
      <c r="W44" s="294"/>
      <c r="X44" s="294"/>
      <c r="Y44" s="294"/>
      <c r="Z44" s="298"/>
      <c r="AA44" s="269"/>
    </row>
    <row r="45" customFormat="false" ht="70.75" hidden="false" customHeight="true" outlineLevel="0" collapsed="false">
      <c r="A45" s="264" t="s">
        <v>424</v>
      </c>
      <c r="B45" s="246" t="s">
        <v>425</v>
      </c>
      <c r="C45" s="277" t="s">
        <v>377</v>
      </c>
      <c r="D45" s="277" t="s">
        <v>426</v>
      </c>
      <c r="E45" s="294" t="n">
        <v>5500</v>
      </c>
      <c r="F45" s="294" t="n">
        <v>5500</v>
      </c>
      <c r="G45" s="250" t="n">
        <f aca="false">SUM(H45:N45)</f>
        <v>3000</v>
      </c>
      <c r="H45" s="262"/>
      <c r="I45" s="262"/>
      <c r="J45" s="262"/>
      <c r="K45" s="262"/>
      <c r="L45" s="262"/>
      <c r="M45" s="262"/>
      <c r="N45" s="249" t="n">
        <v>3000</v>
      </c>
      <c r="O45" s="251" t="s">
        <v>401</v>
      </c>
      <c r="P45" s="262"/>
      <c r="Q45" s="252" t="n">
        <v>2195.741</v>
      </c>
      <c r="R45" s="307" t="n">
        <f aca="false">+J45+L45+Q45</f>
        <v>2195.741</v>
      </c>
      <c r="S45" s="293" t="n">
        <f aca="false">+Q45/N45</f>
        <v>0.731913666666667</v>
      </c>
      <c r="T45" s="294"/>
      <c r="U45" s="294"/>
      <c r="V45" s="294"/>
      <c r="W45" s="294"/>
      <c r="X45" s="294"/>
      <c r="Y45" s="255" t="s">
        <v>272</v>
      </c>
      <c r="Z45" s="298"/>
      <c r="AA45" s="269"/>
    </row>
    <row r="46" customFormat="false" ht="102.5" hidden="true" customHeight="false" outlineLevel="0" collapsed="false">
      <c r="A46" s="264" t="s">
        <v>427</v>
      </c>
      <c r="B46" s="246" t="s">
        <v>428</v>
      </c>
      <c r="C46" s="294"/>
      <c r="D46" s="294"/>
      <c r="E46" s="294"/>
      <c r="F46" s="294"/>
      <c r="G46" s="250"/>
      <c r="H46" s="294"/>
      <c r="I46" s="294"/>
      <c r="J46" s="294"/>
      <c r="K46" s="294"/>
      <c r="L46" s="294"/>
      <c r="M46" s="294"/>
      <c r="N46" s="250"/>
      <c r="O46" s="294"/>
      <c r="P46" s="294"/>
      <c r="Q46" s="294"/>
      <c r="R46" s="294"/>
      <c r="S46" s="294"/>
      <c r="T46" s="294"/>
      <c r="U46" s="294"/>
      <c r="V46" s="294"/>
      <c r="W46" s="294"/>
      <c r="X46" s="294"/>
      <c r="Y46" s="294"/>
      <c r="Z46" s="277" t="s">
        <v>429</v>
      </c>
      <c r="AA46" s="315"/>
    </row>
    <row r="47" customFormat="false" ht="18.75" hidden="false" customHeight="true" outlineLevel="0" collapsed="false">
      <c r="C47" s="202"/>
      <c r="D47" s="202"/>
      <c r="E47" s="202"/>
      <c r="F47" s="202"/>
      <c r="G47" s="202"/>
      <c r="H47" s="202"/>
      <c r="I47" s="202"/>
      <c r="J47" s="202"/>
      <c r="K47" s="202"/>
      <c r="L47" s="202"/>
      <c r="M47" s="202"/>
      <c r="N47" s="202"/>
      <c r="O47" s="269"/>
      <c r="P47" s="202"/>
      <c r="Q47" s="202"/>
      <c r="R47" s="202"/>
      <c r="S47" s="202"/>
      <c r="T47" s="202"/>
      <c r="U47" s="202"/>
      <c r="V47" s="202"/>
      <c r="W47" s="202"/>
      <c r="X47" s="202"/>
      <c r="Y47" s="202"/>
      <c r="Z47" s="202"/>
      <c r="AA47" s="202"/>
    </row>
    <row r="48" customFormat="false" ht="18.75" hidden="false" customHeight="true" outlineLevel="0" collapsed="false">
      <c r="C48" s="202"/>
      <c r="D48" s="202"/>
      <c r="E48" s="202"/>
      <c r="F48" s="202"/>
      <c r="G48" s="202"/>
      <c r="H48" s="202"/>
      <c r="I48" s="202"/>
      <c r="J48" s="202"/>
      <c r="K48" s="202"/>
      <c r="L48" s="202"/>
      <c r="M48" s="202"/>
      <c r="N48" s="202"/>
      <c r="O48" s="269"/>
      <c r="P48" s="202"/>
      <c r="Q48" s="202"/>
      <c r="R48" s="202"/>
      <c r="S48" s="202"/>
      <c r="T48" s="202"/>
      <c r="U48" s="202"/>
      <c r="V48" s="202"/>
      <c r="W48" s="202"/>
      <c r="X48" s="202"/>
      <c r="Y48" s="202"/>
      <c r="Z48" s="202"/>
      <c r="AA48" s="202"/>
    </row>
    <row r="49" s="202" customFormat="true" ht="18.75" hidden="false" customHeight="true" outlineLevel="0" collapsed="false">
      <c r="O49" s="269"/>
    </row>
    <row r="50" s="202" customFormat="true" ht="18.75" hidden="false" customHeight="true" outlineLevel="0" collapsed="false">
      <c r="O50" s="269"/>
    </row>
    <row r="51" s="202" customFormat="true" ht="18.75" hidden="false" customHeight="true" outlineLevel="0" collapsed="false">
      <c r="O51" s="269"/>
    </row>
    <row r="52" s="202" customFormat="true" ht="18.75" hidden="false" customHeight="true" outlineLevel="0" collapsed="false">
      <c r="O52" s="269"/>
    </row>
    <row r="53" s="202" customFormat="true" ht="18.75" hidden="false" customHeight="true" outlineLevel="0" collapsed="false">
      <c r="O53" s="269"/>
    </row>
    <row r="54" s="202" customFormat="true" ht="18.75" hidden="false" customHeight="true" outlineLevel="0" collapsed="false">
      <c r="O54" s="269"/>
    </row>
    <row r="55" s="202" customFormat="true" ht="18.75" hidden="false" customHeight="true" outlineLevel="0" collapsed="false">
      <c r="O55" s="269"/>
    </row>
    <row r="56" s="202" customFormat="true" ht="18.75" hidden="false" customHeight="true" outlineLevel="0" collapsed="false">
      <c r="O56" s="269"/>
    </row>
    <row r="57" s="202" customFormat="true" ht="18.75" hidden="false" customHeight="true" outlineLevel="0" collapsed="false">
      <c r="O57" s="269"/>
    </row>
    <row r="58" s="202" customFormat="true" ht="18.75" hidden="false" customHeight="true" outlineLevel="0" collapsed="false">
      <c r="O58" s="269"/>
    </row>
    <row r="59" s="202" customFormat="true" ht="18.75" hidden="false" customHeight="true" outlineLevel="0" collapsed="false">
      <c r="O59" s="269"/>
    </row>
    <row r="60" s="202" customFormat="true" ht="18.75" hidden="false" customHeight="true" outlineLevel="0" collapsed="false">
      <c r="O60" s="269"/>
    </row>
    <row r="61" s="202" customFormat="true" ht="18.75" hidden="false" customHeight="true" outlineLevel="0" collapsed="false">
      <c r="O61" s="269"/>
    </row>
    <row r="62" s="202" customFormat="true" ht="18.75" hidden="false" customHeight="true" outlineLevel="0" collapsed="false">
      <c r="O62" s="269"/>
    </row>
    <row r="63" s="202" customFormat="true" ht="18.75" hidden="false" customHeight="true" outlineLevel="0" collapsed="false">
      <c r="O63" s="269"/>
    </row>
    <row r="64" s="202" customFormat="true" ht="18.75" hidden="false" customHeight="true" outlineLevel="0" collapsed="false">
      <c r="O64" s="269"/>
    </row>
    <row r="65" s="202" customFormat="true" ht="18.75" hidden="false" customHeight="true" outlineLevel="0" collapsed="false">
      <c r="O65" s="269"/>
    </row>
    <row r="66" s="202" customFormat="true" ht="18.75" hidden="false" customHeight="true" outlineLevel="0" collapsed="false">
      <c r="O66" s="269"/>
    </row>
    <row r="67" s="202" customFormat="true" ht="18.75" hidden="false" customHeight="true" outlineLevel="0" collapsed="false">
      <c r="O67" s="269"/>
    </row>
    <row r="68" s="202" customFormat="true" ht="18.75" hidden="false" customHeight="true" outlineLevel="0" collapsed="false">
      <c r="O68" s="269"/>
    </row>
    <row r="69" s="202" customFormat="true" ht="18.75" hidden="false" customHeight="true" outlineLevel="0" collapsed="false">
      <c r="O69" s="269"/>
    </row>
    <row r="70" s="202" customFormat="true" ht="18.75" hidden="false" customHeight="true" outlineLevel="0" collapsed="false">
      <c r="O70" s="269"/>
    </row>
    <row r="71" s="202" customFormat="true" ht="18.75" hidden="false" customHeight="true" outlineLevel="0" collapsed="false">
      <c r="O71" s="269"/>
    </row>
    <row r="72" s="202" customFormat="true" ht="18.75" hidden="false" customHeight="true" outlineLevel="0" collapsed="false">
      <c r="O72" s="269"/>
    </row>
    <row r="73" s="202" customFormat="true" ht="18.75" hidden="false" customHeight="true" outlineLevel="0" collapsed="false">
      <c r="O73" s="269"/>
    </row>
    <row r="74" s="202" customFormat="true" ht="18.75" hidden="false" customHeight="true" outlineLevel="0" collapsed="false">
      <c r="O74" s="269"/>
    </row>
    <row r="75" s="202" customFormat="true" ht="18.75" hidden="false" customHeight="true" outlineLevel="0" collapsed="false">
      <c r="O75" s="269"/>
    </row>
    <row r="76" s="202" customFormat="true" ht="18.75" hidden="false" customHeight="true" outlineLevel="0" collapsed="false">
      <c r="O76" s="269"/>
    </row>
    <row r="77" s="202" customFormat="true" ht="18.75" hidden="false" customHeight="true" outlineLevel="0" collapsed="false">
      <c r="O77" s="269"/>
    </row>
    <row r="78" s="202" customFormat="true" ht="18.75" hidden="false" customHeight="true" outlineLevel="0" collapsed="false">
      <c r="O78" s="269"/>
    </row>
    <row r="79" s="202" customFormat="true" ht="18.75" hidden="false" customHeight="true" outlineLevel="0" collapsed="false">
      <c r="O79" s="269"/>
    </row>
    <row r="80" s="202" customFormat="true" ht="18.75" hidden="false" customHeight="true" outlineLevel="0" collapsed="false">
      <c r="O80" s="269"/>
    </row>
    <row r="81" s="202" customFormat="true" ht="18.75" hidden="false" customHeight="true" outlineLevel="0" collapsed="false">
      <c r="O81" s="269"/>
    </row>
    <row r="82" s="202" customFormat="true" ht="18.75" hidden="false" customHeight="true" outlineLevel="0" collapsed="false">
      <c r="O82" s="269"/>
    </row>
    <row r="83" s="202" customFormat="true" ht="18.75" hidden="false" customHeight="true" outlineLevel="0" collapsed="false">
      <c r="O83" s="269"/>
    </row>
    <row r="84" s="202" customFormat="true" ht="18.75" hidden="false" customHeight="true" outlineLevel="0" collapsed="false">
      <c r="O84" s="269"/>
    </row>
    <row r="85" s="202" customFormat="true" ht="18.75" hidden="false" customHeight="true" outlineLevel="0" collapsed="false">
      <c r="O85" s="269"/>
    </row>
    <row r="86" s="202" customFormat="true" ht="18.75" hidden="false" customHeight="true" outlineLevel="0" collapsed="false">
      <c r="O86" s="269"/>
    </row>
    <row r="87" s="202" customFormat="true" ht="18.75" hidden="false" customHeight="true" outlineLevel="0" collapsed="false">
      <c r="O87" s="269"/>
    </row>
    <row r="88" s="202" customFormat="true" ht="18.75" hidden="false" customHeight="true" outlineLevel="0" collapsed="false">
      <c r="O88" s="269"/>
    </row>
    <row r="89" s="202" customFormat="true" ht="18.75" hidden="false" customHeight="true" outlineLevel="0" collapsed="false">
      <c r="O89" s="269"/>
    </row>
    <row r="90" s="202" customFormat="true" ht="18.75" hidden="false" customHeight="true" outlineLevel="0" collapsed="false">
      <c r="O90" s="269"/>
    </row>
    <row r="91" s="202" customFormat="true" ht="18.75" hidden="false" customHeight="true" outlineLevel="0" collapsed="false">
      <c r="O91" s="269"/>
    </row>
    <row r="92" s="202" customFormat="true" ht="18.75" hidden="false" customHeight="true" outlineLevel="0" collapsed="false">
      <c r="O92" s="269"/>
    </row>
    <row r="93" s="202" customFormat="true" ht="18.75" hidden="false" customHeight="true" outlineLevel="0" collapsed="false">
      <c r="O93" s="269"/>
    </row>
    <row r="94" s="202" customFormat="true" ht="18.75" hidden="false" customHeight="true" outlineLevel="0" collapsed="false">
      <c r="O94" s="269"/>
    </row>
    <row r="95" s="202" customFormat="true" ht="18.75" hidden="false" customHeight="true" outlineLevel="0" collapsed="false">
      <c r="O95" s="269"/>
    </row>
    <row r="96" s="202" customFormat="true" ht="18.75" hidden="false" customHeight="true" outlineLevel="0" collapsed="false">
      <c r="O96" s="269"/>
    </row>
    <row r="97" s="202" customFormat="true" ht="18.75" hidden="false" customHeight="true" outlineLevel="0" collapsed="false">
      <c r="O97" s="269"/>
    </row>
    <row r="98" s="202" customFormat="true" ht="18.75" hidden="false" customHeight="true" outlineLevel="0" collapsed="false">
      <c r="O98" s="269"/>
    </row>
    <row r="99" s="202" customFormat="true" ht="18.75" hidden="false" customHeight="true" outlineLevel="0" collapsed="false">
      <c r="O99" s="269"/>
    </row>
    <row r="100" s="202" customFormat="true" ht="18.75" hidden="false" customHeight="true" outlineLevel="0" collapsed="false">
      <c r="O100" s="269"/>
    </row>
    <row r="101" s="202" customFormat="true" ht="18.75" hidden="false" customHeight="true" outlineLevel="0" collapsed="false">
      <c r="O101" s="269"/>
    </row>
    <row r="102" s="202" customFormat="true" ht="18.75" hidden="false" customHeight="true" outlineLevel="0" collapsed="false">
      <c r="O102" s="269"/>
    </row>
    <row r="103" s="202" customFormat="true" ht="18.75" hidden="false" customHeight="true" outlineLevel="0" collapsed="false">
      <c r="O103" s="269"/>
    </row>
    <row r="104" s="202" customFormat="true" ht="18.75" hidden="false" customHeight="true" outlineLevel="0" collapsed="false">
      <c r="O104" s="269"/>
    </row>
    <row r="105" s="202" customFormat="true" ht="18.75" hidden="false" customHeight="true" outlineLevel="0" collapsed="false">
      <c r="O105" s="269"/>
    </row>
    <row r="106" s="202" customFormat="true" ht="18.75" hidden="false" customHeight="true" outlineLevel="0" collapsed="false">
      <c r="O106" s="269"/>
    </row>
    <row r="107" s="202" customFormat="true" ht="18.75" hidden="false" customHeight="true" outlineLevel="0" collapsed="false">
      <c r="O107" s="269"/>
    </row>
    <row r="108" s="202" customFormat="true" ht="18.75" hidden="false" customHeight="true" outlineLevel="0" collapsed="false">
      <c r="O108" s="269"/>
    </row>
    <row r="109" s="202" customFormat="true" ht="18.75" hidden="false" customHeight="true" outlineLevel="0" collapsed="false">
      <c r="O109" s="269"/>
    </row>
    <row r="110" s="202" customFormat="true" ht="18.75" hidden="false" customHeight="true" outlineLevel="0" collapsed="false">
      <c r="O110" s="269"/>
    </row>
    <row r="111" s="202" customFormat="true" ht="18.75" hidden="false" customHeight="true" outlineLevel="0" collapsed="false">
      <c r="O111" s="269"/>
    </row>
    <row r="112" s="202" customFormat="true" ht="18.75" hidden="false" customHeight="true" outlineLevel="0" collapsed="false">
      <c r="O112" s="269"/>
    </row>
    <row r="113" s="202" customFormat="true" ht="18.75" hidden="false" customHeight="true" outlineLevel="0" collapsed="false">
      <c r="O113" s="269"/>
    </row>
    <row r="114" s="202" customFormat="true" ht="18.75" hidden="false" customHeight="true" outlineLevel="0" collapsed="false">
      <c r="O114" s="269"/>
    </row>
    <row r="115" s="202" customFormat="true" ht="18.75" hidden="false" customHeight="true" outlineLevel="0" collapsed="false">
      <c r="O115" s="269"/>
    </row>
    <row r="116" s="202" customFormat="true" ht="18.75" hidden="false" customHeight="true" outlineLevel="0" collapsed="false">
      <c r="O116" s="269"/>
    </row>
    <row r="117" s="202" customFormat="true" ht="18.75" hidden="false" customHeight="true" outlineLevel="0" collapsed="false">
      <c r="O117" s="269"/>
    </row>
    <row r="118" s="202" customFormat="true" ht="18.75" hidden="false" customHeight="true" outlineLevel="0" collapsed="false">
      <c r="O118" s="269"/>
    </row>
    <row r="119" s="202" customFormat="true" ht="18.75" hidden="false" customHeight="true" outlineLevel="0" collapsed="false">
      <c r="O119" s="269"/>
    </row>
    <row r="120" s="202" customFormat="true" ht="18.75" hidden="false" customHeight="true" outlineLevel="0" collapsed="false">
      <c r="O120" s="269"/>
    </row>
    <row r="121" s="202" customFormat="true" ht="18.75" hidden="false" customHeight="true" outlineLevel="0" collapsed="false">
      <c r="O121" s="269"/>
    </row>
    <row r="122" s="202" customFormat="true" ht="18.75" hidden="false" customHeight="true" outlineLevel="0" collapsed="false">
      <c r="O122" s="269"/>
    </row>
    <row r="123" s="202" customFormat="true" ht="18.75" hidden="false" customHeight="true" outlineLevel="0" collapsed="false">
      <c r="O123" s="269"/>
    </row>
    <row r="124" s="202" customFormat="true" ht="18.75" hidden="false" customHeight="true" outlineLevel="0" collapsed="false">
      <c r="O124" s="269"/>
    </row>
    <row r="125" s="202" customFormat="true" ht="18.75" hidden="false" customHeight="true" outlineLevel="0" collapsed="false">
      <c r="O125" s="269"/>
    </row>
    <row r="126" s="202" customFormat="true" ht="18.75" hidden="false" customHeight="true" outlineLevel="0" collapsed="false">
      <c r="O126" s="269"/>
    </row>
    <row r="127" s="202" customFormat="true" ht="18.75" hidden="false" customHeight="true" outlineLevel="0" collapsed="false">
      <c r="O127" s="269"/>
    </row>
    <row r="128" s="202" customFormat="true" ht="18.75" hidden="false" customHeight="true" outlineLevel="0" collapsed="false">
      <c r="O128" s="269"/>
    </row>
    <row r="129" s="202" customFormat="true" ht="18.75" hidden="false" customHeight="true" outlineLevel="0" collapsed="false">
      <c r="O129" s="269"/>
    </row>
    <row r="130" s="202" customFormat="true" ht="18.75" hidden="false" customHeight="true" outlineLevel="0" collapsed="false">
      <c r="O130" s="269"/>
    </row>
    <row r="131" s="202" customFormat="true" ht="18.75" hidden="false" customHeight="true" outlineLevel="0" collapsed="false">
      <c r="O131" s="269"/>
    </row>
    <row r="132" s="202" customFormat="true" ht="18.75" hidden="false" customHeight="true" outlineLevel="0" collapsed="false">
      <c r="O132" s="269"/>
    </row>
    <row r="133" s="202" customFormat="true" ht="18.75" hidden="false" customHeight="true" outlineLevel="0" collapsed="false">
      <c r="O133" s="269"/>
    </row>
    <row r="134" s="202" customFormat="true" ht="18.75" hidden="false" customHeight="true" outlineLevel="0" collapsed="false">
      <c r="O134" s="269"/>
    </row>
    <row r="135" s="202" customFormat="true" ht="18.75" hidden="false" customHeight="true" outlineLevel="0" collapsed="false">
      <c r="O135" s="269"/>
    </row>
    <row r="136" s="202" customFormat="true" ht="18.75" hidden="false" customHeight="true" outlineLevel="0" collapsed="false">
      <c r="O136" s="269"/>
    </row>
    <row r="137" s="202" customFormat="true" ht="18.75" hidden="false" customHeight="true" outlineLevel="0" collapsed="false">
      <c r="O137" s="269"/>
    </row>
    <row r="138" s="202" customFormat="true" ht="18.75" hidden="false" customHeight="true" outlineLevel="0" collapsed="false">
      <c r="O138" s="269"/>
    </row>
    <row r="139" s="202" customFormat="true" ht="18.75" hidden="false" customHeight="true" outlineLevel="0" collapsed="false">
      <c r="O139" s="269"/>
    </row>
    <row r="140" s="202" customFormat="true" ht="18.75" hidden="false" customHeight="true" outlineLevel="0" collapsed="false">
      <c r="O140" s="269"/>
    </row>
    <row r="141" s="202" customFormat="true" ht="18.75" hidden="false" customHeight="true" outlineLevel="0" collapsed="false">
      <c r="O141" s="269"/>
    </row>
    <row r="142" s="202" customFormat="true" ht="18.75" hidden="false" customHeight="true" outlineLevel="0" collapsed="false">
      <c r="O142" s="269"/>
    </row>
    <row r="143" s="202" customFormat="true" ht="18.75" hidden="false" customHeight="true" outlineLevel="0" collapsed="false">
      <c r="O143" s="269"/>
    </row>
    <row r="144" s="202" customFormat="true" ht="18.75" hidden="false" customHeight="true" outlineLevel="0" collapsed="false">
      <c r="O144" s="269"/>
    </row>
    <row r="145" s="202" customFormat="true" ht="18.75" hidden="false" customHeight="true" outlineLevel="0" collapsed="false">
      <c r="O145" s="269"/>
    </row>
    <row r="146" s="202" customFormat="true" ht="18.75" hidden="false" customHeight="true" outlineLevel="0" collapsed="false">
      <c r="O146" s="269"/>
    </row>
    <row r="147" s="202" customFormat="true" ht="18.75" hidden="false" customHeight="true" outlineLevel="0" collapsed="false">
      <c r="O147" s="269"/>
    </row>
    <row r="148" s="202" customFormat="true" ht="18.75" hidden="false" customHeight="true" outlineLevel="0" collapsed="false">
      <c r="O148" s="269"/>
    </row>
    <row r="149" s="202" customFormat="true" ht="18.75" hidden="false" customHeight="true" outlineLevel="0" collapsed="false">
      <c r="O149" s="269"/>
    </row>
    <row r="150" s="202" customFormat="true" ht="18.75" hidden="false" customHeight="true" outlineLevel="0" collapsed="false">
      <c r="O150" s="269"/>
    </row>
    <row r="151" s="202" customFormat="true" ht="18.75" hidden="false" customHeight="true" outlineLevel="0" collapsed="false">
      <c r="O151" s="269"/>
    </row>
    <row r="152" s="202" customFormat="true" ht="18.75" hidden="false" customHeight="true" outlineLevel="0" collapsed="false">
      <c r="O152" s="269"/>
    </row>
    <row r="153" s="202" customFormat="true" ht="18.75" hidden="false" customHeight="true" outlineLevel="0" collapsed="false">
      <c r="O153" s="269"/>
    </row>
    <row r="154" s="202" customFormat="true" ht="18.75" hidden="false" customHeight="true" outlineLevel="0" collapsed="false">
      <c r="O154" s="269"/>
    </row>
    <row r="155" s="202" customFormat="true" ht="18.75" hidden="false" customHeight="true" outlineLevel="0" collapsed="false">
      <c r="O155" s="269"/>
    </row>
    <row r="156" s="202" customFormat="true" ht="18.75" hidden="false" customHeight="true" outlineLevel="0" collapsed="false">
      <c r="O156" s="269"/>
    </row>
    <row r="157" s="202" customFormat="true" ht="18.75" hidden="false" customHeight="true" outlineLevel="0" collapsed="false">
      <c r="O157" s="269"/>
    </row>
    <row r="158" s="202" customFormat="true" ht="18.75" hidden="false" customHeight="true" outlineLevel="0" collapsed="false">
      <c r="O158" s="269"/>
    </row>
    <row r="159" s="202" customFormat="true" ht="18.75" hidden="false" customHeight="true" outlineLevel="0" collapsed="false">
      <c r="O159" s="269"/>
    </row>
    <row r="160" s="202" customFormat="true" ht="18.75" hidden="false" customHeight="true" outlineLevel="0" collapsed="false">
      <c r="O160" s="269"/>
    </row>
    <row r="161" s="202" customFormat="true" ht="18.75" hidden="false" customHeight="true" outlineLevel="0" collapsed="false">
      <c r="O161" s="269"/>
    </row>
    <row r="162" s="202" customFormat="true" ht="18.75" hidden="false" customHeight="true" outlineLevel="0" collapsed="false">
      <c r="O162" s="269"/>
    </row>
    <row r="163" s="202" customFormat="true" ht="18.75" hidden="false" customHeight="true" outlineLevel="0" collapsed="false">
      <c r="O163" s="269"/>
    </row>
    <row r="164" s="202" customFormat="true" ht="18.75" hidden="false" customHeight="true" outlineLevel="0" collapsed="false">
      <c r="O164" s="269"/>
    </row>
    <row r="165" s="202" customFormat="true" ht="18.75" hidden="false" customHeight="true" outlineLevel="0" collapsed="false">
      <c r="O165" s="269"/>
    </row>
    <row r="166" s="202" customFormat="true" ht="18.75" hidden="false" customHeight="true" outlineLevel="0" collapsed="false">
      <c r="O166" s="269"/>
    </row>
    <row r="167" s="202" customFormat="true" ht="18.75" hidden="false" customHeight="true" outlineLevel="0" collapsed="false">
      <c r="O167" s="269"/>
    </row>
    <row r="168" s="202" customFormat="true" ht="18.75" hidden="false" customHeight="true" outlineLevel="0" collapsed="false">
      <c r="O168" s="269"/>
    </row>
    <row r="169" s="202" customFormat="true" ht="18.75" hidden="false" customHeight="true" outlineLevel="0" collapsed="false">
      <c r="O169" s="269"/>
    </row>
    <row r="170" s="202" customFormat="true" ht="18.75" hidden="false" customHeight="true" outlineLevel="0" collapsed="false">
      <c r="O170" s="269"/>
    </row>
    <row r="171" s="202" customFormat="true" ht="18.75" hidden="false" customHeight="true" outlineLevel="0" collapsed="false">
      <c r="O171" s="269"/>
    </row>
    <row r="172" s="202" customFormat="true" ht="18.75" hidden="false" customHeight="true" outlineLevel="0" collapsed="false">
      <c r="O172" s="269"/>
    </row>
    <row r="173" s="202" customFormat="true" ht="18.75" hidden="false" customHeight="true" outlineLevel="0" collapsed="false">
      <c r="O173" s="269"/>
    </row>
    <row r="174" s="202" customFormat="true" ht="18.75" hidden="false" customHeight="true" outlineLevel="0" collapsed="false">
      <c r="O174" s="269"/>
    </row>
    <row r="175" s="202" customFormat="true" ht="18.75" hidden="false" customHeight="true" outlineLevel="0" collapsed="false">
      <c r="O175" s="269"/>
    </row>
    <row r="176" s="202" customFormat="true" ht="18.75" hidden="false" customHeight="true" outlineLevel="0" collapsed="false">
      <c r="O176" s="269"/>
    </row>
    <row r="177" s="202" customFormat="true" ht="18.75" hidden="false" customHeight="true" outlineLevel="0" collapsed="false">
      <c r="O177" s="269"/>
    </row>
    <row r="178" s="202" customFormat="true" ht="18.75" hidden="false" customHeight="true" outlineLevel="0" collapsed="false">
      <c r="O178" s="269"/>
    </row>
    <row r="179" s="202" customFormat="true" ht="18.75" hidden="false" customHeight="true" outlineLevel="0" collapsed="false">
      <c r="O179" s="269"/>
    </row>
    <row r="180" s="202" customFormat="true" ht="18.75" hidden="false" customHeight="true" outlineLevel="0" collapsed="false">
      <c r="O180" s="269"/>
    </row>
    <row r="181" s="202" customFormat="true" ht="18.75" hidden="false" customHeight="true" outlineLevel="0" collapsed="false">
      <c r="O181" s="269"/>
    </row>
    <row r="182" s="202" customFormat="true" ht="18.75" hidden="false" customHeight="true" outlineLevel="0" collapsed="false">
      <c r="O182" s="269"/>
    </row>
    <row r="183" s="202" customFormat="true" ht="18.75" hidden="false" customHeight="true" outlineLevel="0" collapsed="false">
      <c r="O183" s="269"/>
    </row>
    <row r="184" s="202" customFormat="true" ht="18.75" hidden="false" customHeight="true" outlineLevel="0" collapsed="false">
      <c r="O184" s="269"/>
    </row>
    <row r="185" s="202" customFormat="true" ht="18.75" hidden="false" customHeight="true" outlineLevel="0" collapsed="false">
      <c r="O185" s="269"/>
    </row>
  </sheetData>
  <mergeCells count="23">
    <mergeCell ref="A1:B1"/>
    <mergeCell ref="A2:Z2"/>
    <mergeCell ref="A3:Z3"/>
    <mergeCell ref="S4:Z4"/>
    <mergeCell ref="A5:A6"/>
    <mergeCell ref="B5:B6"/>
    <mergeCell ref="C5:C6"/>
    <mergeCell ref="D5:D6"/>
    <mergeCell ref="E5:E6"/>
    <mergeCell ref="F5:F6"/>
    <mergeCell ref="G5:N5"/>
    <mergeCell ref="O5:O6"/>
    <mergeCell ref="P5:P6"/>
    <mergeCell ref="Q5:Q6"/>
    <mergeCell ref="R5:R6"/>
    <mergeCell ref="S5:S6"/>
    <mergeCell ref="T5:T6"/>
    <mergeCell ref="U5:U6"/>
    <mergeCell ref="V5:V6"/>
    <mergeCell ref="W5:X5"/>
    <mergeCell ref="Y5:Y6"/>
    <mergeCell ref="Z5:Z6"/>
    <mergeCell ref="O25:O29"/>
  </mergeCells>
  <printOptions headings="false" gridLines="false" gridLinesSet="true" horizontalCentered="false" verticalCentered="false"/>
  <pageMargins left="0.118055555555556" right="0.196527777777778" top="0.590277777777778" bottom="0.511805555555556"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7"/>
  <sheetViews>
    <sheetView showFormulas="false" showGridLines="true" showRowColHeaders="true" showZeros="true" rightToLeft="false" tabSelected="false" showOutlineSymbols="true" defaultGridColor="true" view="pageBreakPreview" topLeftCell="A59" colorId="64" zoomScale="100" zoomScaleNormal="70" zoomScalePageLayoutView="100" workbookViewId="0">
      <selection pane="topLeft" activeCell="I75" activeCellId="0" sqref="I75"/>
    </sheetView>
  </sheetViews>
  <sheetFormatPr defaultColWidth="8.66015625" defaultRowHeight="18" zeroHeight="false" outlineLevelRow="0" outlineLevelCol="0"/>
  <cols>
    <col collapsed="false" customWidth="true" hidden="false" outlineLevel="0" max="1" min="1" style="316" width="6.41"/>
    <col collapsed="false" customWidth="true" hidden="false" outlineLevel="0" max="2" min="2" style="317" width="75.16"/>
    <col collapsed="false" customWidth="true" hidden="false" outlineLevel="0" max="3" min="3" style="318" width="16.16"/>
    <col collapsed="false" customWidth="true" hidden="false" outlineLevel="0" max="4" min="4" style="319" width="16.16"/>
    <col collapsed="false" customWidth="true" hidden="true" outlineLevel="0" max="6" min="5" style="319" width="16.57"/>
    <col collapsed="false" customWidth="true" hidden="false" outlineLevel="0" max="8" min="7" style="319" width="16.57"/>
    <col collapsed="false" customWidth="true" hidden="false" outlineLevel="0" max="9" min="9" style="319" width="16.08"/>
    <col collapsed="false" customWidth="true" hidden="false" outlineLevel="0" max="10" min="10" style="320" width="8.41"/>
    <col collapsed="false" customWidth="true" hidden="false" outlineLevel="0" max="11" min="11" style="320" width="21.08"/>
    <col collapsed="false" customWidth="true" hidden="false" outlineLevel="0" max="12" min="12" style="317" width="19.49"/>
    <col collapsed="false" customWidth="true" hidden="false" outlineLevel="0" max="14" min="13" style="317" width="18.66"/>
    <col collapsed="false" customWidth="true" hidden="false" outlineLevel="0" max="15" min="15" style="317" width="18.41"/>
    <col collapsed="false" customWidth="true" hidden="false" outlineLevel="0" max="16" min="16" style="317" width="18.49"/>
    <col collapsed="false" customWidth="true" hidden="false" outlineLevel="0" max="17" min="17" style="317" width="70.49"/>
    <col collapsed="false" customWidth="true" hidden="false" outlineLevel="0" max="18" min="18" style="320" width="21.49"/>
    <col collapsed="false" customWidth="true" hidden="false" outlineLevel="0" max="19" min="19" style="318" width="20.99"/>
    <col collapsed="false" customWidth="true" hidden="false" outlineLevel="0" max="20" min="20" style="317" width="17.66"/>
    <col collapsed="false" customWidth="true" hidden="false" outlineLevel="0" max="21" min="21" style="317" width="13.91"/>
    <col collapsed="false" customWidth="true" hidden="false" outlineLevel="0" max="22" min="22" style="317" width="15.66"/>
    <col collapsed="false" customWidth="true" hidden="false" outlineLevel="0" max="23" min="23" style="317" width="19.49"/>
    <col collapsed="false" customWidth="true" hidden="false" outlineLevel="0" max="50" min="24" style="317" width="8.16"/>
    <col collapsed="false" customWidth="true" hidden="true" outlineLevel="0" max="53" min="51" style="317" width="8.9"/>
    <col collapsed="false" customWidth="true" hidden="false" outlineLevel="0" max="54" min="54" style="317" width="22.41"/>
    <col collapsed="false" customWidth="true" hidden="false" outlineLevel="0" max="55" min="55" style="317" width="23.16"/>
    <col collapsed="false" customWidth="false" hidden="false" outlineLevel="0" max="257" min="56" style="317" width="8.66"/>
  </cols>
  <sheetData>
    <row r="1" customFormat="false" ht="26.25" hidden="true" customHeight="true" outlineLevel="0" collapsed="false">
      <c r="A1" s="321"/>
      <c r="B1" s="321"/>
      <c r="C1" s="321"/>
      <c r="D1" s="321"/>
      <c r="E1" s="321"/>
      <c r="F1" s="321"/>
      <c r="G1" s="322"/>
      <c r="H1" s="322"/>
      <c r="I1" s="322"/>
    </row>
    <row r="2" customFormat="false" ht="26.25" hidden="false" customHeight="true" outlineLevel="0" collapsed="false">
      <c r="A2" s="323" t="s">
        <v>430</v>
      </c>
      <c r="B2" s="323"/>
      <c r="C2" s="324"/>
      <c r="D2" s="324"/>
      <c r="E2" s="324"/>
      <c r="F2" s="324"/>
      <c r="G2" s="324"/>
      <c r="H2" s="324"/>
      <c r="I2" s="324"/>
      <c r="J2" s="325"/>
    </row>
    <row r="3" customFormat="false" ht="24.9" hidden="false" customHeight="true" outlineLevel="0" collapsed="false">
      <c r="A3" s="326" t="s">
        <v>431</v>
      </c>
      <c r="B3" s="326"/>
      <c r="C3" s="326"/>
      <c r="D3" s="326"/>
      <c r="E3" s="326"/>
      <c r="F3" s="326"/>
      <c r="G3" s="326"/>
      <c r="H3" s="326"/>
      <c r="I3" s="326"/>
      <c r="J3" s="326"/>
      <c r="K3" s="327"/>
      <c r="L3" s="319"/>
      <c r="M3" s="319"/>
    </row>
    <row r="4" customFormat="false" ht="24.9" hidden="false" customHeight="true" outlineLevel="0" collapsed="false">
      <c r="A4" s="328" t="str">
        <f aca="false">+'TỔNG HỢP'!$A$3:$N$3</f>
        <v>(Kèm theo Báo cáo số              /BC-UBND ngày            tháng         năm 2024 của UBND huyện Tủa Chùa)</v>
      </c>
      <c r="B4" s="328"/>
      <c r="C4" s="328"/>
      <c r="D4" s="328"/>
      <c r="E4" s="328"/>
      <c r="F4" s="328"/>
      <c r="G4" s="328"/>
      <c r="H4" s="328"/>
      <c r="I4" s="328"/>
      <c r="J4" s="328"/>
      <c r="K4" s="327"/>
      <c r="L4" s="319"/>
      <c r="M4" s="319"/>
    </row>
    <row r="5" customFormat="false" ht="24.9" hidden="false" customHeight="true" outlineLevel="0" collapsed="false">
      <c r="A5" s="329" t="s">
        <v>432</v>
      </c>
      <c r="B5" s="329"/>
      <c r="C5" s="329"/>
      <c r="D5" s="329"/>
      <c r="E5" s="329"/>
      <c r="F5" s="329"/>
      <c r="G5" s="329"/>
      <c r="H5" s="329"/>
      <c r="I5" s="329"/>
      <c r="J5" s="329"/>
      <c r="K5" s="327"/>
      <c r="L5" s="319"/>
      <c r="M5" s="319"/>
    </row>
    <row r="6" customFormat="false" ht="22.5" hidden="false" customHeight="true" outlineLevel="0" collapsed="false">
      <c r="A6" s="330" t="s">
        <v>433</v>
      </c>
      <c r="B6" s="330" t="s">
        <v>434</v>
      </c>
      <c r="C6" s="331" t="s">
        <v>435</v>
      </c>
      <c r="D6" s="332" t="s">
        <v>436</v>
      </c>
      <c r="E6" s="332" t="s">
        <v>437</v>
      </c>
      <c r="F6" s="332"/>
      <c r="G6" s="332" t="s">
        <v>438</v>
      </c>
      <c r="H6" s="332" t="s">
        <v>439</v>
      </c>
      <c r="I6" s="332" t="s">
        <v>440</v>
      </c>
      <c r="J6" s="333" t="s">
        <v>441</v>
      </c>
      <c r="K6" s="334"/>
      <c r="L6" s="335"/>
      <c r="M6" s="319"/>
      <c r="O6" s="320"/>
    </row>
    <row r="7" customFormat="false" ht="35.25" hidden="false" customHeight="true" outlineLevel="0" collapsed="false">
      <c r="A7" s="330"/>
      <c r="B7" s="330"/>
      <c r="C7" s="331"/>
      <c r="D7" s="332"/>
      <c r="E7" s="332" t="s">
        <v>442</v>
      </c>
      <c r="F7" s="332" t="s">
        <v>443</v>
      </c>
      <c r="G7" s="332"/>
      <c r="H7" s="332"/>
      <c r="I7" s="332"/>
      <c r="J7" s="333"/>
      <c r="K7" s="334"/>
      <c r="L7" s="327"/>
      <c r="M7" s="327"/>
      <c r="N7" s="320"/>
      <c r="O7" s="320"/>
    </row>
    <row r="8" s="340" customFormat="true" ht="25.25" hidden="false" customHeight="true" outlineLevel="0" collapsed="false">
      <c r="A8" s="336" t="s">
        <v>312</v>
      </c>
      <c r="B8" s="337" t="s">
        <v>324</v>
      </c>
      <c r="C8" s="337" t="s">
        <v>351</v>
      </c>
      <c r="D8" s="337" t="s">
        <v>374</v>
      </c>
      <c r="E8" s="337"/>
      <c r="F8" s="337"/>
      <c r="G8" s="337" t="s">
        <v>444</v>
      </c>
      <c r="H8" s="337" t="s">
        <v>445</v>
      </c>
      <c r="I8" s="337" t="s">
        <v>446</v>
      </c>
      <c r="J8" s="337" t="s">
        <v>447</v>
      </c>
      <c r="K8" s="338"/>
      <c r="L8" s="338"/>
      <c r="M8" s="339"/>
      <c r="N8" s="339"/>
      <c r="O8" s="339"/>
      <c r="R8" s="341"/>
      <c r="S8" s="342"/>
    </row>
    <row r="9" s="348" customFormat="true" ht="15.5" hidden="false" customHeight="false" outlineLevel="0" collapsed="false">
      <c r="A9" s="343" t="n">
        <v>1</v>
      </c>
      <c r="B9" s="344" t="s">
        <v>448</v>
      </c>
      <c r="C9" s="345" t="n">
        <f aca="false">C10+C17+C46+C60+C67+C69+C71+C88</f>
        <v>7564695324</v>
      </c>
      <c r="D9" s="345" t="n">
        <f aca="false">D10+D17+D46+D60+D67+D69+D71+D88</f>
        <v>46544000000</v>
      </c>
      <c r="E9" s="345" t="n">
        <f aca="false">E10+E17+E46+E60+E67+E69+E71+E88</f>
        <v>35115000000</v>
      </c>
      <c r="F9" s="345" t="n">
        <f aca="false">F10+F17+F46+F60+F67+F69+F71+F88</f>
        <v>17169000000</v>
      </c>
      <c r="G9" s="345"/>
      <c r="H9" s="345" t="n">
        <f aca="false">H10+H17+H46+H60+H67+H69+H71+H88</f>
        <v>54108695324</v>
      </c>
      <c r="I9" s="345" t="n">
        <f aca="false">I10+I17+I46+I60+I67+I69+I71+I88</f>
        <v>11388316731</v>
      </c>
      <c r="J9" s="346" t="n">
        <f aca="false">I9/H9</f>
        <v>0.210471101969977</v>
      </c>
      <c r="K9" s="347"/>
      <c r="L9" s="347"/>
      <c r="N9" s="349"/>
      <c r="R9" s="350"/>
      <c r="S9" s="351"/>
    </row>
    <row r="10" s="348" customFormat="true" ht="15.5" hidden="false" customHeight="false" outlineLevel="0" collapsed="false">
      <c r="A10" s="343" t="s">
        <v>19</v>
      </c>
      <c r="B10" s="344" t="s">
        <v>449</v>
      </c>
      <c r="C10" s="345" t="n">
        <f aca="false">C11+C14</f>
        <v>1324000000</v>
      </c>
      <c r="D10" s="345" t="n">
        <f aca="false">D11+D14</f>
        <v>3915000000</v>
      </c>
      <c r="E10" s="345" t="n">
        <f aca="false">E11+E14</f>
        <v>7830000000</v>
      </c>
      <c r="F10" s="345" t="n">
        <f aca="false">F11+F14</f>
        <v>0</v>
      </c>
      <c r="G10" s="345"/>
      <c r="H10" s="345" t="n">
        <f aca="false">H11+H14</f>
        <v>5239000000</v>
      </c>
      <c r="I10" s="345" t="n">
        <f aca="false">I11+I14</f>
        <v>1170000000</v>
      </c>
      <c r="J10" s="352" t="n">
        <f aca="false">I10/H10</f>
        <v>0.223325062034739</v>
      </c>
      <c r="K10" s="347"/>
      <c r="L10" s="347"/>
      <c r="N10" s="349"/>
      <c r="R10" s="350"/>
      <c r="S10" s="351"/>
    </row>
    <row r="11" s="357" customFormat="true" ht="15.5" hidden="false" customHeight="false" outlineLevel="0" collapsed="false">
      <c r="A11" s="353" t="s">
        <v>450</v>
      </c>
      <c r="B11" s="354" t="s">
        <v>451</v>
      </c>
      <c r="C11" s="355" t="n">
        <f aca="false">C13+C12</f>
        <v>117000000</v>
      </c>
      <c r="D11" s="355" t="n">
        <f aca="false">D13+D12</f>
        <v>888000000</v>
      </c>
      <c r="E11" s="355" t="n">
        <f aca="false">E13+E12</f>
        <v>1776000000</v>
      </c>
      <c r="F11" s="355" t="n">
        <f aca="false">F13+F12</f>
        <v>0</v>
      </c>
      <c r="G11" s="355"/>
      <c r="H11" s="355" t="n">
        <f aca="false">H13+H12</f>
        <v>1005000000</v>
      </c>
      <c r="I11" s="355" t="n">
        <f aca="false">I13+I12</f>
        <v>0</v>
      </c>
      <c r="J11" s="356" t="n">
        <f aca="false">I11/H11</f>
        <v>0</v>
      </c>
      <c r="K11" s="347"/>
      <c r="L11" s="347"/>
      <c r="N11" s="349"/>
      <c r="R11" s="358"/>
      <c r="S11" s="359"/>
    </row>
    <row r="12" s="357" customFormat="true" ht="15.5" hidden="false" customHeight="false" outlineLevel="0" collapsed="false">
      <c r="A12" s="353" t="s">
        <v>452</v>
      </c>
      <c r="B12" s="354" t="s">
        <v>453</v>
      </c>
      <c r="C12" s="355"/>
      <c r="D12" s="355" t="n">
        <v>888000000</v>
      </c>
      <c r="E12" s="355" t="n">
        <v>888000000</v>
      </c>
      <c r="F12" s="355"/>
      <c r="G12" s="355"/>
      <c r="H12" s="355" t="n">
        <f aca="false">C12+D12</f>
        <v>888000000</v>
      </c>
      <c r="I12" s="355"/>
      <c r="J12" s="356" t="n">
        <f aca="false">I12/H12</f>
        <v>0</v>
      </c>
      <c r="K12" s="347"/>
      <c r="L12" s="347"/>
      <c r="N12" s="349"/>
      <c r="R12" s="358"/>
      <c r="S12" s="359"/>
    </row>
    <row r="13" s="357" customFormat="true" ht="15.5" hidden="false" customHeight="false" outlineLevel="0" collapsed="false">
      <c r="A13" s="353" t="s">
        <v>452</v>
      </c>
      <c r="B13" s="354" t="s">
        <v>454</v>
      </c>
      <c r="C13" s="355" t="n">
        <v>117000000</v>
      </c>
      <c r="D13" s="355"/>
      <c r="E13" s="355" t="n">
        <v>888000000</v>
      </c>
      <c r="F13" s="355"/>
      <c r="G13" s="355"/>
      <c r="H13" s="355" t="n">
        <f aca="false">C13+D13</f>
        <v>117000000</v>
      </c>
      <c r="I13" s="355"/>
      <c r="J13" s="356" t="n">
        <f aca="false">I13/H13</f>
        <v>0</v>
      </c>
      <c r="K13" s="347"/>
      <c r="L13" s="347"/>
      <c r="N13" s="349"/>
      <c r="R13" s="358"/>
      <c r="S13" s="359"/>
    </row>
    <row r="14" s="357" customFormat="true" ht="15.5" hidden="false" customHeight="false" outlineLevel="0" collapsed="false">
      <c r="A14" s="353" t="s">
        <v>450</v>
      </c>
      <c r="B14" s="354" t="s">
        <v>455</v>
      </c>
      <c r="C14" s="355" t="n">
        <f aca="false">C16+C15</f>
        <v>1207000000</v>
      </c>
      <c r="D14" s="355" t="n">
        <f aca="false">D16+D15</f>
        <v>3027000000</v>
      </c>
      <c r="E14" s="355" t="n">
        <f aca="false">E16+E15</f>
        <v>6054000000</v>
      </c>
      <c r="F14" s="355" t="n">
        <f aca="false">F16+F15</f>
        <v>0</v>
      </c>
      <c r="G14" s="355"/>
      <c r="H14" s="355" t="n">
        <f aca="false">H16+H15</f>
        <v>4234000000</v>
      </c>
      <c r="I14" s="355" t="n">
        <f aca="false">I16+I15</f>
        <v>1170000000</v>
      </c>
      <c r="J14" s="356" t="n">
        <f aca="false">I14/H14</f>
        <v>0.276334435521965</v>
      </c>
      <c r="K14" s="347"/>
      <c r="L14" s="347"/>
      <c r="N14" s="349"/>
      <c r="R14" s="358"/>
      <c r="S14" s="359"/>
    </row>
    <row r="15" s="357" customFormat="true" ht="15.5" hidden="false" customHeight="false" outlineLevel="0" collapsed="false">
      <c r="A15" s="353" t="s">
        <v>452</v>
      </c>
      <c r="B15" s="354" t="s">
        <v>453</v>
      </c>
      <c r="C15" s="355"/>
      <c r="D15" s="355" t="n">
        <v>3027000000</v>
      </c>
      <c r="E15" s="355" t="n">
        <v>3027000000</v>
      </c>
      <c r="F15" s="355"/>
      <c r="G15" s="355"/>
      <c r="H15" s="355" t="n">
        <f aca="false">C15+D15</f>
        <v>3027000000</v>
      </c>
      <c r="I15" s="355"/>
      <c r="J15" s="356" t="n">
        <f aca="false">I15/H15</f>
        <v>0</v>
      </c>
      <c r="K15" s="347"/>
      <c r="L15" s="347"/>
      <c r="N15" s="349"/>
      <c r="R15" s="358"/>
      <c r="S15" s="359"/>
    </row>
    <row r="16" s="357" customFormat="true" ht="15.5" hidden="false" customHeight="false" outlineLevel="0" collapsed="false">
      <c r="A16" s="353" t="s">
        <v>452</v>
      </c>
      <c r="B16" s="354" t="s">
        <v>454</v>
      </c>
      <c r="C16" s="355" t="n">
        <f aca="false">755000000+452000000</f>
        <v>1207000000</v>
      </c>
      <c r="D16" s="355"/>
      <c r="E16" s="355" t="n">
        <v>3027000000</v>
      </c>
      <c r="F16" s="355"/>
      <c r="G16" s="355"/>
      <c r="H16" s="355" t="n">
        <f aca="false">C16+D16</f>
        <v>1207000000</v>
      </c>
      <c r="I16" s="355" t="n">
        <f aca="false">452000000+718000000</f>
        <v>1170000000</v>
      </c>
      <c r="J16" s="356" t="n">
        <f aca="false">I16/H16</f>
        <v>0.969345484672742</v>
      </c>
      <c r="K16" s="347"/>
      <c r="L16" s="347"/>
      <c r="N16" s="349"/>
      <c r="R16" s="358"/>
      <c r="S16" s="359"/>
    </row>
    <row r="17" s="348" customFormat="true" ht="34.5" hidden="false" customHeight="true" outlineLevel="0" collapsed="false">
      <c r="A17" s="343" t="s">
        <v>21</v>
      </c>
      <c r="B17" s="344" t="s">
        <v>456</v>
      </c>
      <c r="C17" s="345" t="n">
        <f aca="false">C18+C31</f>
        <v>4801000000</v>
      </c>
      <c r="D17" s="345" t="n">
        <f aca="false">D18+D31</f>
        <v>22176000000</v>
      </c>
      <c r="E17" s="345" t="n">
        <f aca="false">E18+E31</f>
        <v>9091000000</v>
      </c>
      <c r="F17" s="345" t="n">
        <f aca="false">F18+F31</f>
        <v>13285000000</v>
      </c>
      <c r="G17" s="345"/>
      <c r="H17" s="345" t="n">
        <f aca="false">H18+H31</f>
        <v>26977000000</v>
      </c>
      <c r="I17" s="345" t="n">
        <f aca="false">I18+I31</f>
        <v>5812690540</v>
      </c>
      <c r="J17" s="352" t="n">
        <f aca="false">I17/H17</f>
        <v>0.215468381954999</v>
      </c>
      <c r="K17" s="360"/>
      <c r="L17" s="360"/>
      <c r="N17" s="361"/>
      <c r="R17" s="350"/>
      <c r="S17" s="351"/>
    </row>
    <row r="18" s="357" customFormat="true" ht="33.75" hidden="false" customHeight="true" outlineLevel="0" collapsed="false">
      <c r="A18" s="353" t="s">
        <v>450</v>
      </c>
      <c r="B18" s="354" t="s">
        <v>457</v>
      </c>
      <c r="C18" s="355" t="n">
        <f aca="false">SUM(C19:C30)</f>
        <v>1280000000</v>
      </c>
      <c r="D18" s="355" t="n">
        <f aca="false">SUM(D19:D30)</f>
        <v>3085000000</v>
      </c>
      <c r="E18" s="355" t="n">
        <f aca="false">SUM(E19:E30)</f>
        <v>0</v>
      </c>
      <c r="F18" s="355" t="n">
        <f aca="false">SUM(F19:F30)</f>
        <v>3285000000</v>
      </c>
      <c r="G18" s="355"/>
      <c r="H18" s="355" t="n">
        <f aca="false">SUM(H19:H30)</f>
        <v>4365000000</v>
      </c>
      <c r="I18" s="355" t="n">
        <f aca="false">SUM(I19:I30)</f>
        <v>0</v>
      </c>
      <c r="J18" s="356" t="n">
        <f aca="false">I18/H18</f>
        <v>0</v>
      </c>
      <c r="K18" s="347"/>
      <c r="L18" s="347"/>
      <c r="N18" s="349"/>
      <c r="R18" s="358"/>
      <c r="S18" s="359"/>
    </row>
    <row r="19" s="357" customFormat="true" ht="15.5" hidden="false" customHeight="false" outlineLevel="0" collapsed="false">
      <c r="A19" s="353" t="s">
        <v>452</v>
      </c>
      <c r="B19" s="354" t="s">
        <v>454</v>
      </c>
      <c r="C19" s="355" t="n">
        <v>1280000000</v>
      </c>
      <c r="D19" s="355"/>
      <c r="E19" s="355"/>
      <c r="F19" s="355" t="n">
        <v>200000000</v>
      </c>
      <c r="G19" s="355"/>
      <c r="H19" s="355" t="n">
        <f aca="false">C19+D19</f>
        <v>1280000000</v>
      </c>
      <c r="I19" s="355"/>
      <c r="J19" s="356" t="n">
        <f aca="false">I19/H19</f>
        <v>0</v>
      </c>
      <c r="K19" s="347"/>
      <c r="L19" s="347"/>
      <c r="N19" s="349"/>
      <c r="R19" s="358"/>
      <c r="S19" s="359"/>
    </row>
    <row r="20" s="357" customFormat="true" ht="15.5" hidden="false" customHeight="false" outlineLevel="0" collapsed="false">
      <c r="A20" s="353" t="s">
        <v>452</v>
      </c>
      <c r="B20" s="354" t="s">
        <v>458</v>
      </c>
      <c r="C20" s="355"/>
      <c r="D20" s="355" t="n">
        <v>200000000</v>
      </c>
      <c r="E20" s="355"/>
      <c r="F20" s="355" t="n">
        <v>200000000</v>
      </c>
      <c r="G20" s="355"/>
      <c r="H20" s="355" t="n">
        <f aca="false">C20+D20</f>
        <v>200000000</v>
      </c>
      <c r="I20" s="355"/>
      <c r="J20" s="356" t="n">
        <f aca="false">I20/H20</f>
        <v>0</v>
      </c>
      <c r="K20" s="347"/>
      <c r="L20" s="347"/>
      <c r="N20" s="349"/>
      <c r="R20" s="358"/>
      <c r="S20" s="359"/>
    </row>
    <row r="21" s="357" customFormat="true" ht="15.5" hidden="false" customHeight="false" outlineLevel="0" collapsed="false">
      <c r="A21" s="353" t="s">
        <v>452</v>
      </c>
      <c r="B21" s="354" t="s">
        <v>459</v>
      </c>
      <c r="C21" s="355"/>
      <c r="D21" s="355" t="n">
        <v>300000000</v>
      </c>
      <c r="E21" s="355"/>
      <c r="F21" s="355" t="n">
        <v>300000000</v>
      </c>
      <c r="G21" s="355"/>
      <c r="H21" s="355" t="n">
        <f aca="false">C21+D21</f>
        <v>300000000</v>
      </c>
      <c r="I21" s="355"/>
      <c r="J21" s="356" t="n">
        <f aca="false">I21/H21</f>
        <v>0</v>
      </c>
      <c r="K21" s="347"/>
      <c r="L21" s="347"/>
      <c r="N21" s="349"/>
      <c r="R21" s="358"/>
      <c r="S21" s="359"/>
    </row>
    <row r="22" s="357" customFormat="true" ht="15.5" hidden="false" customHeight="false" outlineLevel="0" collapsed="false">
      <c r="A22" s="353" t="s">
        <v>452</v>
      </c>
      <c r="B22" s="354" t="s">
        <v>460</v>
      </c>
      <c r="C22" s="355"/>
      <c r="D22" s="355" t="n">
        <v>200000000</v>
      </c>
      <c r="E22" s="355"/>
      <c r="F22" s="355" t="n">
        <v>200000000</v>
      </c>
      <c r="G22" s="355"/>
      <c r="H22" s="355" t="n">
        <f aca="false">C22+D22</f>
        <v>200000000</v>
      </c>
      <c r="I22" s="355"/>
      <c r="J22" s="356" t="n">
        <f aca="false">I22/H22</f>
        <v>0</v>
      </c>
      <c r="K22" s="347"/>
      <c r="L22" s="347"/>
      <c r="N22" s="349"/>
      <c r="R22" s="358"/>
      <c r="S22" s="359"/>
    </row>
    <row r="23" s="357" customFormat="true" ht="15.5" hidden="false" customHeight="false" outlineLevel="0" collapsed="false">
      <c r="A23" s="353" t="s">
        <v>452</v>
      </c>
      <c r="B23" s="354" t="s">
        <v>461</v>
      </c>
      <c r="C23" s="355"/>
      <c r="D23" s="355" t="n">
        <v>200000000</v>
      </c>
      <c r="E23" s="355"/>
      <c r="F23" s="355" t="n">
        <v>200000000</v>
      </c>
      <c r="G23" s="355"/>
      <c r="H23" s="355" t="n">
        <f aca="false">C23+D23</f>
        <v>200000000</v>
      </c>
      <c r="I23" s="355"/>
      <c r="J23" s="356" t="n">
        <f aca="false">I23/H23</f>
        <v>0</v>
      </c>
      <c r="K23" s="347"/>
      <c r="L23" s="347"/>
      <c r="N23" s="349"/>
      <c r="R23" s="358"/>
      <c r="S23" s="359"/>
    </row>
    <row r="24" s="357" customFormat="true" ht="15.5" hidden="false" customHeight="false" outlineLevel="0" collapsed="false">
      <c r="A24" s="353" t="s">
        <v>452</v>
      </c>
      <c r="B24" s="354" t="s">
        <v>462</v>
      </c>
      <c r="C24" s="355"/>
      <c r="D24" s="355" t="n">
        <v>400000000</v>
      </c>
      <c r="E24" s="355"/>
      <c r="F24" s="355" t="n">
        <v>400000000</v>
      </c>
      <c r="G24" s="355"/>
      <c r="H24" s="355" t="n">
        <f aca="false">C24+D24</f>
        <v>400000000</v>
      </c>
      <c r="I24" s="355"/>
      <c r="J24" s="356" t="n">
        <f aca="false">I24/H24</f>
        <v>0</v>
      </c>
      <c r="K24" s="347"/>
      <c r="L24" s="347"/>
      <c r="N24" s="349"/>
      <c r="R24" s="358"/>
      <c r="S24" s="359"/>
    </row>
    <row r="25" s="357" customFormat="true" ht="15.5" hidden="false" customHeight="false" outlineLevel="0" collapsed="false">
      <c r="A25" s="353" t="s">
        <v>452</v>
      </c>
      <c r="B25" s="354" t="s">
        <v>463</v>
      </c>
      <c r="C25" s="355"/>
      <c r="D25" s="355" t="n">
        <v>400000000</v>
      </c>
      <c r="E25" s="355"/>
      <c r="F25" s="355" t="n">
        <v>400000000</v>
      </c>
      <c r="G25" s="355"/>
      <c r="H25" s="355" t="n">
        <f aca="false">C25+D25</f>
        <v>400000000</v>
      </c>
      <c r="I25" s="355"/>
      <c r="J25" s="356" t="n">
        <f aca="false">I25/H25</f>
        <v>0</v>
      </c>
      <c r="K25" s="347"/>
      <c r="L25" s="347"/>
      <c r="N25" s="349"/>
      <c r="R25" s="358"/>
      <c r="S25" s="359"/>
    </row>
    <row r="26" s="357" customFormat="true" ht="15.5" hidden="false" customHeight="false" outlineLevel="0" collapsed="false">
      <c r="A26" s="353" t="s">
        <v>452</v>
      </c>
      <c r="B26" s="354" t="s">
        <v>464</v>
      </c>
      <c r="C26" s="355"/>
      <c r="D26" s="355" t="n">
        <v>200000000</v>
      </c>
      <c r="E26" s="355"/>
      <c r="F26" s="355" t="n">
        <v>200000000</v>
      </c>
      <c r="G26" s="355"/>
      <c r="H26" s="355" t="n">
        <f aca="false">C26+D26</f>
        <v>200000000</v>
      </c>
      <c r="I26" s="355"/>
      <c r="J26" s="356" t="n">
        <f aca="false">I26/H26</f>
        <v>0</v>
      </c>
      <c r="K26" s="347"/>
      <c r="L26" s="347"/>
      <c r="N26" s="349"/>
      <c r="R26" s="358"/>
      <c r="S26" s="359"/>
    </row>
    <row r="27" s="357" customFormat="true" ht="15.5" hidden="false" customHeight="false" outlineLevel="0" collapsed="false">
      <c r="A27" s="353" t="s">
        <v>452</v>
      </c>
      <c r="B27" s="354" t="s">
        <v>465</v>
      </c>
      <c r="C27" s="355"/>
      <c r="D27" s="355" t="n">
        <v>200000000</v>
      </c>
      <c r="E27" s="355"/>
      <c r="F27" s="355" t="n">
        <v>200000000</v>
      </c>
      <c r="G27" s="355"/>
      <c r="H27" s="355" t="n">
        <f aca="false">C27+D27</f>
        <v>200000000</v>
      </c>
      <c r="I27" s="355"/>
      <c r="J27" s="356" t="n">
        <f aca="false">I27/H27</f>
        <v>0</v>
      </c>
      <c r="K27" s="347"/>
      <c r="L27" s="347"/>
      <c r="N27" s="349"/>
      <c r="R27" s="358"/>
      <c r="S27" s="359"/>
    </row>
    <row r="28" s="357" customFormat="true" ht="15.5" hidden="false" customHeight="false" outlineLevel="0" collapsed="false">
      <c r="A28" s="353" t="s">
        <v>452</v>
      </c>
      <c r="B28" s="354" t="s">
        <v>466</v>
      </c>
      <c r="C28" s="355"/>
      <c r="D28" s="355" t="n">
        <v>285000000</v>
      </c>
      <c r="E28" s="355"/>
      <c r="F28" s="355" t="n">
        <v>285000000</v>
      </c>
      <c r="G28" s="355"/>
      <c r="H28" s="355" t="n">
        <f aca="false">C28+D28</f>
        <v>285000000</v>
      </c>
      <c r="I28" s="355"/>
      <c r="J28" s="356" t="n">
        <f aca="false">I28/H28</f>
        <v>0</v>
      </c>
      <c r="K28" s="347"/>
      <c r="L28" s="347"/>
      <c r="N28" s="349"/>
      <c r="R28" s="358"/>
      <c r="S28" s="359"/>
    </row>
    <row r="29" s="357" customFormat="true" ht="15.5" hidden="false" customHeight="false" outlineLevel="0" collapsed="false">
      <c r="A29" s="353" t="s">
        <v>452</v>
      </c>
      <c r="B29" s="354" t="s">
        <v>467</v>
      </c>
      <c r="C29" s="355"/>
      <c r="D29" s="355" t="n">
        <v>400000000</v>
      </c>
      <c r="E29" s="355"/>
      <c r="F29" s="355" t="n">
        <v>400000000</v>
      </c>
      <c r="G29" s="355"/>
      <c r="H29" s="355" t="n">
        <f aca="false">C29+D29</f>
        <v>400000000</v>
      </c>
      <c r="I29" s="355"/>
      <c r="J29" s="356" t="n">
        <f aca="false">I29/H29</f>
        <v>0</v>
      </c>
      <c r="K29" s="347"/>
      <c r="L29" s="347"/>
      <c r="N29" s="349"/>
      <c r="R29" s="358"/>
      <c r="S29" s="359"/>
    </row>
    <row r="30" s="357" customFormat="true" ht="15.5" hidden="false" customHeight="false" outlineLevel="0" collapsed="false">
      <c r="A30" s="353" t="s">
        <v>452</v>
      </c>
      <c r="B30" s="354" t="s">
        <v>468</v>
      </c>
      <c r="C30" s="355"/>
      <c r="D30" s="355" t="n">
        <v>300000000</v>
      </c>
      <c r="E30" s="355"/>
      <c r="F30" s="355" t="n">
        <v>300000000</v>
      </c>
      <c r="G30" s="355"/>
      <c r="H30" s="355" t="n">
        <f aca="false">C30+D30</f>
        <v>300000000</v>
      </c>
      <c r="I30" s="355"/>
      <c r="J30" s="356" t="n">
        <f aca="false">I30/H30</f>
        <v>0</v>
      </c>
      <c r="K30" s="347"/>
      <c r="L30" s="347"/>
      <c r="N30" s="349"/>
      <c r="R30" s="358"/>
      <c r="S30" s="359"/>
    </row>
    <row r="31" s="357" customFormat="true" ht="49.5" hidden="false" customHeight="true" outlineLevel="0" collapsed="false">
      <c r="A31" s="353" t="s">
        <v>450</v>
      </c>
      <c r="B31" s="354" t="s">
        <v>469</v>
      </c>
      <c r="C31" s="355" t="n">
        <f aca="false">SUM(C32:C45)</f>
        <v>3521000000</v>
      </c>
      <c r="D31" s="355" t="n">
        <f aca="false">SUM(D32:D45)</f>
        <v>19091000000</v>
      </c>
      <c r="E31" s="355" t="n">
        <f aca="false">SUM(E32:E45)</f>
        <v>9091000000</v>
      </c>
      <c r="F31" s="355" t="n">
        <f aca="false">SUM(F32:F45)</f>
        <v>10000000000</v>
      </c>
      <c r="G31" s="355"/>
      <c r="H31" s="355" t="n">
        <f aca="false">SUM(H32:H45)</f>
        <v>22612000000</v>
      </c>
      <c r="I31" s="355" t="n">
        <f aca="false">SUM(I32:I45)</f>
        <v>5812690540</v>
      </c>
      <c r="J31" s="356" t="n">
        <f aca="false">I31/H31</f>
        <v>0.257062203254909</v>
      </c>
      <c r="K31" s="347"/>
      <c r="L31" s="347"/>
      <c r="N31" s="349"/>
      <c r="R31" s="358"/>
      <c r="S31" s="359"/>
    </row>
    <row r="32" s="357" customFormat="true" ht="21.65" hidden="false" customHeight="true" outlineLevel="0" collapsed="false">
      <c r="A32" s="353" t="s">
        <v>452</v>
      </c>
      <c r="B32" s="354" t="s">
        <v>470</v>
      </c>
      <c r="C32" s="355"/>
      <c r="D32" s="355" t="n">
        <v>5091000000</v>
      </c>
      <c r="E32" s="355" t="n">
        <v>5091000000</v>
      </c>
      <c r="F32" s="355"/>
      <c r="G32" s="355"/>
      <c r="H32" s="355" t="n">
        <f aca="false">C32+D32</f>
        <v>5091000000</v>
      </c>
      <c r="I32" s="355" t="n">
        <f aca="false">2234919640+15000000</f>
        <v>2249919640</v>
      </c>
      <c r="J32" s="356" t="n">
        <f aca="false">I32/H32</f>
        <v>0.441940608917698</v>
      </c>
      <c r="K32" s="347"/>
      <c r="L32" s="347"/>
      <c r="N32" s="349"/>
      <c r="R32" s="358"/>
      <c r="S32" s="359"/>
    </row>
    <row r="33" s="357" customFormat="true" ht="20" hidden="false" customHeight="true" outlineLevel="0" collapsed="false">
      <c r="A33" s="353" t="s">
        <v>452</v>
      </c>
      <c r="B33" s="354" t="s">
        <v>471</v>
      </c>
      <c r="C33" s="355" t="n">
        <v>3521000000</v>
      </c>
      <c r="D33" s="355" t="n">
        <v>4000000000</v>
      </c>
      <c r="E33" s="355" t="n">
        <v>4000000000</v>
      </c>
      <c r="F33" s="355"/>
      <c r="G33" s="355"/>
      <c r="H33" s="355" t="n">
        <f aca="false">C33+D33</f>
        <v>7521000000</v>
      </c>
      <c r="I33" s="355" t="n">
        <f aca="false">729029700+1931172200</f>
        <v>2660201900</v>
      </c>
      <c r="J33" s="356" t="n">
        <f aca="false">I33/H33</f>
        <v>0.353703217657226</v>
      </c>
      <c r="K33" s="347"/>
      <c r="L33" s="347"/>
      <c r="N33" s="349"/>
      <c r="R33" s="358"/>
      <c r="S33" s="359"/>
    </row>
    <row r="34" s="357" customFormat="true" ht="15.5" hidden="false" customHeight="false" outlineLevel="0" collapsed="false">
      <c r="A34" s="353" t="s">
        <v>452</v>
      </c>
      <c r="B34" s="354" t="s">
        <v>472</v>
      </c>
      <c r="C34" s="355"/>
      <c r="D34" s="355" t="n">
        <v>527000000</v>
      </c>
      <c r="E34" s="355"/>
      <c r="F34" s="355" t="n">
        <v>527000000</v>
      </c>
      <c r="G34" s="355"/>
      <c r="H34" s="355" t="n">
        <f aca="false">C34+D34</f>
        <v>527000000</v>
      </c>
      <c r="I34" s="355"/>
      <c r="J34" s="356" t="n">
        <f aca="false">I34/H34</f>
        <v>0</v>
      </c>
      <c r="K34" s="347"/>
      <c r="L34" s="347"/>
      <c r="M34" s="362"/>
      <c r="N34" s="349"/>
      <c r="P34" s="363"/>
      <c r="R34" s="358"/>
      <c r="S34" s="359"/>
    </row>
    <row r="35" s="357" customFormat="true" ht="15.5" hidden="false" customHeight="false" outlineLevel="0" collapsed="false">
      <c r="A35" s="353" t="s">
        <v>452</v>
      </c>
      <c r="B35" s="354" t="s">
        <v>458</v>
      </c>
      <c r="C35" s="355"/>
      <c r="D35" s="355" t="n">
        <v>811000000</v>
      </c>
      <c r="E35" s="355"/>
      <c r="F35" s="355" t="n">
        <v>811000000</v>
      </c>
      <c r="G35" s="355"/>
      <c r="H35" s="355" t="n">
        <f aca="false">C35+D35</f>
        <v>811000000</v>
      </c>
      <c r="I35" s="355"/>
      <c r="J35" s="356" t="n">
        <f aca="false">I35/H35</f>
        <v>0</v>
      </c>
      <c r="K35" s="347"/>
      <c r="L35" s="347"/>
      <c r="M35" s="364"/>
      <c r="N35" s="349"/>
      <c r="P35" s="363"/>
      <c r="R35" s="358"/>
      <c r="S35" s="359"/>
    </row>
    <row r="36" s="357" customFormat="true" ht="15.5" hidden="false" customHeight="false" outlineLevel="0" collapsed="false">
      <c r="A36" s="353" t="s">
        <v>452</v>
      </c>
      <c r="B36" s="354" t="s">
        <v>459</v>
      </c>
      <c r="C36" s="355"/>
      <c r="D36" s="355" t="n">
        <v>1791000000</v>
      </c>
      <c r="E36" s="355"/>
      <c r="F36" s="355" t="n">
        <v>1791000000</v>
      </c>
      <c r="G36" s="355"/>
      <c r="H36" s="355" t="n">
        <f aca="false">C36+D36</f>
        <v>1791000000</v>
      </c>
      <c r="I36" s="355"/>
      <c r="J36" s="356" t="n">
        <f aca="false">I36/H36</f>
        <v>0</v>
      </c>
      <c r="K36" s="347"/>
      <c r="L36" s="347"/>
      <c r="M36" s="364"/>
      <c r="N36" s="349"/>
      <c r="P36" s="363"/>
      <c r="R36" s="358"/>
      <c r="S36" s="359"/>
    </row>
    <row r="37" s="357" customFormat="true" ht="15.5" hidden="false" customHeight="false" outlineLevel="0" collapsed="false">
      <c r="A37" s="353" t="s">
        <v>452</v>
      </c>
      <c r="B37" s="354" t="s">
        <v>460</v>
      </c>
      <c r="C37" s="355"/>
      <c r="D37" s="355" t="n">
        <v>457000000</v>
      </c>
      <c r="E37" s="355"/>
      <c r="F37" s="355" t="n">
        <v>457000000</v>
      </c>
      <c r="G37" s="355"/>
      <c r="H37" s="355" t="n">
        <f aca="false">C37+D37</f>
        <v>457000000</v>
      </c>
      <c r="I37" s="355" t="n">
        <v>432904500</v>
      </c>
      <c r="J37" s="356" t="n">
        <f aca="false">I37/H37</f>
        <v>0.947274617067834</v>
      </c>
      <c r="K37" s="347"/>
      <c r="L37" s="347"/>
      <c r="M37" s="364"/>
      <c r="N37" s="349"/>
      <c r="P37" s="363"/>
      <c r="R37" s="358"/>
      <c r="S37" s="359"/>
    </row>
    <row r="38" s="357" customFormat="true" ht="15.5" hidden="false" customHeight="false" outlineLevel="0" collapsed="false">
      <c r="A38" s="353" t="s">
        <v>452</v>
      </c>
      <c r="B38" s="354" t="s">
        <v>461</v>
      </c>
      <c r="C38" s="355"/>
      <c r="D38" s="355" t="n">
        <v>854000000</v>
      </c>
      <c r="E38" s="355"/>
      <c r="F38" s="355" t="n">
        <v>854000000</v>
      </c>
      <c r="G38" s="355"/>
      <c r="H38" s="355" t="n">
        <f aca="false">C38+D38</f>
        <v>854000000</v>
      </c>
      <c r="I38" s="355"/>
      <c r="J38" s="356" t="n">
        <f aca="false">I38/H38</f>
        <v>0</v>
      </c>
      <c r="K38" s="347"/>
      <c r="L38" s="347"/>
      <c r="M38" s="364"/>
      <c r="N38" s="349"/>
      <c r="P38" s="363"/>
      <c r="R38" s="358"/>
      <c r="S38" s="359"/>
    </row>
    <row r="39" s="357" customFormat="true" ht="15.5" hidden="false" customHeight="false" outlineLevel="0" collapsed="false">
      <c r="A39" s="353" t="s">
        <v>452</v>
      </c>
      <c r="B39" s="354" t="s">
        <v>462</v>
      </c>
      <c r="C39" s="355"/>
      <c r="D39" s="355" t="n">
        <v>415000000</v>
      </c>
      <c r="E39" s="355"/>
      <c r="F39" s="355" t="n">
        <v>415000000</v>
      </c>
      <c r="G39" s="355"/>
      <c r="H39" s="355" t="n">
        <f aca="false">C39+D39</f>
        <v>415000000</v>
      </c>
      <c r="I39" s="355"/>
      <c r="J39" s="356" t="n">
        <f aca="false">I39/H39</f>
        <v>0</v>
      </c>
      <c r="K39" s="347"/>
      <c r="L39" s="347"/>
      <c r="M39" s="364"/>
      <c r="N39" s="349"/>
      <c r="P39" s="363"/>
      <c r="R39" s="358"/>
      <c r="S39" s="359"/>
    </row>
    <row r="40" s="357" customFormat="true" ht="15.5" hidden="false" customHeight="false" outlineLevel="0" collapsed="false">
      <c r="A40" s="353" t="s">
        <v>452</v>
      </c>
      <c r="B40" s="354" t="s">
        <v>463</v>
      </c>
      <c r="C40" s="355"/>
      <c r="D40" s="355" t="n">
        <v>1256000000</v>
      </c>
      <c r="E40" s="355"/>
      <c r="F40" s="355" t="n">
        <v>1256000000</v>
      </c>
      <c r="G40" s="355"/>
      <c r="H40" s="355" t="n">
        <f aca="false">C40+D40</f>
        <v>1256000000</v>
      </c>
      <c r="I40" s="355"/>
      <c r="J40" s="356" t="n">
        <f aca="false">I40/H40</f>
        <v>0</v>
      </c>
      <c r="K40" s="347"/>
      <c r="L40" s="347"/>
      <c r="M40" s="364"/>
      <c r="N40" s="349"/>
      <c r="P40" s="363"/>
      <c r="R40" s="358"/>
      <c r="S40" s="359"/>
    </row>
    <row r="41" s="357" customFormat="true" ht="15.5" hidden="false" customHeight="false" outlineLevel="0" collapsed="false">
      <c r="A41" s="353" t="s">
        <v>452</v>
      </c>
      <c r="B41" s="354" t="s">
        <v>464</v>
      </c>
      <c r="C41" s="355"/>
      <c r="D41" s="355" t="n">
        <v>917000000</v>
      </c>
      <c r="E41" s="355"/>
      <c r="F41" s="355" t="n">
        <v>917000000</v>
      </c>
      <c r="G41" s="355"/>
      <c r="H41" s="355" t="n">
        <f aca="false">C41+D41</f>
        <v>917000000</v>
      </c>
      <c r="I41" s="355"/>
      <c r="J41" s="356" t="n">
        <f aca="false">I41/H41</f>
        <v>0</v>
      </c>
      <c r="K41" s="347"/>
      <c r="L41" s="347"/>
      <c r="M41" s="364"/>
      <c r="N41" s="349"/>
      <c r="P41" s="363"/>
      <c r="R41" s="358"/>
      <c r="S41" s="359"/>
    </row>
    <row r="42" s="357" customFormat="true" ht="15.5" hidden="false" customHeight="false" outlineLevel="0" collapsed="false">
      <c r="A42" s="353" t="s">
        <v>452</v>
      </c>
      <c r="B42" s="354" t="s">
        <v>465</v>
      </c>
      <c r="C42" s="355"/>
      <c r="D42" s="355" t="n">
        <v>494000000</v>
      </c>
      <c r="E42" s="355"/>
      <c r="F42" s="355" t="n">
        <v>494000000</v>
      </c>
      <c r="G42" s="355"/>
      <c r="H42" s="355" t="n">
        <f aca="false">C42+D42</f>
        <v>494000000</v>
      </c>
      <c r="I42" s="355" t="n">
        <v>469664500</v>
      </c>
      <c r="J42" s="356" t="n">
        <f aca="false">I42/H42</f>
        <v>0.950737854251012</v>
      </c>
      <c r="K42" s="347"/>
      <c r="L42" s="347"/>
      <c r="M42" s="364"/>
      <c r="N42" s="349"/>
      <c r="P42" s="363"/>
      <c r="R42" s="358"/>
      <c r="S42" s="359"/>
    </row>
    <row r="43" s="357" customFormat="true" ht="15.5" hidden="false" customHeight="false" outlineLevel="0" collapsed="false">
      <c r="A43" s="353" t="s">
        <v>452</v>
      </c>
      <c r="B43" s="354" t="s">
        <v>466</v>
      </c>
      <c r="C43" s="355"/>
      <c r="D43" s="355" t="n">
        <v>1006000000</v>
      </c>
      <c r="E43" s="355"/>
      <c r="F43" s="355" t="n">
        <v>1006000000</v>
      </c>
      <c r="G43" s="355"/>
      <c r="H43" s="355" t="n">
        <f aca="false">C43+D43</f>
        <v>1006000000</v>
      </c>
      <c r="I43" s="355"/>
      <c r="J43" s="356" t="n">
        <f aca="false">I43/H43</f>
        <v>0</v>
      </c>
      <c r="K43" s="347"/>
      <c r="L43" s="347"/>
      <c r="M43" s="364"/>
      <c r="N43" s="349"/>
      <c r="P43" s="363"/>
      <c r="R43" s="358"/>
      <c r="S43" s="359"/>
    </row>
    <row r="44" s="357" customFormat="true" ht="15.5" hidden="false" customHeight="false" outlineLevel="0" collapsed="false">
      <c r="A44" s="353" t="s">
        <v>452</v>
      </c>
      <c r="B44" s="354" t="s">
        <v>467</v>
      </c>
      <c r="C44" s="355"/>
      <c r="D44" s="355" t="n">
        <v>610000000</v>
      </c>
      <c r="E44" s="355"/>
      <c r="F44" s="355" t="n">
        <v>610000000</v>
      </c>
      <c r="G44" s="355"/>
      <c r="H44" s="355" t="n">
        <f aca="false">C44+D44</f>
        <v>610000000</v>
      </c>
      <c r="I44" s="355"/>
      <c r="J44" s="356" t="n">
        <f aca="false">I44/H44</f>
        <v>0</v>
      </c>
      <c r="K44" s="347"/>
      <c r="L44" s="347"/>
      <c r="M44" s="364"/>
      <c r="N44" s="349"/>
      <c r="P44" s="363"/>
      <c r="R44" s="358"/>
      <c r="S44" s="359"/>
    </row>
    <row r="45" s="357" customFormat="true" ht="15.5" hidden="false" customHeight="false" outlineLevel="0" collapsed="false">
      <c r="A45" s="353" t="s">
        <v>452</v>
      </c>
      <c r="B45" s="354" t="s">
        <v>468</v>
      </c>
      <c r="C45" s="355"/>
      <c r="D45" s="355" t="n">
        <v>862000000</v>
      </c>
      <c r="E45" s="355"/>
      <c r="F45" s="355" t="n">
        <v>862000000</v>
      </c>
      <c r="G45" s="355"/>
      <c r="H45" s="355" t="n">
        <f aca="false">C45+D45</f>
        <v>862000000</v>
      </c>
      <c r="I45" s="355"/>
      <c r="J45" s="356" t="n">
        <f aca="false">I45/H45</f>
        <v>0</v>
      </c>
      <c r="K45" s="347"/>
      <c r="L45" s="347"/>
      <c r="M45" s="359"/>
      <c r="N45" s="349"/>
      <c r="P45" s="363"/>
      <c r="R45" s="358"/>
      <c r="S45" s="359"/>
    </row>
    <row r="46" s="348" customFormat="true" ht="30" hidden="false" customHeight="false" outlineLevel="0" collapsed="false">
      <c r="A46" s="343" t="s">
        <v>23</v>
      </c>
      <c r="B46" s="344" t="s">
        <v>473</v>
      </c>
      <c r="C46" s="345" t="n">
        <f aca="false">C47</f>
        <v>7594917</v>
      </c>
      <c r="D46" s="345" t="n">
        <f aca="false">D47</f>
        <v>3364000000</v>
      </c>
      <c r="E46" s="345" t="n">
        <f aca="false">E47</f>
        <v>0</v>
      </c>
      <c r="F46" s="345" t="n">
        <f aca="false">F47</f>
        <v>3364000000</v>
      </c>
      <c r="G46" s="345"/>
      <c r="H46" s="345" t="n">
        <f aca="false">H47</f>
        <v>3371594917</v>
      </c>
      <c r="I46" s="345" t="n">
        <f aca="false">I47</f>
        <v>1218891321</v>
      </c>
      <c r="J46" s="352" t="n">
        <f aca="false">I46/H46</f>
        <v>0.361517724105645</v>
      </c>
      <c r="K46" s="360"/>
      <c r="L46" s="360"/>
      <c r="N46" s="361"/>
      <c r="R46" s="350"/>
      <c r="S46" s="351"/>
    </row>
    <row r="47" s="357" customFormat="true" ht="31" hidden="false" customHeight="false" outlineLevel="0" collapsed="false">
      <c r="A47" s="353"/>
      <c r="B47" s="354" t="s">
        <v>474</v>
      </c>
      <c r="C47" s="355" t="n">
        <f aca="false">SUM(C48:C59)</f>
        <v>7594917</v>
      </c>
      <c r="D47" s="355" t="n">
        <f aca="false">SUM(D48:D59)</f>
        <v>3364000000</v>
      </c>
      <c r="E47" s="355" t="n">
        <f aca="false">SUM(E48:E59)</f>
        <v>0</v>
      </c>
      <c r="F47" s="355" t="n">
        <f aca="false">SUM(F48:F59)</f>
        <v>3364000000</v>
      </c>
      <c r="G47" s="355"/>
      <c r="H47" s="355" t="n">
        <f aca="false">SUM(H48:H59)</f>
        <v>3371594917</v>
      </c>
      <c r="I47" s="355" t="n">
        <f aca="false">SUM(I48:I59)</f>
        <v>1218891321</v>
      </c>
      <c r="J47" s="356" t="n">
        <f aca="false">I47/H47</f>
        <v>0.361517724105645</v>
      </c>
      <c r="K47" s="347"/>
      <c r="L47" s="347"/>
      <c r="N47" s="349"/>
      <c r="R47" s="358"/>
      <c r="S47" s="359"/>
    </row>
    <row r="48" s="357" customFormat="true" ht="15.5" hidden="false" customHeight="false" outlineLevel="0" collapsed="false">
      <c r="A48" s="353"/>
      <c r="B48" s="354" t="s">
        <v>472</v>
      </c>
      <c r="C48" s="355" t="n">
        <v>44910</v>
      </c>
      <c r="D48" s="355" t="n">
        <v>177000000</v>
      </c>
      <c r="E48" s="355"/>
      <c r="F48" s="355" t="n">
        <v>177000000</v>
      </c>
      <c r="G48" s="355"/>
      <c r="H48" s="355" t="n">
        <f aca="false">C48+D48</f>
        <v>177044910</v>
      </c>
      <c r="I48" s="355"/>
      <c r="J48" s="356" t="n">
        <f aca="false">I48/H48</f>
        <v>0</v>
      </c>
      <c r="K48" s="347"/>
      <c r="L48" s="347"/>
      <c r="N48" s="349"/>
      <c r="R48" s="358"/>
      <c r="S48" s="359"/>
    </row>
    <row r="49" s="357" customFormat="true" ht="15.5" hidden="false" customHeight="false" outlineLevel="0" collapsed="false">
      <c r="A49" s="353"/>
      <c r="B49" s="354" t="s">
        <v>458</v>
      </c>
      <c r="C49" s="355" t="n">
        <v>236000</v>
      </c>
      <c r="D49" s="355" t="n">
        <v>273000000</v>
      </c>
      <c r="E49" s="355"/>
      <c r="F49" s="355" t="n">
        <v>273000000</v>
      </c>
      <c r="G49" s="355"/>
      <c r="H49" s="355" t="n">
        <f aca="false">C49+D49</f>
        <v>273236000</v>
      </c>
      <c r="I49" s="355" t="n">
        <v>272807000</v>
      </c>
      <c r="J49" s="356" t="n">
        <f aca="false">I49/H49</f>
        <v>0.99842992870632</v>
      </c>
      <c r="K49" s="347"/>
      <c r="L49" s="347"/>
      <c r="N49" s="349"/>
      <c r="R49" s="358"/>
      <c r="S49" s="359"/>
    </row>
    <row r="50" s="357" customFormat="true" ht="15.5" hidden="false" customHeight="false" outlineLevel="0" collapsed="false">
      <c r="A50" s="353"/>
      <c r="B50" s="354" t="s">
        <v>459</v>
      </c>
      <c r="C50" s="355" t="n">
        <v>1940817</v>
      </c>
      <c r="D50" s="355" t="n">
        <v>602000000</v>
      </c>
      <c r="E50" s="355"/>
      <c r="F50" s="355" t="n">
        <v>602000000</v>
      </c>
      <c r="G50" s="355"/>
      <c r="H50" s="355" t="n">
        <f aca="false">C50+D50</f>
        <v>603940817</v>
      </c>
      <c r="I50" s="355" t="n">
        <v>601248533</v>
      </c>
      <c r="J50" s="356" t="n">
        <f aca="false">I50/H50</f>
        <v>0.995542139355022</v>
      </c>
      <c r="K50" s="347"/>
      <c r="L50" s="347"/>
      <c r="N50" s="349"/>
      <c r="R50" s="358"/>
      <c r="S50" s="359"/>
    </row>
    <row r="51" s="357" customFormat="true" ht="15.5" hidden="false" customHeight="false" outlineLevel="0" collapsed="false">
      <c r="A51" s="353"/>
      <c r="B51" s="354" t="s">
        <v>460</v>
      </c>
      <c r="C51" s="355" t="n">
        <v>195119</v>
      </c>
      <c r="D51" s="355" t="n">
        <v>154000000</v>
      </c>
      <c r="E51" s="355"/>
      <c r="F51" s="355" t="n">
        <v>154000000</v>
      </c>
      <c r="G51" s="355"/>
      <c r="H51" s="355" t="n">
        <f aca="false">C51+D51</f>
        <v>154195119</v>
      </c>
      <c r="I51" s="355"/>
      <c r="J51" s="356" t="n">
        <f aca="false">I51/H51</f>
        <v>0</v>
      </c>
      <c r="K51" s="347"/>
      <c r="L51" s="347"/>
      <c r="N51" s="349"/>
      <c r="R51" s="358"/>
      <c r="S51" s="359"/>
    </row>
    <row r="52" s="357" customFormat="true" ht="15.5" hidden="false" customHeight="false" outlineLevel="0" collapsed="false">
      <c r="A52" s="353"/>
      <c r="B52" s="354" t="s">
        <v>461</v>
      </c>
      <c r="C52" s="355" t="n">
        <v>1157395</v>
      </c>
      <c r="D52" s="355" t="n">
        <v>287000000</v>
      </c>
      <c r="E52" s="355"/>
      <c r="F52" s="355" t="n">
        <v>287000000</v>
      </c>
      <c r="G52" s="355"/>
      <c r="H52" s="355" t="n">
        <f aca="false">C52+D52</f>
        <v>288157395</v>
      </c>
      <c r="I52" s="355"/>
      <c r="J52" s="356" t="n">
        <f aca="false">I52/H52</f>
        <v>0</v>
      </c>
      <c r="K52" s="347"/>
      <c r="L52" s="347"/>
      <c r="N52" s="349"/>
      <c r="R52" s="358"/>
      <c r="S52" s="359"/>
    </row>
    <row r="53" s="357" customFormat="true" ht="15.5" hidden="false" customHeight="false" outlineLevel="0" collapsed="false">
      <c r="A53" s="353"/>
      <c r="B53" s="354" t="s">
        <v>462</v>
      </c>
      <c r="C53" s="355" t="n">
        <v>263722</v>
      </c>
      <c r="D53" s="355" t="n">
        <v>140000000</v>
      </c>
      <c r="E53" s="355"/>
      <c r="F53" s="355" t="n">
        <v>140000000</v>
      </c>
      <c r="G53" s="355"/>
      <c r="H53" s="355" t="n">
        <f aca="false">C53+D53</f>
        <v>140263722</v>
      </c>
      <c r="I53" s="355" t="n">
        <v>139931323</v>
      </c>
      <c r="J53" s="356" t="n">
        <f aca="false">I53/H53</f>
        <v>0.997630185515824</v>
      </c>
      <c r="K53" s="347"/>
      <c r="L53" s="347"/>
      <c r="N53" s="349"/>
      <c r="R53" s="358"/>
      <c r="S53" s="359"/>
    </row>
    <row r="54" s="357" customFormat="true" ht="15.5" hidden="false" customHeight="false" outlineLevel="0" collapsed="false">
      <c r="A54" s="353"/>
      <c r="B54" s="354" t="s">
        <v>463</v>
      </c>
      <c r="C54" s="355" t="n">
        <v>505885</v>
      </c>
      <c r="D54" s="355" t="n">
        <v>423000000</v>
      </c>
      <c r="E54" s="355"/>
      <c r="F54" s="355" t="n">
        <v>423000000</v>
      </c>
      <c r="G54" s="355"/>
      <c r="H54" s="355" t="n">
        <f aca="false">C54+D54</f>
        <v>423505885</v>
      </c>
      <c r="I54" s="355"/>
      <c r="J54" s="356" t="n">
        <f aca="false">I54/H54</f>
        <v>0</v>
      </c>
      <c r="K54" s="347"/>
      <c r="L54" s="347"/>
      <c r="N54" s="349"/>
      <c r="R54" s="358"/>
      <c r="S54" s="359"/>
    </row>
    <row r="55" s="357" customFormat="true" ht="15.5" hidden="false" customHeight="false" outlineLevel="0" collapsed="false">
      <c r="A55" s="353"/>
      <c r="B55" s="354" t="s">
        <v>464</v>
      </c>
      <c r="C55" s="355" t="n">
        <v>145244</v>
      </c>
      <c r="D55" s="355" t="n">
        <v>339000000</v>
      </c>
      <c r="E55" s="355"/>
      <c r="F55" s="355" t="n">
        <v>339000000</v>
      </c>
      <c r="G55" s="355"/>
      <c r="H55" s="355" t="n">
        <f aca="false">C55+D55</f>
        <v>339145244</v>
      </c>
      <c r="I55" s="355"/>
      <c r="J55" s="356" t="n">
        <f aca="false">I55/H55</f>
        <v>0</v>
      </c>
      <c r="K55" s="347"/>
      <c r="L55" s="347"/>
      <c r="N55" s="349"/>
      <c r="R55" s="358"/>
      <c r="S55" s="359"/>
    </row>
    <row r="56" s="357" customFormat="true" ht="15.5" hidden="false" customHeight="false" outlineLevel="0" collapsed="false">
      <c r="A56" s="353"/>
      <c r="B56" s="354" t="s">
        <v>465</v>
      </c>
      <c r="C56" s="355" t="n">
        <v>364872</v>
      </c>
      <c r="D56" s="355" t="n">
        <v>290000000</v>
      </c>
      <c r="E56" s="355"/>
      <c r="F56" s="355" t="n">
        <v>290000000</v>
      </c>
      <c r="G56" s="355"/>
      <c r="H56" s="355" t="n">
        <f aca="false">C56+D56</f>
        <v>290364872</v>
      </c>
      <c r="I56" s="355"/>
      <c r="J56" s="356" t="n">
        <f aca="false">I56/H56</f>
        <v>0</v>
      </c>
      <c r="K56" s="347"/>
      <c r="L56" s="347"/>
      <c r="N56" s="349"/>
      <c r="R56" s="358"/>
      <c r="S56" s="359"/>
    </row>
    <row r="57" s="357" customFormat="true" ht="15.5" hidden="false" customHeight="false" outlineLevel="0" collapsed="false">
      <c r="A57" s="353"/>
      <c r="B57" s="354" t="s">
        <v>466</v>
      </c>
      <c r="C57" s="355" t="n">
        <v>868519</v>
      </c>
      <c r="D57" s="355" t="n">
        <v>166000000</v>
      </c>
      <c r="E57" s="355"/>
      <c r="F57" s="355" t="n">
        <v>166000000</v>
      </c>
      <c r="G57" s="355"/>
      <c r="H57" s="355" t="n">
        <f aca="false">C57+D57</f>
        <v>166868519</v>
      </c>
      <c r="I57" s="355"/>
      <c r="J57" s="356" t="n">
        <f aca="false">I57/H57</f>
        <v>0</v>
      </c>
      <c r="K57" s="347"/>
      <c r="L57" s="347"/>
      <c r="N57" s="349"/>
      <c r="R57" s="358"/>
      <c r="S57" s="359"/>
    </row>
    <row r="58" s="357" customFormat="true" ht="15.5" hidden="false" customHeight="false" outlineLevel="0" collapsed="false">
      <c r="A58" s="353"/>
      <c r="B58" s="354" t="s">
        <v>467</v>
      </c>
      <c r="C58" s="355" t="n">
        <v>36000</v>
      </c>
      <c r="D58" s="355" t="n">
        <v>308000000</v>
      </c>
      <c r="E58" s="355"/>
      <c r="F58" s="355" t="n">
        <v>308000000</v>
      </c>
      <c r="G58" s="355"/>
      <c r="H58" s="355" t="n">
        <f aca="false">C58+D58</f>
        <v>308036000</v>
      </c>
      <c r="I58" s="355"/>
      <c r="J58" s="356" t="n">
        <f aca="false">I58/H58</f>
        <v>0</v>
      </c>
      <c r="K58" s="347"/>
      <c r="L58" s="347"/>
      <c r="N58" s="349"/>
      <c r="R58" s="358"/>
      <c r="S58" s="359"/>
    </row>
    <row r="59" s="357" customFormat="true" ht="15.5" hidden="false" customHeight="false" outlineLevel="0" collapsed="false">
      <c r="A59" s="353"/>
      <c r="B59" s="354" t="s">
        <v>468</v>
      </c>
      <c r="C59" s="355" t="n">
        <v>1836434</v>
      </c>
      <c r="D59" s="355" t="n">
        <v>205000000</v>
      </c>
      <c r="E59" s="355"/>
      <c r="F59" s="355" t="n">
        <v>205000000</v>
      </c>
      <c r="G59" s="355"/>
      <c r="H59" s="355" t="n">
        <f aca="false">C59+D59</f>
        <v>206836434</v>
      </c>
      <c r="I59" s="355" t="n">
        <v>204904465</v>
      </c>
      <c r="J59" s="356" t="n">
        <f aca="false">I59/H59</f>
        <v>0.990659435754921</v>
      </c>
      <c r="K59" s="347"/>
      <c r="L59" s="347"/>
      <c r="N59" s="349"/>
      <c r="R59" s="358"/>
      <c r="S59" s="359"/>
    </row>
    <row r="60" s="348" customFormat="true" ht="15" hidden="false" customHeight="false" outlineLevel="0" collapsed="false">
      <c r="A60" s="343" t="s">
        <v>475</v>
      </c>
      <c r="B60" s="344" t="s">
        <v>476</v>
      </c>
      <c r="C60" s="345" t="n">
        <f aca="false">C61+C64</f>
        <v>45644059</v>
      </c>
      <c r="D60" s="345" t="n">
        <f aca="false">D61+D64</f>
        <v>11184000000</v>
      </c>
      <c r="E60" s="345" t="n">
        <f aca="false">E61+E64</f>
        <v>12214000000</v>
      </c>
      <c r="F60" s="345" t="n">
        <f aca="false">F61+F64</f>
        <v>0</v>
      </c>
      <c r="G60" s="345"/>
      <c r="H60" s="345" t="n">
        <f aca="false">H61+H64</f>
        <v>11229644059</v>
      </c>
      <c r="I60" s="345" t="n">
        <f aca="false">I61+I64</f>
        <v>1985434870</v>
      </c>
      <c r="J60" s="352" t="n">
        <f aca="false">I60/H60</f>
        <v>0.176803009923433</v>
      </c>
      <c r="K60" s="360"/>
      <c r="L60" s="360"/>
      <c r="N60" s="361"/>
      <c r="R60" s="350"/>
      <c r="S60" s="351"/>
    </row>
    <row r="61" s="357" customFormat="true" ht="33" hidden="false" customHeight="true" outlineLevel="0" collapsed="false">
      <c r="A61" s="353" t="s">
        <v>450</v>
      </c>
      <c r="B61" s="354" t="s">
        <v>477</v>
      </c>
      <c r="C61" s="355" t="n">
        <f aca="false">C63+C62</f>
        <v>22920000</v>
      </c>
      <c r="D61" s="355" t="n">
        <f aca="false">D63+D62</f>
        <v>1030000000</v>
      </c>
      <c r="E61" s="355" t="n">
        <f aca="false">E63+E62</f>
        <v>2060000000</v>
      </c>
      <c r="F61" s="355" t="n">
        <f aca="false">F63+F62</f>
        <v>0</v>
      </c>
      <c r="G61" s="355"/>
      <c r="H61" s="355" t="n">
        <f aca="false">H63+H62</f>
        <v>1052920000</v>
      </c>
      <c r="I61" s="355" t="n">
        <v>456055420</v>
      </c>
      <c r="J61" s="356" t="n">
        <f aca="false">I61/H61</f>
        <v>0.43313397029214</v>
      </c>
      <c r="K61" s="347"/>
      <c r="L61" s="347"/>
      <c r="N61" s="349"/>
      <c r="R61" s="358"/>
      <c r="S61" s="359"/>
    </row>
    <row r="62" s="357" customFormat="true" ht="15.5" hidden="false" customHeight="false" outlineLevel="0" collapsed="false">
      <c r="A62" s="353" t="s">
        <v>452</v>
      </c>
      <c r="B62" s="354" t="s">
        <v>453</v>
      </c>
      <c r="C62" s="355" t="n">
        <v>22920000</v>
      </c>
      <c r="D62" s="355"/>
      <c r="E62" s="355" t="n">
        <v>1030000000</v>
      </c>
      <c r="F62" s="355"/>
      <c r="G62" s="355"/>
      <c r="H62" s="355" t="n">
        <f aca="false">C62+D62</f>
        <v>22920000</v>
      </c>
      <c r="I62" s="355"/>
      <c r="J62" s="356" t="n">
        <f aca="false">I62/H62</f>
        <v>0</v>
      </c>
      <c r="K62" s="347"/>
      <c r="L62" s="347"/>
      <c r="N62" s="349"/>
      <c r="R62" s="358"/>
      <c r="S62" s="359"/>
    </row>
    <row r="63" s="357" customFormat="true" ht="15.5" hidden="false" customHeight="false" outlineLevel="0" collapsed="false">
      <c r="A63" s="353" t="s">
        <v>452</v>
      </c>
      <c r="B63" s="354" t="s">
        <v>478</v>
      </c>
      <c r="C63" s="355"/>
      <c r="D63" s="355" t="n">
        <v>1030000000</v>
      </c>
      <c r="E63" s="355" t="n">
        <v>1030000000</v>
      </c>
      <c r="F63" s="355"/>
      <c r="G63" s="355"/>
      <c r="H63" s="355" t="n">
        <f aca="false">C63+D63</f>
        <v>1030000000</v>
      </c>
      <c r="I63" s="355"/>
      <c r="J63" s="356" t="n">
        <f aca="false">I63/H63</f>
        <v>0</v>
      </c>
      <c r="K63" s="347"/>
      <c r="L63" s="347"/>
      <c r="N63" s="349"/>
      <c r="R63" s="358"/>
      <c r="S63" s="359"/>
    </row>
    <row r="64" s="357" customFormat="true" ht="31" hidden="false" customHeight="false" outlineLevel="0" collapsed="false">
      <c r="A64" s="353" t="s">
        <v>450</v>
      </c>
      <c r="B64" s="354" t="s">
        <v>479</v>
      </c>
      <c r="C64" s="355" t="n">
        <f aca="false">C65+C66</f>
        <v>22724059</v>
      </c>
      <c r="D64" s="355" t="n">
        <f aca="false">D65+D66</f>
        <v>10154000000</v>
      </c>
      <c r="E64" s="355" t="n">
        <f aca="false">E65+E66</f>
        <v>10154000000</v>
      </c>
      <c r="F64" s="355" t="n">
        <f aca="false">F65+F66</f>
        <v>0</v>
      </c>
      <c r="G64" s="355"/>
      <c r="H64" s="355" t="n">
        <f aca="false">H65+H66</f>
        <v>10176724059</v>
      </c>
      <c r="I64" s="355" t="n">
        <f aca="false">I65+I66</f>
        <v>1529379450</v>
      </c>
      <c r="J64" s="356" t="n">
        <f aca="false">I64/H64</f>
        <v>0.150282098751362</v>
      </c>
      <c r="K64" s="347"/>
      <c r="L64" s="347"/>
      <c r="N64" s="349"/>
      <c r="R64" s="358"/>
      <c r="S64" s="359"/>
    </row>
    <row r="65" s="357" customFormat="true" ht="15.5" hidden="false" customHeight="false" outlineLevel="0" collapsed="false">
      <c r="A65" s="353" t="s">
        <v>452</v>
      </c>
      <c r="B65" s="354" t="s">
        <v>480</v>
      </c>
      <c r="C65" s="355"/>
      <c r="D65" s="355" t="n">
        <v>3000000000</v>
      </c>
      <c r="E65" s="355" t="n">
        <v>3000000000</v>
      </c>
      <c r="F65" s="355"/>
      <c r="G65" s="355"/>
      <c r="H65" s="355" t="n">
        <f aca="false">C65+D65</f>
        <v>3000000000</v>
      </c>
      <c r="I65" s="355"/>
      <c r="J65" s="356" t="n">
        <f aca="false">I65/H65</f>
        <v>0</v>
      </c>
      <c r="K65" s="347"/>
      <c r="L65" s="347"/>
      <c r="N65" s="349"/>
      <c r="R65" s="358"/>
      <c r="S65" s="359"/>
    </row>
    <row r="66" s="357" customFormat="true" ht="15.5" hidden="false" customHeight="false" outlineLevel="0" collapsed="false">
      <c r="A66" s="353" t="s">
        <v>452</v>
      </c>
      <c r="B66" s="354" t="s">
        <v>481</v>
      </c>
      <c r="C66" s="355" t="n">
        <v>22724059</v>
      </c>
      <c r="D66" s="355" t="n">
        <v>7154000000</v>
      </c>
      <c r="E66" s="355" t="n">
        <v>7154000000</v>
      </c>
      <c r="F66" s="355"/>
      <c r="G66" s="355"/>
      <c r="H66" s="355" t="n">
        <f aca="false">C66+D66</f>
        <v>7176724059</v>
      </c>
      <c r="I66" s="355" t="n">
        <v>1529379450</v>
      </c>
      <c r="J66" s="356" t="n">
        <f aca="false">I66/H66</f>
        <v>0.213102724505908</v>
      </c>
      <c r="K66" s="347"/>
      <c r="L66" s="347"/>
      <c r="N66" s="349"/>
      <c r="R66" s="358"/>
      <c r="S66" s="359"/>
    </row>
    <row r="67" s="348" customFormat="true" ht="30" hidden="false" customHeight="false" outlineLevel="0" collapsed="false">
      <c r="A67" s="343" t="s">
        <v>482</v>
      </c>
      <c r="B67" s="344" t="s">
        <v>483</v>
      </c>
      <c r="C67" s="345" t="n">
        <f aca="false">C68</f>
        <v>245000000</v>
      </c>
      <c r="D67" s="345" t="n">
        <f aca="false">D68</f>
        <v>1185000000</v>
      </c>
      <c r="E67" s="345" t="n">
        <f aca="false">E68</f>
        <v>1185000000</v>
      </c>
      <c r="F67" s="345" t="n">
        <f aca="false">F68</f>
        <v>0</v>
      </c>
      <c r="G67" s="345"/>
      <c r="H67" s="345" t="n">
        <f aca="false">H68</f>
        <v>1430000000</v>
      </c>
      <c r="I67" s="345" t="n">
        <f aca="false">I68</f>
        <v>0</v>
      </c>
      <c r="J67" s="352" t="n">
        <f aca="false">I67/H67</f>
        <v>0</v>
      </c>
      <c r="K67" s="360"/>
      <c r="L67" s="360"/>
      <c r="N67" s="361"/>
      <c r="R67" s="350"/>
      <c r="S67" s="351"/>
    </row>
    <row r="68" s="357" customFormat="true" ht="15.5" hidden="false" customHeight="false" outlineLevel="0" collapsed="false">
      <c r="A68" s="353"/>
      <c r="B68" s="354" t="s">
        <v>484</v>
      </c>
      <c r="C68" s="355" t="n">
        <v>245000000</v>
      </c>
      <c r="D68" s="355" t="n">
        <v>1185000000</v>
      </c>
      <c r="E68" s="355" t="n">
        <v>1185000000</v>
      </c>
      <c r="F68" s="355"/>
      <c r="G68" s="355"/>
      <c r="H68" s="355" t="n">
        <f aca="false">C68+D68</f>
        <v>1430000000</v>
      </c>
      <c r="I68" s="355"/>
      <c r="J68" s="356" t="n">
        <f aca="false">I68/H68</f>
        <v>0</v>
      </c>
      <c r="K68" s="347"/>
      <c r="L68" s="347"/>
      <c r="N68" s="349"/>
      <c r="R68" s="358"/>
      <c r="S68" s="359"/>
    </row>
    <row r="69" s="348" customFormat="true" ht="30" hidden="false" customHeight="false" outlineLevel="0" collapsed="false">
      <c r="A69" s="343" t="s">
        <v>485</v>
      </c>
      <c r="B69" s="344" t="s">
        <v>486</v>
      </c>
      <c r="C69" s="345" t="n">
        <f aca="false">C70</f>
        <v>784000000</v>
      </c>
      <c r="D69" s="345" t="n">
        <f aca="false">D70</f>
        <v>2436000000</v>
      </c>
      <c r="E69" s="345" t="n">
        <f aca="false">E70</f>
        <v>2436000000</v>
      </c>
      <c r="F69" s="345" t="n">
        <f aca="false">F70</f>
        <v>0</v>
      </c>
      <c r="G69" s="345"/>
      <c r="H69" s="345" t="n">
        <f aca="false">H70</f>
        <v>3220000000</v>
      </c>
      <c r="I69" s="345" t="n">
        <f aca="false">I70</f>
        <v>749300000</v>
      </c>
      <c r="J69" s="352" t="n">
        <f aca="false">I69/H69</f>
        <v>0.232701863354037</v>
      </c>
      <c r="K69" s="360"/>
      <c r="L69" s="360"/>
      <c r="N69" s="361"/>
      <c r="R69" s="350"/>
      <c r="S69" s="351"/>
    </row>
    <row r="70" s="357" customFormat="true" ht="15.5" hidden="false" customHeight="false" outlineLevel="0" collapsed="false">
      <c r="A70" s="353"/>
      <c r="B70" s="354" t="s">
        <v>487</v>
      </c>
      <c r="C70" s="355" t="n">
        <v>784000000</v>
      </c>
      <c r="D70" s="355" t="n">
        <v>2436000000</v>
      </c>
      <c r="E70" s="355" t="n">
        <v>2436000000</v>
      </c>
      <c r="F70" s="355"/>
      <c r="G70" s="355"/>
      <c r="H70" s="355" t="n">
        <f aca="false">C70+D70</f>
        <v>3220000000</v>
      </c>
      <c r="I70" s="365" t="n">
        <v>749300000</v>
      </c>
      <c r="J70" s="356" t="n">
        <f aca="false">I70/H70</f>
        <v>0.232701863354037</v>
      </c>
      <c r="K70" s="347"/>
      <c r="L70" s="347"/>
      <c r="N70" s="349"/>
      <c r="R70" s="358"/>
      <c r="S70" s="359"/>
    </row>
    <row r="71" s="348" customFormat="true" ht="30" hidden="false" customHeight="false" outlineLevel="0" collapsed="false">
      <c r="A71" s="343" t="s">
        <v>488</v>
      </c>
      <c r="B71" s="344" t="s">
        <v>489</v>
      </c>
      <c r="C71" s="345" t="n">
        <f aca="false">C72+C74</f>
        <v>262056348</v>
      </c>
      <c r="D71" s="345" t="n">
        <f aca="false">D72+D74</f>
        <v>749000000</v>
      </c>
      <c r="E71" s="345" t="n">
        <f aca="false">E72+E74</f>
        <v>698000000</v>
      </c>
      <c r="F71" s="345" t="n">
        <f aca="false">F72+F74</f>
        <v>400000000</v>
      </c>
      <c r="G71" s="345"/>
      <c r="H71" s="345" t="n">
        <f aca="false">H72+H74</f>
        <v>1011056348</v>
      </c>
      <c r="I71" s="345" t="n">
        <f aca="false">I72+I74</f>
        <v>335000000</v>
      </c>
      <c r="J71" s="352" t="n">
        <f aca="false">I71/H71</f>
        <v>0.331336626947324</v>
      </c>
      <c r="K71" s="360"/>
      <c r="L71" s="360"/>
      <c r="N71" s="361"/>
      <c r="R71" s="350"/>
      <c r="S71" s="351"/>
    </row>
    <row r="72" s="357" customFormat="true" ht="31" hidden="false" customHeight="false" outlineLevel="0" collapsed="false">
      <c r="A72" s="353"/>
      <c r="B72" s="354" t="s">
        <v>490</v>
      </c>
      <c r="C72" s="355" t="n">
        <f aca="false">C73</f>
        <v>262000000</v>
      </c>
      <c r="D72" s="355" t="n">
        <f aca="false">D73</f>
        <v>0</v>
      </c>
      <c r="E72" s="355" t="n">
        <f aca="false">E73</f>
        <v>349000000</v>
      </c>
      <c r="F72" s="355" t="n">
        <f aca="false">F73</f>
        <v>0</v>
      </c>
      <c r="G72" s="355"/>
      <c r="H72" s="355" t="n">
        <f aca="false">H73</f>
        <v>262000000</v>
      </c>
      <c r="I72" s="355" t="n">
        <f aca="false">I73</f>
        <v>0</v>
      </c>
      <c r="J72" s="356" t="n">
        <f aca="false">I72/H72</f>
        <v>0</v>
      </c>
      <c r="K72" s="347"/>
      <c r="L72" s="347"/>
      <c r="N72" s="349"/>
      <c r="R72" s="358"/>
      <c r="S72" s="359"/>
    </row>
    <row r="73" s="357" customFormat="true" ht="15.5" hidden="false" customHeight="false" outlineLevel="0" collapsed="false">
      <c r="A73" s="353"/>
      <c r="B73" s="354" t="s">
        <v>491</v>
      </c>
      <c r="C73" s="355" t="n">
        <v>262000000</v>
      </c>
      <c r="D73" s="355"/>
      <c r="E73" s="355" t="n">
        <v>349000000</v>
      </c>
      <c r="F73" s="355"/>
      <c r="G73" s="355"/>
      <c r="H73" s="355" t="n">
        <f aca="false">C73+D73</f>
        <v>262000000</v>
      </c>
      <c r="I73" s="355"/>
      <c r="J73" s="356" t="n">
        <f aca="false">I73/H73</f>
        <v>0</v>
      </c>
      <c r="K73" s="347"/>
      <c r="L73" s="347"/>
      <c r="N73" s="349"/>
      <c r="R73" s="358"/>
      <c r="S73" s="359"/>
    </row>
    <row r="74" s="357" customFormat="true" ht="31" hidden="false" customHeight="false" outlineLevel="0" collapsed="false">
      <c r="A74" s="353"/>
      <c r="B74" s="354" t="s">
        <v>492</v>
      </c>
      <c r="C74" s="355" t="n">
        <f aca="false">SUM(C75:C87)</f>
        <v>56348</v>
      </c>
      <c r="D74" s="355" t="n">
        <f aca="false">SUM(D75:D87)</f>
        <v>749000000</v>
      </c>
      <c r="E74" s="355" t="n">
        <f aca="false">SUM(E75:E87)</f>
        <v>349000000</v>
      </c>
      <c r="F74" s="355" t="n">
        <f aca="false">SUM(F75:F87)</f>
        <v>400000000</v>
      </c>
      <c r="G74" s="355"/>
      <c r="H74" s="355" t="n">
        <f aca="false">SUM(H75:H87)</f>
        <v>749056348</v>
      </c>
      <c r="I74" s="355" t="n">
        <f aca="false">SUM(I75:I87)</f>
        <v>335000000</v>
      </c>
      <c r="J74" s="356" t="n">
        <f aca="false">I74/H74</f>
        <v>0.447229371854946</v>
      </c>
      <c r="K74" s="347"/>
      <c r="L74" s="347"/>
      <c r="N74" s="349"/>
      <c r="R74" s="358"/>
      <c r="S74" s="359"/>
    </row>
    <row r="75" s="357" customFormat="true" ht="15.5" hidden="false" customHeight="false" outlineLevel="0" collapsed="false">
      <c r="A75" s="353"/>
      <c r="B75" s="354" t="s">
        <v>493</v>
      </c>
      <c r="C75" s="355" t="n">
        <v>56348</v>
      </c>
      <c r="D75" s="355" t="n">
        <v>349000000</v>
      </c>
      <c r="E75" s="355" t="n">
        <v>349000000</v>
      </c>
      <c r="F75" s="355"/>
      <c r="G75" s="355"/>
      <c r="H75" s="355" t="n">
        <f aca="false">C75+D75</f>
        <v>349056348</v>
      </c>
      <c r="I75" s="355" t="n">
        <v>335000000</v>
      </c>
      <c r="J75" s="356" t="n">
        <f aca="false">I75/H75</f>
        <v>0.959730432978689</v>
      </c>
      <c r="K75" s="347"/>
      <c r="L75" s="347"/>
      <c r="N75" s="349"/>
      <c r="R75" s="358"/>
      <c r="S75" s="359"/>
    </row>
    <row r="76" s="357" customFormat="true" ht="15.5" hidden="false" customHeight="false" outlineLevel="0" collapsed="false">
      <c r="A76" s="353"/>
      <c r="B76" s="354" t="s">
        <v>472</v>
      </c>
      <c r="C76" s="355"/>
      <c r="D76" s="355" t="n">
        <v>25000000</v>
      </c>
      <c r="E76" s="355"/>
      <c r="F76" s="355" t="n">
        <v>25000000</v>
      </c>
      <c r="G76" s="355"/>
      <c r="H76" s="355" t="n">
        <f aca="false">C76+D76</f>
        <v>25000000</v>
      </c>
      <c r="I76" s="355"/>
      <c r="J76" s="356" t="n">
        <f aca="false">I76/H76</f>
        <v>0</v>
      </c>
      <c r="K76" s="347"/>
      <c r="L76" s="347"/>
      <c r="N76" s="349"/>
      <c r="R76" s="358"/>
      <c r="S76" s="359"/>
    </row>
    <row r="77" s="357" customFormat="true" ht="15.5" hidden="false" customHeight="false" outlineLevel="0" collapsed="false">
      <c r="A77" s="353"/>
      <c r="B77" s="354" t="s">
        <v>458</v>
      </c>
      <c r="C77" s="355"/>
      <c r="D77" s="355" t="n">
        <v>35000000</v>
      </c>
      <c r="E77" s="355"/>
      <c r="F77" s="355" t="n">
        <v>35000000</v>
      </c>
      <c r="G77" s="355"/>
      <c r="H77" s="355" t="n">
        <f aca="false">C77+D77</f>
        <v>35000000</v>
      </c>
      <c r="I77" s="355"/>
      <c r="J77" s="356" t="n">
        <f aca="false">I77/H77</f>
        <v>0</v>
      </c>
      <c r="K77" s="347"/>
      <c r="L77" s="347"/>
      <c r="N77" s="349"/>
      <c r="R77" s="358"/>
      <c r="S77" s="359"/>
    </row>
    <row r="78" s="357" customFormat="true" ht="15.5" hidden="false" customHeight="false" outlineLevel="0" collapsed="false">
      <c r="A78" s="353"/>
      <c r="B78" s="354" t="s">
        <v>459</v>
      </c>
      <c r="C78" s="355"/>
      <c r="D78" s="355" t="n">
        <v>44000000</v>
      </c>
      <c r="E78" s="355"/>
      <c r="F78" s="355" t="n">
        <v>44000000</v>
      </c>
      <c r="G78" s="355"/>
      <c r="H78" s="355" t="n">
        <f aca="false">C78+D78</f>
        <v>44000000</v>
      </c>
      <c r="I78" s="355"/>
      <c r="J78" s="356" t="n">
        <f aca="false">I78/H78</f>
        <v>0</v>
      </c>
      <c r="K78" s="347"/>
      <c r="L78" s="347"/>
      <c r="N78" s="349"/>
      <c r="R78" s="358"/>
      <c r="S78" s="359"/>
    </row>
    <row r="79" s="357" customFormat="true" ht="15.5" hidden="false" customHeight="false" outlineLevel="0" collapsed="false">
      <c r="A79" s="353"/>
      <c r="B79" s="354" t="s">
        <v>460</v>
      </c>
      <c r="C79" s="355"/>
      <c r="D79" s="355" t="n">
        <v>30000000</v>
      </c>
      <c r="E79" s="355"/>
      <c r="F79" s="355" t="n">
        <v>30000000</v>
      </c>
      <c r="G79" s="355"/>
      <c r="H79" s="355" t="n">
        <f aca="false">C79+D79</f>
        <v>30000000</v>
      </c>
      <c r="I79" s="355"/>
      <c r="J79" s="356" t="n">
        <f aca="false">I79/H79</f>
        <v>0</v>
      </c>
      <c r="K79" s="347"/>
      <c r="L79" s="347"/>
      <c r="N79" s="349"/>
      <c r="R79" s="358"/>
      <c r="S79" s="359"/>
    </row>
    <row r="80" s="357" customFormat="true" ht="15.5" hidden="false" customHeight="false" outlineLevel="0" collapsed="false">
      <c r="A80" s="353"/>
      <c r="B80" s="354" t="s">
        <v>461</v>
      </c>
      <c r="C80" s="355"/>
      <c r="D80" s="355" t="n">
        <v>40000000</v>
      </c>
      <c r="E80" s="355"/>
      <c r="F80" s="355" t="n">
        <v>40000000</v>
      </c>
      <c r="G80" s="355"/>
      <c r="H80" s="355" t="n">
        <f aca="false">C80+D80</f>
        <v>40000000</v>
      </c>
      <c r="I80" s="355"/>
      <c r="J80" s="356" t="n">
        <f aca="false">I80/H80</f>
        <v>0</v>
      </c>
      <c r="K80" s="347"/>
      <c r="L80" s="347"/>
      <c r="N80" s="349"/>
      <c r="R80" s="358"/>
      <c r="S80" s="359"/>
    </row>
    <row r="81" s="357" customFormat="true" ht="15.5" hidden="false" customHeight="false" outlineLevel="0" collapsed="false">
      <c r="A81" s="353"/>
      <c r="B81" s="354" t="s">
        <v>462</v>
      </c>
      <c r="C81" s="355"/>
      <c r="D81" s="355" t="n">
        <v>25000000</v>
      </c>
      <c r="E81" s="355"/>
      <c r="F81" s="355" t="n">
        <v>25000000</v>
      </c>
      <c r="G81" s="355"/>
      <c r="H81" s="355" t="n">
        <f aca="false">C81+D81</f>
        <v>25000000</v>
      </c>
      <c r="I81" s="355"/>
      <c r="J81" s="356" t="n">
        <f aca="false">I81/H81</f>
        <v>0</v>
      </c>
      <c r="K81" s="347"/>
      <c r="L81" s="347"/>
      <c r="N81" s="349"/>
      <c r="R81" s="358"/>
      <c r="S81" s="359"/>
    </row>
    <row r="82" s="357" customFormat="true" ht="15.5" hidden="false" customHeight="false" outlineLevel="0" collapsed="false">
      <c r="A82" s="353"/>
      <c r="B82" s="354" t="s">
        <v>463</v>
      </c>
      <c r="C82" s="355"/>
      <c r="D82" s="355" t="n">
        <v>40000000</v>
      </c>
      <c r="E82" s="355"/>
      <c r="F82" s="355" t="n">
        <v>40000000</v>
      </c>
      <c r="G82" s="355"/>
      <c r="H82" s="355" t="n">
        <f aca="false">C82+D82</f>
        <v>40000000</v>
      </c>
      <c r="I82" s="355"/>
      <c r="J82" s="356" t="n">
        <f aca="false">I82/H82</f>
        <v>0</v>
      </c>
      <c r="K82" s="347"/>
      <c r="L82" s="347"/>
      <c r="N82" s="349"/>
      <c r="R82" s="358"/>
      <c r="S82" s="359"/>
    </row>
    <row r="83" s="357" customFormat="true" ht="15.5" hidden="false" customHeight="false" outlineLevel="0" collapsed="false">
      <c r="A83" s="353"/>
      <c r="B83" s="354" t="s">
        <v>464</v>
      </c>
      <c r="C83" s="355"/>
      <c r="D83" s="355" t="n">
        <v>33000000</v>
      </c>
      <c r="E83" s="355"/>
      <c r="F83" s="355" t="n">
        <v>33000000</v>
      </c>
      <c r="G83" s="355"/>
      <c r="H83" s="355" t="n">
        <f aca="false">C83+D83</f>
        <v>33000000</v>
      </c>
      <c r="I83" s="355"/>
      <c r="J83" s="356" t="n">
        <f aca="false">I83/H83</f>
        <v>0</v>
      </c>
      <c r="K83" s="347"/>
      <c r="L83" s="347"/>
      <c r="N83" s="349"/>
      <c r="R83" s="358"/>
      <c r="S83" s="359"/>
    </row>
    <row r="84" s="357" customFormat="true" ht="15.5" hidden="false" customHeight="false" outlineLevel="0" collapsed="false">
      <c r="A84" s="353"/>
      <c r="B84" s="354" t="s">
        <v>465</v>
      </c>
      <c r="C84" s="355"/>
      <c r="D84" s="355" t="n">
        <v>35000000</v>
      </c>
      <c r="E84" s="355"/>
      <c r="F84" s="355" t="n">
        <v>35000000</v>
      </c>
      <c r="G84" s="355"/>
      <c r="H84" s="355" t="n">
        <f aca="false">C84+D84</f>
        <v>35000000</v>
      </c>
      <c r="I84" s="355"/>
      <c r="J84" s="356" t="n">
        <f aca="false">I84/H84</f>
        <v>0</v>
      </c>
      <c r="K84" s="347"/>
      <c r="L84" s="347"/>
      <c r="N84" s="349"/>
      <c r="R84" s="358"/>
      <c r="S84" s="359"/>
    </row>
    <row r="85" s="357" customFormat="true" ht="15.5" hidden="false" customHeight="false" outlineLevel="0" collapsed="false">
      <c r="A85" s="353"/>
      <c r="B85" s="354" t="s">
        <v>466</v>
      </c>
      <c r="C85" s="355"/>
      <c r="D85" s="355" t="n">
        <v>30000000</v>
      </c>
      <c r="E85" s="355"/>
      <c r="F85" s="355" t="n">
        <v>30000000</v>
      </c>
      <c r="G85" s="355"/>
      <c r="H85" s="355" t="n">
        <f aca="false">C85+D85</f>
        <v>30000000</v>
      </c>
      <c r="I85" s="355"/>
      <c r="J85" s="356" t="n">
        <f aca="false">I85/H85</f>
        <v>0</v>
      </c>
      <c r="K85" s="347"/>
      <c r="L85" s="347"/>
      <c r="N85" s="349"/>
      <c r="R85" s="358"/>
      <c r="S85" s="359"/>
    </row>
    <row r="86" s="357" customFormat="true" ht="15.5" hidden="false" customHeight="false" outlineLevel="0" collapsed="false">
      <c r="A86" s="353"/>
      <c r="B86" s="354" t="s">
        <v>467</v>
      </c>
      <c r="C86" s="355"/>
      <c r="D86" s="355" t="n">
        <v>38000000</v>
      </c>
      <c r="E86" s="355"/>
      <c r="F86" s="355" t="n">
        <v>38000000</v>
      </c>
      <c r="G86" s="355"/>
      <c r="H86" s="355" t="n">
        <f aca="false">C86+D86</f>
        <v>38000000</v>
      </c>
      <c r="I86" s="355"/>
      <c r="J86" s="356" t="n">
        <f aca="false">I86/H86</f>
        <v>0</v>
      </c>
      <c r="K86" s="347"/>
      <c r="L86" s="347"/>
      <c r="N86" s="349"/>
      <c r="R86" s="358"/>
      <c r="S86" s="359"/>
    </row>
    <row r="87" s="357" customFormat="true" ht="15.5" hidden="false" customHeight="false" outlineLevel="0" collapsed="false">
      <c r="A87" s="353"/>
      <c r="B87" s="354" t="s">
        <v>468</v>
      </c>
      <c r="C87" s="355"/>
      <c r="D87" s="355" t="n">
        <v>25000000</v>
      </c>
      <c r="E87" s="355"/>
      <c r="F87" s="355" t="n">
        <v>25000000</v>
      </c>
      <c r="G87" s="355"/>
      <c r="H87" s="355" t="n">
        <f aca="false">C87+D87</f>
        <v>25000000</v>
      </c>
      <c r="I87" s="355"/>
      <c r="J87" s="356" t="n">
        <f aca="false">I87/H87</f>
        <v>0</v>
      </c>
      <c r="K87" s="347"/>
      <c r="L87" s="347"/>
      <c r="N87" s="349"/>
      <c r="R87" s="358"/>
      <c r="S87" s="359"/>
    </row>
    <row r="88" s="348" customFormat="true" ht="30" hidden="false" customHeight="false" outlineLevel="0" collapsed="false">
      <c r="A88" s="343" t="s">
        <v>494</v>
      </c>
      <c r="B88" s="344" t="s">
        <v>495</v>
      </c>
      <c r="C88" s="345" t="n">
        <f aca="false">C89+C91+C94</f>
        <v>95400000</v>
      </c>
      <c r="D88" s="345" t="n">
        <f aca="false">D89+D91+D94</f>
        <v>1535000000</v>
      </c>
      <c r="E88" s="345" t="n">
        <f aca="false">E89+E91+E94</f>
        <v>1661000000</v>
      </c>
      <c r="F88" s="345" t="n">
        <f aca="false">F89+F91+F94</f>
        <v>120000000</v>
      </c>
      <c r="G88" s="345"/>
      <c r="H88" s="345" t="n">
        <f aca="false">H89+H91+H94</f>
        <v>1630400000</v>
      </c>
      <c r="I88" s="345" t="n">
        <f aca="false">I89+I91+I94</f>
        <v>117000000</v>
      </c>
      <c r="J88" s="352" t="n">
        <f aca="false">I88/H88</f>
        <v>0.0717615309126595</v>
      </c>
      <c r="K88" s="360"/>
      <c r="L88" s="360"/>
      <c r="N88" s="361"/>
      <c r="R88" s="350"/>
      <c r="S88" s="351"/>
    </row>
    <row r="89" s="357" customFormat="true" ht="77.5" hidden="false" customHeight="false" outlineLevel="0" collapsed="false">
      <c r="A89" s="353" t="s">
        <v>450</v>
      </c>
      <c r="B89" s="354" t="s">
        <v>496</v>
      </c>
      <c r="C89" s="355" t="n">
        <f aca="false">C90</f>
        <v>0</v>
      </c>
      <c r="D89" s="355" t="n">
        <f aca="false">D90</f>
        <v>965000000</v>
      </c>
      <c r="E89" s="355" t="n">
        <f aca="false">E90</f>
        <v>965000000</v>
      </c>
      <c r="F89" s="355" t="n">
        <f aca="false">F90</f>
        <v>0</v>
      </c>
      <c r="G89" s="355"/>
      <c r="H89" s="355" t="n">
        <f aca="false">H90</f>
        <v>965000000</v>
      </c>
      <c r="I89" s="355" t="n">
        <f aca="false">I90</f>
        <v>117000000</v>
      </c>
      <c r="J89" s="356" t="n">
        <f aca="false">I89/H89</f>
        <v>0.121243523316062</v>
      </c>
      <c r="K89" s="347"/>
      <c r="L89" s="347"/>
      <c r="N89" s="349"/>
      <c r="R89" s="358"/>
      <c r="S89" s="359"/>
    </row>
    <row r="90" s="357" customFormat="true" ht="15.5" hidden="false" customHeight="false" outlineLevel="0" collapsed="false">
      <c r="A90" s="353" t="s">
        <v>452</v>
      </c>
      <c r="B90" s="354" t="s">
        <v>491</v>
      </c>
      <c r="C90" s="355"/>
      <c r="D90" s="355" t="n">
        <v>965000000</v>
      </c>
      <c r="E90" s="355" t="n">
        <v>965000000</v>
      </c>
      <c r="F90" s="355"/>
      <c r="G90" s="355"/>
      <c r="H90" s="355" t="n">
        <f aca="false">C90+D90</f>
        <v>965000000</v>
      </c>
      <c r="I90" s="355" t="n">
        <v>117000000</v>
      </c>
      <c r="J90" s="356" t="n">
        <f aca="false">I90/H90</f>
        <v>0.121243523316062</v>
      </c>
      <c r="K90" s="347"/>
      <c r="L90" s="347"/>
      <c r="N90" s="349"/>
      <c r="R90" s="358"/>
      <c r="S90" s="359"/>
    </row>
    <row r="91" s="357" customFormat="true" ht="51" hidden="false" customHeight="true" outlineLevel="0" collapsed="false">
      <c r="A91" s="353" t="s">
        <v>450</v>
      </c>
      <c r="B91" s="354" t="s">
        <v>497</v>
      </c>
      <c r="C91" s="355" t="n">
        <f aca="false">C93+C92</f>
        <v>39000000</v>
      </c>
      <c r="D91" s="355" t="n">
        <f aca="false">D93+D92</f>
        <v>246000000</v>
      </c>
      <c r="E91" s="355" t="n">
        <f aca="false">E93+E92</f>
        <v>492000000</v>
      </c>
      <c r="F91" s="355" t="n">
        <f aca="false">F93+F92</f>
        <v>0</v>
      </c>
      <c r="G91" s="355"/>
      <c r="H91" s="355" t="n">
        <f aca="false">H93+H92</f>
        <v>285000000</v>
      </c>
      <c r="I91" s="355" t="n">
        <f aca="false">I93+I92</f>
        <v>0</v>
      </c>
      <c r="J91" s="356" t="n">
        <f aca="false">I91/H91</f>
        <v>0</v>
      </c>
      <c r="K91" s="347"/>
      <c r="L91" s="347"/>
      <c r="N91" s="349"/>
      <c r="R91" s="358"/>
      <c r="S91" s="359"/>
    </row>
    <row r="92" s="357" customFormat="true" ht="15.5" hidden="false" customHeight="false" outlineLevel="0" collapsed="false">
      <c r="A92" s="353" t="s">
        <v>452</v>
      </c>
      <c r="B92" s="354" t="s">
        <v>498</v>
      </c>
      <c r="C92" s="355" t="n">
        <v>39000000</v>
      </c>
      <c r="D92" s="355"/>
      <c r="E92" s="355" t="n">
        <v>246000000</v>
      </c>
      <c r="F92" s="355"/>
      <c r="G92" s="355"/>
      <c r="H92" s="355" t="n">
        <f aca="false">C92+D92</f>
        <v>39000000</v>
      </c>
      <c r="I92" s="355"/>
      <c r="J92" s="356" t="n">
        <f aca="false">I92/H92</f>
        <v>0</v>
      </c>
      <c r="K92" s="347"/>
      <c r="L92" s="347"/>
      <c r="N92" s="349"/>
      <c r="R92" s="358"/>
      <c r="S92" s="359"/>
    </row>
    <row r="93" s="357" customFormat="true" ht="15.5" hidden="false" customHeight="false" outlineLevel="0" collapsed="false">
      <c r="A93" s="353" t="s">
        <v>452</v>
      </c>
      <c r="B93" s="354" t="s">
        <v>491</v>
      </c>
      <c r="C93" s="355"/>
      <c r="D93" s="355" t="n">
        <v>246000000</v>
      </c>
      <c r="E93" s="355" t="n">
        <v>246000000</v>
      </c>
      <c r="F93" s="355"/>
      <c r="G93" s="355"/>
      <c r="H93" s="355" t="n">
        <f aca="false">C93+D93</f>
        <v>246000000</v>
      </c>
      <c r="I93" s="355"/>
      <c r="J93" s="356" t="n">
        <f aca="false">I93/H93</f>
        <v>0</v>
      </c>
      <c r="K93" s="347"/>
      <c r="L93" s="347"/>
      <c r="N93" s="349"/>
      <c r="R93" s="358"/>
      <c r="S93" s="359"/>
    </row>
    <row r="94" s="357" customFormat="true" ht="31" hidden="false" customHeight="false" outlineLevel="0" collapsed="false">
      <c r="A94" s="353" t="s">
        <v>450</v>
      </c>
      <c r="B94" s="354" t="s">
        <v>499</v>
      </c>
      <c r="C94" s="355" t="n">
        <f aca="false">SUM(C95:C107)</f>
        <v>56400000</v>
      </c>
      <c r="D94" s="355" t="n">
        <f aca="false">SUM(D95:D107)</f>
        <v>324000000</v>
      </c>
      <c r="E94" s="355" t="n">
        <f aca="false">SUM(E95:E107)</f>
        <v>204000000</v>
      </c>
      <c r="F94" s="355" t="n">
        <f aca="false">SUM(F95:F107)</f>
        <v>120000000</v>
      </c>
      <c r="G94" s="355"/>
      <c r="H94" s="355" t="n">
        <f aca="false">SUM(H95:H107)</f>
        <v>380400000</v>
      </c>
      <c r="I94" s="355" t="n">
        <f aca="false">SUM(I95:I107)</f>
        <v>0</v>
      </c>
      <c r="J94" s="356" t="n">
        <f aca="false">I94/H94</f>
        <v>0</v>
      </c>
      <c r="K94" s="347"/>
      <c r="L94" s="347"/>
      <c r="N94" s="349"/>
      <c r="R94" s="358"/>
      <c r="S94" s="359"/>
    </row>
    <row r="95" s="357" customFormat="true" ht="15.5" hidden="false" customHeight="false" outlineLevel="0" collapsed="false">
      <c r="A95" s="353" t="s">
        <v>452</v>
      </c>
      <c r="B95" s="354" t="s">
        <v>493</v>
      </c>
      <c r="C95" s="355" t="n">
        <v>56400000</v>
      </c>
      <c r="D95" s="355" t="n">
        <v>204000000</v>
      </c>
      <c r="E95" s="355" t="n">
        <v>204000000</v>
      </c>
      <c r="F95" s="355"/>
      <c r="G95" s="355"/>
      <c r="H95" s="355" t="n">
        <f aca="false">C95+D95</f>
        <v>260400000</v>
      </c>
      <c r="I95" s="355"/>
      <c r="J95" s="356" t="n">
        <f aca="false">I95/H95</f>
        <v>0</v>
      </c>
      <c r="K95" s="347"/>
      <c r="L95" s="347"/>
      <c r="N95" s="349"/>
      <c r="R95" s="358"/>
      <c r="S95" s="359"/>
    </row>
    <row r="96" s="357" customFormat="true" ht="15.5" hidden="false" customHeight="false" outlineLevel="0" collapsed="false">
      <c r="A96" s="353" t="s">
        <v>452</v>
      </c>
      <c r="B96" s="354" t="s">
        <v>472</v>
      </c>
      <c r="C96" s="355"/>
      <c r="D96" s="355" t="n">
        <v>10000000</v>
      </c>
      <c r="E96" s="355"/>
      <c r="F96" s="355" t="n">
        <v>10000000</v>
      </c>
      <c r="G96" s="355"/>
      <c r="H96" s="355" t="n">
        <f aca="false">C96+D96</f>
        <v>10000000</v>
      </c>
      <c r="I96" s="355"/>
      <c r="J96" s="356" t="n">
        <f aca="false">I96/H96</f>
        <v>0</v>
      </c>
      <c r="K96" s="347"/>
      <c r="L96" s="347"/>
      <c r="N96" s="349"/>
      <c r="R96" s="358"/>
      <c r="S96" s="359"/>
    </row>
    <row r="97" s="357" customFormat="true" ht="15.5" hidden="false" customHeight="false" outlineLevel="0" collapsed="false">
      <c r="A97" s="353" t="s">
        <v>452</v>
      </c>
      <c r="B97" s="354" t="s">
        <v>458</v>
      </c>
      <c r="C97" s="355"/>
      <c r="D97" s="355" t="n">
        <v>10000000</v>
      </c>
      <c r="E97" s="355"/>
      <c r="F97" s="355" t="n">
        <v>10000000</v>
      </c>
      <c r="G97" s="355"/>
      <c r="H97" s="355" t="n">
        <f aca="false">C97+D97</f>
        <v>10000000</v>
      </c>
      <c r="I97" s="355"/>
      <c r="J97" s="356" t="n">
        <f aca="false">I97/H97</f>
        <v>0</v>
      </c>
      <c r="K97" s="347"/>
      <c r="L97" s="347"/>
      <c r="N97" s="349"/>
      <c r="R97" s="358"/>
      <c r="S97" s="359"/>
    </row>
    <row r="98" s="357" customFormat="true" ht="15.5" hidden="false" customHeight="false" outlineLevel="0" collapsed="false">
      <c r="A98" s="353" t="s">
        <v>452</v>
      </c>
      <c r="B98" s="354" t="s">
        <v>459</v>
      </c>
      <c r="C98" s="355"/>
      <c r="D98" s="355" t="n">
        <v>10000000</v>
      </c>
      <c r="E98" s="355"/>
      <c r="F98" s="355" t="n">
        <v>10000000</v>
      </c>
      <c r="G98" s="355"/>
      <c r="H98" s="355" t="n">
        <f aca="false">C98+D98</f>
        <v>10000000</v>
      </c>
      <c r="I98" s="355"/>
      <c r="J98" s="356" t="n">
        <f aca="false">I98/H98</f>
        <v>0</v>
      </c>
      <c r="K98" s="347"/>
      <c r="L98" s="347"/>
      <c r="N98" s="349"/>
      <c r="R98" s="358"/>
      <c r="S98" s="359"/>
    </row>
    <row r="99" s="357" customFormat="true" ht="15.5" hidden="false" customHeight="false" outlineLevel="0" collapsed="false">
      <c r="A99" s="353" t="s">
        <v>452</v>
      </c>
      <c r="B99" s="354" t="s">
        <v>460</v>
      </c>
      <c r="C99" s="355"/>
      <c r="D99" s="355" t="n">
        <v>10000000</v>
      </c>
      <c r="E99" s="355"/>
      <c r="F99" s="355" t="n">
        <v>10000000</v>
      </c>
      <c r="G99" s="355"/>
      <c r="H99" s="355" t="n">
        <f aca="false">C99+D99</f>
        <v>10000000</v>
      </c>
      <c r="I99" s="355"/>
      <c r="J99" s="356" t="n">
        <f aca="false">I99/H99</f>
        <v>0</v>
      </c>
      <c r="K99" s="347"/>
      <c r="L99" s="347"/>
      <c r="N99" s="349"/>
      <c r="R99" s="358"/>
      <c r="S99" s="359"/>
    </row>
    <row r="100" s="357" customFormat="true" ht="15.5" hidden="false" customHeight="false" outlineLevel="0" collapsed="false">
      <c r="A100" s="353" t="s">
        <v>452</v>
      </c>
      <c r="B100" s="354" t="s">
        <v>461</v>
      </c>
      <c r="C100" s="355"/>
      <c r="D100" s="355" t="n">
        <v>10000000</v>
      </c>
      <c r="E100" s="355"/>
      <c r="F100" s="355" t="n">
        <v>10000000</v>
      </c>
      <c r="G100" s="355"/>
      <c r="H100" s="355" t="n">
        <f aca="false">C100+D100</f>
        <v>10000000</v>
      </c>
      <c r="I100" s="355"/>
      <c r="J100" s="356" t="n">
        <f aca="false">I100/H100</f>
        <v>0</v>
      </c>
      <c r="K100" s="347"/>
      <c r="L100" s="347"/>
      <c r="N100" s="349"/>
      <c r="R100" s="358"/>
      <c r="S100" s="359"/>
    </row>
    <row r="101" s="357" customFormat="true" ht="15.5" hidden="false" customHeight="false" outlineLevel="0" collapsed="false">
      <c r="A101" s="353" t="s">
        <v>452</v>
      </c>
      <c r="B101" s="354" t="s">
        <v>462</v>
      </c>
      <c r="C101" s="355"/>
      <c r="D101" s="355" t="n">
        <v>10000000</v>
      </c>
      <c r="E101" s="355"/>
      <c r="F101" s="355" t="n">
        <v>10000000</v>
      </c>
      <c r="G101" s="355"/>
      <c r="H101" s="355" t="n">
        <f aca="false">C101+D101</f>
        <v>10000000</v>
      </c>
      <c r="I101" s="355"/>
      <c r="J101" s="356" t="n">
        <f aca="false">I101/H101</f>
        <v>0</v>
      </c>
      <c r="K101" s="347"/>
      <c r="L101" s="347"/>
      <c r="N101" s="349"/>
      <c r="R101" s="358"/>
      <c r="S101" s="359"/>
    </row>
    <row r="102" s="357" customFormat="true" ht="15.5" hidden="false" customHeight="false" outlineLevel="0" collapsed="false">
      <c r="A102" s="353" t="s">
        <v>452</v>
      </c>
      <c r="B102" s="354" t="s">
        <v>463</v>
      </c>
      <c r="C102" s="355"/>
      <c r="D102" s="355" t="n">
        <v>10000000</v>
      </c>
      <c r="E102" s="355"/>
      <c r="F102" s="355" t="n">
        <v>10000000</v>
      </c>
      <c r="G102" s="355"/>
      <c r="H102" s="355" t="n">
        <f aca="false">C102+D102</f>
        <v>10000000</v>
      </c>
      <c r="I102" s="355"/>
      <c r="J102" s="356" t="n">
        <f aca="false">I102/H102</f>
        <v>0</v>
      </c>
      <c r="K102" s="347"/>
      <c r="L102" s="347"/>
      <c r="N102" s="349"/>
      <c r="R102" s="358"/>
      <c r="S102" s="359"/>
    </row>
    <row r="103" s="357" customFormat="true" ht="15.5" hidden="false" customHeight="false" outlineLevel="0" collapsed="false">
      <c r="A103" s="353" t="s">
        <v>452</v>
      </c>
      <c r="B103" s="354" t="s">
        <v>464</v>
      </c>
      <c r="C103" s="355"/>
      <c r="D103" s="355" t="n">
        <v>10000000</v>
      </c>
      <c r="E103" s="355"/>
      <c r="F103" s="355" t="n">
        <v>10000000</v>
      </c>
      <c r="G103" s="355"/>
      <c r="H103" s="355" t="n">
        <f aca="false">C103+D103</f>
        <v>10000000</v>
      </c>
      <c r="I103" s="355"/>
      <c r="J103" s="356" t="n">
        <f aca="false">I103/H103</f>
        <v>0</v>
      </c>
      <c r="K103" s="347"/>
      <c r="L103" s="347"/>
      <c r="N103" s="349"/>
      <c r="R103" s="358"/>
      <c r="S103" s="359"/>
    </row>
    <row r="104" s="357" customFormat="true" ht="15.5" hidden="false" customHeight="false" outlineLevel="0" collapsed="false">
      <c r="A104" s="353" t="s">
        <v>452</v>
      </c>
      <c r="B104" s="354" t="s">
        <v>465</v>
      </c>
      <c r="C104" s="355"/>
      <c r="D104" s="355" t="n">
        <v>10000000</v>
      </c>
      <c r="E104" s="355"/>
      <c r="F104" s="355" t="n">
        <v>10000000</v>
      </c>
      <c r="G104" s="355"/>
      <c r="H104" s="355" t="n">
        <f aca="false">C104+D104</f>
        <v>10000000</v>
      </c>
      <c r="I104" s="355"/>
      <c r="J104" s="356" t="n">
        <f aca="false">I104/H104</f>
        <v>0</v>
      </c>
      <c r="K104" s="347"/>
      <c r="L104" s="347"/>
      <c r="N104" s="349"/>
      <c r="R104" s="358"/>
      <c r="S104" s="359"/>
    </row>
    <row r="105" s="357" customFormat="true" ht="15.5" hidden="false" customHeight="false" outlineLevel="0" collapsed="false">
      <c r="A105" s="353" t="s">
        <v>452</v>
      </c>
      <c r="B105" s="354" t="s">
        <v>466</v>
      </c>
      <c r="C105" s="355"/>
      <c r="D105" s="355" t="n">
        <v>10000000</v>
      </c>
      <c r="E105" s="355"/>
      <c r="F105" s="355" t="n">
        <v>10000000</v>
      </c>
      <c r="G105" s="355"/>
      <c r="H105" s="355" t="n">
        <f aca="false">C105+D105</f>
        <v>10000000</v>
      </c>
      <c r="I105" s="355"/>
      <c r="J105" s="356" t="n">
        <f aca="false">I105/H105</f>
        <v>0</v>
      </c>
      <c r="K105" s="347"/>
      <c r="L105" s="347"/>
      <c r="N105" s="349"/>
      <c r="R105" s="358"/>
      <c r="S105" s="359"/>
    </row>
    <row r="106" s="357" customFormat="true" ht="15.5" hidden="false" customHeight="false" outlineLevel="0" collapsed="false">
      <c r="A106" s="353" t="s">
        <v>452</v>
      </c>
      <c r="B106" s="354" t="s">
        <v>467</v>
      </c>
      <c r="C106" s="355"/>
      <c r="D106" s="355" t="n">
        <v>10000000</v>
      </c>
      <c r="E106" s="355"/>
      <c r="F106" s="355" t="n">
        <v>10000000</v>
      </c>
      <c r="G106" s="355"/>
      <c r="H106" s="355" t="n">
        <f aca="false">C106+D106</f>
        <v>10000000</v>
      </c>
      <c r="I106" s="355"/>
      <c r="J106" s="356" t="n">
        <f aca="false">I106/H106</f>
        <v>0</v>
      </c>
      <c r="K106" s="347"/>
      <c r="L106" s="347"/>
      <c r="N106" s="349"/>
      <c r="R106" s="358"/>
      <c r="S106" s="359"/>
    </row>
    <row r="107" s="357" customFormat="true" ht="15.5" hidden="false" customHeight="false" outlineLevel="0" collapsed="false">
      <c r="A107" s="353" t="s">
        <v>452</v>
      </c>
      <c r="B107" s="354" t="s">
        <v>468</v>
      </c>
      <c r="C107" s="355"/>
      <c r="D107" s="355" t="n">
        <v>10000000</v>
      </c>
      <c r="E107" s="355"/>
      <c r="F107" s="355" t="n">
        <v>10000000</v>
      </c>
      <c r="G107" s="355"/>
      <c r="H107" s="355" t="n">
        <f aca="false">C107+D107</f>
        <v>10000000</v>
      </c>
      <c r="I107" s="355"/>
      <c r="J107" s="356" t="n">
        <f aca="false">I107/H107</f>
        <v>0</v>
      </c>
      <c r="K107" s="347"/>
      <c r="L107" s="347"/>
      <c r="N107" s="349"/>
      <c r="R107" s="358"/>
      <c r="S107" s="359"/>
    </row>
  </sheetData>
  <mergeCells count="14">
    <mergeCell ref="A1:F1"/>
    <mergeCell ref="A2:B2"/>
    <mergeCell ref="A3:J3"/>
    <mergeCell ref="A4:J4"/>
    <mergeCell ref="A5:J5"/>
    <mergeCell ref="A6:A7"/>
    <mergeCell ref="B6:B7"/>
    <mergeCell ref="C6:C7"/>
    <mergeCell ref="D6:D7"/>
    <mergeCell ref="E6:F6"/>
    <mergeCell ref="G6:G7"/>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88"/>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pane xSplit="2" ySplit="7" topLeftCell="C14" activePane="bottomRight" state="frozen"/>
      <selection pane="topLeft" activeCell="A1" activeCellId="0" sqref="A1"/>
      <selection pane="topRight" activeCell="C1" activeCellId="0" sqref="C1"/>
      <selection pane="bottomLeft" activeCell="A14" activeCellId="0" sqref="A14"/>
      <selection pane="bottomRight" activeCell="K9" activeCellId="0" sqref="K9"/>
    </sheetView>
  </sheetViews>
  <sheetFormatPr defaultColWidth="8.9921875" defaultRowHeight="20.5" zeroHeight="false" outlineLevelRow="0" outlineLevelCol="0"/>
  <cols>
    <col collapsed="false" customWidth="true" hidden="false" outlineLevel="0" max="1" min="1" style="202" width="8.57"/>
    <col collapsed="false" customWidth="true" hidden="false" outlineLevel="0" max="2" min="2" style="202" width="49.91"/>
    <col collapsed="false" customWidth="true" hidden="false" outlineLevel="0" max="3" min="3" style="203" width="15.16"/>
    <col collapsed="false" customWidth="true" hidden="false" outlineLevel="0" max="4" min="4" style="204" width="17.91"/>
    <col collapsed="false" customWidth="true" hidden="false" outlineLevel="0" max="5" min="5" style="205" width="25.16"/>
    <col collapsed="false" customWidth="true" hidden="false" outlineLevel="0" max="6" min="6" style="205" width="24.66"/>
    <col collapsed="false" customWidth="true" hidden="false" outlineLevel="0" max="7" min="7" style="205" width="22.08"/>
    <col collapsed="false" customWidth="true" hidden="true" outlineLevel="0" max="8" min="8" style="205" width="18.58"/>
    <col collapsed="false" customWidth="true" hidden="true" outlineLevel="0" max="10" min="9" style="205" width="16.91"/>
    <col collapsed="false" customWidth="true" hidden="true" outlineLevel="0" max="11" min="11" style="205" width="20.66"/>
    <col collapsed="false" customWidth="true" hidden="true" outlineLevel="0" max="13" min="12" style="205" width="24.99"/>
    <col collapsed="false" customWidth="true" hidden="false" outlineLevel="0" max="14" min="14" style="205" width="17.66"/>
    <col collapsed="false" customWidth="true" hidden="false" outlineLevel="0" max="15" min="15" style="206" width="49.91"/>
    <col collapsed="false" customWidth="true" hidden="true" outlineLevel="0" max="16" min="16" style="205" width="19.99"/>
    <col collapsed="false" customWidth="true" hidden="false" outlineLevel="0" max="19" min="17" style="205" width="20.16"/>
    <col collapsed="false" customWidth="true" hidden="true" outlineLevel="0" max="20" min="20" style="205" width="18.66"/>
    <col collapsed="false" customWidth="true" hidden="true" outlineLevel="0" max="24" min="21" style="205" width="15.66"/>
    <col collapsed="false" customWidth="true" hidden="true" outlineLevel="0" max="25" min="25" style="205" width="22.99"/>
    <col collapsed="false" customWidth="true" hidden="false" outlineLevel="0" max="26" min="26" style="207" width="15.41"/>
    <col collapsed="false" customWidth="true" hidden="false" outlineLevel="0" max="27" min="27" style="202" width="14.91"/>
    <col collapsed="false" customWidth="false" hidden="false" outlineLevel="0" max="257" min="28" style="202" width="8.99"/>
  </cols>
  <sheetData>
    <row r="1" customFormat="false" ht="33" hidden="false" customHeight="true" outlineLevel="0" collapsed="false">
      <c r="A1" s="208" t="s">
        <v>500</v>
      </c>
      <c r="B1" s="208"/>
      <c r="C1" s="209"/>
      <c r="D1" s="210"/>
      <c r="E1" s="211"/>
      <c r="F1" s="212"/>
      <c r="G1" s="212"/>
      <c r="H1" s="213"/>
      <c r="I1" s="213"/>
      <c r="J1" s="211"/>
      <c r="K1" s="211"/>
      <c r="L1" s="211"/>
      <c r="M1" s="211"/>
      <c r="N1" s="211"/>
      <c r="O1" s="214"/>
      <c r="P1" s="213"/>
      <c r="Q1" s="211"/>
      <c r="R1" s="211"/>
      <c r="S1" s="213"/>
      <c r="T1" s="211"/>
      <c r="U1" s="211"/>
      <c r="V1" s="211"/>
      <c r="W1" s="211"/>
      <c r="X1" s="211"/>
      <c r="Y1" s="211"/>
      <c r="Z1" s="211"/>
    </row>
    <row r="2" customFormat="false" ht="43.5" hidden="false" customHeight="true" outlineLevel="0" collapsed="false">
      <c r="A2" s="208" t="s">
        <v>501</v>
      </c>
      <c r="B2" s="208"/>
      <c r="C2" s="208"/>
      <c r="D2" s="208"/>
      <c r="E2" s="208"/>
      <c r="F2" s="208"/>
      <c r="G2" s="208"/>
      <c r="H2" s="208"/>
      <c r="I2" s="208"/>
      <c r="J2" s="208"/>
      <c r="K2" s="208"/>
      <c r="L2" s="208"/>
      <c r="M2" s="208"/>
      <c r="N2" s="208"/>
      <c r="O2" s="208"/>
      <c r="P2" s="208"/>
      <c r="Q2" s="208"/>
      <c r="R2" s="208"/>
      <c r="S2" s="208"/>
      <c r="T2" s="208"/>
      <c r="U2" s="208"/>
      <c r="V2" s="208"/>
      <c r="W2" s="208"/>
      <c r="X2" s="208"/>
      <c r="Y2" s="208"/>
      <c r="Z2" s="208"/>
    </row>
    <row r="3" customFormat="false" ht="33" hidden="false" customHeight="true" outlineLevel="0" collapsed="false">
      <c r="A3" s="215" t="str">
        <f aca="false">+'TỔNG HỢP'!A3:N3</f>
        <v>(Kèm theo Báo cáo số              /BC-UBND ngày            tháng         năm 2024 của UBND huyện Tủa Chùa)</v>
      </c>
      <c r="B3" s="215"/>
      <c r="C3" s="215"/>
      <c r="D3" s="215"/>
      <c r="E3" s="215"/>
      <c r="F3" s="215"/>
      <c r="G3" s="215"/>
      <c r="H3" s="215"/>
      <c r="I3" s="215"/>
      <c r="J3" s="215"/>
      <c r="K3" s="215"/>
      <c r="L3" s="215"/>
      <c r="M3" s="215"/>
      <c r="N3" s="215"/>
      <c r="O3" s="215"/>
      <c r="P3" s="215"/>
      <c r="Q3" s="215"/>
      <c r="R3" s="215"/>
      <c r="S3" s="215"/>
      <c r="T3" s="215"/>
      <c r="U3" s="215"/>
      <c r="V3" s="215"/>
      <c r="W3" s="215"/>
      <c r="X3" s="215"/>
      <c r="Y3" s="215"/>
      <c r="Z3" s="215"/>
    </row>
    <row r="4" customFormat="false" ht="25.5" hidden="false" customHeight="true" outlineLevel="0" collapsed="false">
      <c r="A4" s="216"/>
      <c r="B4" s="217"/>
      <c r="C4" s="218"/>
      <c r="D4" s="219"/>
      <c r="E4" s="217"/>
      <c r="F4" s="217"/>
      <c r="G4" s="220"/>
      <c r="H4" s="221"/>
      <c r="I4" s="221"/>
      <c r="J4" s="221"/>
      <c r="K4" s="221"/>
      <c r="L4" s="221"/>
      <c r="M4" s="221"/>
      <c r="N4" s="221"/>
      <c r="O4" s="222"/>
      <c r="P4" s="221"/>
      <c r="Q4" s="223"/>
      <c r="R4" s="223"/>
      <c r="S4" s="224" t="s">
        <v>229</v>
      </c>
      <c r="T4" s="224"/>
      <c r="U4" s="224"/>
      <c r="V4" s="224"/>
      <c r="W4" s="224"/>
      <c r="X4" s="224"/>
      <c r="Y4" s="224"/>
      <c r="Z4" s="224"/>
    </row>
    <row r="5" customFormat="false" ht="27.75" hidden="false" customHeight="true" outlineLevel="0" collapsed="false">
      <c r="A5" s="225" t="s">
        <v>3</v>
      </c>
      <c r="B5" s="226" t="s">
        <v>230</v>
      </c>
      <c r="C5" s="227" t="s">
        <v>231</v>
      </c>
      <c r="D5" s="17" t="s">
        <v>232</v>
      </c>
      <c r="E5" s="17" t="s">
        <v>5</v>
      </c>
      <c r="F5" s="17" t="s">
        <v>6</v>
      </c>
      <c r="G5" s="17" t="s">
        <v>7</v>
      </c>
      <c r="H5" s="17"/>
      <c r="I5" s="17"/>
      <c r="J5" s="17"/>
      <c r="K5" s="17"/>
      <c r="L5" s="17"/>
      <c r="M5" s="17"/>
      <c r="N5" s="17"/>
      <c r="O5" s="17" t="s">
        <v>233</v>
      </c>
      <c r="P5" s="17" t="s">
        <v>8</v>
      </c>
      <c r="Q5" s="17" t="str">
        <f aca="false">+'ĐBDTTS - ĐT'!Q5:Q6</f>
        <v>Giải ngân KHV năm 2024 đến 31/8/2024</v>
      </c>
      <c r="R5" s="17" t="str">
        <f aca="false">+'ĐBDTTS - ĐT'!R5:R6</f>
        <v>Lũy kế giải ngân đến 31/8/2024</v>
      </c>
      <c r="S5" s="17" t="str">
        <f aca="false">+'ĐBDTTS - ĐT'!S5:S6</f>
        <v>Tỷ lệ giải ngân năm 2024 đến 31/8/2024 (%)</v>
      </c>
      <c r="T5" s="17" t="s">
        <v>12</v>
      </c>
      <c r="U5" s="227" t="s">
        <v>234</v>
      </c>
      <c r="V5" s="227" t="s">
        <v>235</v>
      </c>
      <c r="W5" s="227" t="s">
        <v>236</v>
      </c>
      <c r="X5" s="227"/>
      <c r="Y5" s="227" t="s">
        <v>237</v>
      </c>
      <c r="Z5" s="226" t="s">
        <v>13</v>
      </c>
    </row>
    <row r="6" customFormat="false" ht="106.5" hidden="false" customHeight="true" outlineLevel="0" collapsed="false">
      <c r="A6" s="225"/>
      <c r="B6" s="226"/>
      <c r="C6" s="227"/>
      <c r="D6" s="17"/>
      <c r="E6" s="17"/>
      <c r="F6" s="17"/>
      <c r="G6" s="17" t="s">
        <v>14</v>
      </c>
      <c r="H6" s="17" t="s">
        <v>238</v>
      </c>
      <c r="I6" s="17" t="s">
        <v>239</v>
      </c>
      <c r="J6" s="17" t="s">
        <v>240</v>
      </c>
      <c r="K6" s="17" t="s">
        <v>241</v>
      </c>
      <c r="L6" s="17" t="s">
        <v>242</v>
      </c>
      <c r="M6" s="17" t="s">
        <v>15</v>
      </c>
      <c r="N6" s="17" t="s">
        <v>16</v>
      </c>
      <c r="O6" s="17"/>
      <c r="P6" s="17"/>
      <c r="Q6" s="17"/>
      <c r="R6" s="17"/>
      <c r="S6" s="17"/>
      <c r="T6" s="17"/>
      <c r="U6" s="227"/>
      <c r="V6" s="227"/>
      <c r="W6" s="227" t="s">
        <v>243</v>
      </c>
      <c r="X6" s="227" t="s">
        <v>244</v>
      </c>
      <c r="Y6" s="227"/>
      <c r="Z6" s="226"/>
    </row>
    <row r="7" s="238" customFormat="true" ht="39.75" hidden="false" customHeight="true" outlineLevel="0" collapsed="false">
      <c r="A7" s="228"/>
      <c r="B7" s="229" t="s">
        <v>47</v>
      </c>
      <c r="C7" s="230"/>
      <c r="D7" s="231"/>
      <c r="E7" s="232" t="n">
        <f aca="false">+E8</f>
        <v>163500</v>
      </c>
      <c r="F7" s="232" t="n">
        <f aca="false">+F8</f>
        <v>163500</v>
      </c>
      <c r="G7" s="232" t="n">
        <f aca="false">+G8</f>
        <v>144446</v>
      </c>
      <c r="H7" s="232" t="n">
        <f aca="false">+H8</f>
        <v>0</v>
      </c>
      <c r="I7" s="232" t="n">
        <f aca="false">+I8</f>
        <v>0</v>
      </c>
      <c r="J7" s="232" t="n">
        <f aca="false">+J8</f>
        <v>40195.063</v>
      </c>
      <c r="K7" s="232" t="n">
        <f aca="false">+K8</f>
        <v>3825.937</v>
      </c>
      <c r="L7" s="232" t="n">
        <f aca="false">+L8</f>
        <v>49219</v>
      </c>
      <c r="M7" s="232" t="n">
        <f aca="false">+M8</f>
        <v>0</v>
      </c>
      <c r="N7" s="232" t="n">
        <f aca="false">+N8</f>
        <v>51206</v>
      </c>
      <c r="O7" s="232"/>
      <c r="P7" s="232" t="e">
        <f aca="false">+#REF!</f>
        <v>#REF!</v>
      </c>
      <c r="Q7" s="233" t="n">
        <f aca="false">+Q8</f>
        <v>13471.182822</v>
      </c>
      <c r="R7" s="232" t="n">
        <f aca="false">+R8</f>
        <v>106711.182822</v>
      </c>
      <c r="S7" s="366" t="n">
        <f aca="false">+Q7/N7</f>
        <v>0.263078210014451</v>
      </c>
      <c r="T7" s="232" t="n">
        <f aca="false">+T8</f>
        <v>19054</v>
      </c>
      <c r="U7" s="232" t="e">
        <f aca="false">+#REF!+#REF!+#REF!</f>
        <v>#VALUE!</v>
      </c>
      <c r="V7" s="235"/>
      <c r="W7" s="235"/>
      <c r="X7" s="235"/>
      <c r="Y7" s="235"/>
      <c r="Z7" s="236"/>
      <c r="AA7" s="237"/>
    </row>
    <row r="8" customFormat="false" ht="60" hidden="false" customHeight="true" outlineLevel="0" collapsed="false">
      <c r="A8" s="227" t="s">
        <v>48</v>
      </c>
      <c r="B8" s="239" t="s">
        <v>38</v>
      </c>
      <c r="C8" s="228"/>
      <c r="D8" s="231"/>
      <c r="E8" s="232" t="n">
        <f aca="false">+E9+E15</f>
        <v>163500</v>
      </c>
      <c r="F8" s="232" t="n">
        <f aca="false">+F9+F15</f>
        <v>163500</v>
      </c>
      <c r="G8" s="232" t="n">
        <f aca="false">+G9+G15</f>
        <v>144446</v>
      </c>
      <c r="H8" s="232" t="n">
        <f aca="false">+H9+H15</f>
        <v>0</v>
      </c>
      <c r="I8" s="232" t="n">
        <f aca="false">+I9+I15</f>
        <v>0</v>
      </c>
      <c r="J8" s="232" t="n">
        <f aca="false">+J9+J15</f>
        <v>40195.063</v>
      </c>
      <c r="K8" s="232" t="n">
        <f aca="false">+K9+K15</f>
        <v>3825.937</v>
      </c>
      <c r="L8" s="232" t="n">
        <f aca="false">+L9+L15</f>
        <v>49219</v>
      </c>
      <c r="M8" s="232" t="n">
        <f aca="false">+M9+M15</f>
        <v>0</v>
      </c>
      <c r="N8" s="232" t="n">
        <f aca="false">+N9+N15</f>
        <v>51206</v>
      </c>
      <c r="O8" s="232"/>
      <c r="P8" s="232" t="n">
        <f aca="false">+P9+P15</f>
        <v>40195.065</v>
      </c>
      <c r="Q8" s="233" t="n">
        <f aca="false">+Q9+Q15</f>
        <v>13471.182822</v>
      </c>
      <c r="R8" s="232" t="n">
        <f aca="false">+R9+R15</f>
        <v>106711.182822</v>
      </c>
      <c r="S8" s="366" t="n">
        <f aca="false">+Q8/N8</f>
        <v>0.263078210014451</v>
      </c>
      <c r="T8" s="232" t="n">
        <f aca="false">+T9+T15</f>
        <v>19054</v>
      </c>
      <c r="U8" s="232" t="e">
        <f aca="false">SUM(U10:U14)</f>
        <v>#VALUE!</v>
      </c>
      <c r="V8" s="232"/>
      <c r="W8" s="232"/>
      <c r="X8" s="232"/>
      <c r="Y8" s="232"/>
      <c r="Z8" s="241"/>
    </row>
    <row r="9" customFormat="false" ht="60" hidden="false" customHeight="true" outlineLevel="0" collapsed="false">
      <c r="A9" s="227" t="s">
        <v>502</v>
      </c>
      <c r="B9" s="239" t="s">
        <v>503</v>
      </c>
      <c r="C9" s="228"/>
      <c r="D9" s="231"/>
      <c r="E9" s="232" t="n">
        <f aca="false">+E10+E11+E13+E14</f>
        <v>115000</v>
      </c>
      <c r="F9" s="232" t="n">
        <f aca="false">+F10+F11+F13+F14</f>
        <v>115000</v>
      </c>
      <c r="G9" s="232" t="n">
        <f aca="false">+G10+G11+G13+G14</f>
        <v>105787</v>
      </c>
      <c r="H9" s="232" t="n">
        <f aca="false">+H10+H11+H13+H14</f>
        <v>0</v>
      </c>
      <c r="I9" s="232" t="n">
        <f aca="false">+I10+I11+I13+I14</f>
        <v>0</v>
      </c>
      <c r="J9" s="232" t="n">
        <f aca="false">+J10+J11+J13+J14</f>
        <v>40195.063</v>
      </c>
      <c r="K9" s="232" t="n">
        <f aca="false">+K10+K11+K13+K14</f>
        <v>3825.937</v>
      </c>
      <c r="L9" s="232" t="n">
        <f aca="false">+L10+L11+L13+L14</f>
        <v>38060</v>
      </c>
      <c r="M9" s="232" t="n">
        <f aca="false">+M10+M11+M13+M14</f>
        <v>0</v>
      </c>
      <c r="N9" s="232" t="n">
        <f aca="false">+N10+N11+N13+N14</f>
        <v>23706</v>
      </c>
      <c r="O9" s="232"/>
      <c r="P9" s="232" t="n">
        <f aca="false">+P10+P11+P13+P14</f>
        <v>40195.065</v>
      </c>
      <c r="Q9" s="233" t="n">
        <f aca="false">+Q10+Q11+Q13+Q14</f>
        <v>6590.877822</v>
      </c>
      <c r="R9" s="232" t="n">
        <f aca="false">+R10+R11+R13+R14</f>
        <v>88671.877822</v>
      </c>
      <c r="S9" s="366" t="n">
        <f aca="false">+Q9/N9</f>
        <v>0.278025724373576</v>
      </c>
      <c r="T9" s="232" t="n">
        <f aca="false">+T10+T11+T13+T14</f>
        <v>9213</v>
      </c>
      <c r="U9" s="232"/>
      <c r="V9" s="232"/>
      <c r="W9" s="232"/>
      <c r="X9" s="232"/>
      <c r="Y9" s="232"/>
      <c r="Z9" s="241"/>
    </row>
    <row r="10" customFormat="false" ht="61.5" hidden="false" customHeight="false" outlineLevel="0" collapsed="false">
      <c r="A10" s="264" t="n">
        <v>1</v>
      </c>
      <c r="B10" s="246" t="s">
        <v>504</v>
      </c>
      <c r="C10" s="277" t="s">
        <v>315</v>
      </c>
      <c r="D10" s="278" t="s">
        <v>505</v>
      </c>
      <c r="E10" s="253" t="n">
        <v>30000</v>
      </c>
      <c r="F10" s="253" t="n">
        <v>30000</v>
      </c>
      <c r="G10" s="250" t="n">
        <f aca="false">SUM(H10:N10)</f>
        <v>22080</v>
      </c>
      <c r="H10" s="241"/>
      <c r="I10" s="241"/>
      <c r="J10" s="259" t="n">
        <v>481.421</v>
      </c>
      <c r="K10" s="259" t="n">
        <v>1518.579</v>
      </c>
      <c r="L10" s="253" t="n">
        <v>5080</v>
      </c>
      <c r="M10" s="253"/>
      <c r="N10" s="253" t="n">
        <v>15000</v>
      </c>
      <c r="O10" s="251" t="s">
        <v>302</v>
      </c>
      <c r="P10" s="367" t="n">
        <v>481.42</v>
      </c>
      <c r="Q10" s="367" t="n">
        <v>2629.159</v>
      </c>
      <c r="R10" s="367" t="n">
        <f aca="false">+Q10+M10+L10+K10+J10</f>
        <v>9709.159</v>
      </c>
      <c r="S10" s="244" t="n">
        <f aca="false">+Q10/N10</f>
        <v>0.175277266666667</v>
      </c>
      <c r="T10" s="253" t="n">
        <f aca="false">+E10-G10</f>
        <v>7920</v>
      </c>
      <c r="U10" s="253" t="e">
        <f aca="false">+Q10-#REF!</f>
        <v>#VALUE!</v>
      </c>
      <c r="V10" s="253" t="s">
        <v>251</v>
      </c>
      <c r="W10" s="253"/>
      <c r="X10" s="254"/>
      <c r="Y10" s="251" t="s">
        <v>506</v>
      </c>
      <c r="Z10" s="241"/>
    </row>
    <row r="11" customFormat="false" ht="93" hidden="false" customHeight="true" outlineLevel="0" collapsed="false">
      <c r="A11" s="264" t="n">
        <v>2</v>
      </c>
      <c r="B11" s="246" t="s">
        <v>507</v>
      </c>
      <c r="C11" s="277" t="s">
        <v>315</v>
      </c>
      <c r="D11" s="278" t="s">
        <v>508</v>
      </c>
      <c r="E11" s="253" t="n">
        <v>20000</v>
      </c>
      <c r="F11" s="253" t="n">
        <v>20000</v>
      </c>
      <c r="G11" s="250" t="n">
        <f aca="false">SUM(H11:N11)</f>
        <v>19965</v>
      </c>
      <c r="H11" s="241"/>
      <c r="I11" s="241"/>
      <c r="J11" s="259" t="n">
        <v>11836.787</v>
      </c>
      <c r="K11" s="259" t="n">
        <v>1184.213</v>
      </c>
      <c r="L11" s="253" t="n">
        <v>5980</v>
      </c>
      <c r="M11" s="253"/>
      <c r="N11" s="253" t="n">
        <v>964</v>
      </c>
      <c r="O11" s="368" t="s">
        <v>341</v>
      </c>
      <c r="P11" s="367" t="n">
        <v>11836.79</v>
      </c>
      <c r="Q11" s="367" t="n">
        <v>552.293</v>
      </c>
      <c r="R11" s="367" t="n">
        <f aca="false">+Q11+M11+L11+K11+J11</f>
        <v>19553.293</v>
      </c>
      <c r="S11" s="244" t="n">
        <f aca="false">+Q11/N11</f>
        <v>0.572918049792531</v>
      </c>
      <c r="T11" s="253" t="n">
        <f aca="false">+E11-G11</f>
        <v>35</v>
      </c>
      <c r="U11" s="253" t="e">
        <f aca="false">+Q11-#REF!</f>
        <v>#VALUE!</v>
      </c>
      <c r="V11" s="253" t="s">
        <v>251</v>
      </c>
      <c r="W11" s="253"/>
      <c r="X11" s="254"/>
      <c r="Y11" s="254"/>
      <c r="Z11" s="241"/>
    </row>
    <row r="12" customFormat="false" ht="73.5" hidden="true" customHeight="true" outlineLevel="0" collapsed="false">
      <c r="A12" s="264" t="n">
        <v>3</v>
      </c>
      <c r="B12" s="246" t="s">
        <v>509</v>
      </c>
      <c r="C12" s="277" t="s">
        <v>315</v>
      </c>
      <c r="D12" s="278" t="s">
        <v>510</v>
      </c>
      <c r="E12" s="253" t="n">
        <v>14990</v>
      </c>
      <c r="F12" s="253" t="n">
        <v>14990</v>
      </c>
      <c r="G12" s="250" t="n">
        <f aca="false">SUM(H12:N12)</f>
        <v>14990</v>
      </c>
      <c r="H12" s="241"/>
      <c r="I12" s="241"/>
      <c r="J12" s="259" t="n">
        <f aca="false">10633.495-1026</f>
        <v>9607.495</v>
      </c>
      <c r="K12" s="369" t="n">
        <f aca="false">4356.505+1026</f>
        <v>5382.505</v>
      </c>
      <c r="L12" s="253"/>
      <c r="M12" s="253"/>
      <c r="N12" s="253"/>
      <c r="O12" s="368" t="s">
        <v>511</v>
      </c>
      <c r="P12" s="307" t="n">
        <v>10633.495</v>
      </c>
      <c r="Q12" s="367" t="n">
        <f aca="false">3448.699+1026</f>
        <v>4474.699</v>
      </c>
      <c r="R12" s="367" t="n">
        <f aca="false">+Q12+M12+L12+K12+J12</f>
        <v>19464.699</v>
      </c>
      <c r="S12" s="244" t="e">
        <f aca="false">+Q12/N12</f>
        <v>#DIV/0!</v>
      </c>
      <c r="T12" s="253" t="n">
        <f aca="false">+E12-G12</f>
        <v>0</v>
      </c>
      <c r="U12" s="253" t="e">
        <f aca="false">+Q12-#REF!</f>
        <v>#VALUE!</v>
      </c>
      <c r="V12" s="253" t="s">
        <v>251</v>
      </c>
      <c r="W12" s="253"/>
      <c r="X12" s="254"/>
      <c r="Y12" s="254"/>
      <c r="Z12" s="241"/>
    </row>
    <row r="13" customFormat="false" ht="89.25" hidden="false" customHeight="true" outlineLevel="0" collapsed="false">
      <c r="A13" s="264" t="n">
        <v>3</v>
      </c>
      <c r="B13" s="246" t="s">
        <v>512</v>
      </c>
      <c r="C13" s="277" t="s">
        <v>315</v>
      </c>
      <c r="D13" s="278" t="s">
        <v>513</v>
      </c>
      <c r="E13" s="253" t="n">
        <v>35000</v>
      </c>
      <c r="F13" s="253" t="n">
        <v>35000</v>
      </c>
      <c r="G13" s="250" t="n">
        <f aca="false">SUM(H13:N13)</f>
        <v>34000</v>
      </c>
      <c r="H13" s="241"/>
      <c r="I13" s="241"/>
      <c r="J13" s="259" t="n">
        <v>13876.855</v>
      </c>
      <c r="K13" s="259" t="n">
        <v>1123.145</v>
      </c>
      <c r="L13" s="253" t="n">
        <v>12000</v>
      </c>
      <c r="M13" s="253"/>
      <c r="N13" s="253" t="n">
        <v>7000</v>
      </c>
      <c r="O13" s="368" t="s">
        <v>341</v>
      </c>
      <c r="P13" s="307" t="n">
        <v>13876.855</v>
      </c>
      <c r="Q13" s="367" t="n">
        <v>3278.513822</v>
      </c>
      <c r="R13" s="257" t="n">
        <f aca="false">+Q13+M13+L13+K13+J13</f>
        <v>30278.513822</v>
      </c>
      <c r="S13" s="261" t="n">
        <f aca="false">+Q13/N13</f>
        <v>0.468359117428572</v>
      </c>
      <c r="T13" s="253" t="n">
        <f aca="false">+E13-G13</f>
        <v>1000</v>
      </c>
      <c r="U13" s="253" t="e">
        <f aca="false">+Q13-#REF!</f>
        <v>#VALUE!</v>
      </c>
      <c r="V13" s="253" t="s">
        <v>251</v>
      </c>
      <c r="W13" s="253"/>
      <c r="X13" s="254"/>
      <c r="Y13" s="254"/>
      <c r="Z13" s="241"/>
    </row>
    <row r="14" customFormat="false" ht="92.25" hidden="false" customHeight="true" outlineLevel="0" collapsed="false">
      <c r="A14" s="264" t="n">
        <v>4</v>
      </c>
      <c r="B14" s="246" t="s">
        <v>514</v>
      </c>
      <c r="C14" s="277" t="s">
        <v>315</v>
      </c>
      <c r="D14" s="278" t="s">
        <v>515</v>
      </c>
      <c r="E14" s="253" t="n">
        <v>30000</v>
      </c>
      <c r="F14" s="253" t="n">
        <v>30000</v>
      </c>
      <c r="G14" s="250" t="n">
        <f aca="false">SUM(H14:N14)</f>
        <v>29742</v>
      </c>
      <c r="H14" s="241"/>
      <c r="I14" s="241"/>
      <c r="J14" s="253" t="n">
        <v>14000</v>
      </c>
      <c r="K14" s="253"/>
      <c r="L14" s="253" t="n">
        <v>15000</v>
      </c>
      <c r="M14" s="253"/>
      <c r="N14" s="253" t="n">
        <v>742</v>
      </c>
      <c r="O14" s="251" t="s">
        <v>516</v>
      </c>
      <c r="P14" s="280" t="n">
        <v>14000</v>
      </c>
      <c r="Q14" s="367" t="n">
        <v>130.912</v>
      </c>
      <c r="R14" s="257" t="n">
        <f aca="false">+Q14+M14+L14+K14+J14</f>
        <v>29130.912</v>
      </c>
      <c r="S14" s="261" t="n">
        <f aca="false">+Q14/N14</f>
        <v>0.176431266846361</v>
      </c>
      <c r="T14" s="253" t="n">
        <f aca="false">+E14-G14</f>
        <v>258</v>
      </c>
      <c r="U14" s="253" t="e">
        <f aca="false">+Q14-#REF!</f>
        <v>#VALUE!</v>
      </c>
      <c r="V14" s="253" t="s">
        <v>251</v>
      </c>
      <c r="W14" s="253"/>
      <c r="X14" s="254"/>
      <c r="Y14" s="254"/>
      <c r="Z14" s="241"/>
    </row>
    <row r="15" s="238" customFormat="true" ht="54" hidden="false" customHeight="true" outlineLevel="0" collapsed="false">
      <c r="A15" s="284" t="s">
        <v>502</v>
      </c>
      <c r="B15" s="239" t="s">
        <v>517</v>
      </c>
      <c r="C15" s="285"/>
      <c r="D15" s="286"/>
      <c r="E15" s="287" t="n">
        <f aca="false">SUM(E16:E19)</f>
        <v>48500</v>
      </c>
      <c r="F15" s="287" t="n">
        <f aca="false">SUM(F16:F19)</f>
        <v>48500</v>
      </c>
      <c r="G15" s="287" t="n">
        <f aca="false">SUM(G16:G19)</f>
        <v>38659</v>
      </c>
      <c r="H15" s="287" t="n">
        <f aca="false">SUM(H16:H19)</f>
        <v>0</v>
      </c>
      <c r="I15" s="287" t="n">
        <f aca="false">SUM(I16:I19)</f>
        <v>0</v>
      </c>
      <c r="J15" s="287" t="n">
        <f aca="false">SUM(J16:J19)</f>
        <v>0</v>
      </c>
      <c r="K15" s="287" t="n">
        <f aca="false">SUM(K16:K19)</f>
        <v>0</v>
      </c>
      <c r="L15" s="287" t="n">
        <f aca="false">SUM(L16:L19)</f>
        <v>11159</v>
      </c>
      <c r="M15" s="287" t="n">
        <f aca="false">SUM(M16:M19)</f>
        <v>0</v>
      </c>
      <c r="N15" s="287" t="n">
        <f aca="false">SUM(N16:N19)</f>
        <v>27500</v>
      </c>
      <c r="O15" s="287"/>
      <c r="P15" s="287" t="n">
        <f aca="false">SUM(P16:P19)</f>
        <v>0</v>
      </c>
      <c r="Q15" s="287" t="n">
        <f aca="false">SUM(Q16:Q19)</f>
        <v>6880.305</v>
      </c>
      <c r="R15" s="287" t="n">
        <f aca="false">SUM(R16:R19)</f>
        <v>18039.305</v>
      </c>
      <c r="S15" s="366" t="n">
        <f aca="false">+Q15/N15</f>
        <v>0.250192909090909</v>
      </c>
      <c r="T15" s="287" t="n">
        <f aca="false">SUM(T16:T19)</f>
        <v>9841</v>
      </c>
      <c r="U15" s="287" t="n">
        <f aca="false">SUM(U16:U19)</f>
        <v>0</v>
      </c>
      <c r="V15" s="287"/>
      <c r="W15" s="287"/>
      <c r="X15" s="289"/>
      <c r="Y15" s="289"/>
      <c r="Z15" s="241"/>
    </row>
    <row r="16" s="238" customFormat="true" ht="92.25" hidden="false" customHeight="true" outlineLevel="0" collapsed="false">
      <c r="A16" s="264" t="n">
        <v>1</v>
      </c>
      <c r="B16" s="246" t="s">
        <v>518</v>
      </c>
      <c r="C16" s="277" t="s">
        <v>254</v>
      </c>
      <c r="D16" s="278" t="s">
        <v>519</v>
      </c>
      <c r="E16" s="253" t="n">
        <v>18000</v>
      </c>
      <c r="F16" s="253" t="n">
        <f aca="false">+E16</f>
        <v>18000</v>
      </c>
      <c r="G16" s="250" t="n">
        <f aca="false">SUM(H16:N16)</f>
        <v>10500</v>
      </c>
      <c r="H16" s="241"/>
      <c r="I16" s="241"/>
      <c r="J16" s="287"/>
      <c r="K16" s="287"/>
      <c r="L16" s="253" t="n">
        <v>2500</v>
      </c>
      <c r="M16" s="253"/>
      <c r="N16" s="253" t="n">
        <v>8000</v>
      </c>
      <c r="O16" s="251" t="s">
        <v>401</v>
      </c>
      <c r="P16" s="241"/>
      <c r="Q16" s="367" t="n">
        <v>2112.176</v>
      </c>
      <c r="R16" s="257" t="n">
        <f aca="false">+Q16+M16+L16+K16+J16</f>
        <v>4612.176</v>
      </c>
      <c r="S16" s="261" t="n">
        <f aca="false">+Q16/N16</f>
        <v>0.264022</v>
      </c>
      <c r="T16" s="253" t="n">
        <f aca="false">+E16-G16</f>
        <v>7500</v>
      </c>
      <c r="U16" s="287"/>
      <c r="V16" s="287"/>
      <c r="W16" s="287"/>
      <c r="X16" s="289"/>
      <c r="Y16" s="251" t="s">
        <v>520</v>
      </c>
      <c r="Z16" s="241"/>
    </row>
    <row r="17" s="238" customFormat="true" ht="92.25" hidden="false" customHeight="true" outlineLevel="0" collapsed="false">
      <c r="A17" s="264" t="n">
        <v>2</v>
      </c>
      <c r="B17" s="246" t="s">
        <v>521</v>
      </c>
      <c r="C17" s="277" t="s">
        <v>254</v>
      </c>
      <c r="D17" s="278" t="s">
        <v>522</v>
      </c>
      <c r="E17" s="253" t="n">
        <v>8500</v>
      </c>
      <c r="F17" s="253" t="n">
        <f aca="false">+E17</f>
        <v>8500</v>
      </c>
      <c r="G17" s="250" t="n">
        <f aca="false">SUM(H17:N17)</f>
        <v>7600</v>
      </c>
      <c r="H17" s="241"/>
      <c r="I17" s="241"/>
      <c r="J17" s="287"/>
      <c r="K17" s="287"/>
      <c r="L17" s="253" t="n">
        <v>2600</v>
      </c>
      <c r="M17" s="253"/>
      <c r="N17" s="253" t="n">
        <v>5000</v>
      </c>
      <c r="O17" s="251" t="s">
        <v>401</v>
      </c>
      <c r="P17" s="241"/>
      <c r="Q17" s="367" t="n">
        <v>315.923</v>
      </c>
      <c r="R17" s="257" t="n">
        <f aca="false">+Q17+M17+L17+K17+J17</f>
        <v>2915.923</v>
      </c>
      <c r="S17" s="261" t="n">
        <f aca="false">+Q17/N17</f>
        <v>0.0631846</v>
      </c>
      <c r="T17" s="253" t="n">
        <f aca="false">+E17-G17</f>
        <v>900</v>
      </c>
      <c r="U17" s="287"/>
      <c r="V17" s="287"/>
      <c r="W17" s="287"/>
      <c r="X17" s="289"/>
      <c r="Y17" s="251" t="s">
        <v>523</v>
      </c>
      <c r="Z17" s="241"/>
    </row>
    <row r="18" s="238" customFormat="true" ht="92.25" hidden="false" customHeight="true" outlineLevel="0" collapsed="false">
      <c r="A18" s="264" t="n">
        <v>3</v>
      </c>
      <c r="B18" s="246" t="s">
        <v>524</v>
      </c>
      <c r="C18" s="277" t="s">
        <v>254</v>
      </c>
      <c r="D18" s="278" t="s">
        <v>525</v>
      </c>
      <c r="E18" s="253" t="n">
        <v>14000</v>
      </c>
      <c r="F18" s="253" t="n">
        <f aca="false">+E18</f>
        <v>14000</v>
      </c>
      <c r="G18" s="250" t="n">
        <f aca="false">SUM(H18:N18)</f>
        <v>13359</v>
      </c>
      <c r="H18" s="241"/>
      <c r="I18" s="241"/>
      <c r="J18" s="287"/>
      <c r="K18" s="287"/>
      <c r="L18" s="253" t="n">
        <v>3859</v>
      </c>
      <c r="M18" s="253"/>
      <c r="N18" s="253" t="n">
        <v>9500</v>
      </c>
      <c r="O18" s="251" t="s">
        <v>526</v>
      </c>
      <c r="P18" s="241"/>
      <c r="Q18" s="257" t="n">
        <v>2000</v>
      </c>
      <c r="R18" s="257" t="n">
        <f aca="false">+Q18+M18+L18+K18+J18</f>
        <v>5859</v>
      </c>
      <c r="S18" s="244" t="n">
        <f aca="false">+Q18/N18</f>
        <v>0.210526315789474</v>
      </c>
      <c r="T18" s="253" t="n">
        <f aca="false">+E18-G18</f>
        <v>641</v>
      </c>
      <c r="U18" s="287"/>
      <c r="V18" s="287"/>
      <c r="W18" s="287"/>
      <c r="X18" s="289"/>
      <c r="Y18" s="251" t="s">
        <v>527</v>
      </c>
      <c r="Z18" s="241"/>
    </row>
    <row r="19" s="238" customFormat="true" ht="92.25" hidden="false" customHeight="true" outlineLevel="0" collapsed="false">
      <c r="A19" s="264" t="n">
        <v>4</v>
      </c>
      <c r="B19" s="246" t="s">
        <v>528</v>
      </c>
      <c r="C19" s="277" t="s">
        <v>254</v>
      </c>
      <c r="D19" s="278" t="s">
        <v>529</v>
      </c>
      <c r="E19" s="253" t="n">
        <v>8000</v>
      </c>
      <c r="F19" s="253" t="n">
        <f aca="false">+E19</f>
        <v>8000</v>
      </c>
      <c r="G19" s="250" t="n">
        <f aca="false">SUM(H19:N19)</f>
        <v>7200</v>
      </c>
      <c r="H19" s="241"/>
      <c r="I19" s="241"/>
      <c r="J19" s="287"/>
      <c r="K19" s="287"/>
      <c r="L19" s="253" t="n">
        <v>2200</v>
      </c>
      <c r="M19" s="253"/>
      <c r="N19" s="253" t="n">
        <v>5000</v>
      </c>
      <c r="O19" s="251" t="s">
        <v>530</v>
      </c>
      <c r="P19" s="241"/>
      <c r="Q19" s="367" t="n">
        <v>2452.206</v>
      </c>
      <c r="R19" s="257" t="n">
        <f aca="false">+Q19+M19+L19+K19+J19</f>
        <v>4652.206</v>
      </c>
      <c r="S19" s="261" t="n">
        <f aca="false">+Q19/N19</f>
        <v>0.4904412</v>
      </c>
      <c r="T19" s="253" t="n">
        <f aca="false">+E19-G19</f>
        <v>800</v>
      </c>
      <c r="U19" s="287"/>
      <c r="V19" s="287"/>
      <c r="W19" s="287"/>
      <c r="X19" s="289"/>
      <c r="Y19" s="251" t="s">
        <v>531</v>
      </c>
      <c r="Z19" s="241"/>
    </row>
    <row r="20" customFormat="false" ht="20.5" hidden="false" customHeight="false" outlineLevel="0" collapsed="false">
      <c r="C20" s="202"/>
      <c r="O20" s="268"/>
      <c r="P20" s="202"/>
      <c r="Q20" s="202"/>
      <c r="R20" s="202"/>
      <c r="S20" s="202"/>
      <c r="T20" s="202"/>
      <c r="U20" s="202"/>
      <c r="V20" s="202"/>
      <c r="W20" s="202"/>
      <c r="X20" s="202"/>
      <c r="Y20" s="202"/>
      <c r="Z20" s="202"/>
    </row>
    <row r="21" customFormat="false" ht="20.5" hidden="false" customHeight="false" outlineLevel="0" collapsed="false">
      <c r="C21" s="202"/>
      <c r="O21" s="268"/>
      <c r="P21" s="202"/>
      <c r="Q21" s="202"/>
      <c r="R21" s="202"/>
      <c r="S21" s="202"/>
      <c r="T21" s="202"/>
      <c r="U21" s="202"/>
      <c r="V21" s="202"/>
      <c r="W21" s="202"/>
      <c r="X21" s="202"/>
      <c r="Y21" s="202"/>
      <c r="Z21" s="202"/>
    </row>
    <row r="22" customFormat="false" ht="20.5" hidden="false" customHeight="false" outlineLevel="0" collapsed="false">
      <c r="C22" s="202"/>
      <c r="O22" s="268"/>
      <c r="P22" s="202"/>
      <c r="Q22" s="202"/>
      <c r="R22" s="202"/>
      <c r="S22" s="202"/>
      <c r="T22" s="202"/>
      <c r="U22" s="202"/>
      <c r="V22" s="202"/>
      <c r="W22" s="202"/>
      <c r="X22" s="202"/>
      <c r="Y22" s="202"/>
      <c r="Z22" s="202"/>
    </row>
    <row r="23" customFormat="false" ht="20.5" hidden="false" customHeight="false" outlineLevel="0" collapsed="false">
      <c r="C23" s="202"/>
      <c r="O23" s="268"/>
      <c r="P23" s="202"/>
      <c r="Q23" s="202"/>
      <c r="R23" s="202"/>
      <c r="S23" s="202"/>
      <c r="T23" s="202"/>
      <c r="U23" s="202"/>
      <c r="V23" s="202"/>
      <c r="W23" s="202"/>
      <c r="X23" s="202"/>
      <c r="Y23" s="202"/>
      <c r="Z23" s="202"/>
    </row>
    <row r="24" customFormat="false" ht="20.5" hidden="false" customHeight="false" outlineLevel="0" collapsed="false">
      <c r="C24" s="202"/>
      <c r="O24" s="268"/>
      <c r="P24" s="202"/>
      <c r="Q24" s="202"/>
      <c r="R24" s="202"/>
      <c r="S24" s="202"/>
      <c r="T24" s="202"/>
      <c r="U24" s="202"/>
      <c r="V24" s="202"/>
      <c r="W24" s="202"/>
      <c r="X24" s="202"/>
      <c r="Y24" s="202"/>
      <c r="Z24" s="202"/>
    </row>
    <row r="25" customFormat="false" ht="20.5" hidden="false" customHeight="false" outlineLevel="0" collapsed="false">
      <c r="C25" s="202"/>
      <c r="O25" s="268"/>
      <c r="P25" s="202"/>
      <c r="Q25" s="202"/>
      <c r="R25" s="202"/>
      <c r="S25" s="202"/>
      <c r="T25" s="202"/>
      <c r="U25" s="202"/>
      <c r="V25" s="202"/>
      <c r="W25" s="202"/>
      <c r="X25" s="202"/>
      <c r="Y25" s="202"/>
      <c r="Z25" s="202"/>
    </row>
    <row r="26" customFormat="false" ht="20.5" hidden="false" customHeight="false" outlineLevel="0" collapsed="false">
      <c r="O26" s="268"/>
    </row>
    <row r="27" customFormat="false" ht="20.5" hidden="false" customHeight="false" outlineLevel="0" collapsed="false">
      <c r="O27" s="268"/>
    </row>
    <row r="28" customFormat="false" ht="20.5" hidden="false" customHeight="false" outlineLevel="0" collapsed="false">
      <c r="O28" s="268"/>
    </row>
    <row r="29" customFormat="false" ht="45" hidden="false" customHeight="true" outlineLevel="0" collapsed="false">
      <c r="C29" s="202"/>
      <c r="D29" s="202"/>
      <c r="E29" s="202"/>
      <c r="F29" s="202"/>
      <c r="G29" s="202"/>
      <c r="O29" s="268"/>
      <c r="Q29" s="202"/>
      <c r="R29" s="202"/>
      <c r="S29" s="202"/>
      <c r="T29" s="202"/>
      <c r="U29" s="202"/>
      <c r="V29" s="202"/>
      <c r="W29" s="202"/>
      <c r="X29" s="202"/>
      <c r="Y29" s="202"/>
      <c r="Z29" s="202"/>
    </row>
    <row r="30" customFormat="false" ht="18.75" hidden="false" customHeight="true" outlineLevel="0" collapsed="false">
      <c r="C30" s="202"/>
      <c r="D30" s="202"/>
      <c r="E30" s="202"/>
      <c r="F30" s="202"/>
      <c r="G30" s="202"/>
      <c r="O30" s="268"/>
      <c r="Q30" s="202"/>
      <c r="R30" s="202"/>
      <c r="S30" s="202"/>
      <c r="T30" s="202"/>
      <c r="U30" s="202"/>
      <c r="V30" s="202"/>
      <c r="W30" s="202"/>
      <c r="X30" s="202"/>
      <c r="Y30" s="202"/>
      <c r="Z30" s="202"/>
    </row>
    <row r="31" customFormat="false" ht="18.75" hidden="false" customHeight="true" outlineLevel="0" collapsed="false">
      <c r="C31" s="202"/>
      <c r="D31" s="202"/>
      <c r="E31" s="202"/>
      <c r="F31" s="202"/>
      <c r="G31" s="202"/>
      <c r="O31" s="268"/>
      <c r="Q31" s="202"/>
      <c r="R31" s="202"/>
      <c r="S31" s="202"/>
      <c r="T31" s="202"/>
      <c r="U31" s="202"/>
      <c r="V31" s="202"/>
      <c r="W31" s="202"/>
      <c r="X31" s="202"/>
      <c r="Y31" s="202"/>
      <c r="Z31" s="202"/>
    </row>
    <row r="32" customFormat="false" ht="18.75" hidden="false" customHeight="true" outlineLevel="0" collapsed="false">
      <c r="C32" s="202"/>
      <c r="D32" s="202"/>
      <c r="E32" s="202"/>
      <c r="F32" s="202"/>
      <c r="G32" s="202"/>
      <c r="O32" s="268"/>
      <c r="Q32" s="202"/>
      <c r="R32" s="202"/>
      <c r="S32" s="202"/>
      <c r="T32" s="202"/>
      <c r="U32" s="202"/>
      <c r="V32" s="202"/>
      <c r="W32" s="202"/>
      <c r="X32" s="202"/>
      <c r="Y32" s="202"/>
      <c r="Z32" s="202"/>
    </row>
    <row r="33" s="202" customFormat="true" ht="18.75" hidden="false" customHeight="true" outlineLevel="0" collapsed="false">
      <c r="H33" s="205"/>
      <c r="I33" s="205"/>
      <c r="J33" s="205"/>
      <c r="K33" s="205"/>
      <c r="L33" s="205"/>
      <c r="M33" s="205"/>
      <c r="N33" s="205"/>
      <c r="O33" s="268"/>
      <c r="P33" s="205"/>
    </row>
    <row r="34" s="202" customFormat="true" ht="18.75" hidden="false" customHeight="true" outlineLevel="0" collapsed="false">
      <c r="H34" s="205"/>
      <c r="I34" s="205"/>
      <c r="J34" s="205"/>
      <c r="K34" s="205"/>
      <c r="L34" s="205"/>
      <c r="M34" s="205"/>
      <c r="N34" s="205"/>
      <c r="O34" s="268"/>
      <c r="P34" s="205"/>
    </row>
    <row r="35" s="202" customFormat="true" ht="18.75" hidden="false" customHeight="true" outlineLevel="0" collapsed="false">
      <c r="H35" s="205"/>
      <c r="I35" s="205"/>
      <c r="J35" s="205"/>
      <c r="K35" s="205"/>
      <c r="L35" s="205"/>
      <c r="M35" s="205"/>
      <c r="N35" s="205"/>
      <c r="O35" s="268"/>
      <c r="P35" s="205"/>
    </row>
    <row r="36" s="202" customFormat="true" ht="18.75" hidden="false" customHeight="true" outlineLevel="0" collapsed="false">
      <c r="H36" s="205"/>
      <c r="I36" s="205"/>
      <c r="J36" s="205"/>
      <c r="K36" s="205"/>
      <c r="L36" s="205"/>
      <c r="M36" s="205"/>
      <c r="N36" s="205"/>
      <c r="O36" s="268"/>
      <c r="P36" s="205"/>
    </row>
    <row r="37" s="202" customFormat="true" ht="18.75" hidden="false" customHeight="true" outlineLevel="0" collapsed="false">
      <c r="H37" s="205"/>
      <c r="I37" s="205"/>
      <c r="J37" s="205"/>
      <c r="K37" s="205"/>
      <c r="L37" s="205"/>
      <c r="M37" s="205"/>
      <c r="N37" s="205"/>
      <c r="O37" s="268"/>
      <c r="P37" s="205"/>
    </row>
    <row r="38" s="202" customFormat="true" ht="18.75" hidden="false" customHeight="true" outlineLevel="0" collapsed="false">
      <c r="H38" s="205"/>
      <c r="I38" s="205"/>
      <c r="J38" s="205"/>
      <c r="K38" s="205"/>
      <c r="L38" s="205"/>
      <c r="M38" s="205"/>
      <c r="N38" s="205"/>
      <c r="O38" s="268"/>
      <c r="P38" s="205"/>
    </row>
    <row r="39" s="202" customFormat="true" ht="18.75" hidden="false" customHeight="true" outlineLevel="0" collapsed="false">
      <c r="H39" s="205"/>
      <c r="I39" s="205"/>
      <c r="J39" s="205"/>
      <c r="K39" s="205"/>
      <c r="L39" s="205"/>
      <c r="M39" s="205"/>
      <c r="N39" s="205"/>
      <c r="O39" s="268"/>
      <c r="P39" s="205"/>
    </row>
    <row r="40" s="202" customFormat="true" ht="18.75" hidden="false" customHeight="true" outlineLevel="0" collapsed="false">
      <c r="H40" s="205"/>
      <c r="I40" s="205"/>
      <c r="J40" s="205"/>
      <c r="K40" s="205"/>
      <c r="L40" s="205"/>
      <c r="M40" s="205"/>
      <c r="N40" s="205"/>
      <c r="O40" s="268"/>
      <c r="P40" s="205"/>
    </row>
    <row r="41" s="202" customFormat="true" ht="18.75" hidden="false" customHeight="true" outlineLevel="0" collapsed="false">
      <c r="H41" s="205"/>
      <c r="I41" s="205"/>
      <c r="J41" s="205"/>
      <c r="K41" s="205"/>
      <c r="L41" s="205"/>
      <c r="M41" s="205"/>
      <c r="N41" s="205"/>
      <c r="O41" s="268"/>
      <c r="P41" s="205"/>
    </row>
    <row r="42" s="202" customFormat="true" ht="18.75" hidden="false" customHeight="true" outlineLevel="0" collapsed="false">
      <c r="H42" s="205"/>
      <c r="I42" s="205"/>
      <c r="J42" s="205"/>
      <c r="K42" s="205"/>
      <c r="L42" s="205"/>
      <c r="M42" s="205"/>
      <c r="N42" s="205"/>
      <c r="O42" s="268"/>
      <c r="P42" s="205"/>
    </row>
    <row r="43" s="202" customFormat="true" ht="18.75" hidden="false" customHeight="true" outlineLevel="0" collapsed="false">
      <c r="H43" s="205"/>
      <c r="I43" s="205"/>
      <c r="J43" s="205"/>
      <c r="K43" s="205"/>
      <c r="L43" s="205"/>
      <c r="M43" s="205"/>
      <c r="N43" s="205"/>
      <c r="O43" s="268"/>
      <c r="P43" s="205"/>
    </row>
    <row r="44" s="202" customFormat="true" ht="18.75" hidden="false" customHeight="true" outlineLevel="0" collapsed="false">
      <c r="H44" s="205"/>
      <c r="I44" s="205"/>
      <c r="J44" s="205"/>
      <c r="K44" s="205"/>
      <c r="L44" s="205"/>
      <c r="M44" s="205"/>
      <c r="N44" s="205"/>
      <c r="O44" s="268"/>
      <c r="P44" s="205"/>
    </row>
    <row r="45" s="202" customFormat="true" ht="18.75" hidden="false" customHeight="true" outlineLevel="0" collapsed="false">
      <c r="H45" s="205"/>
      <c r="I45" s="205"/>
      <c r="J45" s="205"/>
      <c r="K45" s="205"/>
      <c r="L45" s="205"/>
      <c r="M45" s="205"/>
      <c r="N45" s="205"/>
      <c r="O45" s="268"/>
      <c r="P45" s="205"/>
    </row>
    <row r="46" s="202" customFormat="true" ht="18.75" hidden="false" customHeight="true" outlineLevel="0" collapsed="false">
      <c r="H46" s="205"/>
      <c r="I46" s="205"/>
      <c r="J46" s="205"/>
      <c r="K46" s="205"/>
      <c r="L46" s="205"/>
      <c r="M46" s="205"/>
      <c r="N46" s="205"/>
      <c r="O46" s="268"/>
      <c r="P46" s="205"/>
    </row>
    <row r="47" s="202" customFormat="true" ht="18.75" hidden="false" customHeight="true" outlineLevel="0" collapsed="false">
      <c r="H47" s="205"/>
      <c r="I47" s="205"/>
      <c r="J47" s="205"/>
      <c r="K47" s="205"/>
      <c r="L47" s="205"/>
      <c r="M47" s="205"/>
      <c r="N47" s="205"/>
      <c r="O47" s="268"/>
      <c r="P47" s="205"/>
    </row>
    <row r="48" s="202" customFormat="true" ht="18.75" hidden="false" customHeight="true" outlineLevel="0" collapsed="false">
      <c r="H48" s="205"/>
      <c r="I48" s="205"/>
      <c r="J48" s="205"/>
      <c r="K48" s="205"/>
      <c r="L48" s="205"/>
      <c r="M48" s="205"/>
      <c r="N48" s="205"/>
      <c r="O48" s="268"/>
      <c r="P48" s="205"/>
    </row>
    <row r="49" s="202" customFormat="true" ht="18.75" hidden="false" customHeight="true" outlineLevel="0" collapsed="false">
      <c r="O49" s="269"/>
    </row>
    <row r="50" s="202" customFormat="true" ht="18.75" hidden="false" customHeight="true" outlineLevel="0" collapsed="false">
      <c r="O50" s="269"/>
    </row>
    <row r="51" s="202" customFormat="true" ht="18.75" hidden="false" customHeight="true" outlineLevel="0" collapsed="false">
      <c r="O51" s="269"/>
    </row>
    <row r="52" s="202" customFormat="true" ht="18.75" hidden="false" customHeight="true" outlineLevel="0" collapsed="false">
      <c r="O52" s="269"/>
    </row>
    <row r="53" s="202" customFormat="true" ht="18.75" hidden="false" customHeight="true" outlineLevel="0" collapsed="false">
      <c r="O53" s="269"/>
    </row>
    <row r="54" s="202" customFormat="true" ht="18.75" hidden="false" customHeight="true" outlineLevel="0" collapsed="false">
      <c r="O54" s="269"/>
    </row>
    <row r="55" s="202" customFormat="true" ht="18.75" hidden="false" customHeight="true" outlineLevel="0" collapsed="false">
      <c r="O55" s="269"/>
    </row>
    <row r="56" s="202" customFormat="true" ht="18.75" hidden="false" customHeight="true" outlineLevel="0" collapsed="false">
      <c r="O56" s="269"/>
    </row>
    <row r="57" s="202" customFormat="true" ht="18.75" hidden="false" customHeight="true" outlineLevel="0" collapsed="false">
      <c r="O57" s="269"/>
    </row>
    <row r="58" s="202" customFormat="true" ht="18.75" hidden="false" customHeight="true" outlineLevel="0" collapsed="false">
      <c r="O58" s="269"/>
    </row>
    <row r="59" s="202" customFormat="true" ht="18.75" hidden="false" customHeight="true" outlineLevel="0" collapsed="false">
      <c r="O59" s="269"/>
    </row>
    <row r="60" s="202" customFormat="true" ht="18.75" hidden="false" customHeight="true" outlineLevel="0" collapsed="false">
      <c r="O60" s="269"/>
    </row>
    <row r="61" s="202" customFormat="true" ht="18.75" hidden="false" customHeight="true" outlineLevel="0" collapsed="false">
      <c r="O61" s="269"/>
    </row>
    <row r="62" s="202" customFormat="true" ht="18.75" hidden="false" customHeight="true" outlineLevel="0" collapsed="false">
      <c r="O62" s="269"/>
    </row>
    <row r="63" s="202" customFormat="true" ht="18.75" hidden="false" customHeight="true" outlineLevel="0" collapsed="false">
      <c r="O63" s="269"/>
    </row>
    <row r="64" s="202" customFormat="true" ht="18.75" hidden="false" customHeight="true" outlineLevel="0" collapsed="false">
      <c r="O64" s="269"/>
    </row>
    <row r="65" s="202" customFormat="true" ht="18.75" hidden="false" customHeight="true" outlineLevel="0" collapsed="false">
      <c r="O65" s="269"/>
    </row>
    <row r="66" s="202" customFormat="true" ht="18.75" hidden="false" customHeight="true" outlineLevel="0" collapsed="false">
      <c r="O66" s="269"/>
    </row>
    <row r="67" s="202" customFormat="true" ht="18.75" hidden="false" customHeight="true" outlineLevel="0" collapsed="false">
      <c r="O67" s="269"/>
    </row>
    <row r="68" s="202" customFormat="true" ht="18.75" hidden="false" customHeight="true" outlineLevel="0" collapsed="false">
      <c r="O68" s="269"/>
    </row>
    <row r="69" s="202" customFormat="true" ht="18.75" hidden="false" customHeight="true" outlineLevel="0" collapsed="false">
      <c r="O69" s="269"/>
    </row>
    <row r="70" s="202" customFormat="true" ht="18.75" hidden="false" customHeight="true" outlineLevel="0" collapsed="false">
      <c r="O70" s="269"/>
    </row>
    <row r="71" s="202" customFormat="true" ht="18.75" hidden="false" customHeight="true" outlineLevel="0" collapsed="false">
      <c r="O71" s="269"/>
    </row>
    <row r="72" s="202" customFormat="true" ht="18.75" hidden="false" customHeight="true" outlineLevel="0" collapsed="false">
      <c r="O72" s="269"/>
    </row>
    <row r="73" s="202" customFormat="true" ht="18.75" hidden="false" customHeight="true" outlineLevel="0" collapsed="false">
      <c r="O73" s="269"/>
    </row>
    <row r="74" s="202" customFormat="true" ht="18.75" hidden="false" customHeight="true" outlineLevel="0" collapsed="false">
      <c r="O74" s="269"/>
    </row>
    <row r="75" s="202" customFormat="true" ht="18.75" hidden="false" customHeight="true" outlineLevel="0" collapsed="false">
      <c r="O75" s="269"/>
    </row>
    <row r="76" s="202" customFormat="true" ht="18.75" hidden="false" customHeight="true" outlineLevel="0" collapsed="false">
      <c r="O76" s="269"/>
    </row>
    <row r="77" s="202" customFormat="true" ht="18.75" hidden="false" customHeight="true" outlineLevel="0" collapsed="false">
      <c r="O77" s="269"/>
    </row>
    <row r="78" s="202" customFormat="true" ht="18.75" hidden="false" customHeight="true" outlineLevel="0" collapsed="false">
      <c r="O78" s="269"/>
    </row>
    <row r="79" s="202" customFormat="true" ht="18.75" hidden="false" customHeight="true" outlineLevel="0" collapsed="false">
      <c r="O79" s="269"/>
    </row>
    <row r="80" s="202" customFormat="true" ht="18.75" hidden="false" customHeight="true" outlineLevel="0" collapsed="false">
      <c r="O80" s="269"/>
    </row>
    <row r="81" s="202" customFormat="true" ht="18.75" hidden="false" customHeight="true" outlineLevel="0" collapsed="false">
      <c r="O81" s="269"/>
    </row>
    <row r="82" s="202" customFormat="true" ht="18.75" hidden="false" customHeight="true" outlineLevel="0" collapsed="false">
      <c r="O82" s="269"/>
    </row>
    <row r="83" s="202" customFormat="true" ht="18.75" hidden="false" customHeight="true" outlineLevel="0" collapsed="false">
      <c r="O83" s="269"/>
    </row>
    <row r="84" s="202" customFormat="true" ht="18.75" hidden="false" customHeight="true" outlineLevel="0" collapsed="false">
      <c r="O84" s="269"/>
    </row>
    <row r="85" s="202" customFormat="true" ht="18.75" hidden="false" customHeight="true" outlineLevel="0" collapsed="false">
      <c r="O85" s="269"/>
    </row>
    <row r="86" s="202" customFormat="true" ht="18.75" hidden="false" customHeight="true" outlineLevel="0" collapsed="false">
      <c r="O86" s="269"/>
    </row>
    <row r="87" s="202" customFormat="true" ht="18.75" hidden="false" customHeight="true" outlineLevel="0" collapsed="false">
      <c r="O87" s="269"/>
    </row>
    <row r="88" s="202" customFormat="true" ht="18.75" hidden="false" customHeight="true" outlineLevel="0" collapsed="false">
      <c r="O88" s="269"/>
    </row>
    <row r="89" s="202" customFormat="true" ht="18.75" hidden="false" customHeight="true" outlineLevel="0" collapsed="false">
      <c r="O89" s="269"/>
    </row>
    <row r="90" s="202" customFormat="true" ht="18.75" hidden="false" customHeight="true" outlineLevel="0" collapsed="false">
      <c r="O90" s="269"/>
    </row>
    <row r="91" s="202" customFormat="true" ht="18.75" hidden="false" customHeight="true" outlineLevel="0" collapsed="false">
      <c r="O91" s="269"/>
    </row>
    <row r="92" s="202" customFormat="true" ht="18.75" hidden="false" customHeight="true" outlineLevel="0" collapsed="false">
      <c r="O92" s="269"/>
    </row>
    <row r="93" s="202" customFormat="true" ht="18.75" hidden="false" customHeight="true" outlineLevel="0" collapsed="false">
      <c r="O93" s="269"/>
    </row>
    <row r="94" s="202" customFormat="true" ht="18.75" hidden="false" customHeight="true" outlineLevel="0" collapsed="false">
      <c r="O94" s="269"/>
    </row>
    <row r="95" s="202" customFormat="true" ht="18.75" hidden="false" customHeight="true" outlineLevel="0" collapsed="false">
      <c r="O95" s="269"/>
    </row>
    <row r="96" s="202" customFormat="true" ht="18.75" hidden="false" customHeight="true" outlineLevel="0" collapsed="false">
      <c r="O96" s="269"/>
    </row>
    <row r="97" s="202" customFormat="true" ht="18.75" hidden="false" customHeight="true" outlineLevel="0" collapsed="false">
      <c r="O97" s="269"/>
    </row>
    <row r="98" s="202" customFormat="true" ht="18.75" hidden="false" customHeight="true" outlineLevel="0" collapsed="false">
      <c r="O98" s="269"/>
    </row>
    <row r="99" s="202" customFormat="true" ht="18.75" hidden="false" customHeight="true" outlineLevel="0" collapsed="false">
      <c r="O99" s="269"/>
    </row>
    <row r="100" s="202" customFormat="true" ht="18.75" hidden="false" customHeight="true" outlineLevel="0" collapsed="false">
      <c r="O100" s="269"/>
    </row>
    <row r="101" s="202" customFormat="true" ht="18.75" hidden="false" customHeight="true" outlineLevel="0" collapsed="false">
      <c r="O101" s="269"/>
    </row>
    <row r="102" s="202" customFormat="true" ht="18.75" hidden="false" customHeight="true" outlineLevel="0" collapsed="false">
      <c r="O102" s="269"/>
    </row>
    <row r="103" s="202" customFormat="true" ht="18.75" hidden="false" customHeight="true" outlineLevel="0" collapsed="false">
      <c r="O103" s="269"/>
    </row>
    <row r="104" s="202" customFormat="true" ht="18.75" hidden="false" customHeight="true" outlineLevel="0" collapsed="false">
      <c r="O104" s="269"/>
    </row>
    <row r="105" s="202" customFormat="true" ht="18.75" hidden="false" customHeight="true" outlineLevel="0" collapsed="false">
      <c r="O105" s="269"/>
    </row>
    <row r="106" s="202" customFormat="true" ht="18.75" hidden="false" customHeight="true" outlineLevel="0" collapsed="false">
      <c r="O106" s="269"/>
    </row>
    <row r="107" s="202" customFormat="true" ht="18.75" hidden="false" customHeight="true" outlineLevel="0" collapsed="false">
      <c r="O107" s="269"/>
    </row>
    <row r="108" s="202" customFormat="true" ht="18.75" hidden="false" customHeight="true" outlineLevel="0" collapsed="false">
      <c r="O108" s="269"/>
    </row>
    <row r="109" s="202" customFormat="true" ht="18.75" hidden="false" customHeight="true" outlineLevel="0" collapsed="false">
      <c r="O109" s="269"/>
    </row>
    <row r="110" s="202" customFormat="true" ht="18.75" hidden="false" customHeight="true" outlineLevel="0" collapsed="false">
      <c r="O110" s="269"/>
    </row>
    <row r="111" s="202" customFormat="true" ht="18.75" hidden="false" customHeight="true" outlineLevel="0" collapsed="false">
      <c r="O111" s="269"/>
    </row>
    <row r="112" s="202" customFormat="true" ht="18.75" hidden="false" customHeight="true" outlineLevel="0" collapsed="false">
      <c r="O112" s="269"/>
    </row>
    <row r="113" s="202" customFormat="true" ht="18.75" hidden="false" customHeight="true" outlineLevel="0" collapsed="false">
      <c r="O113" s="269"/>
    </row>
    <row r="114" s="202" customFormat="true" ht="18.75" hidden="false" customHeight="true" outlineLevel="0" collapsed="false">
      <c r="O114" s="269"/>
    </row>
    <row r="115" s="202" customFormat="true" ht="18.75" hidden="false" customHeight="true" outlineLevel="0" collapsed="false">
      <c r="O115" s="269"/>
    </row>
    <row r="116" s="202" customFormat="true" ht="18.75" hidden="false" customHeight="true" outlineLevel="0" collapsed="false">
      <c r="O116" s="269"/>
    </row>
    <row r="117" s="202" customFormat="true" ht="18.75" hidden="false" customHeight="true" outlineLevel="0" collapsed="false">
      <c r="O117" s="269"/>
    </row>
    <row r="118" s="202" customFormat="true" ht="18.75" hidden="false" customHeight="true" outlineLevel="0" collapsed="false">
      <c r="O118" s="269"/>
    </row>
    <row r="119" s="202" customFormat="true" ht="18.75" hidden="false" customHeight="true" outlineLevel="0" collapsed="false">
      <c r="O119" s="269"/>
    </row>
    <row r="120" s="202" customFormat="true" ht="18.75" hidden="false" customHeight="true" outlineLevel="0" collapsed="false">
      <c r="O120" s="269"/>
    </row>
    <row r="121" s="202" customFormat="true" ht="18.75" hidden="false" customHeight="true" outlineLevel="0" collapsed="false">
      <c r="O121" s="269"/>
    </row>
    <row r="122" s="202" customFormat="true" ht="18.75" hidden="false" customHeight="true" outlineLevel="0" collapsed="false">
      <c r="O122" s="269"/>
    </row>
    <row r="123" s="202" customFormat="true" ht="18.75" hidden="false" customHeight="true" outlineLevel="0" collapsed="false">
      <c r="O123" s="269"/>
    </row>
    <row r="124" s="202" customFormat="true" ht="18.75" hidden="false" customHeight="true" outlineLevel="0" collapsed="false">
      <c r="O124" s="269"/>
    </row>
    <row r="125" s="202" customFormat="true" ht="18.75" hidden="false" customHeight="true" outlineLevel="0" collapsed="false">
      <c r="O125" s="269"/>
    </row>
    <row r="126" s="202" customFormat="true" ht="18.75" hidden="false" customHeight="true" outlineLevel="0" collapsed="false">
      <c r="O126" s="269"/>
    </row>
    <row r="127" s="202" customFormat="true" ht="18.75" hidden="false" customHeight="true" outlineLevel="0" collapsed="false">
      <c r="O127" s="269"/>
    </row>
    <row r="128" s="202" customFormat="true" ht="18.75" hidden="false" customHeight="true" outlineLevel="0" collapsed="false">
      <c r="O128" s="269"/>
    </row>
    <row r="129" s="202" customFormat="true" ht="18.75" hidden="false" customHeight="true" outlineLevel="0" collapsed="false">
      <c r="O129" s="269"/>
    </row>
    <row r="130" s="202" customFormat="true" ht="18.75" hidden="false" customHeight="true" outlineLevel="0" collapsed="false">
      <c r="O130" s="269"/>
    </row>
    <row r="131" s="202" customFormat="true" ht="18.75" hidden="false" customHeight="true" outlineLevel="0" collapsed="false">
      <c r="O131" s="269"/>
    </row>
    <row r="132" s="202" customFormat="true" ht="18.75" hidden="false" customHeight="true" outlineLevel="0" collapsed="false">
      <c r="O132" s="269"/>
    </row>
    <row r="133" s="202" customFormat="true" ht="18.75" hidden="false" customHeight="true" outlineLevel="0" collapsed="false">
      <c r="O133" s="269"/>
    </row>
    <row r="134" s="202" customFormat="true" ht="18.75" hidden="false" customHeight="true" outlineLevel="0" collapsed="false">
      <c r="O134" s="269"/>
    </row>
    <row r="135" s="202" customFormat="true" ht="18.75" hidden="false" customHeight="true" outlineLevel="0" collapsed="false">
      <c r="O135" s="269"/>
    </row>
    <row r="136" s="202" customFormat="true" ht="18.75" hidden="false" customHeight="true" outlineLevel="0" collapsed="false">
      <c r="O136" s="269"/>
    </row>
    <row r="137" s="202" customFormat="true" ht="18.75" hidden="false" customHeight="true" outlineLevel="0" collapsed="false">
      <c r="O137" s="269"/>
    </row>
    <row r="138" s="202" customFormat="true" ht="18.75" hidden="false" customHeight="true" outlineLevel="0" collapsed="false">
      <c r="O138" s="269"/>
    </row>
    <row r="139" s="202" customFormat="true" ht="18.75" hidden="false" customHeight="true" outlineLevel="0" collapsed="false">
      <c r="O139" s="269"/>
    </row>
    <row r="140" s="202" customFormat="true" ht="18.75" hidden="false" customHeight="true" outlineLevel="0" collapsed="false">
      <c r="O140" s="269"/>
    </row>
    <row r="141" s="202" customFormat="true" ht="18.75" hidden="false" customHeight="true" outlineLevel="0" collapsed="false">
      <c r="O141" s="269"/>
    </row>
    <row r="142" s="202" customFormat="true" ht="18.75" hidden="false" customHeight="true" outlineLevel="0" collapsed="false">
      <c r="O142" s="269"/>
    </row>
    <row r="143" s="202" customFormat="true" ht="18.75" hidden="false" customHeight="true" outlineLevel="0" collapsed="false">
      <c r="O143" s="269"/>
    </row>
    <row r="144" s="202" customFormat="true" ht="18.75" hidden="false" customHeight="true" outlineLevel="0" collapsed="false">
      <c r="O144" s="269"/>
    </row>
    <row r="145" s="202" customFormat="true" ht="18.75" hidden="false" customHeight="true" outlineLevel="0" collapsed="false">
      <c r="O145" s="269"/>
    </row>
    <row r="146" s="202" customFormat="true" ht="18.75" hidden="false" customHeight="true" outlineLevel="0" collapsed="false">
      <c r="O146" s="269"/>
    </row>
    <row r="147" s="202" customFormat="true" ht="18.75" hidden="false" customHeight="true" outlineLevel="0" collapsed="false">
      <c r="O147" s="269"/>
    </row>
    <row r="148" s="202" customFormat="true" ht="18.75" hidden="false" customHeight="true" outlineLevel="0" collapsed="false">
      <c r="O148" s="269"/>
    </row>
    <row r="149" s="202" customFormat="true" ht="18.75" hidden="false" customHeight="true" outlineLevel="0" collapsed="false">
      <c r="O149" s="269"/>
    </row>
    <row r="150" s="202" customFormat="true" ht="18.75" hidden="false" customHeight="true" outlineLevel="0" collapsed="false">
      <c r="O150" s="269"/>
    </row>
    <row r="151" s="202" customFormat="true" ht="18.75" hidden="false" customHeight="true" outlineLevel="0" collapsed="false">
      <c r="O151" s="269"/>
    </row>
    <row r="152" s="202" customFormat="true" ht="18.75" hidden="false" customHeight="true" outlineLevel="0" collapsed="false">
      <c r="O152" s="269"/>
    </row>
    <row r="153" s="202" customFormat="true" ht="18.75" hidden="false" customHeight="true" outlineLevel="0" collapsed="false">
      <c r="O153" s="269"/>
    </row>
    <row r="154" s="202" customFormat="true" ht="18.75" hidden="false" customHeight="true" outlineLevel="0" collapsed="false">
      <c r="O154" s="269"/>
    </row>
    <row r="155" s="202" customFormat="true" ht="18.75" hidden="false" customHeight="true" outlineLevel="0" collapsed="false">
      <c r="O155" s="269"/>
    </row>
    <row r="156" s="202" customFormat="true" ht="18.75" hidden="false" customHeight="true" outlineLevel="0" collapsed="false">
      <c r="O156" s="269"/>
    </row>
    <row r="157" s="202" customFormat="true" ht="18.75" hidden="false" customHeight="true" outlineLevel="0" collapsed="false">
      <c r="O157" s="269"/>
    </row>
    <row r="158" s="202" customFormat="true" ht="18.75" hidden="false" customHeight="true" outlineLevel="0" collapsed="false">
      <c r="O158" s="269"/>
    </row>
    <row r="159" s="202" customFormat="true" ht="18.75" hidden="false" customHeight="true" outlineLevel="0" collapsed="false">
      <c r="O159" s="269"/>
    </row>
    <row r="160" s="202" customFormat="true" ht="18.75" hidden="false" customHeight="true" outlineLevel="0" collapsed="false">
      <c r="O160" s="269"/>
    </row>
    <row r="161" s="202" customFormat="true" ht="18.75" hidden="false" customHeight="true" outlineLevel="0" collapsed="false">
      <c r="O161" s="269"/>
    </row>
    <row r="162" s="202" customFormat="true" ht="18.75" hidden="false" customHeight="true" outlineLevel="0" collapsed="false">
      <c r="O162" s="269"/>
    </row>
    <row r="163" s="202" customFormat="true" ht="18.75" hidden="false" customHeight="true" outlineLevel="0" collapsed="false">
      <c r="O163" s="269"/>
    </row>
    <row r="164" s="202" customFormat="true" ht="18.75" hidden="false" customHeight="true" outlineLevel="0" collapsed="false">
      <c r="O164" s="269"/>
    </row>
    <row r="165" s="202" customFormat="true" ht="18.75" hidden="false" customHeight="true" outlineLevel="0" collapsed="false">
      <c r="O165" s="269"/>
    </row>
    <row r="166" s="202" customFormat="true" ht="18.75" hidden="false" customHeight="true" outlineLevel="0" collapsed="false">
      <c r="O166" s="269"/>
    </row>
    <row r="167" s="202" customFormat="true" ht="18.75" hidden="false" customHeight="true" outlineLevel="0" collapsed="false">
      <c r="O167" s="269"/>
    </row>
    <row r="168" s="202" customFormat="true" ht="18.75" hidden="false" customHeight="true" outlineLevel="0" collapsed="false">
      <c r="O168" s="269"/>
    </row>
    <row r="169" s="202" customFormat="true" ht="18.75" hidden="false" customHeight="true" outlineLevel="0" collapsed="false">
      <c r="O169" s="269"/>
    </row>
    <row r="170" s="202" customFormat="true" ht="18.75" hidden="false" customHeight="true" outlineLevel="0" collapsed="false">
      <c r="O170" s="269"/>
    </row>
    <row r="171" s="202" customFormat="true" ht="18.75" hidden="false" customHeight="true" outlineLevel="0" collapsed="false">
      <c r="O171" s="269"/>
    </row>
    <row r="172" s="202" customFormat="true" ht="18.75" hidden="false" customHeight="true" outlineLevel="0" collapsed="false">
      <c r="O172" s="269"/>
    </row>
    <row r="173" s="202" customFormat="true" ht="18.75" hidden="false" customHeight="true" outlineLevel="0" collapsed="false">
      <c r="O173" s="269"/>
    </row>
    <row r="174" s="202" customFormat="true" ht="18.75" hidden="false" customHeight="true" outlineLevel="0" collapsed="false">
      <c r="O174" s="269"/>
    </row>
    <row r="175" s="202" customFormat="true" ht="18.75" hidden="false" customHeight="true" outlineLevel="0" collapsed="false">
      <c r="O175" s="269"/>
    </row>
    <row r="176" s="202" customFormat="true" ht="18.75" hidden="false" customHeight="true" outlineLevel="0" collapsed="false">
      <c r="O176" s="269"/>
    </row>
    <row r="177" s="202" customFormat="true" ht="18.75" hidden="false" customHeight="true" outlineLevel="0" collapsed="false">
      <c r="O177" s="269"/>
    </row>
    <row r="178" s="202" customFormat="true" ht="18.75" hidden="false" customHeight="true" outlineLevel="0" collapsed="false">
      <c r="O178" s="269"/>
    </row>
    <row r="179" s="202" customFormat="true" ht="18.75" hidden="false" customHeight="true" outlineLevel="0" collapsed="false">
      <c r="O179" s="269"/>
    </row>
    <row r="180" s="202" customFormat="true" ht="18.75" hidden="false" customHeight="true" outlineLevel="0" collapsed="false">
      <c r="O180" s="269"/>
    </row>
    <row r="181" s="202" customFormat="true" ht="18.75" hidden="false" customHeight="true" outlineLevel="0" collapsed="false">
      <c r="O181" s="269"/>
    </row>
    <row r="182" s="202" customFormat="true" ht="18.75" hidden="false" customHeight="true" outlineLevel="0" collapsed="false">
      <c r="O182" s="269"/>
    </row>
    <row r="183" s="202" customFormat="true" ht="18.75" hidden="false" customHeight="true" outlineLevel="0" collapsed="false">
      <c r="O183" s="269"/>
    </row>
    <row r="184" s="202" customFormat="true" ht="18.75" hidden="false" customHeight="true" outlineLevel="0" collapsed="false">
      <c r="O184" s="269"/>
    </row>
    <row r="185" s="202" customFormat="true" ht="18.75" hidden="false" customHeight="true" outlineLevel="0" collapsed="false">
      <c r="O185" s="269"/>
    </row>
    <row r="186" s="202" customFormat="true" ht="18.75" hidden="false" customHeight="true" outlineLevel="0" collapsed="false">
      <c r="O186" s="269"/>
    </row>
    <row r="187" s="202" customFormat="true" ht="18.75" hidden="false" customHeight="true" outlineLevel="0" collapsed="false">
      <c r="O187" s="269"/>
    </row>
    <row r="188" s="202" customFormat="true" ht="18.75" hidden="false" customHeight="true" outlineLevel="0" collapsed="false">
      <c r="O188" s="269"/>
    </row>
  </sheetData>
  <mergeCells count="22">
    <mergeCell ref="A1:B1"/>
    <mergeCell ref="A2:Z2"/>
    <mergeCell ref="A3:Z3"/>
    <mergeCell ref="S4:Z4"/>
    <mergeCell ref="A5:A6"/>
    <mergeCell ref="B5:B6"/>
    <mergeCell ref="C5:C6"/>
    <mergeCell ref="D5:D6"/>
    <mergeCell ref="E5:E6"/>
    <mergeCell ref="F5:F6"/>
    <mergeCell ref="G5:N5"/>
    <mergeCell ref="O5:O6"/>
    <mergeCell ref="P5:P6"/>
    <mergeCell ref="Q5:Q6"/>
    <mergeCell ref="R5:R6"/>
    <mergeCell ref="S5:S6"/>
    <mergeCell ref="T5:T6"/>
    <mergeCell ref="U5:U6"/>
    <mergeCell ref="V5:V6"/>
    <mergeCell ref="W5:X5"/>
    <mergeCell ref="Y5:Y6"/>
    <mergeCell ref="Z5:Z6"/>
  </mergeCells>
  <printOptions headings="false" gridLines="false" gridLinesSet="true" horizontalCentered="false" verticalCentered="false"/>
  <pageMargins left="0.118055555555556" right="0.196527777777778" top="0.590277777777778" bottom="0.511805555555556"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9"/>
  <sheetViews>
    <sheetView showFormulas="false" showGridLines="true" showRowColHeaders="true" showZeros="true" rightToLeft="false" tabSelected="false" showOutlineSymbols="true" defaultGridColor="true" view="pageBreakPreview" topLeftCell="A2" colorId="64" zoomScale="100" zoomScaleNormal="70" zoomScalePageLayoutView="100" workbookViewId="0">
      <selection pane="topLeft" activeCell="K6" activeCellId="0" sqref="A6:IV7"/>
    </sheetView>
  </sheetViews>
  <sheetFormatPr defaultColWidth="8.66015625" defaultRowHeight="18" zeroHeight="false" outlineLevelRow="0" outlineLevelCol="0"/>
  <cols>
    <col collapsed="false" customWidth="true" hidden="false" outlineLevel="0" max="1" min="1" style="316" width="6.41"/>
    <col collapsed="false" customWidth="true" hidden="false" outlineLevel="0" max="2" min="2" style="317" width="75.16"/>
    <col collapsed="false" customWidth="true" hidden="false" outlineLevel="0" max="3" min="3" style="318" width="16.16"/>
    <col collapsed="false" customWidth="true" hidden="false" outlineLevel="0" max="4" min="4" style="319" width="16.16"/>
    <col collapsed="false" customWidth="true" hidden="true" outlineLevel="0" max="6" min="5" style="319" width="16.57"/>
    <col collapsed="false" customWidth="true" hidden="false" outlineLevel="0" max="8" min="7" style="319" width="16.57"/>
    <col collapsed="false" customWidth="true" hidden="false" outlineLevel="0" max="9" min="9" style="319" width="16.08"/>
    <col collapsed="false" customWidth="true" hidden="false" outlineLevel="0" max="10" min="10" style="320" width="8.41"/>
    <col collapsed="false" customWidth="true" hidden="false" outlineLevel="0" max="11" min="11" style="320" width="21.08"/>
    <col collapsed="false" customWidth="true" hidden="false" outlineLevel="0" max="12" min="12" style="317" width="19.49"/>
    <col collapsed="false" customWidth="true" hidden="false" outlineLevel="0" max="14" min="13" style="317" width="18.66"/>
    <col collapsed="false" customWidth="true" hidden="false" outlineLevel="0" max="15" min="15" style="317" width="18.41"/>
    <col collapsed="false" customWidth="true" hidden="false" outlineLevel="0" max="16" min="16" style="317" width="18.49"/>
    <col collapsed="false" customWidth="true" hidden="false" outlineLevel="0" max="17" min="17" style="317" width="70.49"/>
    <col collapsed="false" customWidth="true" hidden="false" outlineLevel="0" max="18" min="18" style="320" width="21.49"/>
    <col collapsed="false" customWidth="true" hidden="false" outlineLevel="0" max="19" min="19" style="318" width="20.99"/>
    <col collapsed="false" customWidth="true" hidden="false" outlineLevel="0" max="20" min="20" style="317" width="17.66"/>
    <col collapsed="false" customWidth="true" hidden="false" outlineLevel="0" max="21" min="21" style="317" width="13.91"/>
    <col collapsed="false" customWidth="true" hidden="false" outlineLevel="0" max="22" min="22" style="317" width="15.66"/>
    <col collapsed="false" customWidth="true" hidden="false" outlineLevel="0" max="23" min="23" style="317" width="19.49"/>
    <col collapsed="false" customWidth="true" hidden="false" outlineLevel="0" max="50" min="24" style="317" width="8.16"/>
    <col collapsed="false" customWidth="true" hidden="true" outlineLevel="0" max="53" min="51" style="317" width="8.9"/>
    <col collapsed="false" customWidth="true" hidden="false" outlineLevel="0" max="54" min="54" style="317" width="22.41"/>
    <col collapsed="false" customWidth="true" hidden="false" outlineLevel="0" max="55" min="55" style="317" width="23.16"/>
    <col collapsed="false" customWidth="false" hidden="false" outlineLevel="0" max="257" min="56" style="317" width="8.66"/>
  </cols>
  <sheetData>
    <row r="1" customFormat="false" ht="26.25" hidden="true" customHeight="true" outlineLevel="0" collapsed="false">
      <c r="A1" s="321"/>
      <c r="B1" s="321"/>
      <c r="C1" s="321"/>
      <c r="D1" s="321"/>
      <c r="E1" s="321"/>
      <c r="F1" s="321"/>
      <c r="G1" s="322"/>
      <c r="H1" s="322"/>
      <c r="I1" s="322"/>
    </row>
    <row r="2" customFormat="false" ht="26.25" hidden="false" customHeight="true" outlineLevel="0" collapsed="false">
      <c r="A2" s="323" t="s">
        <v>532</v>
      </c>
      <c r="B2" s="323"/>
      <c r="C2" s="324"/>
      <c r="D2" s="324"/>
      <c r="E2" s="324"/>
      <c r="F2" s="324"/>
      <c r="G2" s="324"/>
      <c r="H2" s="324"/>
      <c r="I2" s="324"/>
      <c r="J2" s="325"/>
    </row>
    <row r="3" customFormat="false" ht="24.9" hidden="false" customHeight="true" outlineLevel="0" collapsed="false">
      <c r="A3" s="326" t="s">
        <v>533</v>
      </c>
      <c r="B3" s="326"/>
      <c r="C3" s="326"/>
      <c r="D3" s="326"/>
      <c r="E3" s="326"/>
      <c r="F3" s="326"/>
      <c r="G3" s="326"/>
      <c r="H3" s="326"/>
      <c r="I3" s="326"/>
      <c r="J3" s="326"/>
      <c r="K3" s="327"/>
      <c r="L3" s="319"/>
      <c r="M3" s="319"/>
    </row>
    <row r="4" customFormat="false" ht="24.9" hidden="false" customHeight="true" outlineLevel="0" collapsed="false">
      <c r="A4" s="328" t="str">
        <f aca="false">+'TỔNG HỢP'!$A$3:$N$3</f>
        <v>(Kèm theo Báo cáo số              /BC-UBND ngày            tháng         năm 2024 của UBND huyện Tủa Chùa)</v>
      </c>
      <c r="B4" s="328"/>
      <c r="C4" s="328"/>
      <c r="D4" s="328"/>
      <c r="E4" s="328"/>
      <c r="F4" s="328"/>
      <c r="G4" s="328"/>
      <c r="H4" s="328"/>
      <c r="I4" s="328"/>
      <c r="J4" s="328"/>
      <c r="K4" s="327"/>
      <c r="L4" s="319"/>
      <c r="M4" s="319"/>
    </row>
    <row r="5" customFormat="false" ht="24.9" hidden="false" customHeight="true" outlineLevel="0" collapsed="false">
      <c r="A5" s="329" t="s">
        <v>432</v>
      </c>
      <c r="B5" s="329"/>
      <c r="C5" s="329"/>
      <c r="D5" s="329"/>
      <c r="E5" s="329"/>
      <c r="F5" s="329"/>
      <c r="G5" s="329"/>
      <c r="H5" s="329"/>
      <c r="I5" s="329"/>
      <c r="J5" s="329"/>
      <c r="K5" s="327"/>
      <c r="L5" s="319"/>
      <c r="M5" s="319"/>
    </row>
    <row r="6" customFormat="false" ht="22.5" hidden="false" customHeight="true" outlineLevel="0" collapsed="false">
      <c r="A6" s="330" t="s">
        <v>433</v>
      </c>
      <c r="B6" s="330" t="s">
        <v>434</v>
      </c>
      <c r="C6" s="331" t="s">
        <v>435</v>
      </c>
      <c r="D6" s="332" t="s">
        <v>436</v>
      </c>
      <c r="E6" s="332" t="s">
        <v>437</v>
      </c>
      <c r="F6" s="332"/>
      <c r="G6" s="332" t="s">
        <v>438</v>
      </c>
      <c r="H6" s="332" t="s">
        <v>439</v>
      </c>
      <c r="I6" s="332" t="str">
        <f aca="false">+'ĐBDTTS - SN'!I6:I7</f>
        <v>DT chi đến 30/10/2023</v>
      </c>
      <c r="J6" s="333" t="s">
        <v>441</v>
      </c>
      <c r="K6" s="334"/>
      <c r="L6" s="335"/>
      <c r="M6" s="319"/>
      <c r="O6" s="320"/>
    </row>
    <row r="7" customFormat="false" ht="35.25" hidden="false" customHeight="true" outlineLevel="0" collapsed="false">
      <c r="A7" s="330"/>
      <c r="B7" s="330"/>
      <c r="C7" s="331"/>
      <c r="D7" s="332"/>
      <c r="E7" s="332" t="s">
        <v>442</v>
      </c>
      <c r="F7" s="332" t="s">
        <v>443</v>
      </c>
      <c r="G7" s="332"/>
      <c r="H7" s="332"/>
      <c r="I7" s="332"/>
      <c r="J7" s="333"/>
      <c r="K7" s="334"/>
      <c r="L7" s="327"/>
      <c r="M7" s="327"/>
      <c r="N7" s="320"/>
      <c r="O7" s="320"/>
    </row>
    <row r="8" s="340" customFormat="true" ht="25.25" hidden="false" customHeight="true" outlineLevel="0" collapsed="false">
      <c r="A8" s="336" t="s">
        <v>312</v>
      </c>
      <c r="B8" s="337" t="s">
        <v>324</v>
      </c>
      <c r="C8" s="337" t="s">
        <v>351</v>
      </c>
      <c r="D8" s="337" t="s">
        <v>374</v>
      </c>
      <c r="E8" s="337"/>
      <c r="F8" s="337"/>
      <c r="G8" s="337" t="s">
        <v>444</v>
      </c>
      <c r="H8" s="337" t="s">
        <v>445</v>
      </c>
      <c r="I8" s="337" t="s">
        <v>446</v>
      </c>
      <c r="J8" s="337" t="s">
        <v>447</v>
      </c>
      <c r="K8" s="338"/>
      <c r="L8" s="338"/>
      <c r="M8" s="339"/>
      <c r="N8" s="339"/>
      <c r="O8" s="339"/>
      <c r="R8" s="341"/>
      <c r="S8" s="342"/>
    </row>
    <row r="9" s="348" customFormat="true" ht="15" hidden="false" customHeight="false" outlineLevel="0" collapsed="false">
      <c r="A9" s="343" t="s">
        <v>48</v>
      </c>
      <c r="B9" s="344" t="s">
        <v>534</v>
      </c>
      <c r="C9" s="345" t="n">
        <f aca="false">C10+C24+C37+C53+C63+C76+C83</f>
        <v>7057605065</v>
      </c>
      <c r="D9" s="345" t="n">
        <f aca="false">D10+D24+D37+D53+D63+D76+D83</f>
        <v>32314000000</v>
      </c>
      <c r="E9" s="345" t="n">
        <f aca="false">E10+E24+E37+E53+E63+E76+E83</f>
        <v>10269000000</v>
      </c>
      <c r="F9" s="345" t="n">
        <f aca="false">F10+F24+F37+F53+F63+F76+F83</f>
        <v>23661000000</v>
      </c>
      <c r="G9" s="345"/>
      <c r="H9" s="345" t="n">
        <f aca="false">H10+H24+H37+H53+H63+H76+H83</f>
        <v>39371605065</v>
      </c>
      <c r="I9" s="345" t="n">
        <f aca="false">I10+I24+I37+I53+I63+I76+I83</f>
        <v>5488203756</v>
      </c>
      <c r="J9" s="346" t="n">
        <f aca="false">I9/H9</f>
        <v>0.139394971247409</v>
      </c>
      <c r="K9" s="360"/>
      <c r="L9" s="360"/>
      <c r="N9" s="361"/>
      <c r="R9" s="350"/>
      <c r="S9" s="351"/>
    </row>
    <row r="10" s="348" customFormat="true" ht="15" hidden="false" customHeight="false" outlineLevel="0" collapsed="false">
      <c r="A10" s="343" t="n">
        <v>1</v>
      </c>
      <c r="B10" s="344" t="s">
        <v>535</v>
      </c>
      <c r="C10" s="345" t="n">
        <f aca="false">C11</f>
        <v>9848861</v>
      </c>
      <c r="D10" s="345" t="n">
        <f aca="false">D11</f>
        <v>4203000000</v>
      </c>
      <c r="E10" s="345" t="n">
        <f aca="false">E11</f>
        <v>0</v>
      </c>
      <c r="F10" s="345" t="n">
        <f aca="false">F11</f>
        <v>4203000000</v>
      </c>
      <c r="G10" s="345"/>
      <c r="H10" s="345" t="n">
        <f aca="false">H11</f>
        <v>4212848861</v>
      </c>
      <c r="I10" s="345" t="n">
        <f aca="false">I11</f>
        <v>2447628156</v>
      </c>
      <c r="J10" s="352" t="n">
        <f aca="false">I10/H10</f>
        <v>0.580991209691536</v>
      </c>
      <c r="K10" s="360"/>
      <c r="L10" s="360"/>
      <c r="N10" s="361"/>
      <c r="R10" s="350"/>
      <c r="S10" s="351"/>
    </row>
    <row r="11" s="357" customFormat="true" ht="15.5" hidden="false" customHeight="false" outlineLevel="0" collapsed="false">
      <c r="A11" s="353" t="s">
        <v>536</v>
      </c>
      <c r="B11" s="354" t="s">
        <v>537</v>
      </c>
      <c r="C11" s="355" t="n">
        <f aca="false">SUM(C12:C23)</f>
        <v>9848861</v>
      </c>
      <c r="D11" s="355" t="n">
        <f aca="false">SUM(D12:D23)</f>
        <v>4203000000</v>
      </c>
      <c r="E11" s="355" t="n">
        <f aca="false">SUM(E12:E23)</f>
        <v>0</v>
      </c>
      <c r="F11" s="355" t="n">
        <f aca="false">SUM(F12:F23)</f>
        <v>4203000000</v>
      </c>
      <c r="G11" s="355"/>
      <c r="H11" s="355" t="n">
        <f aca="false">SUM(H12:H23)</f>
        <v>4212848861</v>
      </c>
      <c r="I11" s="355" t="n">
        <f aca="false">SUM(I12:I23)</f>
        <v>2447628156</v>
      </c>
      <c r="J11" s="356" t="n">
        <f aca="false">I11/H11</f>
        <v>0.580991209691536</v>
      </c>
      <c r="K11" s="347"/>
      <c r="L11" s="347"/>
      <c r="N11" s="349"/>
      <c r="R11" s="358"/>
      <c r="S11" s="359"/>
    </row>
    <row r="12" s="357" customFormat="true" ht="15.5" hidden="false" customHeight="false" outlineLevel="0" collapsed="false">
      <c r="A12" s="353" t="s">
        <v>452</v>
      </c>
      <c r="B12" s="354" t="s">
        <v>472</v>
      </c>
      <c r="C12" s="355" t="n">
        <v>197289</v>
      </c>
      <c r="D12" s="355" t="n">
        <v>350000000</v>
      </c>
      <c r="E12" s="355"/>
      <c r="F12" s="355" t="n">
        <v>350000000</v>
      </c>
      <c r="G12" s="355"/>
      <c r="H12" s="355" t="n">
        <f aca="false">C12+D12</f>
        <v>350197289</v>
      </c>
      <c r="I12" s="355"/>
      <c r="J12" s="356" t="n">
        <f aca="false">I12/H12</f>
        <v>0</v>
      </c>
      <c r="K12" s="347"/>
      <c r="L12" s="347"/>
      <c r="N12" s="349"/>
      <c r="P12" s="363"/>
      <c r="R12" s="358"/>
      <c r="S12" s="359"/>
    </row>
    <row r="13" s="357" customFormat="true" ht="15.5" hidden="false" customHeight="false" outlineLevel="0" collapsed="false">
      <c r="A13" s="353" t="s">
        <v>452</v>
      </c>
      <c r="B13" s="354" t="s">
        <v>458</v>
      </c>
      <c r="C13" s="355" t="n">
        <v>1289910</v>
      </c>
      <c r="D13" s="355" t="n">
        <v>350000000</v>
      </c>
      <c r="E13" s="355"/>
      <c r="F13" s="355" t="n">
        <v>350000000</v>
      </c>
      <c r="G13" s="355"/>
      <c r="H13" s="355" t="n">
        <f aca="false">C13+D13</f>
        <v>351289910</v>
      </c>
      <c r="I13" s="355" t="n">
        <v>349805000</v>
      </c>
      <c r="J13" s="356" t="n">
        <f aca="false">I13/H13</f>
        <v>0.995772978506556</v>
      </c>
      <c r="K13" s="347"/>
      <c r="L13" s="347"/>
      <c r="N13" s="349"/>
      <c r="P13" s="363"/>
      <c r="R13" s="358"/>
      <c r="S13" s="359"/>
    </row>
    <row r="14" s="357" customFormat="true" ht="15.5" hidden="false" customHeight="false" outlineLevel="0" collapsed="false">
      <c r="A14" s="353" t="s">
        <v>452</v>
      </c>
      <c r="B14" s="354" t="s">
        <v>459</v>
      </c>
      <c r="C14" s="355" t="n">
        <v>2062384</v>
      </c>
      <c r="D14" s="355" t="n">
        <v>350000000</v>
      </c>
      <c r="E14" s="355"/>
      <c r="F14" s="355" t="n">
        <v>350000000</v>
      </c>
      <c r="G14" s="355"/>
      <c r="H14" s="355" t="n">
        <f aca="false">C14+D14</f>
        <v>352062384</v>
      </c>
      <c r="I14" s="355" t="n">
        <v>348941492</v>
      </c>
      <c r="J14" s="356" t="n">
        <f aca="false">I14/H14</f>
        <v>0.991135400594231</v>
      </c>
      <c r="K14" s="347"/>
      <c r="L14" s="347"/>
      <c r="N14" s="349"/>
      <c r="P14" s="363"/>
      <c r="R14" s="358"/>
      <c r="S14" s="359"/>
    </row>
    <row r="15" s="357" customFormat="true" ht="15.5" hidden="false" customHeight="false" outlineLevel="0" collapsed="false">
      <c r="A15" s="353" t="s">
        <v>452</v>
      </c>
      <c r="B15" s="354" t="s">
        <v>460</v>
      </c>
      <c r="C15" s="355" t="n">
        <v>1082717</v>
      </c>
      <c r="D15" s="355" t="n">
        <v>350000000</v>
      </c>
      <c r="E15" s="355"/>
      <c r="F15" s="355" t="n">
        <v>350000000</v>
      </c>
      <c r="G15" s="355"/>
      <c r="H15" s="355" t="n">
        <f aca="false">C15+D15</f>
        <v>351082717</v>
      </c>
      <c r="I15" s="355" t="n">
        <v>349876220</v>
      </c>
      <c r="J15" s="356" t="n">
        <f aca="false">I15/H15</f>
        <v>0.99656349645944</v>
      </c>
      <c r="K15" s="347"/>
      <c r="L15" s="347"/>
      <c r="N15" s="349"/>
      <c r="P15" s="363"/>
      <c r="R15" s="358"/>
      <c r="S15" s="359"/>
    </row>
    <row r="16" s="357" customFormat="true" ht="15.5" hidden="false" customHeight="false" outlineLevel="0" collapsed="false">
      <c r="A16" s="353" t="s">
        <v>452</v>
      </c>
      <c r="B16" s="354" t="s">
        <v>461</v>
      </c>
      <c r="C16" s="355" t="n">
        <v>660066</v>
      </c>
      <c r="D16" s="355" t="n">
        <v>350000000</v>
      </c>
      <c r="E16" s="355"/>
      <c r="F16" s="355" t="n">
        <v>350000000</v>
      </c>
      <c r="G16" s="355"/>
      <c r="H16" s="355" t="n">
        <f aca="false">C16+D16</f>
        <v>350660066</v>
      </c>
      <c r="I16" s="355" t="n">
        <v>349867220</v>
      </c>
      <c r="J16" s="356" t="n">
        <f aca="false">I16/H16</f>
        <v>0.997738989759958</v>
      </c>
      <c r="K16" s="347"/>
      <c r="L16" s="347"/>
      <c r="N16" s="349"/>
      <c r="P16" s="363"/>
      <c r="R16" s="358"/>
      <c r="S16" s="359"/>
    </row>
    <row r="17" s="357" customFormat="true" ht="15.5" hidden="false" customHeight="false" outlineLevel="0" collapsed="false">
      <c r="A17" s="353" t="s">
        <v>452</v>
      </c>
      <c r="B17" s="354" t="s">
        <v>462</v>
      </c>
      <c r="C17" s="355" t="n">
        <v>2400912</v>
      </c>
      <c r="D17" s="355" t="n">
        <v>350000000</v>
      </c>
      <c r="E17" s="355"/>
      <c r="F17" s="355" t="n">
        <v>350000000</v>
      </c>
      <c r="G17" s="355"/>
      <c r="H17" s="355" t="n">
        <f aca="false">C17+D17</f>
        <v>352400912</v>
      </c>
      <c r="I17" s="355"/>
      <c r="J17" s="356" t="n">
        <f aca="false">I17/H17</f>
        <v>0</v>
      </c>
      <c r="K17" s="347"/>
      <c r="L17" s="347"/>
      <c r="N17" s="349"/>
      <c r="P17" s="363"/>
      <c r="R17" s="358"/>
      <c r="S17" s="359"/>
    </row>
    <row r="18" s="357" customFormat="true" ht="15.5" hidden="false" customHeight="false" outlineLevel="0" collapsed="false">
      <c r="A18" s="353" t="s">
        <v>452</v>
      </c>
      <c r="B18" s="354" t="s">
        <v>463</v>
      </c>
      <c r="C18" s="355" t="n">
        <v>524741</v>
      </c>
      <c r="D18" s="355" t="n">
        <v>350000000</v>
      </c>
      <c r="E18" s="355"/>
      <c r="F18" s="355" t="n">
        <v>350000000</v>
      </c>
      <c r="G18" s="355"/>
      <c r="H18" s="355" t="n">
        <f aca="false">C18+D18</f>
        <v>350524741</v>
      </c>
      <c r="I18" s="355"/>
      <c r="J18" s="356" t="n">
        <f aca="false">I18/H18</f>
        <v>0</v>
      </c>
      <c r="K18" s="347"/>
      <c r="L18" s="347"/>
      <c r="N18" s="349"/>
      <c r="P18" s="363"/>
      <c r="R18" s="358"/>
      <c r="S18" s="359"/>
    </row>
    <row r="19" s="357" customFormat="true" ht="15.5" hidden="false" customHeight="false" outlineLevel="0" collapsed="false">
      <c r="A19" s="353" t="s">
        <v>452</v>
      </c>
      <c r="B19" s="354" t="s">
        <v>464</v>
      </c>
      <c r="C19" s="355" t="n">
        <v>240510</v>
      </c>
      <c r="D19" s="355" t="n">
        <v>350000000</v>
      </c>
      <c r="E19" s="355"/>
      <c r="F19" s="355" t="n">
        <v>350000000</v>
      </c>
      <c r="G19" s="355"/>
      <c r="H19" s="355" t="n">
        <f aca="false">C19+D19</f>
        <v>350240510</v>
      </c>
      <c r="I19" s="355"/>
      <c r="J19" s="356" t="n">
        <f aca="false">I19/H19</f>
        <v>0</v>
      </c>
      <c r="K19" s="347"/>
      <c r="L19" s="347"/>
      <c r="N19" s="349"/>
      <c r="P19" s="363"/>
      <c r="R19" s="358"/>
      <c r="S19" s="359"/>
    </row>
    <row r="20" s="357" customFormat="true" ht="15.5" hidden="false" customHeight="false" outlineLevel="0" collapsed="false">
      <c r="A20" s="353" t="s">
        <v>452</v>
      </c>
      <c r="B20" s="354" t="s">
        <v>465</v>
      </c>
      <c r="C20" s="355" t="n">
        <v>612567</v>
      </c>
      <c r="D20" s="355" t="n">
        <v>350000000</v>
      </c>
      <c r="E20" s="355"/>
      <c r="F20" s="355" t="n">
        <v>350000000</v>
      </c>
      <c r="G20" s="355"/>
      <c r="H20" s="355" t="n">
        <f aca="false">C20+D20</f>
        <v>350612567</v>
      </c>
      <c r="I20" s="355" t="n">
        <v>349827409</v>
      </c>
      <c r="J20" s="356" t="n">
        <f aca="false">I20/H20</f>
        <v>0.997760610788375</v>
      </c>
      <c r="K20" s="347"/>
      <c r="L20" s="347"/>
      <c r="N20" s="349"/>
      <c r="P20" s="363"/>
      <c r="R20" s="358"/>
      <c r="S20" s="359"/>
    </row>
    <row r="21" s="357" customFormat="true" ht="15.5" hidden="false" customHeight="false" outlineLevel="0" collapsed="false">
      <c r="A21" s="353" t="s">
        <v>452</v>
      </c>
      <c r="B21" s="354" t="s">
        <v>466</v>
      </c>
      <c r="C21" s="355" t="n">
        <v>258864</v>
      </c>
      <c r="D21" s="355" t="n">
        <v>350000000</v>
      </c>
      <c r="E21" s="355"/>
      <c r="F21" s="355" t="n">
        <v>350000000</v>
      </c>
      <c r="G21" s="355"/>
      <c r="H21" s="355" t="n">
        <f aca="false">C21+D21</f>
        <v>350258864</v>
      </c>
      <c r="I21" s="370" t="n">
        <v>349847000</v>
      </c>
      <c r="J21" s="356" t="n">
        <f aca="false">I21/H21</f>
        <v>0.998824115411966</v>
      </c>
      <c r="K21" s="347"/>
      <c r="L21" s="347"/>
      <c r="N21" s="349"/>
      <c r="P21" s="363"/>
      <c r="R21" s="358"/>
      <c r="S21" s="359"/>
    </row>
    <row r="22" s="357" customFormat="true" ht="15.5" hidden="false" customHeight="false" outlineLevel="0" collapsed="false">
      <c r="A22" s="353" t="s">
        <v>452</v>
      </c>
      <c r="B22" s="354" t="s">
        <v>467</v>
      </c>
      <c r="C22" s="355" t="n">
        <v>87000</v>
      </c>
      <c r="D22" s="355" t="n">
        <v>353000000</v>
      </c>
      <c r="E22" s="355"/>
      <c r="F22" s="355" t="n">
        <v>353000000</v>
      </c>
      <c r="G22" s="355"/>
      <c r="H22" s="355" t="n">
        <f aca="false">C22+D22</f>
        <v>353087000</v>
      </c>
      <c r="I22" s="355"/>
      <c r="J22" s="356" t="n">
        <f aca="false">I22/H22</f>
        <v>0</v>
      </c>
      <c r="K22" s="347"/>
      <c r="L22" s="347"/>
      <c r="N22" s="349"/>
      <c r="P22" s="363"/>
      <c r="R22" s="358"/>
      <c r="S22" s="359"/>
    </row>
    <row r="23" s="357" customFormat="true" ht="15.5" hidden="false" customHeight="false" outlineLevel="0" collapsed="false">
      <c r="A23" s="353" t="s">
        <v>452</v>
      </c>
      <c r="B23" s="354" t="s">
        <v>468</v>
      </c>
      <c r="C23" s="355" t="n">
        <v>431901</v>
      </c>
      <c r="D23" s="355" t="n">
        <v>350000000</v>
      </c>
      <c r="E23" s="355"/>
      <c r="F23" s="355" t="n">
        <v>350000000</v>
      </c>
      <c r="G23" s="355"/>
      <c r="H23" s="355" t="n">
        <f aca="false">C23+D23</f>
        <v>350431901</v>
      </c>
      <c r="I23" s="355" t="n">
        <v>349463815</v>
      </c>
      <c r="J23" s="356" t="n">
        <f aca="false">I23/H23</f>
        <v>0.997237448995832</v>
      </c>
      <c r="K23" s="347"/>
      <c r="L23" s="347"/>
      <c r="N23" s="349"/>
      <c r="P23" s="363"/>
      <c r="R23" s="358"/>
      <c r="S23" s="359"/>
    </row>
    <row r="24" s="348" customFormat="true" ht="15" hidden="false" customHeight="false" outlineLevel="0" collapsed="false">
      <c r="A24" s="343" t="n">
        <v>2</v>
      </c>
      <c r="B24" s="344" t="s">
        <v>538</v>
      </c>
      <c r="C24" s="345" t="n">
        <f aca="false">SUM(C25:C36)</f>
        <v>3320000000</v>
      </c>
      <c r="D24" s="345" t="n">
        <f aca="false">SUM(D25:D36)</f>
        <v>8363000000</v>
      </c>
      <c r="E24" s="345" t="n">
        <f aca="false">SUM(E25:E36)</f>
        <v>0</v>
      </c>
      <c r="F24" s="345" t="n">
        <f aca="false">SUM(F25:F36)</f>
        <v>8363000000</v>
      </c>
      <c r="G24" s="345"/>
      <c r="H24" s="345" t="n">
        <f aca="false">SUM(H25:H36)</f>
        <v>11683000000</v>
      </c>
      <c r="I24" s="345" t="n">
        <f aca="false">SUM(I25:I36)</f>
        <v>885124800</v>
      </c>
      <c r="J24" s="352" t="n">
        <f aca="false">I24/H24</f>
        <v>0.0757617735170761</v>
      </c>
      <c r="K24" s="360"/>
      <c r="L24" s="360"/>
      <c r="N24" s="361"/>
      <c r="R24" s="350"/>
      <c r="S24" s="351"/>
    </row>
    <row r="25" s="357" customFormat="true" ht="15.5" hidden="false" customHeight="false" outlineLevel="0" collapsed="false">
      <c r="A25" s="353" t="s">
        <v>450</v>
      </c>
      <c r="B25" s="354" t="s">
        <v>472</v>
      </c>
      <c r="C25" s="355" t="n">
        <v>235000000</v>
      </c>
      <c r="D25" s="355" t="n">
        <v>650000000</v>
      </c>
      <c r="E25" s="355"/>
      <c r="F25" s="355" t="n">
        <v>650000000</v>
      </c>
      <c r="G25" s="355"/>
      <c r="H25" s="355" t="n">
        <f aca="false">C25+D25</f>
        <v>885000000</v>
      </c>
      <c r="I25" s="355"/>
      <c r="J25" s="356" t="n">
        <f aca="false">I25/H25</f>
        <v>0</v>
      </c>
      <c r="K25" s="347"/>
      <c r="L25" s="347"/>
      <c r="N25" s="349"/>
      <c r="R25" s="358"/>
      <c r="S25" s="359"/>
    </row>
    <row r="26" s="357" customFormat="true" ht="15.5" hidden="false" customHeight="false" outlineLevel="0" collapsed="false">
      <c r="A26" s="353" t="s">
        <v>450</v>
      </c>
      <c r="B26" s="354" t="s">
        <v>458</v>
      </c>
      <c r="C26" s="355" t="n">
        <v>235000000</v>
      </c>
      <c r="D26" s="355" t="n">
        <v>737000000</v>
      </c>
      <c r="E26" s="355"/>
      <c r="F26" s="355" t="n">
        <v>737000000</v>
      </c>
      <c r="G26" s="355"/>
      <c r="H26" s="355" t="n">
        <f aca="false">C26+D26</f>
        <v>972000000</v>
      </c>
      <c r="I26" s="355"/>
      <c r="J26" s="356" t="n">
        <f aca="false">I26/H26</f>
        <v>0</v>
      </c>
      <c r="K26" s="347"/>
      <c r="L26" s="347"/>
      <c r="N26" s="349"/>
      <c r="R26" s="358"/>
      <c r="S26" s="359"/>
    </row>
    <row r="27" s="357" customFormat="true" ht="15.5" hidden="false" customHeight="false" outlineLevel="0" collapsed="false">
      <c r="A27" s="353" t="s">
        <v>450</v>
      </c>
      <c r="B27" s="354" t="s">
        <v>459</v>
      </c>
      <c r="C27" s="355" t="n">
        <v>370000000</v>
      </c>
      <c r="D27" s="355" t="n">
        <v>1255000000</v>
      </c>
      <c r="E27" s="355"/>
      <c r="F27" s="355" t="n">
        <v>1255000000</v>
      </c>
      <c r="G27" s="355"/>
      <c r="H27" s="355" t="n">
        <f aca="false">C27+D27</f>
        <v>1625000000</v>
      </c>
      <c r="I27" s="355"/>
      <c r="J27" s="356" t="n">
        <f aca="false">I27/H27</f>
        <v>0</v>
      </c>
      <c r="K27" s="347"/>
      <c r="L27" s="347"/>
      <c r="N27" s="349"/>
      <c r="R27" s="358"/>
      <c r="S27" s="359"/>
    </row>
    <row r="28" s="357" customFormat="true" ht="15.5" hidden="false" customHeight="false" outlineLevel="0" collapsed="false">
      <c r="A28" s="353" t="s">
        <v>450</v>
      </c>
      <c r="B28" s="354" t="s">
        <v>460</v>
      </c>
      <c r="C28" s="355" t="n">
        <v>241000000</v>
      </c>
      <c r="D28" s="355" t="n">
        <v>485000000</v>
      </c>
      <c r="E28" s="355"/>
      <c r="F28" s="355" t="n">
        <v>485000000</v>
      </c>
      <c r="G28" s="355"/>
      <c r="H28" s="355" t="n">
        <f aca="false">C28+D28</f>
        <v>726000000</v>
      </c>
      <c r="I28" s="370" t="n">
        <v>461764800</v>
      </c>
      <c r="J28" s="356" t="n">
        <f aca="false">I28/H28</f>
        <v>0.636039669421488</v>
      </c>
      <c r="K28" s="347"/>
      <c r="L28" s="347"/>
      <c r="N28" s="349"/>
      <c r="R28" s="358"/>
      <c r="S28" s="359"/>
    </row>
    <row r="29" s="357" customFormat="true" ht="15.5" hidden="false" customHeight="false" outlineLevel="0" collapsed="false">
      <c r="A29" s="353" t="s">
        <v>450</v>
      </c>
      <c r="B29" s="354" t="s">
        <v>461</v>
      </c>
      <c r="C29" s="355" t="n">
        <v>282000000</v>
      </c>
      <c r="D29" s="355" t="n">
        <v>764000000</v>
      </c>
      <c r="E29" s="355"/>
      <c r="F29" s="355" t="n">
        <v>764000000</v>
      </c>
      <c r="G29" s="355"/>
      <c r="H29" s="355" t="n">
        <f aca="false">C29+D29</f>
        <v>1046000000</v>
      </c>
      <c r="I29" s="355"/>
      <c r="J29" s="356" t="n">
        <f aca="false">I29/H29</f>
        <v>0</v>
      </c>
      <c r="K29" s="347"/>
      <c r="L29" s="347"/>
      <c r="N29" s="349"/>
      <c r="R29" s="358"/>
      <c r="S29" s="359"/>
    </row>
    <row r="30" s="357" customFormat="true" ht="15.5" hidden="false" customHeight="false" outlineLevel="0" collapsed="false">
      <c r="A30" s="353" t="s">
        <v>450</v>
      </c>
      <c r="B30" s="354" t="s">
        <v>462</v>
      </c>
      <c r="C30" s="355" t="n">
        <v>235000000</v>
      </c>
      <c r="D30" s="355" t="n">
        <v>453000000</v>
      </c>
      <c r="E30" s="355"/>
      <c r="F30" s="355" t="n">
        <v>453000000</v>
      </c>
      <c r="G30" s="355"/>
      <c r="H30" s="355" t="n">
        <f aca="false">C30+D30</f>
        <v>688000000</v>
      </c>
      <c r="I30" s="355"/>
      <c r="J30" s="356" t="n">
        <f aca="false">I30/H30</f>
        <v>0</v>
      </c>
      <c r="K30" s="347"/>
      <c r="L30" s="347"/>
      <c r="N30" s="349"/>
      <c r="R30" s="358"/>
      <c r="S30" s="359"/>
    </row>
    <row r="31" s="357" customFormat="true" ht="15.5" hidden="false" customHeight="false" outlineLevel="0" collapsed="false">
      <c r="A31" s="353" t="s">
        <v>450</v>
      </c>
      <c r="B31" s="354" t="s">
        <v>463</v>
      </c>
      <c r="C31" s="355" t="n">
        <v>343000000</v>
      </c>
      <c r="D31" s="355" t="n">
        <v>953000000</v>
      </c>
      <c r="E31" s="355"/>
      <c r="F31" s="355" t="n">
        <v>953000000</v>
      </c>
      <c r="G31" s="355"/>
      <c r="H31" s="355" t="n">
        <f aca="false">C31+D31</f>
        <v>1296000000</v>
      </c>
      <c r="I31" s="355"/>
      <c r="J31" s="356" t="n">
        <f aca="false">I31/H31</f>
        <v>0</v>
      </c>
      <c r="K31" s="347"/>
      <c r="L31" s="347"/>
      <c r="N31" s="349"/>
      <c r="R31" s="358"/>
      <c r="S31" s="359"/>
    </row>
    <row r="32" s="357" customFormat="true" ht="15.5" hidden="false" customHeight="false" outlineLevel="0" collapsed="false">
      <c r="A32" s="353" t="s">
        <v>450</v>
      </c>
      <c r="B32" s="354" t="s">
        <v>464</v>
      </c>
      <c r="C32" s="355" t="n">
        <v>324000000</v>
      </c>
      <c r="D32" s="355" t="n">
        <v>722000000</v>
      </c>
      <c r="E32" s="355"/>
      <c r="F32" s="355" t="n">
        <v>722000000</v>
      </c>
      <c r="G32" s="355"/>
      <c r="H32" s="355" t="n">
        <f aca="false">C32+D32</f>
        <v>1046000000</v>
      </c>
      <c r="I32" s="355"/>
      <c r="J32" s="356" t="n">
        <f aca="false">I32/H32</f>
        <v>0</v>
      </c>
      <c r="K32" s="347"/>
      <c r="L32" s="347"/>
      <c r="N32" s="349"/>
      <c r="R32" s="358"/>
      <c r="S32" s="359"/>
    </row>
    <row r="33" s="357" customFormat="true" ht="15.5" hidden="false" customHeight="false" outlineLevel="0" collapsed="false">
      <c r="A33" s="353" t="s">
        <v>450</v>
      </c>
      <c r="B33" s="354" t="s">
        <v>465</v>
      </c>
      <c r="C33" s="355" t="n">
        <v>277000000</v>
      </c>
      <c r="D33" s="355" t="n">
        <v>573000000</v>
      </c>
      <c r="E33" s="355"/>
      <c r="F33" s="355" t="n">
        <v>573000000</v>
      </c>
      <c r="G33" s="355"/>
      <c r="H33" s="355" t="n">
        <f aca="false">C33+D33</f>
        <v>850000000</v>
      </c>
      <c r="I33" s="355"/>
      <c r="J33" s="356" t="n">
        <f aca="false">I33/H33</f>
        <v>0</v>
      </c>
      <c r="K33" s="347"/>
      <c r="L33" s="347"/>
      <c r="N33" s="349"/>
      <c r="R33" s="358"/>
      <c r="S33" s="359"/>
    </row>
    <row r="34" s="357" customFormat="true" ht="15.5" hidden="false" customHeight="false" outlineLevel="0" collapsed="false">
      <c r="A34" s="353" t="s">
        <v>450</v>
      </c>
      <c r="B34" s="354" t="s">
        <v>466</v>
      </c>
      <c r="C34" s="355" t="n">
        <v>241000000</v>
      </c>
      <c r="D34" s="355" t="n">
        <v>545000000</v>
      </c>
      <c r="E34" s="355"/>
      <c r="F34" s="355" t="n">
        <v>545000000</v>
      </c>
      <c r="G34" s="355"/>
      <c r="H34" s="355" t="n">
        <f aca="false">C34+D34</f>
        <v>786000000</v>
      </c>
      <c r="I34" s="355"/>
      <c r="J34" s="356" t="n">
        <f aca="false">I34/H34</f>
        <v>0</v>
      </c>
      <c r="K34" s="347"/>
      <c r="L34" s="347"/>
      <c r="N34" s="349"/>
      <c r="R34" s="358"/>
      <c r="S34" s="359"/>
    </row>
    <row r="35" s="357" customFormat="true" ht="15.5" hidden="false" customHeight="false" outlineLevel="0" collapsed="false">
      <c r="A35" s="353" t="s">
        <v>450</v>
      </c>
      <c r="B35" s="354" t="s">
        <v>467</v>
      </c>
      <c r="C35" s="355" t="n">
        <v>302000000</v>
      </c>
      <c r="D35" s="355" t="n">
        <v>776000000</v>
      </c>
      <c r="E35" s="355"/>
      <c r="F35" s="355" t="n">
        <v>776000000</v>
      </c>
      <c r="G35" s="355"/>
      <c r="H35" s="355" t="n">
        <f aca="false">C35+D35</f>
        <v>1078000000</v>
      </c>
      <c r="I35" s="355" t="n">
        <v>423360000</v>
      </c>
      <c r="J35" s="356" t="n">
        <f aca="false">I35/H35</f>
        <v>0.392727272727273</v>
      </c>
      <c r="K35" s="347"/>
      <c r="L35" s="347"/>
      <c r="N35" s="349"/>
      <c r="R35" s="358"/>
      <c r="S35" s="359"/>
    </row>
    <row r="36" s="357" customFormat="true" ht="15.5" hidden="false" customHeight="false" outlineLevel="0" collapsed="false">
      <c r="A36" s="353" t="s">
        <v>450</v>
      </c>
      <c r="B36" s="354" t="s">
        <v>468</v>
      </c>
      <c r="C36" s="355" t="n">
        <v>235000000</v>
      </c>
      <c r="D36" s="355" t="n">
        <v>450000000</v>
      </c>
      <c r="E36" s="355"/>
      <c r="F36" s="355" t="n">
        <v>450000000</v>
      </c>
      <c r="G36" s="355"/>
      <c r="H36" s="355" t="n">
        <f aca="false">C36+D36</f>
        <v>685000000</v>
      </c>
      <c r="I36" s="355"/>
      <c r="J36" s="356" t="n">
        <f aca="false">I36/H36</f>
        <v>0</v>
      </c>
      <c r="K36" s="347"/>
      <c r="L36" s="347"/>
      <c r="N36" s="349"/>
      <c r="R36" s="358"/>
      <c r="S36" s="359"/>
    </row>
    <row r="37" s="348" customFormat="true" ht="15" hidden="false" customHeight="false" outlineLevel="0" collapsed="false">
      <c r="A37" s="343" t="n">
        <v>3</v>
      </c>
      <c r="B37" s="344" t="s">
        <v>539</v>
      </c>
      <c r="C37" s="345" t="n">
        <f aca="false">C38+C51</f>
        <v>1408000000</v>
      </c>
      <c r="D37" s="345" t="n">
        <f aca="false">D38+D51</f>
        <v>4980000000</v>
      </c>
      <c r="E37" s="345" t="n">
        <f aca="false">E38+E51</f>
        <v>1365000000</v>
      </c>
      <c r="F37" s="345" t="n">
        <f aca="false">F38+F51</f>
        <v>3615000000</v>
      </c>
      <c r="G37" s="345"/>
      <c r="H37" s="345" t="n">
        <f aca="false">H38+H51</f>
        <v>6388000000</v>
      </c>
      <c r="I37" s="345" t="n">
        <f aca="false">I38+I51</f>
        <v>576873800</v>
      </c>
      <c r="J37" s="352" t="n">
        <f aca="false">I37/H37</f>
        <v>0.0903058547276143</v>
      </c>
      <c r="K37" s="360"/>
      <c r="L37" s="360"/>
      <c r="N37" s="361"/>
      <c r="R37" s="350"/>
      <c r="S37" s="351"/>
    </row>
    <row r="38" s="357" customFormat="true" ht="15.5" hidden="false" customHeight="false" outlineLevel="0" collapsed="false">
      <c r="A38" s="353" t="s">
        <v>450</v>
      </c>
      <c r="B38" s="354" t="s">
        <v>540</v>
      </c>
      <c r="C38" s="355" t="n">
        <f aca="false">SUM(C39:C50)</f>
        <v>1408000000</v>
      </c>
      <c r="D38" s="355" t="n">
        <f aca="false">SUM(D39:D50)</f>
        <v>3615000000</v>
      </c>
      <c r="E38" s="355" t="n">
        <f aca="false">SUM(E39:E50)</f>
        <v>0</v>
      </c>
      <c r="F38" s="355" t="n">
        <f aca="false">SUM(F39:F50)</f>
        <v>3615000000</v>
      </c>
      <c r="G38" s="355"/>
      <c r="H38" s="355" t="n">
        <f aca="false">SUM(H39:H50)</f>
        <v>5023000000</v>
      </c>
      <c r="I38" s="355" t="n">
        <f aca="false">SUM(I39:I50)</f>
        <v>335189800</v>
      </c>
      <c r="J38" s="356" t="n">
        <f aca="false">I38/H38</f>
        <v>0.0667309974119052</v>
      </c>
      <c r="K38" s="347"/>
      <c r="L38" s="347"/>
      <c r="N38" s="349"/>
      <c r="R38" s="358"/>
      <c r="S38" s="359"/>
    </row>
    <row r="39" s="357" customFormat="true" ht="15.5" hidden="false" customHeight="false" outlineLevel="0" collapsed="false">
      <c r="A39" s="353" t="s">
        <v>452</v>
      </c>
      <c r="B39" s="354" t="s">
        <v>472</v>
      </c>
      <c r="C39" s="355" t="n">
        <v>114000000</v>
      </c>
      <c r="D39" s="355" t="n">
        <v>280000000</v>
      </c>
      <c r="E39" s="355"/>
      <c r="F39" s="355" t="n">
        <v>280000000</v>
      </c>
      <c r="G39" s="355"/>
      <c r="H39" s="355" t="n">
        <f aca="false">C39+D39</f>
        <v>394000000</v>
      </c>
      <c r="I39" s="355"/>
      <c r="J39" s="356" t="n">
        <f aca="false">I39/H39</f>
        <v>0</v>
      </c>
      <c r="K39" s="347"/>
      <c r="L39" s="347"/>
      <c r="N39" s="349"/>
      <c r="R39" s="358"/>
      <c r="S39" s="359"/>
    </row>
    <row r="40" s="357" customFormat="true" ht="15.5" hidden="false" customHeight="false" outlineLevel="0" collapsed="false">
      <c r="A40" s="353" t="s">
        <v>452</v>
      </c>
      <c r="B40" s="354" t="s">
        <v>458</v>
      </c>
      <c r="C40" s="355" t="n">
        <v>122000000</v>
      </c>
      <c r="D40" s="355" t="n">
        <v>320000000</v>
      </c>
      <c r="E40" s="355"/>
      <c r="F40" s="355" t="n">
        <v>320000000</v>
      </c>
      <c r="G40" s="355"/>
      <c r="H40" s="355" t="n">
        <f aca="false">C40+D40</f>
        <v>442000000</v>
      </c>
      <c r="I40" s="355"/>
      <c r="J40" s="356" t="n">
        <f aca="false">I40/H40</f>
        <v>0</v>
      </c>
      <c r="K40" s="347"/>
      <c r="L40" s="347"/>
      <c r="N40" s="349"/>
      <c r="R40" s="358"/>
      <c r="S40" s="359"/>
    </row>
    <row r="41" s="357" customFormat="true" ht="15.5" hidden="false" customHeight="false" outlineLevel="0" collapsed="false">
      <c r="A41" s="353" t="s">
        <v>452</v>
      </c>
      <c r="B41" s="354" t="s">
        <v>459</v>
      </c>
      <c r="C41" s="355" t="n">
        <v>108000000</v>
      </c>
      <c r="D41" s="355" t="n">
        <v>543000000</v>
      </c>
      <c r="E41" s="355"/>
      <c r="F41" s="355" t="n">
        <v>543000000</v>
      </c>
      <c r="G41" s="355"/>
      <c r="H41" s="355" t="n">
        <f aca="false">C41+D41</f>
        <v>651000000</v>
      </c>
      <c r="I41" s="370" t="n">
        <v>99680800</v>
      </c>
      <c r="J41" s="356" t="n">
        <f aca="false">I41/H41</f>
        <v>0.153119508448541</v>
      </c>
      <c r="K41" s="347"/>
      <c r="L41" s="347"/>
      <c r="N41" s="349"/>
      <c r="R41" s="358"/>
      <c r="S41" s="359"/>
    </row>
    <row r="42" s="357" customFormat="true" ht="15.5" hidden="false" customHeight="false" outlineLevel="0" collapsed="false">
      <c r="A42" s="353" t="s">
        <v>452</v>
      </c>
      <c r="B42" s="354" t="s">
        <v>460</v>
      </c>
      <c r="C42" s="355" t="n">
        <v>100000000</v>
      </c>
      <c r="D42" s="355" t="n">
        <v>210000000</v>
      </c>
      <c r="E42" s="355"/>
      <c r="F42" s="355" t="n">
        <v>210000000</v>
      </c>
      <c r="G42" s="355"/>
      <c r="H42" s="355" t="n">
        <f aca="false">C42+D42</f>
        <v>310000000</v>
      </c>
      <c r="I42" s="355"/>
      <c r="J42" s="356" t="n">
        <f aca="false">I42/H42</f>
        <v>0</v>
      </c>
      <c r="K42" s="347"/>
      <c r="L42" s="347"/>
      <c r="N42" s="349"/>
      <c r="R42" s="358"/>
      <c r="S42" s="359"/>
    </row>
    <row r="43" s="357" customFormat="true" ht="15.5" hidden="false" customHeight="false" outlineLevel="0" collapsed="false">
      <c r="A43" s="353" t="s">
        <v>452</v>
      </c>
      <c r="B43" s="354" t="s">
        <v>461</v>
      </c>
      <c r="C43" s="355" t="n">
        <v>125000000</v>
      </c>
      <c r="D43" s="355" t="n">
        <v>330000000</v>
      </c>
      <c r="E43" s="355"/>
      <c r="F43" s="355" t="n">
        <v>330000000</v>
      </c>
      <c r="G43" s="355"/>
      <c r="H43" s="355" t="n">
        <f aca="false">C43+D43</f>
        <v>455000000</v>
      </c>
      <c r="I43" s="355"/>
      <c r="J43" s="356" t="n">
        <f aca="false">I43/H43</f>
        <v>0</v>
      </c>
      <c r="K43" s="347"/>
      <c r="L43" s="347"/>
      <c r="N43" s="349"/>
      <c r="R43" s="358"/>
      <c r="S43" s="359"/>
    </row>
    <row r="44" s="357" customFormat="true" ht="15.5" hidden="false" customHeight="false" outlineLevel="0" collapsed="false">
      <c r="A44" s="353" t="s">
        <v>452</v>
      </c>
      <c r="B44" s="354" t="s">
        <v>462</v>
      </c>
      <c r="C44" s="355" t="n">
        <v>113000000</v>
      </c>
      <c r="D44" s="355" t="n">
        <v>195000000</v>
      </c>
      <c r="E44" s="355"/>
      <c r="F44" s="355" t="n">
        <v>195000000</v>
      </c>
      <c r="G44" s="355"/>
      <c r="H44" s="355" t="n">
        <f aca="false">C44+D44</f>
        <v>308000000</v>
      </c>
      <c r="I44" s="355"/>
      <c r="J44" s="356" t="n">
        <f aca="false">I44/H44</f>
        <v>0</v>
      </c>
      <c r="K44" s="347"/>
      <c r="L44" s="347"/>
      <c r="N44" s="349"/>
      <c r="R44" s="358"/>
      <c r="S44" s="359"/>
    </row>
    <row r="45" s="357" customFormat="true" ht="15.5" hidden="false" customHeight="false" outlineLevel="0" collapsed="false">
      <c r="A45" s="353" t="s">
        <v>452</v>
      </c>
      <c r="B45" s="354" t="s">
        <v>463</v>
      </c>
      <c r="C45" s="355" t="n">
        <v>128000000</v>
      </c>
      <c r="D45" s="355" t="n">
        <v>412000000</v>
      </c>
      <c r="E45" s="355"/>
      <c r="F45" s="355" t="n">
        <v>412000000</v>
      </c>
      <c r="G45" s="355"/>
      <c r="H45" s="355" t="n">
        <f aca="false">C45+D45</f>
        <v>540000000</v>
      </c>
      <c r="I45" s="355"/>
      <c r="J45" s="356" t="n">
        <f aca="false">I45/H45</f>
        <v>0</v>
      </c>
      <c r="K45" s="347"/>
      <c r="L45" s="347"/>
      <c r="N45" s="349"/>
      <c r="R45" s="358"/>
      <c r="S45" s="359"/>
    </row>
    <row r="46" s="357" customFormat="true" ht="15.5" hidden="false" customHeight="false" outlineLevel="0" collapsed="false">
      <c r="A46" s="353" t="s">
        <v>452</v>
      </c>
      <c r="B46" s="354" t="s">
        <v>464</v>
      </c>
      <c r="C46" s="355" t="n">
        <v>120000000</v>
      </c>
      <c r="D46" s="355" t="n">
        <v>312000000</v>
      </c>
      <c r="E46" s="355"/>
      <c r="F46" s="355" t="n">
        <v>312000000</v>
      </c>
      <c r="G46" s="355"/>
      <c r="H46" s="355" t="n">
        <f aca="false">C46+D46</f>
        <v>432000000</v>
      </c>
      <c r="I46" s="355"/>
      <c r="J46" s="356" t="n">
        <f aca="false">I46/H46</f>
        <v>0</v>
      </c>
      <c r="K46" s="347"/>
      <c r="L46" s="347"/>
      <c r="N46" s="349"/>
      <c r="R46" s="358"/>
      <c r="S46" s="359"/>
    </row>
    <row r="47" s="357" customFormat="true" ht="15.5" hidden="false" customHeight="false" outlineLevel="0" collapsed="false">
      <c r="A47" s="353" t="s">
        <v>452</v>
      </c>
      <c r="B47" s="354" t="s">
        <v>465</v>
      </c>
      <c r="C47" s="355" t="n">
        <v>120000000</v>
      </c>
      <c r="D47" s="355" t="n">
        <v>248000000</v>
      </c>
      <c r="E47" s="355"/>
      <c r="F47" s="355" t="n">
        <v>248000000</v>
      </c>
      <c r="G47" s="355"/>
      <c r="H47" s="355" t="n">
        <f aca="false">C47+D47</f>
        <v>368000000</v>
      </c>
      <c r="I47" s="355" t="n">
        <v>235509000</v>
      </c>
      <c r="J47" s="356" t="n">
        <f aca="false">I47/H47</f>
        <v>0.639970108695652</v>
      </c>
      <c r="K47" s="347"/>
      <c r="L47" s="347"/>
      <c r="N47" s="349"/>
      <c r="R47" s="358"/>
      <c r="S47" s="359"/>
    </row>
    <row r="48" s="357" customFormat="true" ht="15.5" hidden="false" customHeight="false" outlineLevel="0" collapsed="false">
      <c r="A48" s="353" t="s">
        <v>452</v>
      </c>
      <c r="B48" s="354" t="s">
        <v>466</v>
      </c>
      <c r="C48" s="355" t="n">
        <v>117000000</v>
      </c>
      <c r="D48" s="355" t="n">
        <v>235000000</v>
      </c>
      <c r="E48" s="355"/>
      <c r="F48" s="355" t="n">
        <v>235000000</v>
      </c>
      <c r="G48" s="355"/>
      <c r="H48" s="355" t="n">
        <f aca="false">C48+D48</f>
        <v>352000000</v>
      </c>
      <c r="I48" s="355"/>
      <c r="J48" s="356" t="n">
        <f aca="false">I48/H48</f>
        <v>0</v>
      </c>
      <c r="K48" s="347"/>
      <c r="L48" s="347"/>
      <c r="N48" s="349"/>
      <c r="R48" s="358"/>
      <c r="S48" s="359"/>
    </row>
    <row r="49" s="357" customFormat="true" ht="15.5" hidden="false" customHeight="false" outlineLevel="0" collapsed="false">
      <c r="A49" s="353" t="s">
        <v>452</v>
      </c>
      <c r="B49" s="354" t="s">
        <v>467</v>
      </c>
      <c r="C49" s="355" t="n">
        <v>128000000</v>
      </c>
      <c r="D49" s="355" t="n">
        <v>335000000</v>
      </c>
      <c r="E49" s="355"/>
      <c r="F49" s="355" t="n">
        <v>335000000</v>
      </c>
      <c r="G49" s="355"/>
      <c r="H49" s="355" t="n">
        <f aca="false">C49+D49</f>
        <v>463000000</v>
      </c>
      <c r="I49" s="355"/>
      <c r="J49" s="356" t="n">
        <f aca="false">I49/H49</f>
        <v>0</v>
      </c>
      <c r="K49" s="347"/>
      <c r="L49" s="347"/>
      <c r="N49" s="349"/>
      <c r="R49" s="358"/>
      <c r="S49" s="359"/>
    </row>
    <row r="50" s="357" customFormat="true" ht="15.5" hidden="false" customHeight="false" outlineLevel="0" collapsed="false">
      <c r="A50" s="353" t="s">
        <v>452</v>
      </c>
      <c r="B50" s="354" t="s">
        <v>468</v>
      </c>
      <c r="C50" s="355" t="n">
        <v>113000000</v>
      </c>
      <c r="D50" s="355" t="n">
        <v>195000000</v>
      </c>
      <c r="E50" s="355"/>
      <c r="F50" s="355" t="n">
        <v>195000000</v>
      </c>
      <c r="G50" s="355"/>
      <c r="H50" s="355" t="n">
        <f aca="false">C50+D50</f>
        <v>308000000</v>
      </c>
      <c r="I50" s="355"/>
      <c r="J50" s="356" t="n">
        <f aca="false">I50/H50</f>
        <v>0</v>
      </c>
      <c r="K50" s="347"/>
      <c r="L50" s="347"/>
      <c r="N50" s="349"/>
      <c r="R50" s="358"/>
      <c r="S50" s="359"/>
    </row>
    <row r="51" s="357" customFormat="true" ht="15.5" hidden="false" customHeight="false" outlineLevel="0" collapsed="false">
      <c r="A51" s="353" t="s">
        <v>450</v>
      </c>
      <c r="B51" s="354" t="s">
        <v>541</v>
      </c>
      <c r="C51" s="355" t="n">
        <f aca="false">C52</f>
        <v>0</v>
      </c>
      <c r="D51" s="355" t="n">
        <f aca="false">D52</f>
        <v>1365000000</v>
      </c>
      <c r="E51" s="355" t="n">
        <f aca="false">E52</f>
        <v>1365000000</v>
      </c>
      <c r="F51" s="355" t="n">
        <f aca="false">F52</f>
        <v>0</v>
      </c>
      <c r="G51" s="355"/>
      <c r="H51" s="355" t="n">
        <f aca="false">H52</f>
        <v>1365000000</v>
      </c>
      <c r="I51" s="355" t="n">
        <f aca="false">I52</f>
        <v>241684000</v>
      </c>
      <c r="J51" s="356" t="n">
        <f aca="false">I51/H51</f>
        <v>0.177057875457875</v>
      </c>
      <c r="K51" s="347"/>
      <c r="L51" s="347"/>
      <c r="N51" s="349"/>
      <c r="R51" s="358"/>
      <c r="S51" s="359"/>
    </row>
    <row r="52" s="357" customFormat="true" ht="15.5" hidden="false" customHeight="false" outlineLevel="0" collapsed="false">
      <c r="A52" s="353" t="s">
        <v>452</v>
      </c>
      <c r="B52" s="354" t="s">
        <v>542</v>
      </c>
      <c r="C52" s="355"/>
      <c r="D52" s="355" t="n">
        <v>1365000000</v>
      </c>
      <c r="E52" s="355" t="n">
        <v>1365000000</v>
      </c>
      <c r="F52" s="355"/>
      <c r="G52" s="355"/>
      <c r="H52" s="355" t="n">
        <f aca="false">C52+D52</f>
        <v>1365000000</v>
      </c>
      <c r="I52" s="355" t="n">
        <f aca="false">144270000+97414000</f>
        <v>241684000</v>
      </c>
      <c r="J52" s="356" t="n">
        <f aca="false">I52/H52</f>
        <v>0.177057875457875</v>
      </c>
      <c r="K52" s="347"/>
      <c r="L52" s="347"/>
      <c r="N52" s="349"/>
      <c r="R52" s="358"/>
      <c r="S52" s="359"/>
    </row>
    <row r="53" s="348" customFormat="true" ht="15" hidden="false" customHeight="false" outlineLevel="0" collapsed="false">
      <c r="A53" s="343" t="n">
        <v>4</v>
      </c>
      <c r="B53" s="344" t="s">
        <v>543</v>
      </c>
      <c r="C53" s="345" t="n">
        <f aca="false">C54+C59+C61</f>
        <v>1913918204</v>
      </c>
      <c r="D53" s="345" t="n">
        <f aca="false">D54+D59+D61</f>
        <v>4640000000</v>
      </c>
      <c r="E53" s="345" t="n">
        <f aca="false">E54+E59+E61</f>
        <v>4640000000</v>
      </c>
      <c r="F53" s="345" t="n">
        <f aca="false">F54+F59+F61</f>
        <v>0</v>
      </c>
      <c r="G53" s="345"/>
      <c r="H53" s="345" t="n">
        <f aca="false">H54+H59+H61</f>
        <v>6553918204</v>
      </c>
      <c r="I53" s="345" t="n">
        <f aca="false">I54+I59+I61</f>
        <v>0</v>
      </c>
      <c r="J53" s="352" t="n">
        <f aca="false">I53/H53</f>
        <v>0</v>
      </c>
      <c r="K53" s="360"/>
      <c r="L53" s="360"/>
      <c r="N53" s="361"/>
      <c r="R53" s="350"/>
      <c r="S53" s="351"/>
    </row>
    <row r="54" s="357" customFormat="true" ht="31" hidden="false" customHeight="false" outlineLevel="0" collapsed="false">
      <c r="A54" s="353" t="s">
        <v>450</v>
      </c>
      <c r="B54" s="354" t="s">
        <v>544</v>
      </c>
      <c r="C54" s="355" t="n">
        <f aca="false">C55+C57</f>
        <v>1380918204</v>
      </c>
      <c r="D54" s="355" t="n">
        <f aca="false">D55+D57</f>
        <v>3001000000</v>
      </c>
      <c r="E54" s="355" t="n">
        <f aca="false">E55+E57</f>
        <v>3001000000</v>
      </c>
      <c r="F54" s="355" t="n">
        <f aca="false">F55+F57</f>
        <v>0</v>
      </c>
      <c r="G54" s="355"/>
      <c r="H54" s="355" t="n">
        <f aca="false">H55+H57</f>
        <v>4381918204</v>
      </c>
      <c r="I54" s="355" t="n">
        <f aca="false">I55+I57</f>
        <v>0</v>
      </c>
      <c r="J54" s="356" t="n">
        <f aca="false">I54/H54</f>
        <v>0</v>
      </c>
      <c r="K54" s="347"/>
      <c r="L54" s="347"/>
      <c r="N54" s="349"/>
      <c r="R54" s="358"/>
      <c r="S54" s="359"/>
    </row>
    <row r="55" s="357" customFormat="true" ht="15.5" hidden="false" customHeight="false" outlineLevel="0" collapsed="false">
      <c r="A55" s="353" t="s">
        <v>452</v>
      </c>
      <c r="B55" s="354" t="s">
        <v>545</v>
      </c>
      <c r="C55" s="355" t="n">
        <f aca="false">C56</f>
        <v>0</v>
      </c>
      <c r="D55" s="355" t="n">
        <f aca="false">D56</f>
        <v>1645000000</v>
      </c>
      <c r="E55" s="355" t="n">
        <f aca="false">E56</f>
        <v>1645000000</v>
      </c>
      <c r="F55" s="355" t="n">
        <f aca="false">F56</f>
        <v>0</v>
      </c>
      <c r="G55" s="355"/>
      <c r="H55" s="355" t="n">
        <f aca="false">H56</f>
        <v>1645000000</v>
      </c>
      <c r="I55" s="355" t="n">
        <f aca="false">I56</f>
        <v>0</v>
      </c>
      <c r="J55" s="356" t="n">
        <f aca="false">I55/H55</f>
        <v>0</v>
      </c>
      <c r="K55" s="347"/>
      <c r="L55" s="347"/>
      <c r="N55" s="349"/>
      <c r="R55" s="358"/>
      <c r="S55" s="359"/>
    </row>
    <row r="56" s="357" customFormat="true" ht="15.5" hidden="false" customHeight="false" outlineLevel="0" collapsed="false">
      <c r="A56" s="353"/>
      <c r="B56" s="354" t="s">
        <v>546</v>
      </c>
      <c r="C56" s="355"/>
      <c r="D56" s="355" t="n">
        <v>1645000000</v>
      </c>
      <c r="E56" s="355" t="n">
        <v>1645000000</v>
      </c>
      <c r="F56" s="355"/>
      <c r="G56" s="355"/>
      <c r="H56" s="355" t="n">
        <f aca="false">C56+D56</f>
        <v>1645000000</v>
      </c>
      <c r="I56" s="355"/>
      <c r="J56" s="356" t="n">
        <f aca="false">I56/H56</f>
        <v>0</v>
      </c>
      <c r="K56" s="347"/>
      <c r="L56" s="347"/>
      <c r="N56" s="349"/>
      <c r="R56" s="358"/>
      <c r="S56" s="359"/>
    </row>
    <row r="57" s="357" customFormat="true" ht="15.5" hidden="false" customHeight="false" outlineLevel="0" collapsed="false">
      <c r="A57" s="353" t="s">
        <v>452</v>
      </c>
      <c r="B57" s="354" t="s">
        <v>547</v>
      </c>
      <c r="C57" s="355" t="n">
        <f aca="false">C58</f>
        <v>1380918204</v>
      </c>
      <c r="D57" s="355" t="n">
        <f aca="false">D58</f>
        <v>1356000000</v>
      </c>
      <c r="E57" s="355" t="n">
        <f aca="false">E58</f>
        <v>1356000000</v>
      </c>
      <c r="F57" s="355" t="n">
        <f aca="false">F58</f>
        <v>0</v>
      </c>
      <c r="G57" s="355"/>
      <c r="H57" s="355" t="n">
        <f aca="false">H58</f>
        <v>2736918204</v>
      </c>
      <c r="I57" s="355" t="n">
        <f aca="false">I58</f>
        <v>0</v>
      </c>
      <c r="J57" s="356" t="n">
        <f aca="false">I57/H57</f>
        <v>0</v>
      </c>
      <c r="K57" s="347"/>
      <c r="L57" s="347"/>
      <c r="N57" s="349"/>
      <c r="R57" s="358"/>
      <c r="S57" s="359"/>
    </row>
    <row r="58" s="357" customFormat="true" ht="15.5" hidden="false" customHeight="false" outlineLevel="0" collapsed="false">
      <c r="A58" s="353"/>
      <c r="B58" s="354" t="s">
        <v>481</v>
      </c>
      <c r="C58" s="355" t="n">
        <v>1380918204</v>
      </c>
      <c r="D58" s="355" t="n">
        <v>1356000000</v>
      </c>
      <c r="E58" s="355" t="n">
        <v>1356000000</v>
      </c>
      <c r="F58" s="355"/>
      <c r="G58" s="355"/>
      <c r="H58" s="355" t="n">
        <f aca="false">C58+D58</f>
        <v>2736918204</v>
      </c>
      <c r="I58" s="355"/>
      <c r="J58" s="356" t="n">
        <f aca="false">I58/H58</f>
        <v>0</v>
      </c>
      <c r="K58" s="347"/>
      <c r="L58" s="347"/>
      <c r="N58" s="349"/>
      <c r="R58" s="358"/>
      <c r="S58" s="359"/>
    </row>
    <row r="59" s="357" customFormat="true" ht="15" hidden="false" customHeight="true" outlineLevel="0" collapsed="false">
      <c r="A59" s="353" t="s">
        <v>450</v>
      </c>
      <c r="B59" s="354" t="s">
        <v>548</v>
      </c>
      <c r="C59" s="355" t="n">
        <f aca="false">C60</f>
        <v>258000000</v>
      </c>
      <c r="D59" s="355" t="n">
        <f aca="false">D60</f>
        <v>913000000</v>
      </c>
      <c r="E59" s="355" t="n">
        <f aca="false">E60</f>
        <v>913000000</v>
      </c>
      <c r="F59" s="355" t="n">
        <f aca="false">F60</f>
        <v>0</v>
      </c>
      <c r="G59" s="355"/>
      <c r="H59" s="355" t="n">
        <f aca="false">H60</f>
        <v>1171000000</v>
      </c>
      <c r="I59" s="355" t="n">
        <f aca="false">I60</f>
        <v>0</v>
      </c>
      <c r="J59" s="356" t="n">
        <f aca="false">I59/H59</f>
        <v>0</v>
      </c>
      <c r="K59" s="347"/>
      <c r="L59" s="347"/>
      <c r="N59" s="349"/>
      <c r="R59" s="358"/>
      <c r="S59" s="359"/>
    </row>
    <row r="60" s="373" customFormat="true" ht="15.5" hidden="false" customHeight="false" outlineLevel="0" collapsed="false">
      <c r="A60" s="371"/>
      <c r="B60" s="372" t="s">
        <v>546</v>
      </c>
      <c r="C60" s="355" t="n">
        <v>258000000</v>
      </c>
      <c r="D60" s="355" t="n">
        <v>913000000</v>
      </c>
      <c r="E60" s="355" t="n">
        <v>913000000</v>
      </c>
      <c r="F60" s="355"/>
      <c r="G60" s="355"/>
      <c r="H60" s="355" t="n">
        <f aca="false">C60+D60</f>
        <v>1171000000</v>
      </c>
      <c r="I60" s="355"/>
      <c r="J60" s="356" t="n">
        <f aca="false">I60/H60</f>
        <v>0</v>
      </c>
    </row>
    <row r="61" s="357" customFormat="true" ht="15.5" hidden="false" customHeight="false" outlineLevel="0" collapsed="false">
      <c r="A61" s="353" t="s">
        <v>450</v>
      </c>
      <c r="B61" s="354" t="s">
        <v>549</v>
      </c>
      <c r="C61" s="355" t="n">
        <f aca="false">C62</f>
        <v>275000000</v>
      </c>
      <c r="D61" s="355" t="n">
        <f aca="false">D62</f>
        <v>726000000</v>
      </c>
      <c r="E61" s="355" t="n">
        <f aca="false">E62</f>
        <v>726000000</v>
      </c>
      <c r="F61" s="355" t="n">
        <f aca="false">F62</f>
        <v>0</v>
      </c>
      <c r="G61" s="355"/>
      <c r="H61" s="355" t="n">
        <f aca="false">H62</f>
        <v>1001000000</v>
      </c>
      <c r="I61" s="355" t="n">
        <f aca="false">I62</f>
        <v>0</v>
      </c>
      <c r="J61" s="356" t="n">
        <f aca="false">I61/H61</f>
        <v>0</v>
      </c>
      <c r="K61" s="347"/>
      <c r="L61" s="347"/>
      <c r="N61" s="349"/>
      <c r="R61" s="358"/>
      <c r="S61" s="359"/>
    </row>
    <row r="62" s="357" customFormat="true" ht="15.5" hidden="false" customHeight="false" outlineLevel="0" collapsed="false">
      <c r="A62" s="353"/>
      <c r="B62" s="354" t="s">
        <v>546</v>
      </c>
      <c r="C62" s="355" t="n">
        <v>275000000</v>
      </c>
      <c r="D62" s="355" t="n">
        <v>726000000</v>
      </c>
      <c r="E62" s="355" t="n">
        <v>726000000</v>
      </c>
      <c r="F62" s="355"/>
      <c r="G62" s="355"/>
      <c r="H62" s="355" t="n">
        <f aca="false">C62+D62</f>
        <v>1001000000</v>
      </c>
      <c r="I62" s="355"/>
      <c r="J62" s="356" t="n">
        <f aca="false">I62/H62</f>
        <v>0</v>
      </c>
      <c r="K62" s="347"/>
      <c r="L62" s="347"/>
      <c r="N62" s="349"/>
      <c r="R62" s="358"/>
      <c r="S62" s="359"/>
    </row>
    <row r="63" s="348" customFormat="true" ht="30" hidden="false" customHeight="false" outlineLevel="0" collapsed="false">
      <c r="A63" s="343" t="n">
        <v>5</v>
      </c>
      <c r="B63" s="344" t="s">
        <v>550</v>
      </c>
      <c r="C63" s="345" t="n">
        <f aca="false">SUM(C64:C75)</f>
        <v>0</v>
      </c>
      <c r="D63" s="345" t="n">
        <f aca="false">SUM(D64:D75)</f>
        <v>7360000000</v>
      </c>
      <c r="E63" s="345" t="n">
        <f aca="false">SUM(E64:E75)</f>
        <v>0</v>
      </c>
      <c r="F63" s="345" t="n">
        <f aca="false">SUM(F64:F75)</f>
        <v>7360000000</v>
      </c>
      <c r="G63" s="345"/>
      <c r="H63" s="345" t="n">
        <f aca="false">SUM(H64:H75)</f>
        <v>7360000000</v>
      </c>
      <c r="I63" s="345" t="n">
        <f aca="false">SUM(I64:I75)</f>
        <v>672000000</v>
      </c>
      <c r="J63" s="352" t="n">
        <f aca="false">I63/H63</f>
        <v>0.091304347826087</v>
      </c>
      <c r="K63" s="360"/>
      <c r="L63" s="360"/>
      <c r="N63" s="361"/>
      <c r="R63" s="350"/>
      <c r="S63" s="351"/>
    </row>
    <row r="64" s="357" customFormat="true" ht="15.5" hidden="false" customHeight="false" outlineLevel="0" collapsed="false">
      <c r="A64" s="353" t="s">
        <v>450</v>
      </c>
      <c r="B64" s="354" t="s">
        <v>472</v>
      </c>
      <c r="C64" s="355"/>
      <c r="D64" s="355" t="n">
        <v>800000000</v>
      </c>
      <c r="E64" s="355"/>
      <c r="F64" s="355" t="n">
        <v>800000000</v>
      </c>
      <c r="G64" s="355"/>
      <c r="H64" s="355" t="n">
        <f aca="false">C64+D64</f>
        <v>800000000</v>
      </c>
      <c r="I64" s="355"/>
      <c r="J64" s="356" t="n">
        <f aca="false">I64/H64</f>
        <v>0</v>
      </c>
      <c r="K64" s="347"/>
      <c r="L64" s="347"/>
      <c r="N64" s="349"/>
      <c r="R64" s="358"/>
      <c r="S64" s="359"/>
    </row>
    <row r="65" s="357" customFormat="true" ht="15.5" hidden="false" customHeight="false" outlineLevel="0" collapsed="false">
      <c r="A65" s="353" t="s">
        <v>450</v>
      </c>
      <c r="B65" s="354" t="s">
        <v>458</v>
      </c>
      <c r="C65" s="355"/>
      <c r="D65" s="355" t="n">
        <v>600000000</v>
      </c>
      <c r="E65" s="355"/>
      <c r="F65" s="355" t="n">
        <v>600000000</v>
      </c>
      <c r="G65" s="355"/>
      <c r="H65" s="355" t="n">
        <f aca="false">C65+D65</f>
        <v>600000000</v>
      </c>
      <c r="I65" s="355"/>
      <c r="J65" s="356" t="n">
        <f aca="false">I65/H65</f>
        <v>0</v>
      </c>
      <c r="K65" s="347"/>
      <c r="L65" s="347"/>
      <c r="N65" s="349"/>
      <c r="R65" s="358"/>
      <c r="S65" s="359"/>
    </row>
    <row r="66" s="357" customFormat="true" ht="15.5" hidden="false" customHeight="false" outlineLevel="0" collapsed="false">
      <c r="A66" s="353" t="s">
        <v>450</v>
      </c>
      <c r="B66" s="354" t="s">
        <v>459</v>
      </c>
      <c r="C66" s="355"/>
      <c r="D66" s="355" t="n">
        <v>1000000000</v>
      </c>
      <c r="E66" s="355"/>
      <c r="F66" s="355" t="n">
        <v>1000000000</v>
      </c>
      <c r="G66" s="355"/>
      <c r="H66" s="355" t="n">
        <f aca="false">C66+D66</f>
        <v>1000000000</v>
      </c>
      <c r="I66" s="355"/>
      <c r="J66" s="356" t="n">
        <f aca="false">I66/H66</f>
        <v>0</v>
      </c>
      <c r="K66" s="347"/>
      <c r="L66" s="347"/>
      <c r="N66" s="349"/>
      <c r="R66" s="358"/>
      <c r="S66" s="359"/>
    </row>
    <row r="67" s="357" customFormat="true" ht="15.5" hidden="false" customHeight="false" outlineLevel="0" collapsed="false">
      <c r="A67" s="353" t="s">
        <v>450</v>
      </c>
      <c r="B67" s="354" t="s">
        <v>460</v>
      </c>
      <c r="C67" s="355"/>
      <c r="D67" s="355" t="n">
        <v>200000000</v>
      </c>
      <c r="E67" s="355"/>
      <c r="F67" s="355" t="n">
        <v>200000000</v>
      </c>
      <c r="G67" s="355"/>
      <c r="H67" s="355" t="n">
        <f aca="false">C67+D67</f>
        <v>200000000</v>
      </c>
      <c r="I67" s="355"/>
      <c r="J67" s="356" t="n">
        <f aca="false">I67/H67</f>
        <v>0</v>
      </c>
      <c r="K67" s="347"/>
      <c r="L67" s="347"/>
      <c r="N67" s="349"/>
      <c r="R67" s="358"/>
      <c r="S67" s="359"/>
    </row>
    <row r="68" s="357" customFormat="true" ht="15.5" hidden="false" customHeight="false" outlineLevel="0" collapsed="false">
      <c r="A68" s="353" t="s">
        <v>450</v>
      </c>
      <c r="B68" s="354" t="s">
        <v>461</v>
      </c>
      <c r="C68" s="355"/>
      <c r="D68" s="355" t="n">
        <v>960000000</v>
      </c>
      <c r="E68" s="355"/>
      <c r="F68" s="355" t="n">
        <v>960000000</v>
      </c>
      <c r="G68" s="355"/>
      <c r="H68" s="355" t="n">
        <f aca="false">C68+D68</f>
        <v>960000000</v>
      </c>
      <c r="I68" s="374" t="n">
        <v>672000000</v>
      </c>
      <c r="J68" s="356" t="n">
        <f aca="false">I68/H68</f>
        <v>0.7</v>
      </c>
      <c r="K68" s="347"/>
      <c r="L68" s="347"/>
      <c r="N68" s="349"/>
      <c r="R68" s="358"/>
      <c r="S68" s="359"/>
    </row>
    <row r="69" s="357" customFormat="true" ht="15.5" hidden="false" customHeight="false" outlineLevel="0" collapsed="false">
      <c r="A69" s="353" t="s">
        <v>450</v>
      </c>
      <c r="B69" s="354" t="s">
        <v>462</v>
      </c>
      <c r="C69" s="355"/>
      <c r="D69" s="355" t="n">
        <v>600000000</v>
      </c>
      <c r="E69" s="355"/>
      <c r="F69" s="355" t="n">
        <v>600000000</v>
      </c>
      <c r="G69" s="355"/>
      <c r="H69" s="355" t="n">
        <f aca="false">C69+D69</f>
        <v>600000000</v>
      </c>
      <c r="I69" s="355"/>
      <c r="J69" s="356" t="n">
        <f aca="false">I69/H69</f>
        <v>0</v>
      </c>
      <c r="K69" s="347"/>
      <c r="L69" s="347"/>
      <c r="N69" s="349"/>
      <c r="R69" s="358"/>
      <c r="S69" s="359"/>
    </row>
    <row r="70" s="357" customFormat="true" ht="15.5" hidden="false" customHeight="false" outlineLevel="0" collapsed="false">
      <c r="A70" s="353" t="s">
        <v>450</v>
      </c>
      <c r="B70" s="354" t="s">
        <v>463</v>
      </c>
      <c r="C70" s="355"/>
      <c r="D70" s="355" t="n">
        <v>600000000</v>
      </c>
      <c r="E70" s="355"/>
      <c r="F70" s="355" t="n">
        <v>600000000</v>
      </c>
      <c r="G70" s="355"/>
      <c r="H70" s="355" t="n">
        <f aca="false">C70+D70</f>
        <v>600000000</v>
      </c>
      <c r="I70" s="355"/>
      <c r="J70" s="356" t="n">
        <f aca="false">I70/H70</f>
        <v>0</v>
      </c>
      <c r="K70" s="347"/>
      <c r="L70" s="347"/>
      <c r="N70" s="349"/>
      <c r="R70" s="358"/>
      <c r="S70" s="359"/>
    </row>
    <row r="71" s="357" customFormat="true" ht="15.5" hidden="false" customHeight="false" outlineLevel="0" collapsed="false">
      <c r="A71" s="353" t="s">
        <v>450</v>
      </c>
      <c r="B71" s="354" t="s">
        <v>464</v>
      </c>
      <c r="C71" s="355"/>
      <c r="D71" s="355" t="n">
        <v>1000000000</v>
      </c>
      <c r="E71" s="355"/>
      <c r="F71" s="355" t="n">
        <v>1000000000</v>
      </c>
      <c r="G71" s="355"/>
      <c r="H71" s="355" t="n">
        <f aca="false">C71+D71</f>
        <v>1000000000</v>
      </c>
      <c r="I71" s="355"/>
      <c r="J71" s="356" t="n">
        <f aca="false">I71/H71</f>
        <v>0</v>
      </c>
      <c r="K71" s="347"/>
      <c r="L71" s="347"/>
      <c r="N71" s="349"/>
      <c r="R71" s="358"/>
      <c r="S71" s="359"/>
    </row>
    <row r="72" s="357" customFormat="true" ht="15.5" hidden="false" customHeight="false" outlineLevel="0" collapsed="false">
      <c r="A72" s="353" t="s">
        <v>450</v>
      </c>
      <c r="B72" s="354" t="s">
        <v>465</v>
      </c>
      <c r="C72" s="355"/>
      <c r="D72" s="355" t="n">
        <v>400000000</v>
      </c>
      <c r="E72" s="355"/>
      <c r="F72" s="355" t="n">
        <v>400000000</v>
      </c>
      <c r="G72" s="355"/>
      <c r="H72" s="355" t="n">
        <f aca="false">C72+D72</f>
        <v>400000000</v>
      </c>
      <c r="I72" s="355"/>
      <c r="J72" s="356" t="n">
        <f aca="false">I72/H72</f>
        <v>0</v>
      </c>
      <c r="K72" s="347"/>
      <c r="L72" s="347"/>
      <c r="N72" s="349"/>
      <c r="R72" s="358"/>
      <c r="S72" s="359"/>
    </row>
    <row r="73" s="357" customFormat="true" ht="15.5" hidden="false" customHeight="false" outlineLevel="0" collapsed="false">
      <c r="A73" s="353" t="s">
        <v>450</v>
      </c>
      <c r="B73" s="354" t="s">
        <v>466</v>
      </c>
      <c r="C73" s="355"/>
      <c r="D73" s="355" t="n">
        <v>600000000</v>
      </c>
      <c r="E73" s="355"/>
      <c r="F73" s="355" t="n">
        <v>600000000</v>
      </c>
      <c r="G73" s="355"/>
      <c r="H73" s="355" t="n">
        <f aca="false">C73+D73</f>
        <v>600000000</v>
      </c>
      <c r="I73" s="355"/>
      <c r="J73" s="356" t="n">
        <f aca="false">I73/H73</f>
        <v>0</v>
      </c>
      <c r="K73" s="347"/>
      <c r="L73" s="347"/>
      <c r="N73" s="349"/>
      <c r="R73" s="358"/>
      <c r="S73" s="359"/>
    </row>
    <row r="74" s="357" customFormat="true" ht="15.5" hidden="false" customHeight="false" outlineLevel="0" collapsed="false">
      <c r="A74" s="353" t="s">
        <v>450</v>
      </c>
      <c r="B74" s="354" t="s">
        <v>467</v>
      </c>
      <c r="C74" s="355"/>
      <c r="D74" s="355" t="n">
        <v>400000000</v>
      </c>
      <c r="E74" s="355"/>
      <c r="F74" s="355" t="n">
        <v>400000000</v>
      </c>
      <c r="G74" s="355"/>
      <c r="H74" s="355" t="n">
        <f aca="false">C74+D74</f>
        <v>400000000</v>
      </c>
      <c r="I74" s="355"/>
      <c r="J74" s="356" t="n">
        <f aca="false">I74/H74</f>
        <v>0</v>
      </c>
      <c r="K74" s="347"/>
      <c r="L74" s="347"/>
      <c r="N74" s="349"/>
      <c r="R74" s="358"/>
      <c r="S74" s="359"/>
    </row>
    <row r="75" s="357" customFormat="true" ht="15.5" hidden="false" customHeight="false" outlineLevel="0" collapsed="false">
      <c r="A75" s="353" t="s">
        <v>450</v>
      </c>
      <c r="B75" s="354" t="s">
        <v>468</v>
      </c>
      <c r="C75" s="355"/>
      <c r="D75" s="355" t="n">
        <v>200000000</v>
      </c>
      <c r="E75" s="355"/>
      <c r="F75" s="355" t="n">
        <v>200000000</v>
      </c>
      <c r="G75" s="355"/>
      <c r="H75" s="355" t="n">
        <f aca="false">C75+D75</f>
        <v>200000000</v>
      </c>
      <c r="I75" s="355"/>
      <c r="J75" s="356" t="n">
        <f aca="false">I75/H75</f>
        <v>0</v>
      </c>
      <c r="K75" s="347"/>
      <c r="L75" s="347"/>
      <c r="N75" s="349"/>
      <c r="R75" s="358"/>
      <c r="S75" s="359"/>
    </row>
    <row r="76" s="348" customFormat="true" ht="15" hidden="false" customHeight="false" outlineLevel="0" collapsed="false">
      <c r="A76" s="343" t="n">
        <v>6</v>
      </c>
      <c r="B76" s="344" t="s">
        <v>551</v>
      </c>
      <c r="C76" s="345" t="n">
        <f aca="false">C77+C80</f>
        <v>271099000</v>
      </c>
      <c r="D76" s="345" t="n">
        <f aca="false">D77+D80</f>
        <v>1616000000</v>
      </c>
      <c r="E76" s="345" t="n">
        <f aca="false">E77+E80</f>
        <v>3232000000</v>
      </c>
      <c r="F76" s="345" t="n">
        <f aca="false">F77+F80</f>
        <v>0</v>
      </c>
      <c r="G76" s="345"/>
      <c r="H76" s="345" t="n">
        <f aca="false">H77+H80</f>
        <v>1887099000</v>
      </c>
      <c r="I76" s="345" t="n">
        <f aca="false">I77+I80</f>
        <v>0</v>
      </c>
      <c r="J76" s="352" t="n">
        <f aca="false">I76/H76</f>
        <v>0</v>
      </c>
      <c r="K76" s="360"/>
      <c r="L76" s="360"/>
      <c r="N76" s="361"/>
      <c r="R76" s="350"/>
      <c r="S76" s="351"/>
    </row>
    <row r="77" s="357" customFormat="true" ht="15.5" hidden="false" customHeight="false" outlineLevel="0" collapsed="false">
      <c r="A77" s="353" t="s">
        <v>450</v>
      </c>
      <c r="B77" s="354" t="s">
        <v>552</v>
      </c>
      <c r="C77" s="355" t="n">
        <f aca="false">C79+C78</f>
        <v>271000000</v>
      </c>
      <c r="D77" s="355" t="n">
        <f aca="false">D79+D78</f>
        <v>1266000000</v>
      </c>
      <c r="E77" s="355" t="n">
        <f aca="false">E79+E78</f>
        <v>2532000000</v>
      </c>
      <c r="F77" s="355" t="n">
        <f aca="false">F79+F78</f>
        <v>0</v>
      </c>
      <c r="G77" s="355"/>
      <c r="H77" s="355" t="n">
        <f aca="false">H79+H78</f>
        <v>1537000000</v>
      </c>
      <c r="I77" s="355" t="n">
        <f aca="false">I79+I78</f>
        <v>0</v>
      </c>
      <c r="J77" s="356" t="n">
        <f aca="false">I77/H77</f>
        <v>0</v>
      </c>
      <c r="K77" s="347"/>
      <c r="L77" s="347"/>
      <c r="N77" s="349"/>
      <c r="R77" s="358"/>
      <c r="S77" s="359"/>
    </row>
    <row r="78" s="357" customFormat="true" ht="15.5" hidden="false" customHeight="false" outlineLevel="0" collapsed="false">
      <c r="A78" s="353" t="s">
        <v>452</v>
      </c>
      <c r="B78" s="354" t="s">
        <v>491</v>
      </c>
      <c r="C78" s="355" t="n">
        <v>271000000</v>
      </c>
      <c r="D78" s="355"/>
      <c r="E78" s="355" t="n">
        <v>1266000000</v>
      </c>
      <c r="F78" s="355"/>
      <c r="G78" s="355"/>
      <c r="H78" s="355" t="n">
        <f aca="false">C78+D78</f>
        <v>271000000</v>
      </c>
      <c r="I78" s="355"/>
      <c r="J78" s="356" t="n">
        <f aca="false">I78/H78</f>
        <v>0</v>
      </c>
      <c r="K78" s="347"/>
      <c r="L78" s="347"/>
      <c r="N78" s="349"/>
      <c r="R78" s="358"/>
      <c r="S78" s="359"/>
    </row>
    <row r="79" s="357" customFormat="true" ht="15.5" hidden="false" customHeight="false" outlineLevel="0" collapsed="false">
      <c r="A79" s="353" t="s">
        <v>452</v>
      </c>
      <c r="B79" s="354" t="s">
        <v>553</v>
      </c>
      <c r="C79" s="355"/>
      <c r="D79" s="355" t="n">
        <v>1266000000</v>
      </c>
      <c r="E79" s="355" t="n">
        <v>1266000000</v>
      </c>
      <c r="F79" s="355"/>
      <c r="G79" s="355"/>
      <c r="H79" s="355" t="n">
        <f aca="false">C79+D79</f>
        <v>1266000000</v>
      </c>
      <c r="I79" s="355"/>
      <c r="J79" s="356" t="n">
        <f aca="false">I79/H79</f>
        <v>0</v>
      </c>
      <c r="K79" s="347"/>
      <c r="L79" s="347"/>
      <c r="N79" s="349"/>
      <c r="R79" s="358"/>
      <c r="S79" s="359"/>
    </row>
    <row r="80" s="357" customFormat="true" ht="15.5" hidden="false" customHeight="false" outlineLevel="0" collapsed="false">
      <c r="A80" s="353" t="s">
        <v>450</v>
      </c>
      <c r="B80" s="354" t="s">
        <v>554</v>
      </c>
      <c r="C80" s="355" t="n">
        <f aca="false">C82+C81</f>
        <v>99000</v>
      </c>
      <c r="D80" s="355" t="n">
        <f aca="false">D82+D81</f>
        <v>350000000</v>
      </c>
      <c r="E80" s="355" t="n">
        <f aca="false">E82+E81</f>
        <v>700000000</v>
      </c>
      <c r="F80" s="355" t="n">
        <f aca="false">F82+F81</f>
        <v>0</v>
      </c>
      <c r="G80" s="355"/>
      <c r="H80" s="355" t="n">
        <f aca="false">H82+H81</f>
        <v>350099000</v>
      </c>
      <c r="I80" s="355" t="n">
        <f aca="false">I82+I81</f>
        <v>0</v>
      </c>
      <c r="J80" s="356" t="n">
        <f aca="false">I80/H80</f>
        <v>0</v>
      </c>
      <c r="K80" s="347"/>
      <c r="L80" s="347"/>
      <c r="N80" s="349"/>
      <c r="R80" s="358"/>
      <c r="S80" s="359"/>
    </row>
    <row r="81" s="357" customFormat="true" ht="15.5" hidden="false" customHeight="false" outlineLevel="0" collapsed="false">
      <c r="A81" s="353" t="s">
        <v>452</v>
      </c>
      <c r="B81" s="354" t="s">
        <v>491</v>
      </c>
      <c r="C81" s="355" t="n">
        <v>99000</v>
      </c>
      <c r="D81" s="355"/>
      <c r="E81" s="355" t="n">
        <v>350000000</v>
      </c>
      <c r="F81" s="355"/>
      <c r="G81" s="355"/>
      <c r="H81" s="355" t="n">
        <f aca="false">C81+D81</f>
        <v>99000</v>
      </c>
      <c r="I81" s="355"/>
      <c r="J81" s="356" t="n">
        <f aca="false">I81/H81</f>
        <v>0</v>
      </c>
      <c r="K81" s="347"/>
      <c r="L81" s="347"/>
      <c r="N81" s="349"/>
      <c r="R81" s="358"/>
      <c r="S81" s="359"/>
    </row>
    <row r="82" s="357" customFormat="true" ht="15.5" hidden="false" customHeight="false" outlineLevel="0" collapsed="false">
      <c r="A82" s="353" t="s">
        <v>452</v>
      </c>
      <c r="B82" s="354" t="s">
        <v>546</v>
      </c>
      <c r="C82" s="355"/>
      <c r="D82" s="355" t="n">
        <v>350000000</v>
      </c>
      <c r="E82" s="355" t="n">
        <v>350000000</v>
      </c>
      <c r="F82" s="355"/>
      <c r="G82" s="355"/>
      <c r="H82" s="355" t="n">
        <f aca="false">C82+D82</f>
        <v>350000000</v>
      </c>
      <c r="I82" s="355"/>
      <c r="J82" s="356" t="n">
        <f aca="false">I82/H82</f>
        <v>0</v>
      </c>
      <c r="K82" s="347"/>
      <c r="L82" s="347"/>
      <c r="N82" s="349"/>
      <c r="R82" s="358"/>
      <c r="S82" s="359"/>
    </row>
    <row r="83" s="348" customFormat="true" ht="15" hidden="false" customHeight="false" outlineLevel="0" collapsed="false">
      <c r="A83" s="343" t="n">
        <v>7</v>
      </c>
      <c r="B83" s="344" t="s">
        <v>555</v>
      </c>
      <c r="C83" s="345" t="n">
        <f aca="false">C84+C86</f>
        <v>134739000</v>
      </c>
      <c r="D83" s="345" t="n">
        <f aca="false">D84+D86</f>
        <v>1152000000</v>
      </c>
      <c r="E83" s="345" t="n">
        <f aca="false">E84+E86</f>
        <v>1032000000</v>
      </c>
      <c r="F83" s="345" t="n">
        <f aca="false">F84+F86</f>
        <v>120000000</v>
      </c>
      <c r="G83" s="345"/>
      <c r="H83" s="345" t="n">
        <f aca="false">H84+H86</f>
        <v>1286739000</v>
      </c>
      <c r="I83" s="345" t="n">
        <f aca="false">I84+I86</f>
        <v>906577000</v>
      </c>
      <c r="J83" s="352" t="n">
        <f aca="false">I83/H83</f>
        <v>0.70455391497421</v>
      </c>
      <c r="K83" s="360"/>
      <c r="L83" s="360"/>
      <c r="N83" s="361"/>
      <c r="R83" s="350"/>
      <c r="S83" s="351"/>
    </row>
    <row r="84" s="357" customFormat="true" ht="15.5" hidden="false" customHeight="false" outlineLevel="0" collapsed="false">
      <c r="A84" s="353" t="s">
        <v>450</v>
      </c>
      <c r="B84" s="354" t="s">
        <v>556</v>
      </c>
      <c r="C84" s="355" t="n">
        <f aca="false">C85</f>
        <v>93868000</v>
      </c>
      <c r="D84" s="355" t="n">
        <f aca="false">D85</f>
        <v>776000000</v>
      </c>
      <c r="E84" s="355" t="n">
        <f aca="false">E85</f>
        <v>776000000</v>
      </c>
      <c r="F84" s="355" t="n">
        <f aca="false">F85</f>
        <v>0</v>
      </c>
      <c r="G84" s="355"/>
      <c r="H84" s="355" t="n">
        <f aca="false">H85</f>
        <v>869868000</v>
      </c>
      <c r="I84" s="355" t="n">
        <f aca="false">I85</f>
        <v>869473000</v>
      </c>
      <c r="J84" s="356" t="n">
        <f aca="false">I84/H84</f>
        <v>0.999545908114794</v>
      </c>
      <c r="K84" s="347"/>
      <c r="L84" s="347"/>
      <c r="N84" s="349"/>
      <c r="R84" s="358"/>
      <c r="S84" s="359"/>
    </row>
    <row r="85" s="357" customFormat="true" ht="15.5" hidden="false" customHeight="false" outlineLevel="0" collapsed="false">
      <c r="A85" s="353" t="s">
        <v>452</v>
      </c>
      <c r="B85" s="354" t="s">
        <v>546</v>
      </c>
      <c r="C85" s="355" t="n">
        <v>93868000</v>
      </c>
      <c r="D85" s="355" t="n">
        <v>776000000</v>
      </c>
      <c r="E85" s="355" t="n">
        <v>776000000</v>
      </c>
      <c r="F85" s="355"/>
      <c r="G85" s="355"/>
      <c r="H85" s="355" t="n">
        <f aca="false">C85+D85</f>
        <v>869868000</v>
      </c>
      <c r="I85" s="355" t="n">
        <f aca="false">754273000+81000000+34200000</f>
        <v>869473000</v>
      </c>
      <c r="J85" s="356" t="n">
        <f aca="false">I85/H85</f>
        <v>0.999545908114794</v>
      </c>
      <c r="K85" s="347"/>
      <c r="L85" s="347"/>
      <c r="N85" s="349"/>
      <c r="R85" s="358"/>
      <c r="S85" s="359"/>
    </row>
    <row r="86" s="357" customFormat="true" ht="15.5" hidden="false" customHeight="false" outlineLevel="0" collapsed="false">
      <c r="A86" s="353" t="s">
        <v>450</v>
      </c>
      <c r="B86" s="354" t="s">
        <v>557</v>
      </c>
      <c r="C86" s="355" t="n">
        <f aca="false">SUM(C87:C99)</f>
        <v>40871000</v>
      </c>
      <c r="D86" s="355" t="n">
        <f aca="false">SUM(D87:D99)</f>
        <v>376000000</v>
      </c>
      <c r="E86" s="355" t="n">
        <f aca="false">SUM(E87:E99)</f>
        <v>256000000</v>
      </c>
      <c r="F86" s="355" t="n">
        <f aca="false">SUM(F87:F99)</f>
        <v>120000000</v>
      </c>
      <c r="G86" s="355"/>
      <c r="H86" s="355" t="n">
        <f aca="false">SUM(H87:H99)</f>
        <v>416871000</v>
      </c>
      <c r="I86" s="355" t="n">
        <f aca="false">SUM(I87:I99)</f>
        <v>37104000</v>
      </c>
      <c r="J86" s="356" t="n">
        <f aca="false">I86/H86</f>
        <v>0.0890059514813935</v>
      </c>
      <c r="K86" s="347"/>
      <c r="L86" s="347"/>
      <c r="N86" s="349"/>
      <c r="R86" s="358"/>
      <c r="S86" s="359"/>
    </row>
    <row r="87" s="357" customFormat="true" ht="15.5" hidden="false" customHeight="false" outlineLevel="0" collapsed="false">
      <c r="A87" s="353" t="s">
        <v>452</v>
      </c>
      <c r="B87" s="354" t="s">
        <v>546</v>
      </c>
      <c r="C87" s="355" t="n">
        <v>40871000</v>
      </c>
      <c r="D87" s="355" t="n">
        <v>256000000</v>
      </c>
      <c r="E87" s="355" t="n">
        <v>256000000</v>
      </c>
      <c r="F87" s="355"/>
      <c r="G87" s="355"/>
      <c r="H87" s="355" t="n">
        <f aca="false">C87+D87</f>
        <v>296871000</v>
      </c>
      <c r="I87" s="355" t="n">
        <v>37104000</v>
      </c>
      <c r="J87" s="356" t="n">
        <f aca="false">I87/H87</f>
        <v>0.124983578726113</v>
      </c>
      <c r="K87" s="347" t="n">
        <v>16800000</v>
      </c>
      <c r="L87" s="347"/>
      <c r="N87" s="349"/>
      <c r="R87" s="358"/>
      <c r="S87" s="359"/>
    </row>
    <row r="88" s="357" customFormat="true" ht="15.5" hidden="false" customHeight="false" outlineLevel="0" collapsed="false">
      <c r="A88" s="353" t="s">
        <v>452</v>
      </c>
      <c r="B88" s="354" t="s">
        <v>472</v>
      </c>
      <c r="C88" s="355"/>
      <c r="D88" s="355" t="n">
        <v>10000000</v>
      </c>
      <c r="E88" s="355"/>
      <c r="F88" s="355" t="n">
        <v>10000000</v>
      </c>
      <c r="G88" s="355"/>
      <c r="H88" s="355" t="n">
        <f aca="false">C88+D88</f>
        <v>10000000</v>
      </c>
      <c r="I88" s="355"/>
      <c r="J88" s="356" t="n">
        <f aca="false">I88/H88</f>
        <v>0</v>
      </c>
      <c r="K88" s="347" t="n">
        <v>81000000</v>
      </c>
      <c r="L88" s="347"/>
      <c r="N88" s="349"/>
      <c r="R88" s="358"/>
      <c r="S88" s="359"/>
    </row>
    <row r="89" s="357" customFormat="true" ht="15.5" hidden="false" customHeight="false" outlineLevel="0" collapsed="false">
      <c r="A89" s="353" t="s">
        <v>452</v>
      </c>
      <c r="B89" s="354" t="s">
        <v>458</v>
      </c>
      <c r="C89" s="355"/>
      <c r="D89" s="355" t="n">
        <v>10000000</v>
      </c>
      <c r="E89" s="355"/>
      <c r="F89" s="355" t="n">
        <v>10000000</v>
      </c>
      <c r="G89" s="355"/>
      <c r="H89" s="355" t="n">
        <f aca="false">C89+D89</f>
        <v>10000000</v>
      </c>
      <c r="I89" s="355"/>
      <c r="J89" s="356" t="n">
        <f aca="false">I89/H89</f>
        <v>0</v>
      </c>
      <c r="K89" s="347" t="n">
        <f aca="false">SUM(K87:K88)</f>
        <v>97800000</v>
      </c>
      <c r="L89" s="347"/>
      <c r="N89" s="349"/>
      <c r="R89" s="358"/>
      <c r="S89" s="359"/>
    </row>
    <row r="90" s="357" customFormat="true" ht="15.5" hidden="false" customHeight="false" outlineLevel="0" collapsed="false">
      <c r="A90" s="353" t="s">
        <v>452</v>
      </c>
      <c r="B90" s="354" t="s">
        <v>459</v>
      </c>
      <c r="C90" s="355"/>
      <c r="D90" s="355" t="n">
        <v>10000000</v>
      </c>
      <c r="E90" s="355"/>
      <c r="F90" s="355" t="n">
        <v>10000000</v>
      </c>
      <c r="G90" s="355"/>
      <c r="H90" s="355" t="n">
        <f aca="false">C90+D90</f>
        <v>10000000</v>
      </c>
      <c r="I90" s="355"/>
      <c r="J90" s="356" t="n">
        <f aca="false">I90/H90</f>
        <v>0</v>
      </c>
      <c r="K90" s="347"/>
      <c r="L90" s="347"/>
      <c r="N90" s="349"/>
      <c r="R90" s="358"/>
      <c r="S90" s="359"/>
    </row>
    <row r="91" s="357" customFormat="true" ht="15.5" hidden="false" customHeight="false" outlineLevel="0" collapsed="false">
      <c r="A91" s="353" t="s">
        <v>452</v>
      </c>
      <c r="B91" s="354" t="s">
        <v>460</v>
      </c>
      <c r="C91" s="355"/>
      <c r="D91" s="355" t="n">
        <v>10000000</v>
      </c>
      <c r="E91" s="355"/>
      <c r="F91" s="355" t="n">
        <v>10000000</v>
      </c>
      <c r="G91" s="355"/>
      <c r="H91" s="355" t="n">
        <f aca="false">C91+D91</f>
        <v>10000000</v>
      </c>
      <c r="I91" s="355"/>
      <c r="J91" s="356" t="n">
        <f aca="false">I91/H91</f>
        <v>0</v>
      </c>
      <c r="K91" s="347"/>
      <c r="L91" s="347"/>
      <c r="N91" s="349"/>
      <c r="R91" s="358"/>
      <c r="S91" s="359"/>
    </row>
    <row r="92" s="357" customFormat="true" ht="15.5" hidden="false" customHeight="false" outlineLevel="0" collapsed="false">
      <c r="A92" s="353" t="s">
        <v>452</v>
      </c>
      <c r="B92" s="354" t="s">
        <v>461</v>
      </c>
      <c r="C92" s="355"/>
      <c r="D92" s="355" t="n">
        <v>10000000</v>
      </c>
      <c r="E92" s="355"/>
      <c r="F92" s="355" t="n">
        <v>10000000</v>
      </c>
      <c r="G92" s="355"/>
      <c r="H92" s="355" t="n">
        <f aca="false">C92+D92</f>
        <v>10000000</v>
      </c>
      <c r="I92" s="355"/>
      <c r="J92" s="356" t="n">
        <f aca="false">I92/H92</f>
        <v>0</v>
      </c>
      <c r="K92" s="347"/>
      <c r="L92" s="347"/>
      <c r="N92" s="349"/>
      <c r="R92" s="358"/>
      <c r="S92" s="359"/>
    </row>
    <row r="93" s="357" customFormat="true" ht="15.5" hidden="false" customHeight="false" outlineLevel="0" collapsed="false">
      <c r="A93" s="353" t="s">
        <v>452</v>
      </c>
      <c r="B93" s="354" t="s">
        <v>462</v>
      </c>
      <c r="C93" s="355"/>
      <c r="D93" s="355" t="n">
        <v>10000000</v>
      </c>
      <c r="E93" s="355"/>
      <c r="F93" s="355" t="n">
        <v>10000000</v>
      </c>
      <c r="G93" s="355"/>
      <c r="H93" s="355" t="n">
        <f aca="false">C93+D93</f>
        <v>10000000</v>
      </c>
      <c r="I93" s="355"/>
      <c r="J93" s="356" t="n">
        <f aca="false">I93/H93</f>
        <v>0</v>
      </c>
      <c r="K93" s="347"/>
      <c r="L93" s="347"/>
      <c r="N93" s="349"/>
      <c r="R93" s="358"/>
      <c r="S93" s="359"/>
    </row>
    <row r="94" s="357" customFormat="true" ht="15.5" hidden="false" customHeight="false" outlineLevel="0" collapsed="false">
      <c r="A94" s="353" t="s">
        <v>452</v>
      </c>
      <c r="B94" s="354" t="s">
        <v>463</v>
      </c>
      <c r="C94" s="355"/>
      <c r="D94" s="355" t="n">
        <v>10000000</v>
      </c>
      <c r="E94" s="355"/>
      <c r="F94" s="355" t="n">
        <v>10000000</v>
      </c>
      <c r="G94" s="355"/>
      <c r="H94" s="355" t="n">
        <f aca="false">C94+D94</f>
        <v>10000000</v>
      </c>
      <c r="I94" s="355"/>
      <c r="J94" s="356" t="n">
        <f aca="false">I94/H94</f>
        <v>0</v>
      </c>
      <c r="K94" s="347"/>
      <c r="L94" s="347"/>
      <c r="N94" s="349"/>
      <c r="R94" s="358"/>
      <c r="S94" s="359"/>
    </row>
    <row r="95" s="357" customFormat="true" ht="15.5" hidden="false" customHeight="false" outlineLevel="0" collapsed="false">
      <c r="A95" s="353" t="s">
        <v>452</v>
      </c>
      <c r="B95" s="354" t="s">
        <v>464</v>
      </c>
      <c r="C95" s="355"/>
      <c r="D95" s="355" t="n">
        <v>10000000</v>
      </c>
      <c r="E95" s="355"/>
      <c r="F95" s="355" t="n">
        <v>10000000</v>
      </c>
      <c r="G95" s="355"/>
      <c r="H95" s="355" t="n">
        <f aca="false">C95+D95</f>
        <v>10000000</v>
      </c>
      <c r="I95" s="355"/>
      <c r="J95" s="356" t="n">
        <f aca="false">I95/H95</f>
        <v>0</v>
      </c>
      <c r="K95" s="347"/>
      <c r="L95" s="347"/>
      <c r="N95" s="349"/>
      <c r="R95" s="358"/>
      <c r="S95" s="359"/>
    </row>
    <row r="96" s="357" customFormat="true" ht="15.5" hidden="false" customHeight="false" outlineLevel="0" collapsed="false">
      <c r="A96" s="353" t="s">
        <v>452</v>
      </c>
      <c r="B96" s="354" t="s">
        <v>465</v>
      </c>
      <c r="C96" s="355"/>
      <c r="D96" s="355" t="n">
        <v>10000000</v>
      </c>
      <c r="E96" s="355"/>
      <c r="F96" s="355" t="n">
        <v>10000000</v>
      </c>
      <c r="G96" s="355"/>
      <c r="H96" s="355" t="n">
        <f aca="false">C96+D96</f>
        <v>10000000</v>
      </c>
      <c r="I96" s="355"/>
      <c r="J96" s="356" t="n">
        <f aca="false">I96/H96</f>
        <v>0</v>
      </c>
      <c r="K96" s="347"/>
      <c r="L96" s="347"/>
      <c r="N96" s="349"/>
      <c r="R96" s="358"/>
      <c r="S96" s="359"/>
    </row>
    <row r="97" s="357" customFormat="true" ht="15.5" hidden="false" customHeight="false" outlineLevel="0" collapsed="false">
      <c r="A97" s="353" t="s">
        <v>452</v>
      </c>
      <c r="B97" s="354" t="s">
        <v>466</v>
      </c>
      <c r="C97" s="355"/>
      <c r="D97" s="355" t="n">
        <v>10000000</v>
      </c>
      <c r="E97" s="355"/>
      <c r="F97" s="355" t="n">
        <v>10000000</v>
      </c>
      <c r="G97" s="355"/>
      <c r="H97" s="355" t="n">
        <f aca="false">C97+D97</f>
        <v>10000000</v>
      </c>
      <c r="I97" s="355"/>
      <c r="J97" s="356" t="n">
        <f aca="false">I97/H97</f>
        <v>0</v>
      </c>
      <c r="K97" s="347"/>
      <c r="L97" s="347"/>
      <c r="N97" s="349"/>
      <c r="R97" s="358"/>
      <c r="S97" s="359"/>
    </row>
    <row r="98" s="357" customFormat="true" ht="15.5" hidden="false" customHeight="false" outlineLevel="0" collapsed="false">
      <c r="A98" s="353" t="s">
        <v>452</v>
      </c>
      <c r="B98" s="354" t="s">
        <v>467</v>
      </c>
      <c r="C98" s="355"/>
      <c r="D98" s="355" t="n">
        <v>10000000</v>
      </c>
      <c r="E98" s="355"/>
      <c r="F98" s="355" t="n">
        <v>10000000</v>
      </c>
      <c r="G98" s="355"/>
      <c r="H98" s="355" t="n">
        <f aca="false">C98+D98</f>
        <v>10000000</v>
      </c>
      <c r="I98" s="355"/>
      <c r="J98" s="356" t="n">
        <f aca="false">I98/H98</f>
        <v>0</v>
      </c>
      <c r="K98" s="347"/>
      <c r="L98" s="347"/>
      <c r="N98" s="349"/>
      <c r="R98" s="358"/>
      <c r="S98" s="359"/>
    </row>
    <row r="99" s="357" customFormat="true" ht="15.5" hidden="false" customHeight="false" outlineLevel="0" collapsed="false">
      <c r="A99" s="353" t="s">
        <v>452</v>
      </c>
      <c r="B99" s="354" t="s">
        <v>468</v>
      </c>
      <c r="C99" s="355"/>
      <c r="D99" s="355" t="n">
        <v>10000000</v>
      </c>
      <c r="E99" s="355"/>
      <c r="F99" s="355" t="n">
        <v>10000000</v>
      </c>
      <c r="G99" s="355"/>
      <c r="H99" s="355" t="n">
        <f aca="false">C99+D99</f>
        <v>10000000</v>
      </c>
      <c r="I99" s="355"/>
      <c r="J99" s="356" t="n">
        <f aca="false">I99/H99</f>
        <v>0</v>
      </c>
      <c r="K99" s="347"/>
      <c r="L99" s="347"/>
      <c r="N99" s="349"/>
      <c r="R99" s="358"/>
      <c r="S99" s="359"/>
    </row>
  </sheetData>
  <mergeCells count="14">
    <mergeCell ref="A1:F1"/>
    <mergeCell ref="A2:B2"/>
    <mergeCell ref="A3:J3"/>
    <mergeCell ref="A4:J4"/>
    <mergeCell ref="A5:J5"/>
    <mergeCell ref="A6:A7"/>
    <mergeCell ref="B6:B7"/>
    <mergeCell ref="C6:C7"/>
    <mergeCell ref="D6:D7"/>
    <mergeCell ref="E6:F6"/>
    <mergeCell ref="G6:G7"/>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80"/>
  <sheetViews>
    <sheetView showFormulas="false" showGridLines="true" showRowColHeaders="true" showZeros="true" rightToLeft="false" tabSelected="true" showOutlineSymbols="true" defaultGridColor="true" view="pageBreakPreview" topLeftCell="A1" colorId="64" zoomScale="25" zoomScaleNormal="40" zoomScalePageLayoutView="2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K9" activeCellId="0" sqref="K9"/>
    </sheetView>
  </sheetViews>
  <sheetFormatPr defaultColWidth="8.9921875" defaultRowHeight="20.5" zeroHeight="false" outlineLevelRow="0" outlineLevelCol="0"/>
  <cols>
    <col collapsed="false" customWidth="true" hidden="false" outlineLevel="0" max="1" min="1" style="202" width="8.57"/>
    <col collapsed="false" customWidth="true" hidden="false" outlineLevel="0" max="2" min="2" style="202" width="56.16"/>
    <col collapsed="false" customWidth="true" hidden="false" outlineLevel="0" max="3" min="3" style="203" width="15.16"/>
    <col collapsed="false" customWidth="true" hidden="false" outlineLevel="0" max="4" min="4" style="204" width="17.91"/>
    <col collapsed="false" customWidth="true" hidden="false" outlineLevel="0" max="5" min="5" style="205" width="25.16"/>
    <col collapsed="false" customWidth="true" hidden="false" outlineLevel="0" max="6" min="6" style="205" width="24.66"/>
    <col collapsed="false" customWidth="true" hidden="false" outlineLevel="0" max="7" min="7" style="205" width="20.66"/>
    <col collapsed="false" customWidth="true" hidden="true" outlineLevel="0" max="8" min="8" style="205" width="18.58"/>
    <col collapsed="false" customWidth="true" hidden="true" outlineLevel="0" max="11" min="9" style="205" width="16.91"/>
    <col collapsed="false" customWidth="true" hidden="true" outlineLevel="0" max="13" min="12" style="205" width="24.99"/>
    <col collapsed="false" customWidth="true" hidden="false" outlineLevel="0" max="14" min="14" style="205" width="20.66"/>
    <col collapsed="false" customWidth="true" hidden="false" outlineLevel="0" max="15" min="15" style="206" width="36.41"/>
    <col collapsed="false" customWidth="true" hidden="true" outlineLevel="0" max="16" min="16" style="205" width="19.99"/>
    <col collapsed="false" customWidth="true" hidden="false" outlineLevel="0" max="19" min="17" style="205" width="20.16"/>
    <col collapsed="false" customWidth="true" hidden="true" outlineLevel="0" max="20" min="20" style="205" width="23.16"/>
    <col collapsed="false" customWidth="true" hidden="true" outlineLevel="0" max="24" min="21" style="205" width="15.66"/>
    <col collapsed="false" customWidth="true" hidden="false" outlineLevel="0" max="25" min="25" style="207" width="15.49"/>
    <col collapsed="false" customWidth="true" hidden="false" outlineLevel="0" max="26" min="26" style="202" width="14.91"/>
    <col collapsed="false" customWidth="false" hidden="false" outlineLevel="0" max="257" min="27" style="202" width="8.99"/>
  </cols>
  <sheetData>
    <row r="1" customFormat="false" ht="33" hidden="false" customHeight="true" outlineLevel="0" collapsed="false">
      <c r="A1" s="208" t="s">
        <v>558</v>
      </c>
      <c r="B1" s="208"/>
      <c r="C1" s="209"/>
      <c r="D1" s="210"/>
      <c r="E1" s="211"/>
      <c r="F1" s="212"/>
      <c r="G1" s="212"/>
      <c r="H1" s="213"/>
      <c r="I1" s="213"/>
      <c r="J1" s="211"/>
      <c r="K1" s="211"/>
      <c r="L1" s="211"/>
      <c r="M1" s="211"/>
      <c r="N1" s="211"/>
      <c r="O1" s="214"/>
      <c r="P1" s="213"/>
      <c r="Q1" s="211"/>
      <c r="R1" s="211"/>
      <c r="S1" s="213"/>
      <c r="T1" s="211"/>
      <c r="U1" s="211"/>
      <c r="V1" s="211"/>
      <c r="W1" s="211"/>
      <c r="X1" s="211"/>
      <c r="Y1" s="211"/>
    </row>
    <row r="2" customFormat="false" ht="43.5" hidden="false" customHeight="true" outlineLevel="0" collapsed="false">
      <c r="A2" s="208" t="s">
        <v>559</v>
      </c>
      <c r="B2" s="208"/>
      <c r="C2" s="208"/>
      <c r="D2" s="208"/>
      <c r="E2" s="208"/>
      <c r="F2" s="208"/>
      <c r="G2" s="208"/>
      <c r="H2" s="208"/>
      <c r="I2" s="208"/>
      <c r="J2" s="208"/>
      <c r="K2" s="208"/>
      <c r="L2" s="208"/>
      <c r="M2" s="208"/>
      <c r="N2" s="208"/>
      <c r="O2" s="208"/>
      <c r="P2" s="208"/>
      <c r="Q2" s="208"/>
      <c r="R2" s="208"/>
      <c r="S2" s="208"/>
      <c r="T2" s="208"/>
      <c r="U2" s="208"/>
      <c r="V2" s="208"/>
      <c r="W2" s="208"/>
      <c r="X2" s="208"/>
      <c r="Y2" s="208"/>
    </row>
    <row r="3" customFormat="false" ht="33" hidden="false" customHeight="true" outlineLevel="0" collapsed="false">
      <c r="A3" s="215" t="str">
        <f aca="false">+'TỔNG HỢP'!A3:N3</f>
        <v>(Kèm theo Báo cáo số              /BC-UBND ngày            tháng         năm 2024 của UBND huyện Tủa Chùa)</v>
      </c>
      <c r="B3" s="215"/>
      <c r="C3" s="215"/>
      <c r="D3" s="215"/>
      <c r="E3" s="215"/>
      <c r="F3" s="215"/>
      <c r="G3" s="215"/>
      <c r="H3" s="215"/>
      <c r="I3" s="215"/>
      <c r="J3" s="215"/>
      <c r="K3" s="215"/>
      <c r="L3" s="215"/>
      <c r="M3" s="215"/>
      <c r="N3" s="215"/>
      <c r="O3" s="215"/>
      <c r="P3" s="215"/>
      <c r="Q3" s="215"/>
      <c r="R3" s="215"/>
      <c r="S3" s="215"/>
      <c r="T3" s="215"/>
      <c r="U3" s="215"/>
      <c r="V3" s="215"/>
      <c r="W3" s="215"/>
      <c r="X3" s="215"/>
      <c r="Y3" s="215"/>
    </row>
    <row r="4" customFormat="false" ht="25.5" hidden="false" customHeight="true" outlineLevel="0" collapsed="false">
      <c r="A4" s="216"/>
      <c r="B4" s="217"/>
      <c r="C4" s="218"/>
      <c r="D4" s="219"/>
      <c r="E4" s="217"/>
      <c r="F4" s="217"/>
      <c r="G4" s="220"/>
      <c r="H4" s="221"/>
      <c r="I4" s="221"/>
      <c r="J4" s="221"/>
      <c r="K4" s="221"/>
      <c r="L4" s="221"/>
      <c r="M4" s="221"/>
      <c r="N4" s="221"/>
      <c r="O4" s="222"/>
      <c r="P4" s="221"/>
      <c r="Q4" s="223"/>
      <c r="R4" s="223"/>
      <c r="S4" s="224" t="s">
        <v>229</v>
      </c>
      <c r="T4" s="224"/>
      <c r="U4" s="224"/>
      <c r="V4" s="224"/>
      <c r="W4" s="224"/>
      <c r="X4" s="224"/>
      <c r="Y4" s="224"/>
    </row>
    <row r="5" customFormat="false" ht="27.75" hidden="false" customHeight="true" outlineLevel="0" collapsed="false">
      <c r="A5" s="225" t="s">
        <v>3</v>
      </c>
      <c r="B5" s="226" t="s">
        <v>230</v>
      </c>
      <c r="C5" s="227" t="s">
        <v>231</v>
      </c>
      <c r="D5" s="17" t="s">
        <v>232</v>
      </c>
      <c r="E5" s="17" t="s">
        <v>5</v>
      </c>
      <c r="F5" s="17" t="s">
        <v>6</v>
      </c>
      <c r="G5" s="17" t="s">
        <v>7</v>
      </c>
      <c r="H5" s="17"/>
      <c r="I5" s="17"/>
      <c r="J5" s="17"/>
      <c r="K5" s="17"/>
      <c r="L5" s="17"/>
      <c r="M5" s="17"/>
      <c r="N5" s="17"/>
      <c r="O5" s="17" t="s">
        <v>233</v>
      </c>
      <c r="P5" s="17" t="s">
        <v>8</v>
      </c>
      <c r="Q5" s="17" t="str">
        <f aca="false">+'Giảm nghèo - ĐT'!Q5:Q6</f>
        <v>Giải ngân KHV năm 2024 đến 31/8/2024</v>
      </c>
      <c r="R5" s="17" t="str">
        <f aca="false">+'Giảm nghèo - ĐT'!R5:R6</f>
        <v>Lũy kế giải ngân đến 31/8/2024</v>
      </c>
      <c r="S5" s="17" t="str">
        <f aca="false">+'Giảm nghèo - ĐT'!S5:S6</f>
        <v>Tỷ lệ giải ngân năm 2024 đến 31/8/2024 (%)</v>
      </c>
      <c r="T5" s="17" t="s">
        <v>12</v>
      </c>
      <c r="U5" s="227" t="s">
        <v>234</v>
      </c>
      <c r="V5" s="227" t="s">
        <v>235</v>
      </c>
      <c r="W5" s="227" t="s">
        <v>236</v>
      </c>
      <c r="X5" s="227"/>
      <c r="Y5" s="226" t="s">
        <v>13</v>
      </c>
    </row>
    <row r="6" customFormat="false" ht="106.5" hidden="false" customHeight="true" outlineLevel="0" collapsed="false">
      <c r="A6" s="225"/>
      <c r="B6" s="226"/>
      <c r="C6" s="227"/>
      <c r="D6" s="17"/>
      <c r="E6" s="17"/>
      <c r="F6" s="17"/>
      <c r="G6" s="17" t="s">
        <v>14</v>
      </c>
      <c r="H6" s="17" t="s">
        <v>238</v>
      </c>
      <c r="I6" s="17" t="s">
        <v>239</v>
      </c>
      <c r="J6" s="17" t="s">
        <v>240</v>
      </c>
      <c r="K6" s="17" t="s">
        <v>241</v>
      </c>
      <c r="L6" s="17" t="s">
        <v>242</v>
      </c>
      <c r="M6" s="17" t="s">
        <v>15</v>
      </c>
      <c r="N6" s="17" t="s">
        <v>16</v>
      </c>
      <c r="O6" s="17"/>
      <c r="P6" s="17"/>
      <c r="Q6" s="17"/>
      <c r="R6" s="17"/>
      <c r="S6" s="17"/>
      <c r="T6" s="17"/>
      <c r="U6" s="227"/>
      <c r="V6" s="227"/>
      <c r="W6" s="227" t="s">
        <v>243</v>
      </c>
      <c r="X6" s="227" t="s">
        <v>244</v>
      </c>
      <c r="Y6" s="226"/>
    </row>
    <row r="7" s="238" customFormat="true" ht="39.75" hidden="false" customHeight="true" outlineLevel="0" collapsed="false">
      <c r="A7" s="228"/>
      <c r="B7" s="229" t="s">
        <v>47</v>
      </c>
      <c r="C7" s="230"/>
      <c r="D7" s="231"/>
      <c r="E7" s="232" t="n">
        <f aca="false">+E8</f>
        <v>7000</v>
      </c>
      <c r="F7" s="232" t="n">
        <f aca="false">+F8</f>
        <v>7000</v>
      </c>
      <c r="G7" s="232" t="n">
        <f aca="false">+G8</f>
        <v>6250</v>
      </c>
      <c r="H7" s="232" t="n">
        <f aca="false">+H8</f>
        <v>0</v>
      </c>
      <c r="I7" s="232" t="n">
        <f aca="false">+I8</f>
        <v>0</v>
      </c>
      <c r="J7" s="232" t="n">
        <f aca="false">+J8</f>
        <v>0</v>
      </c>
      <c r="K7" s="232" t="n">
        <f aca="false">+K8</f>
        <v>0</v>
      </c>
      <c r="L7" s="232" t="n">
        <f aca="false">+L8</f>
        <v>1560</v>
      </c>
      <c r="M7" s="232" t="n">
        <f aca="false">+M8</f>
        <v>0</v>
      </c>
      <c r="N7" s="232" t="n">
        <f aca="false">+N8</f>
        <v>4690</v>
      </c>
      <c r="O7" s="232"/>
      <c r="P7" s="232" t="e">
        <f aca="false">+#REF!</f>
        <v>#REF!</v>
      </c>
      <c r="Q7" s="233" t="n">
        <f aca="false">+Q8</f>
        <v>2888.233</v>
      </c>
      <c r="R7" s="233" t="n">
        <f aca="false">+R8</f>
        <v>4448.233</v>
      </c>
      <c r="S7" s="276" t="n">
        <f aca="false">+Q7/N7</f>
        <v>0.615827931769723</v>
      </c>
      <c r="T7" s="232" t="n">
        <f aca="false">+T8</f>
        <v>0</v>
      </c>
      <c r="U7" s="232" t="e">
        <f aca="false">+#REF!+#REF!+#REF!</f>
        <v>#VALUE!</v>
      </c>
      <c r="V7" s="235"/>
      <c r="W7" s="235"/>
      <c r="X7" s="235"/>
      <c r="Y7" s="236"/>
      <c r="Z7" s="237"/>
    </row>
    <row r="8" customFormat="false" ht="60" hidden="false" customHeight="true" outlineLevel="0" collapsed="false">
      <c r="A8" s="227" t="s">
        <v>48</v>
      </c>
      <c r="B8" s="239" t="s">
        <v>40</v>
      </c>
      <c r="C8" s="228"/>
      <c r="D8" s="231"/>
      <c r="E8" s="232" t="n">
        <f aca="false">+E9+E14</f>
        <v>7000</v>
      </c>
      <c r="F8" s="232" t="n">
        <f aca="false">+F9+F14</f>
        <v>7000</v>
      </c>
      <c r="G8" s="232" t="n">
        <f aca="false">+G9+G14</f>
        <v>6250</v>
      </c>
      <c r="H8" s="232" t="n">
        <f aca="false">+H9+H14</f>
        <v>0</v>
      </c>
      <c r="I8" s="232" t="n">
        <f aca="false">+I9+I14</f>
        <v>0</v>
      </c>
      <c r="J8" s="232" t="n">
        <f aca="false">+J9+J14</f>
        <v>0</v>
      </c>
      <c r="K8" s="232" t="n">
        <f aca="false">+K9+K14</f>
        <v>0</v>
      </c>
      <c r="L8" s="232" t="n">
        <f aca="false">+L9+L14</f>
        <v>1560</v>
      </c>
      <c r="M8" s="232" t="n">
        <f aca="false">+M9+M14</f>
        <v>0</v>
      </c>
      <c r="N8" s="232" t="n">
        <f aca="false">+N9+N14</f>
        <v>4690</v>
      </c>
      <c r="O8" s="232"/>
      <c r="P8" s="232" t="n">
        <f aca="false">+P9</f>
        <v>0</v>
      </c>
      <c r="Q8" s="233" t="n">
        <f aca="false">+Q9+Q14</f>
        <v>2888.233</v>
      </c>
      <c r="R8" s="233" t="n">
        <f aca="false">+R9+R14</f>
        <v>4448.233</v>
      </c>
      <c r="S8" s="276" t="n">
        <f aca="false">+Q8/N8</f>
        <v>0.615827931769723</v>
      </c>
      <c r="T8" s="232" t="n">
        <f aca="false">+T9</f>
        <v>0</v>
      </c>
      <c r="U8" s="232" t="e">
        <f aca="false">SUM(U9:U11)</f>
        <v>#VALUE!</v>
      </c>
      <c r="V8" s="232"/>
      <c r="W8" s="232"/>
      <c r="X8" s="232"/>
      <c r="Y8" s="241"/>
      <c r="Z8" s="375"/>
    </row>
    <row r="9" s="306" customFormat="true" ht="46.25" hidden="false" customHeight="true" outlineLevel="0" collapsed="false">
      <c r="A9" s="299" t="s">
        <v>312</v>
      </c>
      <c r="B9" s="239" t="s">
        <v>325</v>
      </c>
      <c r="C9" s="311"/>
      <c r="D9" s="376"/>
      <c r="E9" s="232" t="n">
        <f aca="false">+E12+E13</f>
        <v>4500</v>
      </c>
      <c r="F9" s="232" t="n">
        <f aca="false">+F12+F13</f>
        <v>4500</v>
      </c>
      <c r="G9" s="232" t="n">
        <f aca="false">+G12+G13</f>
        <v>4500</v>
      </c>
      <c r="H9" s="232" t="n">
        <f aca="false">+H12+H13</f>
        <v>0</v>
      </c>
      <c r="I9" s="232" t="n">
        <f aca="false">+I12+I13</f>
        <v>0</v>
      </c>
      <c r="J9" s="232" t="n">
        <f aca="false">+J12+J13</f>
        <v>0</v>
      </c>
      <c r="K9" s="232" t="n">
        <f aca="false">+K12+K13</f>
        <v>0</v>
      </c>
      <c r="L9" s="232" t="n">
        <f aca="false">+L12+L13</f>
        <v>1560</v>
      </c>
      <c r="M9" s="232" t="n">
        <f aca="false">+M12+M13</f>
        <v>0</v>
      </c>
      <c r="N9" s="232" t="n">
        <f aca="false">+N12+N13</f>
        <v>2940</v>
      </c>
      <c r="O9" s="377"/>
      <c r="P9" s="377" t="n">
        <f aca="false">SUM(P10:P11)</f>
        <v>0</v>
      </c>
      <c r="Q9" s="233" t="n">
        <f aca="false">+Q12+Q13</f>
        <v>2737.415</v>
      </c>
      <c r="R9" s="233" t="n">
        <f aca="false">+R12+R13</f>
        <v>4297.415</v>
      </c>
      <c r="S9" s="276" t="n">
        <f aca="false">+Q9/N9</f>
        <v>0.931093537414966</v>
      </c>
      <c r="T9" s="232" t="n">
        <f aca="false">SUM(T10:T11)</f>
        <v>0</v>
      </c>
      <c r="U9" s="377"/>
      <c r="V9" s="377"/>
      <c r="W9" s="377"/>
      <c r="X9" s="378"/>
      <c r="Y9" s="377"/>
      <c r="Z9" s="379"/>
    </row>
    <row r="10" customFormat="false" ht="61.5" hidden="true" customHeight="false" outlineLevel="0" collapsed="false">
      <c r="A10" s="264" t="n">
        <v>1</v>
      </c>
      <c r="B10" s="246" t="s">
        <v>560</v>
      </c>
      <c r="C10" s="277" t="s">
        <v>327</v>
      </c>
      <c r="D10" s="248" t="s">
        <v>561</v>
      </c>
      <c r="E10" s="253" t="n">
        <v>14000</v>
      </c>
      <c r="F10" s="253" t="n">
        <f aca="false">+E10</f>
        <v>14000</v>
      </c>
      <c r="G10" s="250" t="n">
        <f aca="false">SUM(H10:N10)</f>
        <v>14000</v>
      </c>
      <c r="H10" s="253"/>
      <c r="I10" s="253"/>
      <c r="J10" s="253"/>
      <c r="K10" s="253"/>
      <c r="L10" s="250" t="n">
        <v>14000</v>
      </c>
      <c r="M10" s="250"/>
      <c r="N10" s="250"/>
      <c r="O10" s="368" t="s">
        <v>562</v>
      </c>
      <c r="P10" s="259"/>
      <c r="Q10" s="259" t="n">
        <v>12317.552</v>
      </c>
      <c r="R10" s="259" t="n">
        <f aca="false">Q10</f>
        <v>12317.552</v>
      </c>
      <c r="S10" s="244" t="n">
        <f aca="false">+Q10/L10</f>
        <v>0.879825142857143</v>
      </c>
      <c r="T10" s="253" t="n">
        <f aca="false">E10-G10</f>
        <v>0</v>
      </c>
      <c r="U10" s="253" t="e">
        <f aca="false">+Q10-#REF!</f>
        <v>#VALUE!</v>
      </c>
      <c r="V10" s="253" t="s">
        <v>251</v>
      </c>
      <c r="W10" s="253"/>
      <c r="X10" s="254" t="s">
        <v>257</v>
      </c>
      <c r="Y10" s="253"/>
    </row>
    <row r="11" customFormat="false" ht="61.5" hidden="true" customHeight="false" outlineLevel="0" collapsed="false">
      <c r="A11" s="264" t="n">
        <v>2</v>
      </c>
      <c r="B11" s="246" t="s">
        <v>563</v>
      </c>
      <c r="C11" s="277" t="s">
        <v>327</v>
      </c>
      <c r="D11" s="248" t="s">
        <v>564</v>
      </c>
      <c r="E11" s="253" t="n">
        <v>4500</v>
      </c>
      <c r="F11" s="253" t="n">
        <f aca="false">+E11</f>
        <v>4500</v>
      </c>
      <c r="G11" s="250" t="n">
        <f aca="false">SUM(H11:N11)</f>
        <v>4500</v>
      </c>
      <c r="H11" s="253"/>
      <c r="I11" s="253"/>
      <c r="J11" s="253"/>
      <c r="K11" s="253"/>
      <c r="L11" s="250" t="n">
        <v>4500</v>
      </c>
      <c r="M11" s="250"/>
      <c r="N11" s="250"/>
      <c r="O11" s="368" t="s">
        <v>299</v>
      </c>
      <c r="P11" s="259"/>
      <c r="Q11" s="259" t="n">
        <v>3870.357</v>
      </c>
      <c r="R11" s="259" t="n">
        <f aca="false">Q11</f>
        <v>3870.357</v>
      </c>
      <c r="S11" s="244" t="n">
        <f aca="false">+Q11/L11</f>
        <v>0.860079333333333</v>
      </c>
      <c r="T11" s="253" t="n">
        <f aca="false">E11-G11</f>
        <v>0</v>
      </c>
      <c r="U11" s="253" t="e">
        <f aca="false">+Q11-#REF!</f>
        <v>#VALUE!</v>
      </c>
      <c r="V11" s="253" t="s">
        <v>251</v>
      </c>
      <c r="W11" s="253"/>
      <c r="X11" s="254" t="s">
        <v>257</v>
      </c>
      <c r="Y11" s="253"/>
    </row>
    <row r="12" customFormat="false" ht="53" hidden="false" customHeight="true" outlineLevel="0" collapsed="false">
      <c r="A12" s="380" t="n">
        <v>1</v>
      </c>
      <c r="B12" s="246" t="s">
        <v>565</v>
      </c>
      <c r="C12" s="277" t="s">
        <v>327</v>
      </c>
      <c r="D12" s="248" t="s">
        <v>566</v>
      </c>
      <c r="E12" s="249" t="n">
        <v>2000</v>
      </c>
      <c r="F12" s="249" t="n">
        <v>2000</v>
      </c>
      <c r="G12" s="250" t="n">
        <f aca="false">SUM(H12:N12)</f>
        <v>2000</v>
      </c>
      <c r="H12" s="262"/>
      <c r="I12" s="262"/>
      <c r="J12" s="262"/>
      <c r="K12" s="262"/>
      <c r="L12" s="250" t="n">
        <v>1060</v>
      </c>
      <c r="M12" s="262"/>
      <c r="N12" s="249" t="n">
        <v>940</v>
      </c>
      <c r="O12" s="368" t="s">
        <v>279</v>
      </c>
      <c r="P12" s="294"/>
      <c r="Q12" s="294" t="n">
        <v>851.632</v>
      </c>
      <c r="R12" s="381" t="n">
        <f aca="false">+Q12+L12</f>
        <v>1911.632</v>
      </c>
      <c r="S12" s="382" t="n">
        <f aca="false">+Q12/N12</f>
        <v>0.905991489361702</v>
      </c>
      <c r="T12" s="294"/>
      <c r="U12" s="294"/>
      <c r="V12" s="294"/>
      <c r="W12" s="294"/>
      <c r="X12" s="294"/>
      <c r="Y12" s="294"/>
    </row>
    <row r="13" customFormat="false" ht="53" hidden="false" customHeight="true" outlineLevel="0" collapsed="false">
      <c r="A13" s="380" t="n">
        <v>2</v>
      </c>
      <c r="B13" s="246" t="s">
        <v>567</v>
      </c>
      <c r="C13" s="277" t="s">
        <v>327</v>
      </c>
      <c r="D13" s="248" t="s">
        <v>568</v>
      </c>
      <c r="E13" s="249" t="n">
        <v>2500</v>
      </c>
      <c r="F13" s="249" t="n">
        <v>2500</v>
      </c>
      <c r="G13" s="250" t="n">
        <f aca="false">SUM(H13:N13)</f>
        <v>2500</v>
      </c>
      <c r="H13" s="262"/>
      <c r="I13" s="262"/>
      <c r="J13" s="262"/>
      <c r="K13" s="262"/>
      <c r="L13" s="250" t="n">
        <v>500</v>
      </c>
      <c r="M13" s="262"/>
      <c r="N13" s="249" t="n">
        <v>2000</v>
      </c>
      <c r="O13" s="368" t="s">
        <v>279</v>
      </c>
      <c r="P13" s="294"/>
      <c r="Q13" s="252" t="n">
        <v>1885.783</v>
      </c>
      <c r="R13" s="381" t="n">
        <f aca="false">+Q13+L13</f>
        <v>2385.783</v>
      </c>
      <c r="S13" s="382" t="n">
        <f aca="false">+Q13/N13</f>
        <v>0.9428915</v>
      </c>
      <c r="T13" s="294"/>
      <c r="U13" s="294"/>
      <c r="V13" s="294"/>
      <c r="W13" s="294"/>
      <c r="X13" s="294"/>
      <c r="Y13" s="294"/>
    </row>
    <row r="14" s="306" customFormat="true" ht="44.4" hidden="false" customHeight="true" outlineLevel="0" collapsed="false">
      <c r="A14" s="299" t="s">
        <v>324</v>
      </c>
      <c r="B14" s="239" t="s">
        <v>375</v>
      </c>
      <c r="C14" s="311"/>
      <c r="D14" s="383"/>
      <c r="E14" s="384" t="n">
        <f aca="false">+E15</f>
        <v>2500</v>
      </c>
      <c r="F14" s="384" t="n">
        <f aca="false">+F15</f>
        <v>2500</v>
      </c>
      <c r="G14" s="384" t="n">
        <f aca="false">+G15</f>
        <v>1750</v>
      </c>
      <c r="H14" s="384" t="n">
        <f aca="false">+H15</f>
        <v>0</v>
      </c>
      <c r="I14" s="384" t="n">
        <f aca="false">+I15</f>
        <v>0</v>
      </c>
      <c r="J14" s="384" t="n">
        <f aca="false">+J15</f>
        <v>0</v>
      </c>
      <c r="K14" s="384" t="n">
        <f aca="false">+K15</f>
        <v>0</v>
      </c>
      <c r="L14" s="384" t="n">
        <f aca="false">+L15</f>
        <v>0</v>
      </c>
      <c r="M14" s="384" t="n">
        <f aca="false">+M15</f>
        <v>0</v>
      </c>
      <c r="N14" s="384" t="n">
        <f aca="false">+N15</f>
        <v>1750</v>
      </c>
      <c r="O14" s="303"/>
      <c r="P14" s="312"/>
      <c r="Q14" s="233" t="n">
        <f aca="false">+Q15</f>
        <v>150.818</v>
      </c>
      <c r="R14" s="233" t="n">
        <f aca="false">+R15</f>
        <v>150.818</v>
      </c>
      <c r="S14" s="276" t="n">
        <f aca="false">+Q14/N14</f>
        <v>0.0861817142857143</v>
      </c>
      <c r="T14" s="312"/>
      <c r="U14" s="312"/>
      <c r="V14" s="312"/>
      <c r="W14" s="312"/>
      <c r="X14" s="312"/>
      <c r="Y14" s="312"/>
    </row>
    <row r="15" customFormat="false" ht="59" hidden="false" customHeight="true" outlineLevel="0" collapsed="false">
      <c r="A15" s="380" t="n">
        <v>1</v>
      </c>
      <c r="B15" s="246" t="s">
        <v>569</v>
      </c>
      <c r="C15" s="277" t="s">
        <v>377</v>
      </c>
      <c r="D15" s="248" t="s">
        <v>570</v>
      </c>
      <c r="E15" s="249" t="n">
        <v>2500</v>
      </c>
      <c r="F15" s="249" t="n">
        <v>2500</v>
      </c>
      <c r="G15" s="250" t="n">
        <f aca="false">SUM(H15:N15)</f>
        <v>1750</v>
      </c>
      <c r="H15" s="262"/>
      <c r="I15" s="262"/>
      <c r="J15" s="262"/>
      <c r="K15" s="262"/>
      <c r="L15" s="262"/>
      <c r="M15" s="262"/>
      <c r="N15" s="249" t="n">
        <v>1750</v>
      </c>
      <c r="O15" s="251" t="s">
        <v>349</v>
      </c>
      <c r="P15" s="294"/>
      <c r="Q15" s="294" t="n">
        <v>150.818</v>
      </c>
      <c r="R15" s="296" t="n">
        <f aca="false">+Q15+L15</f>
        <v>150.818</v>
      </c>
      <c r="S15" s="382" t="n">
        <f aca="false">+Q15/N15</f>
        <v>0.0861817142857143</v>
      </c>
      <c r="T15" s="294"/>
      <c r="U15" s="294"/>
      <c r="V15" s="294"/>
      <c r="W15" s="294"/>
      <c r="X15" s="294"/>
      <c r="Y15" s="294"/>
    </row>
    <row r="16" customFormat="false" ht="20.5" hidden="false" customHeight="false" outlineLevel="0" collapsed="false">
      <c r="C16" s="202"/>
      <c r="O16" s="268"/>
      <c r="P16" s="202"/>
      <c r="Q16" s="202"/>
      <c r="R16" s="202"/>
      <c r="S16" s="202"/>
      <c r="T16" s="202"/>
      <c r="U16" s="202"/>
      <c r="V16" s="202"/>
      <c r="W16" s="202"/>
      <c r="X16" s="202"/>
      <c r="Y16" s="202"/>
    </row>
    <row r="17" customFormat="false" ht="20.5" hidden="false" customHeight="false" outlineLevel="0" collapsed="false">
      <c r="C17" s="202"/>
      <c r="O17" s="268"/>
      <c r="P17" s="202"/>
      <c r="Q17" s="202"/>
      <c r="R17" s="202"/>
      <c r="S17" s="202"/>
      <c r="T17" s="202"/>
      <c r="U17" s="202"/>
      <c r="V17" s="202"/>
      <c r="W17" s="202"/>
      <c r="X17" s="202"/>
      <c r="Y17" s="202"/>
    </row>
    <row r="18" customFormat="false" ht="20.5" hidden="false" customHeight="false" outlineLevel="0" collapsed="false">
      <c r="O18" s="268"/>
    </row>
    <row r="19" customFormat="false" ht="20.5" hidden="false" customHeight="false" outlineLevel="0" collapsed="false">
      <c r="O19" s="268"/>
    </row>
    <row r="20" customFormat="false" ht="20.5" hidden="false" customHeight="false" outlineLevel="0" collapsed="false">
      <c r="O20" s="268"/>
    </row>
    <row r="21" customFormat="false" ht="45" hidden="false" customHeight="true" outlineLevel="0" collapsed="false">
      <c r="C21" s="202"/>
      <c r="D21" s="202"/>
      <c r="E21" s="202"/>
      <c r="F21" s="202"/>
      <c r="G21" s="202"/>
      <c r="O21" s="268"/>
      <c r="Q21" s="202"/>
      <c r="R21" s="202"/>
      <c r="S21" s="202"/>
      <c r="T21" s="202"/>
      <c r="U21" s="202"/>
      <c r="V21" s="202"/>
      <c r="W21" s="202"/>
      <c r="X21" s="202"/>
      <c r="Y21" s="202"/>
    </row>
    <row r="22" customFormat="false" ht="18.75" hidden="false" customHeight="true" outlineLevel="0" collapsed="false">
      <c r="C22" s="202"/>
      <c r="D22" s="202"/>
      <c r="E22" s="202"/>
      <c r="F22" s="202"/>
      <c r="G22" s="202"/>
      <c r="O22" s="268"/>
      <c r="Q22" s="202"/>
      <c r="R22" s="202"/>
      <c r="S22" s="202"/>
      <c r="T22" s="202"/>
      <c r="U22" s="202"/>
      <c r="V22" s="202"/>
      <c r="W22" s="202"/>
      <c r="X22" s="202"/>
      <c r="Y22" s="202"/>
    </row>
    <row r="23" customFormat="false" ht="18.75" hidden="false" customHeight="true" outlineLevel="0" collapsed="false">
      <c r="C23" s="202"/>
      <c r="D23" s="202"/>
      <c r="E23" s="202"/>
      <c r="F23" s="202"/>
      <c r="G23" s="202"/>
      <c r="O23" s="268"/>
      <c r="Q23" s="202"/>
      <c r="R23" s="202"/>
      <c r="S23" s="202"/>
      <c r="T23" s="202"/>
      <c r="U23" s="202"/>
      <c r="V23" s="202"/>
      <c r="W23" s="202"/>
      <c r="X23" s="202"/>
      <c r="Y23" s="202"/>
    </row>
    <row r="24" customFormat="false" ht="18.75" hidden="false" customHeight="true" outlineLevel="0" collapsed="false">
      <c r="C24" s="202"/>
      <c r="D24" s="202"/>
      <c r="E24" s="202"/>
      <c r="F24" s="202"/>
      <c r="G24" s="202"/>
      <c r="O24" s="268"/>
      <c r="Q24" s="202"/>
      <c r="R24" s="202"/>
      <c r="S24" s="202"/>
      <c r="T24" s="202"/>
      <c r="U24" s="202"/>
      <c r="V24" s="202"/>
      <c r="W24" s="202"/>
      <c r="X24" s="202"/>
      <c r="Y24" s="202"/>
    </row>
    <row r="25" customFormat="false" ht="18.75" hidden="false" customHeight="true" outlineLevel="0" collapsed="false">
      <c r="C25" s="202"/>
      <c r="D25" s="202"/>
      <c r="E25" s="202"/>
      <c r="F25" s="202"/>
      <c r="G25" s="202"/>
      <c r="O25" s="268"/>
      <c r="Q25" s="202"/>
      <c r="R25" s="202"/>
      <c r="S25" s="202"/>
      <c r="T25" s="202"/>
      <c r="U25" s="202"/>
      <c r="V25" s="202"/>
      <c r="W25" s="202"/>
      <c r="X25" s="202"/>
      <c r="Y25" s="202"/>
    </row>
    <row r="26" customFormat="false" ht="18.75" hidden="false" customHeight="true" outlineLevel="0" collapsed="false">
      <c r="C26" s="202"/>
      <c r="D26" s="202"/>
      <c r="E26" s="202"/>
      <c r="F26" s="202"/>
      <c r="G26" s="202"/>
      <c r="O26" s="268"/>
      <c r="Q26" s="202"/>
      <c r="R26" s="202"/>
      <c r="S26" s="202"/>
      <c r="T26" s="202"/>
      <c r="U26" s="202"/>
      <c r="V26" s="202"/>
      <c r="W26" s="202"/>
      <c r="X26" s="202"/>
      <c r="Y26" s="202"/>
    </row>
    <row r="27" customFormat="false" ht="18.75" hidden="false" customHeight="true" outlineLevel="0" collapsed="false">
      <c r="C27" s="202"/>
      <c r="D27" s="202"/>
      <c r="E27" s="202"/>
      <c r="F27" s="202"/>
      <c r="G27" s="202"/>
      <c r="O27" s="268"/>
      <c r="Q27" s="202"/>
      <c r="R27" s="202"/>
      <c r="S27" s="202"/>
      <c r="T27" s="202"/>
      <c r="U27" s="202"/>
      <c r="V27" s="202"/>
      <c r="W27" s="202"/>
      <c r="X27" s="202"/>
      <c r="Y27" s="202"/>
    </row>
    <row r="28" customFormat="false" ht="18.75" hidden="false" customHeight="true" outlineLevel="0" collapsed="false">
      <c r="C28" s="202"/>
      <c r="D28" s="202"/>
      <c r="E28" s="202"/>
      <c r="F28" s="202"/>
      <c r="G28" s="202"/>
      <c r="O28" s="268"/>
      <c r="Q28" s="202"/>
      <c r="R28" s="202"/>
      <c r="S28" s="202"/>
      <c r="T28" s="202"/>
      <c r="U28" s="202"/>
      <c r="V28" s="202"/>
      <c r="W28" s="202"/>
      <c r="X28" s="202"/>
      <c r="Y28" s="202"/>
    </row>
    <row r="29" customFormat="false" ht="18.75" hidden="false" customHeight="true" outlineLevel="0" collapsed="false">
      <c r="C29" s="202"/>
      <c r="D29" s="202"/>
      <c r="E29" s="202"/>
      <c r="F29" s="202"/>
      <c r="G29" s="202"/>
      <c r="O29" s="268"/>
      <c r="Q29" s="202"/>
      <c r="R29" s="202"/>
      <c r="S29" s="202"/>
      <c r="T29" s="202"/>
      <c r="U29" s="202"/>
      <c r="V29" s="202"/>
      <c r="W29" s="202"/>
      <c r="X29" s="202"/>
      <c r="Y29" s="202"/>
    </row>
    <row r="30" customFormat="false" ht="18.75" hidden="false" customHeight="true" outlineLevel="0" collapsed="false">
      <c r="C30" s="202"/>
      <c r="D30" s="202"/>
      <c r="E30" s="202"/>
      <c r="F30" s="202"/>
      <c r="G30" s="202"/>
      <c r="O30" s="268"/>
      <c r="Q30" s="202"/>
      <c r="R30" s="202"/>
      <c r="S30" s="202"/>
      <c r="T30" s="202"/>
      <c r="U30" s="202"/>
      <c r="V30" s="202"/>
      <c r="W30" s="202"/>
      <c r="X30" s="202"/>
      <c r="Y30" s="202"/>
    </row>
    <row r="31" customFormat="false" ht="18.75" hidden="false" customHeight="true" outlineLevel="0" collapsed="false">
      <c r="C31" s="202"/>
      <c r="D31" s="202"/>
      <c r="E31" s="202"/>
      <c r="F31" s="202"/>
      <c r="G31" s="202"/>
      <c r="O31" s="268"/>
      <c r="Q31" s="202"/>
      <c r="R31" s="202"/>
      <c r="S31" s="202"/>
      <c r="T31" s="202"/>
      <c r="U31" s="202"/>
      <c r="V31" s="202"/>
      <c r="W31" s="202"/>
      <c r="X31" s="202"/>
      <c r="Y31" s="202"/>
    </row>
    <row r="32" customFormat="false" ht="18.75" hidden="false" customHeight="true" outlineLevel="0" collapsed="false">
      <c r="C32" s="202"/>
      <c r="D32" s="202"/>
      <c r="E32" s="202"/>
      <c r="F32" s="202"/>
      <c r="G32" s="202"/>
      <c r="O32" s="268"/>
      <c r="Q32" s="202"/>
      <c r="R32" s="202"/>
      <c r="S32" s="202"/>
      <c r="T32" s="202"/>
      <c r="U32" s="202"/>
      <c r="V32" s="202"/>
      <c r="W32" s="202"/>
      <c r="X32" s="202"/>
      <c r="Y32" s="202"/>
    </row>
    <row r="33" s="202" customFormat="true" ht="18.75" hidden="false" customHeight="true" outlineLevel="0" collapsed="false">
      <c r="H33" s="205"/>
      <c r="I33" s="205"/>
      <c r="J33" s="205"/>
      <c r="K33" s="205"/>
      <c r="L33" s="205"/>
      <c r="M33" s="205"/>
      <c r="N33" s="205"/>
      <c r="O33" s="268"/>
      <c r="P33" s="205"/>
    </row>
    <row r="34" s="202" customFormat="true" ht="18.75" hidden="false" customHeight="true" outlineLevel="0" collapsed="false">
      <c r="H34" s="205"/>
      <c r="I34" s="205"/>
      <c r="J34" s="205"/>
      <c r="K34" s="205"/>
      <c r="L34" s="205"/>
      <c r="M34" s="205"/>
      <c r="N34" s="205"/>
      <c r="O34" s="268"/>
      <c r="P34" s="205"/>
    </row>
    <row r="35" s="202" customFormat="true" ht="18.75" hidden="false" customHeight="true" outlineLevel="0" collapsed="false">
      <c r="H35" s="205"/>
      <c r="I35" s="205"/>
      <c r="J35" s="205"/>
      <c r="K35" s="205"/>
      <c r="L35" s="205"/>
      <c r="M35" s="205"/>
      <c r="N35" s="205"/>
      <c r="O35" s="268"/>
      <c r="P35" s="205"/>
    </row>
    <row r="36" s="202" customFormat="true" ht="18.75" hidden="false" customHeight="true" outlineLevel="0" collapsed="false">
      <c r="H36" s="205"/>
      <c r="I36" s="205"/>
      <c r="J36" s="205"/>
      <c r="K36" s="205"/>
      <c r="L36" s="205"/>
      <c r="M36" s="205"/>
      <c r="N36" s="205"/>
      <c r="O36" s="268"/>
      <c r="P36" s="205"/>
    </row>
    <row r="37" s="202" customFormat="true" ht="18.75" hidden="false" customHeight="true" outlineLevel="0" collapsed="false">
      <c r="H37" s="205"/>
      <c r="I37" s="205"/>
      <c r="J37" s="205"/>
      <c r="K37" s="205"/>
      <c r="L37" s="205"/>
      <c r="M37" s="205"/>
      <c r="N37" s="205"/>
      <c r="O37" s="268"/>
      <c r="P37" s="205"/>
    </row>
    <row r="38" s="202" customFormat="true" ht="18.75" hidden="false" customHeight="true" outlineLevel="0" collapsed="false">
      <c r="H38" s="205"/>
      <c r="I38" s="205"/>
      <c r="J38" s="205"/>
      <c r="K38" s="205"/>
      <c r="L38" s="205"/>
      <c r="M38" s="205"/>
      <c r="N38" s="205"/>
      <c r="O38" s="268"/>
      <c r="P38" s="205"/>
    </row>
    <row r="39" s="202" customFormat="true" ht="18.75" hidden="false" customHeight="true" outlineLevel="0" collapsed="false">
      <c r="H39" s="205"/>
      <c r="I39" s="205"/>
      <c r="J39" s="205"/>
      <c r="K39" s="205"/>
      <c r="L39" s="205"/>
      <c r="M39" s="205"/>
      <c r="N39" s="205"/>
      <c r="O39" s="268"/>
      <c r="P39" s="205"/>
    </row>
    <row r="40" s="202" customFormat="true" ht="18.75" hidden="false" customHeight="true" outlineLevel="0" collapsed="false">
      <c r="H40" s="205"/>
      <c r="I40" s="205"/>
      <c r="J40" s="205"/>
      <c r="K40" s="205"/>
      <c r="L40" s="205"/>
      <c r="M40" s="205"/>
      <c r="N40" s="205"/>
      <c r="O40" s="268"/>
      <c r="P40" s="205"/>
    </row>
    <row r="41" s="202" customFormat="true" ht="18.75" hidden="false" customHeight="true" outlineLevel="0" collapsed="false">
      <c r="O41" s="269"/>
    </row>
    <row r="42" s="202" customFormat="true" ht="18.75" hidden="false" customHeight="true" outlineLevel="0" collapsed="false">
      <c r="O42" s="269"/>
    </row>
    <row r="43" s="202" customFormat="true" ht="18.75" hidden="false" customHeight="true" outlineLevel="0" collapsed="false">
      <c r="O43" s="269"/>
    </row>
    <row r="44" s="202" customFormat="true" ht="18.75" hidden="false" customHeight="true" outlineLevel="0" collapsed="false">
      <c r="O44" s="269"/>
    </row>
    <row r="45" s="202" customFormat="true" ht="18.75" hidden="false" customHeight="true" outlineLevel="0" collapsed="false">
      <c r="O45" s="269"/>
    </row>
    <row r="46" s="202" customFormat="true" ht="18.75" hidden="false" customHeight="true" outlineLevel="0" collapsed="false">
      <c r="O46" s="269"/>
    </row>
    <row r="47" s="202" customFormat="true" ht="18.75" hidden="false" customHeight="true" outlineLevel="0" collapsed="false">
      <c r="O47" s="269"/>
    </row>
    <row r="48" s="202" customFormat="true" ht="18.75" hidden="false" customHeight="true" outlineLevel="0" collapsed="false">
      <c r="O48" s="269"/>
    </row>
    <row r="49" s="202" customFormat="true" ht="18.75" hidden="false" customHeight="true" outlineLevel="0" collapsed="false">
      <c r="O49" s="269"/>
    </row>
    <row r="50" s="202" customFormat="true" ht="18.75" hidden="false" customHeight="true" outlineLevel="0" collapsed="false">
      <c r="O50" s="269"/>
    </row>
    <row r="51" s="202" customFormat="true" ht="18.75" hidden="false" customHeight="true" outlineLevel="0" collapsed="false">
      <c r="O51" s="269"/>
    </row>
    <row r="52" s="202" customFormat="true" ht="18.75" hidden="false" customHeight="true" outlineLevel="0" collapsed="false">
      <c r="O52" s="269"/>
    </row>
    <row r="53" s="202" customFormat="true" ht="18.75" hidden="false" customHeight="true" outlineLevel="0" collapsed="false">
      <c r="O53" s="269"/>
    </row>
    <row r="54" s="202" customFormat="true" ht="18.75" hidden="false" customHeight="true" outlineLevel="0" collapsed="false">
      <c r="O54" s="269"/>
    </row>
    <row r="55" s="202" customFormat="true" ht="18.75" hidden="false" customHeight="true" outlineLevel="0" collapsed="false">
      <c r="O55" s="269"/>
    </row>
    <row r="56" s="202" customFormat="true" ht="18.75" hidden="false" customHeight="true" outlineLevel="0" collapsed="false">
      <c r="O56" s="269"/>
    </row>
    <row r="57" s="202" customFormat="true" ht="18.75" hidden="false" customHeight="true" outlineLevel="0" collapsed="false">
      <c r="O57" s="269"/>
    </row>
    <row r="58" s="202" customFormat="true" ht="18.75" hidden="false" customHeight="true" outlineLevel="0" collapsed="false">
      <c r="O58" s="269"/>
    </row>
    <row r="59" s="202" customFormat="true" ht="18.75" hidden="false" customHeight="true" outlineLevel="0" collapsed="false">
      <c r="O59" s="269"/>
    </row>
    <row r="60" s="202" customFormat="true" ht="18.75" hidden="false" customHeight="true" outlineLevel="0" collapsed="false">
      <c r="O60" s="269"/>
    </row>
    <row r="61" s="202" customFormat="true" ht="18.75" hidden="false" customHeight="true" outlineLevel="0" collapsed="false">
      <c r="O61" s="269"/>
    </row>
    <row r="62" s="202" customFormat="true" ht="18.75" hidden="false" customHeight="true" outlineLevel="0" collapsed="false">
      <c r="O62" s="269"/>
    </row>
    <row r="63" s="202" customFormat="true" ht="18.75" hidden="false" customHeight="true" outlineLevel="0" collapsed="false">
      <c r="O63" s="269"/>
    </row>
    <row r="64" s="202" customFormat="true" ht="18.75" hidden="false" customHeight="true" outlineLevel="0" collapsed="false">
      <c r="O64" s="269"/>
    </row>
    <row r="65" s="202" customFormat="true" ht="18.75" hidden="false" customHeight="true" outlineLevel="0" collapsed="false">
      <c r="O65" s="269"/>
    </row>
    <row r="66" s="202" customFormat="true" ht="18.75" hidden="false" customHeight="true" outlineLevel="0" collapsed="false">
      <c r="O66" s="269"/>
    </row>
    <row r="67" s="202" customFormat="true" ht="18.75" hidden="false" customHeight="true" outlineLevel="0" collapsed="false">
      <c r="O67" s="269"/>
    </row>
    <row r="68" s="202" customFormat="true" ht="18.75" hidden="false" customHeight="true" outlineLevel="0" collapsed="false">
      <c r="O68" s="269"/>
    </row>
    <row r="69" s="202" customFormat="true" ht="18.75" hidden="false" customHeight="true" outlineLevel="0" collapsed="false">
      <c r="O69" s="269"/>
    </row>
    <row r="70" s="202" customFormat="true" ht="18.75" hidden="false" customHeight="true" outlineLevel="0" collapsed="false">
      <c r="O70" s="269"/>
    </row>
    <row r="71" s="202" customFormat="true" ht="18.75" hidden="false" customHeight="true" outlineLevel="0" collapsed="false">
      <c r="O71" s="269"/>
    </row>
    <row r="72" s="202" customFormat="true" ht="18.75" hidden="false" customHeight="true" outlineLevel="0" collapsed="false">
      <c r="O72" s="269"/>
    </row>
    <row r="73" s="202" customFormat="true" ht="18.75" hidden="false" customHeight="true" outlineLevel="0" collapsed="false">
      <c r="O73" s="269"/>
    </row>
    <row r="74" s="202" customFormat="true" ht="18.75" hidden="false" customHeight="true" outlineLevel="0" collapsed="false">
      <c r="O74" s="269"/>
    </row>
    <row r="75" s="202" customFormat="true" ht="18.75" hidden="false" customHeight="true" outlineLevel="0" collapsed="false">
      <c r="O75" s="269"/>
    </row>
    <row r="76" s="202" customFormat="true" ht="18.75" hidden="false" customHeight="true" outlineLevel="0" collapsed="false">
      <c r="O76" s="269"/>
    </row>
    <row r="77" s="202" customFormat="true" ht="18.75" hidden="false" customHeight="true" outlineLevel="0" collapsed="false">
      <c r="O77" s="269"/>
    </row>
    <row r="78" s="202" customFormat="true" ht="18.75" hidden="false" customHeight="true" outlineLevel="0" collapsed="false">
      <c r="O78" s="269"/>
    </row>
    <row r="79" s="202" customFormat="true" ht="18.75" hidden="false" customHeight="true" outlineLevel="0" collapsed="false">
      <c r="O79" s="269"/>
    </row>
    <row r="80" s="202" customFormat="true" ht="18.75" hidden="false" customHeight="true" outlineLevel="0" collapsed="false">
      <c r="O80" s="269"/>
    </row>
    <row r="81" s="202" customFormat="true" ht="18.75" hidden="false" customHeight="true" outlineLevel="0" collapsed="false">
      <c r="O81" s="269"/>
    </row>
    <row r="82" s="202" customFormat="true" ht="18.75" hidden="false" customHeight="true" outlineLevel="0" collapsed="false">
      <c r="O82" s="269"/>
    </row>
    <row r="83" s="202" customFormat="true" ht="18.75" hidden="false" customHeight="true" outlineLevel="0" collapsed="false">
      <c r="O83" s="269"/>
    </row>
    <row r="84" s="202" customFormat="true" ht="18.75" hidden="false" customHeight="true" outlineLevel="0" collapsed="false">
      <c r="O84" s="269"/>
    </row>
    <row r="85" s="202" customFormat="true" ht="18.75" hidden="false" customHeight="true" outlineLevel="0" collapsed="false">
      <c r="O85" s="269"/>
    </row>
    <row r="86" s="202" customFormat="true" ht="18.75" hidden="false" customHeight="true" outlineLevel="0" collapsed="false">
      <c r="O86" s="269"/>
    </row>
    <row r="87" s="202" customFormat="true" ht="18.75" hidden="false" customHeight="true" outlineLevel="0" collapsed="false">
      <c r="O87" s="269"/>
    </row>
    <row r="88" s="202" customFormat="true" ht="18.75" hidden="false" customHeight="true" outlineLevel="0" collapsed="false">
      <c r="O88" s="269"/>
    </row>
    <row r="89" s="202" customFormat="true" ht="18.75" hidden="false" customHeight="true" outlineLevel="0" collapsed="false">
      <c r="O89" s="269"/>
    </row>
    <row r="90" s="202" customFormat="true" ht="18.75" hidden="false" customHeight="true" outlineLevel="0" collapsed="false">
      <c r="O90" s="269"/>
    </row>
    <row r="91" s="202" customFormat="true" ht="18.75" hidden="false" customHeight="true" outlineLevel="0" collapsed="false">
      <c r="O91" s="269"/>
    </row>
    <row r="92" s="202" customFormat="true" ht="18.75" hidden="false" customHeight="true" outlineLevel="0" collapsed="false">
      <c r="O92" s="269"/>
    </row>
    <row r="93" s="202" customFormat="true" ht="18.75" hidden="false" customHeight="true" outlineLevel="0" collapsed="false">
      <c r="O93" s="269"/>
    </row>
    <row r="94" s="202" customFormat="true" ht="18.75" hidden="false" customHeight="true" outlineLevel="0" collapsed="false">
      <c r="O94" s="269"/>
    </row>
    <row r="95" s="202" customFormat="true" ht="18.75" hidden="false" customHeight="true" outlineLevel="0" collapsed="false">
      <c r="O95" s="269"/>
    </row>
    <row r="96" s="202" customFormat="true" ht="18.75" hidden="false" customHeight="true" outlineLevel="0" collapsed="false">
      <c r="O96" s="269"/>
    </row>
    <row r="97" s="202" customFormat="true" ht="18.75" hidden="false" customHeight="true" outlineLevel="0" collapsed="false">
      <c r="O97" s="269"/>
    </row>
    <row r="98" s="202" customFormat="true" ht="18.75" hidden="false" customHeight="true" outlineLevel="0" collapsed="false">
      <c r="O98" s="269"/>
    </row>
    <row r="99" s="202" customFormat="true" ht="18.75" hidden="false" customHeight="true" outlineLevel="0" collapsed="false">
      <c r="O99" s="269"/>
    </row>
    <row r="100" s="202" customFormat="true" ht="18.75" hidden="false" customHeight="true" outlineLevel="0" collapsed="false">
      <c r="O100" s="269"/>
    </row>
    <row r="101" s="202" customFormat="true" ht="18.75" hidden="false" customHeight="true" outlineLevel="0" collapsed="false">
      <c r="O101" s="269"/>
    </row>
    <row r="102" s="202" customFormat="true" ht="18.75" hidden="false" customHeight="true" outlineLevel="0" collapsed="false">
      <c r="O102" s="269"/>
    </row>
    <row r="103" s="202" customFormat="true" ht="18.75" hidden="false" customHeight="true" outlineLevel="0" collapsed="false">
      <c r="O103" s="269"/>
    </row>
    <row r="104" s="202" customFormat="true" ht="18.75" hidden="false" customHeight="true" outlineLevel="0" collapsed="false">
      <c r="O104" s="269"/>
    </row>
    <row r="105" s="202" customFormat="true" ht="18.75" hidden="false" customHeight="true" outlineLevel="0" collapsed="false">
      <c r="O105" s="269"/>
    </row>
    <row r="106" s="202" customFormat="true" ht="18.75" hidden="false" customHeight="true" outlineLevel="0" collapsed="false">
      <c r="O106" s="269"/>
    </row>
    <row r="107" s="202" customFormat="true" ht="18.75" hidden="false" customHeight="true" outlineLevel="0" collapsed="false">
      <c r="O107" s="269"/>
    </row>
    <row r="108" s="202" customFormat="true" ht="18.75" hidden="false" customHeight="true" outlineLevel="0" collapsed="false">
      <c r="O108" s="269"/>
    </row>
    <row r="109" s="202" customFormat="true" ht="18.75" hidden="false" customHeight="true" outlineLevel="0" collapsed="false">
      <c r="O109" s="269"/>
    </row>
    <row r="110" s="202" customFormat="true" ht="18.75" hidden="false" customHeight="true" outlineLevel="0" collapsed="false">
      <c r="O110" s="269"/>
    </row>
    <row r="111" s="202" customFormat="true" ht="18.75" hidden="false" customHeight="true" outlineLevel="0" collapsed="false">
      <c r="O111" s="269"/>
    </row>
    <row r="112" s="202" customFormat="true" ht="18.75" hidden="false" customHeight="true" outlineLevel="0" collapsed="false">
      <c r="O112" s="269"/>
    </row>
    <row r="113" s="202" customFormat="true" ht="18.75" hidden="false" customHeight="true" outlineLevel="0" collapsed="false">
      <c r="O113" s="269"/>
    </row>
    <row r="114" s="202" customFormat="true" ht="18.75" hidden="false" customHeight="true" outlineLevel="0" collapsed="false">
      <c r="O114" s="269"/>
    </row>
    <row r="115" s="202" customFormat="true" ht="18.75" hidden="false" customHeight="true" outlineLevel="0" collapsed="false">
      <c r="O115" s="269"/>
    </row>
    <row r="116" s="202" customFormat="true" ht="18.75" hidden="false" customHeight="true" outlineLevel="0" collapsed="false">
      <c r="O116" s="269"/>
    </row>
    <row r="117" s="202" customFormat="true" ht="18.75" hidden="false" customHeight="true" outlineLevel="0" collapsed="false">
      <c r="O117" s="269"/>
    </row>
    <row r="118" s="202" customFormat="true" ht="18.75" hidden="false" customHeight="true" outlineLevel="0" collapsed="false">
      <c r="O118" s="269"/>
    </row>
    <row r="119" s="202" customFormat="true" ht="18.75" hidden="false" customHeight="true" outlineLevel="0" collapsed="false">
      <c r="O119" s="269"/>
    </row>
    <row r="120" s="202" customFormat="true" ht="18.75" hidden="false" customHeight="true" outlineLevel="0" collapsed="false">
      <c r="O120" s="269"/>
    </row>
    <row r="121" s="202" customFormat="true" ht="18.75" hidden="false" customHeight="true" outlineLevel="0" collapsed="false">
      <c r="O121" s="269"/>
    </row>
    <row r="122" s="202" customFormat="true" ht="18.75" hidden="false" customHeight="true" outlineLevel="0" collapsed="false">
      <c r="O122" s="269"/>
    </row>
    <row r="123" s="202" customFormat="true" ht="18.75" hidden="false" customHeight="true" outlineLevel="0" collapsed="false">
      <c r="O123" s="269"/>
    </row>
    <row r="124" s="202" customFormat="true" ht="18.75" hidden="false" customHeight="true" outlineLevel="0" collapsed="false">
      <c r="O124" s="269"/>
    </row>
    <row r="125" s="202" customFormat="true" ht="18.75" hidden="false" customHeight="true" outlineLevel="0" collapsed="false">
      <c r="O125" s="269"/>
    </row>
    <row r="126" s="202" customFormat="true" ht="18.75" hidden="false" customHeight="true" outlineLevel="0" collapsed="false">
      <c r="O126" s="269"/>
    </row>
    <row r="127" s="202" customFormat="true" ht="18.75" hidden="false" customHeight="true" outlineLevel="0" collapsed="false">
      <c r="O127" s="269"/>
    </row>
    <row r="128" s="202" customFormat="true" ht="18.75" hidden="false" customHeight="true" outlineLevel="0" collapsed="false">
      <c r="O128" s="269"/>
    </row>
    <row r="129" s="202" customFormat="true" ht="18.75" hidden="false" customHeight="true" outlineLevel="0" collapsed="false">
      <c r="O129" s="269"/>
    </row>
    <row r="130" s="202" customFormat="true" ht="18.75" hidden="false" customHeight="true" outlineLevel="0" collapsed="false">
      <c r="O130" s="269"/>
    </row>
    <row r="131" s="202" customFormat="true" ht="18.75" hidden="false" customHeight="true" outlineLevel="0" collapsed="false">
      <c r="O131" s="269"/>
    </row>
    <row r="132" s="202" customFormat="true" ht="18.75" hidden="false" customHeight="true" outlineLevel="0" collapsed="false">
      <c r="O132" s="269"/>
    </row>
    <row r="133" s="202" customFormat="true" ht="18.75" hidden="false" customHeight="true" outlineLevel="0" collapsed="false">
      <c r="O133" s="269"/>
    </row>
    <row r="134" s="202" customFormat="true" ht="18.75" hidden="false" customHeight="true" outlineLevel="0" collapsed="false">
      <c r="O134" s="269"/>
    </row>
    <row r="135" s="202" customFormat="true" ht="18.75" hidden="false" customHeight="true" outlineLevel="0" collapsed="false">
      <c r="O135" s="269"/>
    </row>
    <row r="136" s="202" customFormat="true" ht="18.75" hidden="false" customHeight="true" outlineLevel="0" collapsed="false">
      <c r="O136" s="269"/>
    </row>
    <row r="137" s="202" customFormat="true" ht="18.75" hidden="false" customHeight="true" outlineLevel="0" collapsed="false">
      <c r="O137" s="269"/>
    </row>
    <row r="138" s="202" customFormat="true" ht="18.75" hidden="false" customHeight="true" outlineLevel="0" collapsed="false">
      <c r="O138" s="269"/>
    </row>
    <row r="139" s="202" customFormat="true" ht="18.75" hidden="false" customHeight="true" outlineLevel="0" collapsed="false">
      <c r="O139" s="269"/>
    </row>
    <row r="140" s="202" customFormat="true" ht="18.75" hidden="false" customHeight="true" outlineLevel="0" collapsed="false">
      <c r="O140" s="269"/>
    </row>
    <row r="141" s="202" customFormat="true" ht="18.75" hidden="false" customHeight="true" outlineLevel="0" collapsed="false">
      <c r="O141" s="269"/>
    </row>
    <row r="142" s="202" customFormat="true" ht="18.75" hidden="false" customHeight="true" outlineLevel="0" collapsed="false">
      <c r="O142" s="269"/>
    </row>
    <row r="143" s="202" customFormat="true" ht="18.75" hidden="false" customHeight="true" outlineLevel="0" collapsed="false">
      <c r="O143" s="269"/>
    </row>
    <row r="144" s="202" customFormat="true" ht="18.75" hidden="false" customHeight="true" outlineLevel="0" collapsed="false">
      <c r="O144" s="269"/>
    </row>
    <row r="145" s="202" customFormat="true" ht="18.75" hidden="false" customHeight="true" outlineLevel="0" collapsed="false">
      <c r="O145" s="269"/>
    </row>
    <row r="146" s="202" customFormat="true" ht="18.75" hidden="false" customHeight="true" outlineLevel="0" collapsed="false">
      <c r="O146" s="269"/>
    </row>
    <row r="147" s="202" customFormat="true" ht="18.75" hidden="false" customHeight="true" outlineLevel="0" collapsed="false">
      <c r="O147" s="269"/>
    </row>
    <row r="148" s="202" customFormat="true" ht="18.75" hidden="false" customHeight="true" outlineLevel="0" collapsed="false">
      <c r="O148" s="269"/>
    </row>
    <row r="149" s="202" customFormat="true" ht="18.75" hidden="false" customHeight="true" outlineLevel="0" collapsed="false">
      <c r="O149" s="269"/>
    </row>
    <row r="150" s="202" customFormat="true" ht="18.75" hidden="false" customHeight="true" outlineLevel="0" collapsed="false">
      <c r="O150" s="269"/>
    </row>
    <row r="151" s="202" customFormat="true" ht="18.75" hidden="false" customHeight="true" outlineLevel="0" collapsed="false">
      <c r="O151" s="269"/>
    </row>
    <row r="152" s="202" customFormat="true" ht="18.75" hidden="false" customHeight="true" outlineLevel="0" collapsed="false">
      <c r="O152" s="269"/>
    </row>
    <row r="153" s="202" customFormat="true" ht="18.75" hidden="false" customHeight="true" outlineLevel="0" collapsed="false">
      <c r="O153" s="269"/>
    </row>
    <row r="154" s="202" customFormat="true" ht="18.75" hidden="false" customHeight="true" outlineLevel="0" collapsed="false">
      <c r="O154" s="269"/>
    </row>
    <row r="155" s="202" customFormat="true" ht="18.75" hidden="false" customHeight="true" outlineLevel="0" collapsed="false">
      <c r="O155" s="269"/>
    </row>
    <row r="156" s="202" customFormat="true" ht="18.75" hidden="false" customHeight="true" outlineLevel="0" collapsed="false">
      <c r="O156" s="269"/>
    </row>
    <row r="157" s="202" customFormat="true" ht="18.75" hidden="false" customHeight="true" outlineLevel="0" collapsed="false">
      <c r="O157" s="269"/>
    </row>
    <row r="158" s="202" customFormat="true" ht="18.75" hidden="false" customHeight="true" outlineLevel="0" collapsed="false">
      <c r="O158" s="269"/>
    </row>
    <row r="159" s="202" customFormat="true" ht="18.75" hidden="false" customHeight="true" outlineLevel="0" collapsed="false">
      <c r="O159" s="269"/>
    </row>
    <row r="160" s="202" customFormat="true" ht="18.75" hidden="false" customHeight="true" outlineLevel="0" collapsed="false">
      <c r="O160" s="269"/>
    </row>
    <row r="161" s="202" customFormat="true" ht="18.75" hidden="false" customHeight="true" outlineLevel="0" collapsed="false">
      <c r="O161" s="269"/>
    </row>
    <row r="162" s="202" customFormat="true" ht="18.75" hidden="false" customHeight="true" outlineLevel="0" collapsed="false">
      <c r="O162" s="269"/>
    </row>
    <row r="163" s="202" customFormat="true" ht="18.75" hidden="false" customHeight="true" outlineLevel="0" collapsed="false">
      <c r="O163" s="269"/>
    </row>
    <row r="164" s="202" customFormat="true" ht="18.75" hidden="false" customHeight="true" outlineLevel="0" collapsed="false">
      <c r="O164" s="269"/>
    </row>
    <row r="165" s="202" customFormat="true" ht="18.75" hidden="false" customHeight="true" outlineLevel="0" collapsed="false">
      <c r="O165" s="269"/>
    </row>
    <row r="166" s="202" customFormat="true" ht="18.75" hidden="false" customHeight="true" outlineLevel="0" collapsed="false">
      <c r="O166" s="269"/>
    </row>
    <row r="167" s="202" customFormat="true" ht="18.75" hidden="false" customHeight="true" outlineLevel="0" collapsed="false">
      <c r="O167" s="269"/>
    </row>
    <row r="168" s="202" customFormat="true" ht="18.75" hidden="false" customHeight="true" outlineLevel="0" collapsed="false">
      <c r="O168" s="269"/>
    </row>
    <row r="169" s="202" customFormat="true" ht="18.75" hidden="false" customHeight="true" outlineLevel="0" collapsed="false">
      <c r="O169" s="269"/>
    </row>
    <row r="170" s="202" customFormat="true" ht="18.75" hidden="false" customHeight="true" outlineLevel="0" collapsed="false">
      <c r="O170" s="269"/>
    </row>
    <row r="171" s="202" customFormat="true" ht="18.75" hidden="false" customHeight="true" outlineLevel="0" collapsed="false">
      <c r="O171" s="269"/>
    </row>
    <row r="172" s="202" customFormat="true" ht="18.75" hidden="false" customHeight="true" outlineLevel="0" collapsed="false">
      <c r="O172" s="269"/>
    </row>
    <row r="173" s="202" customFormat="true" ht="18.75" hidden="false" customHeight="true" outlineLevel="0" collapsed="false">
      <c r="O173" s="269"/>
    </row>
    <row r="174" s="202" customFormat="true" ht="18.75" hidden="false" customHeight="true" outlineLevel="0" collapsed="false">
      <c r="O174" s="269"/>
    </row>
    <row r="175" s="202" customFormat="true" ht="18.75" hidden="false" customHeight="true" outlineLevel="0" collapsed="false">
      <c r="O175" s="269"/>
    </row>
    <row r="176" s="202" customFormat="true" ht="18.75" hidden="false" customHeight="true" outlineLevel="0" collapsed="false">
      <c r="O176" s="269"/>
    </row>
    <row r="177" s="202" customFormat="true" ht="18.75" hidden="false" customHeight="true" outlineLevel="0" collapsed="false">
      <c r="O177" s="269"/>
    </row>
    <row r="178" s="202" customFormat="true" ht="18.75" hidden="false" customHeight="true" outlineLevel="0" collapsed="false">
      <c r="O178" s="269"/>
    </row>
    <row r="179" s="202" customFormat="true" ht="18.75" hidden="false" customHeight="true" outlineLevel="0" collapsed="false">
      <c r="O179" s="269"/>
    </row>
    <row r="180" s="202" customFormat="true" ht="18.75" hidden="false" customHeight="true" outlineLevel="0" collapsed="false">
      <c r="O180" s="269"/>
    </row>
  </sheetData>
  <mergeCells count="21">
    <mergeCell ref="A1:B1"/>
    <mergeCell ref="A2:Y2"/>
    <mergeCell ref="A3:Y3"/>
    <mergeCell ref="S4:Y4"/>
    <mergeCell ref="A5:A6"/>
    <mergeCell ref="B5:B6"/>
    <mergeCell ref="C5:C6"/>
    <mergeCell ref="D5:D6"/>
    <mergeCell ref="E5:E6"/>
    <mergeCell ref="F5:F6"/>
    <mergeCell ref="G5:N5"/>
    <mergeCell ref="O5:O6"/>
    <mergeCell ref="P5:P6"/>
    <mergeCell ref="Q5:Q6"/>
    <mergeCell ref="R5:R6"/>
    <mergeCell ref="S5:S6"/>
    <mergeCell ref="T5:T6"/>
    <mergeCell ref="U5:U6"/>
    <mergeCell ref="V5:V6"/>
    <mergeCell ref="W5:X5"/>
    <mergeCell ref="Y5:Y6"/>
  </mergeCells>
  <printOptions headings="false" gridLines="false" gridLinesSet="true" horizontalCentered="false" verticalCentered="false"/>
  <pageMargins left="0.118055555555556" right="0.196527777777778" top="0.590277777777778" bottom="0.511805555555556"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false" showOutlineSymbols="true" defaultGridColor="true" view="pageBreakPreview" topLeftCell="B2" colorId="64" zoomScale="100" zoomScaleNormal="70" zoomScalePageLayoutView="100" workbookViewId="0">
      <selection pane="topLeft" activeCell="I9" activeCellId="0" sqref="I9"/>
    </sheetView>
  </sheetViews>
  <sheetFormatPr defaultColWidth="8.66015625" defaultRowHeight="18" zeroHeight="false" outlineLevelRow="0" outlineLevelCol="0"/>
  <cols>
    <col collapsed="false" customWidth="true" hidden="false" outlineLevel="0" max="1" min="1" style="316" width="6.41"/>
    <col collapsed="false" customWidth="true" hidden="false" outlineLevel="0" max="2" min="2" style="317" width="75.16"/>
    <col collapsed="false" customWidth="true" hidden="false" outlineLevel="0" max="3" min="3" style="318" width="16.16"/>
    <col collapsed="false" customWidth="true" hidden="false" outlineLevel="0" max="4" min="4" style="319" width="16.16"/>
    <col collapsed="false" customWidth="true" hidden="true" outlineLevel="0" max="6" min="5" style="319" width="16.57"/>
    <col collapsed="false" customWidth="true" hidden="false" outlineLevel="0" max="8" min="7" style="319" width="16.57"/>
    <col collapsed="false" customWidth="true" hidden="false" outlineLevel="0" max="9" min="9" style="319" width="16.08"/>
    <col collapsed="false" customWidth="true" hidden="false" outlineLevel="0" max="10" min="10" style="320" width="8.41"/>
    <col collapsed="false" customWidth="true" hidden="false" outlineLevel="0" max="11" min="11" style="320" width="21.08"/>
    <col collapsed="false" customWidth="true" hidden="false" outlineLevel="0" max="12" min="12" style="317" width="19.49"/>
    <col collapsed="false" customWidth="true" hidden="false" outlineLevel="0" max="14" min="13" style="317" width="18.66"/>
    <col collapsed="false" customWidth="true" hidden="false" outlineLevel="0" max="15" min="15" style="317" width="18.41"/>
    <col collapsed="false" customWidth="true" hidden="false" outlineLevel="0" max="16" min="16" style="317" width="18.49"/>
    <col collapsed="false" customWidth="true" hidden="false" outlineLevel="0" max="17" min="17" style="317" width="70.49"/>
    <col collapsed="false" customWidth="true" hidden="false" outlineLevel="0" max="18" min="18" style="320" width="21.49"/>
    <col collapsed="false" customWidth="true" hidden="false" outlineLevel="0" max="19" min="19" style="318" width="20.99"/>
    <col collapsed="false" customWidth="true" hidden="false" outlineLevel="0" max="20" min="20" style="317" width="17.66"/>
    <col collapsed="false" customWidth="true" hidden="false" outlineLevel="0" max="21" min="21" style="317" width="13.91"/>
    <col collapsed="false" customWidth="true" hidden="false" outlineLevel="0" max="22" min="22" style="317" width="15.66"/>
    <col collapsed="false" customWidth="true" hidden="false" outlineLevel="0" max="23" min="23" style="317" width="19.49"/>
    <col collapsed="false" customWidth="true" hidden="false" outlineLevel="0" max="50" min="24" style="317" width="8.16"/>
    <col collapsed="false" customWidth="true" hidden="true" outlineLevel="0" max="53" min="51" style="317" width="8.9"/>
    <col collapsed="false" customWidth="true" hidden="false" outlineLevel="0" max="54" min="54" style="317" width="22.41"/>
    <col collapsed="false" customWidth="true" hidden="false" outlineLevel="0" max="55" min="55" style="317" width="23.16"/>
    <col collapsed="false" customWidth="false" hidden="false" outlineLevel="0" max="257" min="56" style="317" width="8.66"/>
  </cols>
  <sheetData>
    <row r="1" customFormat="false" ht="26.25" hidden="true" customHeight="true" outlineLevel="0" collapsed="false">
      <c r="A1" s="321"/>
      <c r="B1" s="321"/>
      <c r="C1" s="321"/>
      <c r="D1" s="321"/>
      <c r="E1" s="321"/>
      <c r="F1" s="321"/>
      <c r="G1" s="322"/>
      <c r="H1" s="322"/>
      <c r="I1" s="322"/>
    </row>
    <row r="2" customFormat="false" ht="26.25" hidden="false" customHeight="true" outlineLevel="0" collapsed="false">
      <c r="A2" s="323" t="s">
        <v>571</v>
      </c>
      <c r="B2" s="323"/>
      <c r="C2" s="324"/>
      <c r="D2" s="324"/>
      <c r="E2" s="324"/>
      <c r="F2" s="324"/>
      <c r="G2" s="324"/>
      <c r="H2" s="324"/>
      <c r="I2" s="324"/>
      <c r="J2" s="325"/>
    </row>
    <row r="3" customFormat="false" ht="24.9" hidden="false" customHeight="true" outlineLevel="0" collapsed="false">
      <c r="A3" s="326" t="s">
        <v>572</v>
      </c>
      <c r="B3" s="326"/>
      <c r="C3" s="326"/>
      <c r="D3" s="326"/>
      <c r="E3" s="326"/>
      <c r="F3" s="326"/>
      <c r="G3" s="326"/>
      <c r="H3" s="326"/>
      <c r="I3" s="326"/>
      <c r="J3" s="326"/>
      <c r="K3" s="327"/>
      <c r="L3" s="319"/>
      <c r="M3" s="319"/>
    </row>
    <row r="4" customFormat="false" ht="24.9" hidden="false" customHeight="true" outlineLevel="0" collapsed="false">
      <c r="A4" s="328" t="str">
        <f aca="false">+'TỔNG HỢP'!$A$3:$N$3</f>
        <v>(Kèm theo Báo cáo số              /BC-UBND ngày            tháng         năm 2024 của UBND huyện Tủa Chùa)</v>
      </c>
      <c r="B4" s="328"/>
      <c r="C4" s="328"/>
      <c r="D4" s="328"/>
      <c r="E4" s="328"/>
      <c r="F4" s="328"/>
      <c r="G4" s="328"/>
      <c r="H4" s="328"/>
      <c r="I4" s="328"/>
      <c r="J4" s="328"/>
      <c r="K4" s="327"/>
      <c r="L4" s="319"/>
      <c r="M4" s="319"/>
    </row>
    <row r="5" customFormat="false" ht="24.9" hidden="false" customHeight="true" outlineLevel="0" collapsed="false">
      <c r="A5" s="329" t="s">
        <v>432</v>
      </c>
      <c r="B5" s="329"/>
      <c r="C5" s="329"/>
      <c r="D5" s="329"/>
      <c r="E5" s="329"/>
      <c r="F5" s="329"/>
      <c r="G5" s="329"/>
      <c r="H5" s="329"/>
      <c r="I5" s="329"/>
      <c r="J5" s="329"/>
      <c r="K5" s="327"/>
      <c r="L5" s="319"/>
      <c r="M5" s="319"/>
    </row>
    <row r="6" customFormat="false" ht="22.5" hidden="false" customHeight="true" outlineLevel="0" collapsed="false">
      <c r="A6" s="330" t="s">
        <v>433</v>
      </c>
      <c r="B6" s="330" t="s">
        <v>434</v>
      </c>
      <c r="C6" s="331" t="s">
        <v>435</v>
      </c>
      <c r="D6" s="332" t="s">
        <v>436</v>
      </c>
      <c r="E6" s="332" t="s">
        <v>437</v>
      </c>
      <c r="F6" s="332"/>
      <c r="G6" s="332" t="s">
        <v>438</v>
      </c>
      <c r="H6" s="332" t="s">
        <v>439</v>
      </c>
      <c r="I6" s="332" t="str">
        <f aca="false">+'Giảm nghèo - SN'!I6:I7</f>
        <v>DT chi đến 30/10/2023</v>
      </c>
      <c r="J6" s="333" t="s">
        <v>441</v>
      </c>
      <c r="K6" s="334"/>
      <c r="L6" s="335"/>
      <c r="M6" s="319"/>
      <c r="O6" s="320"/>
    </row>
    <row r="7" customFormat="false" ht="35.25" hidden="false" customHeight="true" outlineLevel="0" collapsed="false">
      <c r="A7" s="330"/>
      <c r="B7" s="330"/>
      <c r="C7" s="331"/>
      <c r="D7" s="332"/>
      <c r="E7" s="332" t="s">
        <v>442</v>
      </c>
      <c r="F7" s="332" t="s">
        <v>443</v>
      </c>
      <c r="G7" s="332"/>
      <c r="H7" s="332"/>
      <c r="I7" s="332"/>
      <c r="J7" s="333"/>
      <c r="K7" s="334"/>
      <c r="L7" s="327"/>
      <c r="M7" s="327"/>
      <c r="N7" s="320"/>
      <c r="O7" s="320"/>
    </row>
    <row r="8" s="340" customFormat="true" ht="25.25" hidden="false" customHeight="true" outlineLevel="0" collapsed="false">
      <c r="A8" s="336" t="s">
        <v>312</v>
      </c>
      <c r="B8" s="337" t="s">
        <v>324</v>
      </c>
      <c r="C8" s="337" t="s">
        <v>351</v>
      </c>
      <c r="D8" s="337" t="s">
        <v>374</v>
      </c>
      <c r="E8" s="337"/>
      <c r="F8" s="337"/>
      <c r="G8" s="337" t="s">
        <v>444</v>
      </c>
      <c r="H8" s="337" t="s">
        <v>445</v>
      </c>
      <c r="I8" s="337" t="s">
        <v>446</v>
      </c>
      <c r="J8" s="337" t="s">
        <v>447</v>
      </c>
      <c r="K8" s="338"/>
      <c r="L8" s="338"/>
      <c r="M8" s="339"/>
      <c r="N8" s="339"/>
      <c r="O8" s="339"/>
      <c r="R8" s="341"/>
      <c r="S8" s="342"/>
    </row>
    <row r="9" s="348" customFormat="true" ht="15" hidden="false" customHeight="false" outlineLevel="0" collapsed="false">
      <c r="A9" s="343" t="n">
        <v>1</v>
      </c>
      <c r="B9" s="344" t="s">
        <v>573</v>
      </c>
      <c r="C9" s="345" t="n">
        <f aca="false">C10+C12+C14+C16</f>
        <v>1016997360</v>
      </c>
      <c r="D9" s="345" t="n">
        <f aca="false">D10+D12+D14+D16</f>
        <v>2126000000</v>
      </c>
      <c r="E9" s="345" t="n">
        <f aca="false">E10+E12+E14+E16</f>
        <v>2056000000</v>
      </c>
      <c r="F9" s="345" t="n">
        <f aca="false">F10+F12+F14+F16</f>
        <v>70000000</v>
      </c>
      <c r="G9" s="345"/>
      <c r="H9" s="345" t="n">
        <f aca="false">H10+H12+H14+H16</f>
        <v>3142997360</v>
      </c>
      <c r="I9" s="345" t="n">
        <f aca="false">I10+I12+I14+I16</f>
        <v>197814400</v>
      </c>
      <c r="J9" s="352" t="n">
        <f aca="false">I9/H9</f>
        <v>0.0629381374981492</v>
      </c>
      <c r="K9" s="360"/>
      <c r="L9" s="360"/>
      <c r="N9" s="361"/>
      <c r="R9" s="350"/>
      <c r="S9" s="351"/>
    </row>
    <row r="10" s="357" customFormat="true" ht="15.5" hidden="false" customHeight="false" outlineLevel="0" collapsed="false">
      <c r="A10" s="353" t="s">
        <v>450</v>
      </c>
      <c r="B10" s="354" t="s">
        <v>574</v>
      </c>
      <c r="C10" s="355" t="n">
        <f aca="false">C11</f>
        <v>780000000</v>
      </c>
      <c r="D10" s="355" t="n">
        <f aca="false">D11</f>
        <v>1416000000</v>
      </c>
      <c r="E10" s="355" t="n">
        <f aca="false">E11</f>
        <v>1416000000</v>
      </c>
      <c r="F10" s="355" t="n">
        <f aca="false">F11</f>
        <v>0</v>
      </c>
      <c r="G10" s="355"/>
      <c r="H10" s="355" t="n">
        <f aca="false">H11</f>
        <v>2196000000</v>
      </c>
      <c r="I10" s="355" t="n">
        <f aca="false">I11</f>
        <v>197814400</v>
      </c>
      <c r="J10" s="356" t="n">
        <f aca="false">I10/H10</f>
        <v>0.0900794171220401</v>
      </c>
      <c r="K10" s="347"/>
      <c r="L10" s="347"/>
      <c r="N10" s="349"/>
      <c r="R10" s="358"/>
      <c r="S10" s="359"/>
    </row>
    <row r="11" s="357" customFormat="true" ht="15.5" hidden="false" customHeight="false" outlineLevel="0" collapsed="false">
      <c r="A11" s="353" t="s">
        <v>452</v>
      </c>
      <c r="B11" s="354" t="s">
        <v>470</v>
      </c>
      <c r="C11" s="355" t="n">
        <v>780000000</v>
      </c>
      <c r="D11" s="355" t="n">
        <v>1416000000</v>
      </c>
      <c r="E11" s="355" t="n">
        <v>1416000000</v>
      </c>
      <c r="F11" s="355"/>
      <c r="G11" s="355"/>
      <c r="H11" s="355" t="n">
        <f aca="false">C11+D11</f>
        <v>2196000000</v>
      </c>
      <c r="I11" s="355" t="n">
        <v>197814400</v>
      </c>
      <c r="J11" s="356" t="n">
        <f aca="false">I11/H11</f>
        <v>0.0900794171220401</v>
      </c>
      <c r="K11" s="347"/>
      <c r="L11" s="347"/>
      <c r="N11" s="349"/>
      <c r="R11" s="358"/>
      <c r="S11" s="359"/>
    </row>
    <row r="12" s="357" customFormat="true" ht="46.5" hidden="false" customHeight="false" outlineLevel="0" collapsed="false">
      <c r="A12" s="353" t="s">
        <v>450</v>
      </c>
      <c r="B12" s="354" t="s">
        <v>575</v>
      </c>
      <c r="C12" s="355" t="n">
        <f aca="false">C13</f>
        <v>166900000</v>
      </c>
      <c r="D12" s="355" t="n">
        <f aca="false">D13</f>
        <v>170000000</v>
      </c>
      <c r="E12" s="355" t="n">
        <f aca="false">E13</f>
        <v>170000000</v>
      </c>
      <c r="F12" s="355" t="n">
        <f aca="false">F13</f>
        <v>0</v>
      </c>
      <c r="G12" s="355"/>
      <c r="H12" s="355" t="n">
        <f aca="false">H13</f>
        <v>336900000</v>
      </c>
      <c r="I12" s="355" t="n">
        <f aca="false">I13</f>
        <v>0</v>
      </c>
      <c r="J12" s="356" t="n">
        <f aca="false">I12/H12</f>
        <v>0</v>
      </c>
      <c r="K12" s="347"/>
      <c r="L12" s="347"/>
      <c r="N12" s="349"/>
      <c r="R12" s="358"/>
      <c r="S12" s="359"/>
    </row>
    <row r="13" s="357" customFormat="true" ht="15.5" hidden="false" customHeight="false" outlineLevel="0" collapsed="false">
      <c r="A13" s="353" t="s">
        <v>452</v>
      </c>
      <c r="B13" s="354" t="s">
        <v>470</v>
      </c>
      <c r="C13" s="355" t="n">
        <v>166900000</v>
      </c>
      <c r="D13" s="355" t="n">
        <v>170000000</v>
      </c>
      <c r="E13" s="355" t="n">
        <v>170000000</v>
      </c>
      <c r="F13" s="355"/>
      <c r="G13" s="355"/>
      <c r="H13" s="355" t="n">
        <f aca="false">C13+D13</f>
        <v>336900000</v>
      </c>
      <c r="I13" s="355"/>
      <c r="J13" s="356" t="n">
        <f aca="false">I13/H13</f>
        <v>0</v>
      </c>
      <c r="K13" s="347"/>
      <c r="L13" s="347"/>
      <c r="N13" s="349"/>
      <c r="R13" s="358"/>
      <c r="S13" s="359"/>
    </row>
    <row r="14" s="357" customFormat="true" ht="15.5" hidden="false" customHeight="false" outlineLevel="0" collapsed="false">
      <c r="A14" s="353" t="s">
        <v>450</v>
      </c>
      <c r="B14" s="354" t="s">
        <v>576</v>
      </c>
      <c r="C14" s="355" t="n">
        <f aca="false">C15</f>
        <v>0</v>
      </c>
      <c r="D14" s="355" t="n">
        <f aca="false">D15</f>
        <v>400000000</v>
      </c>
      <c r="E14" s="355" t="n">
        <f aca="false">E15</f>
        <v>400000000</v>
      </c>
      <c r="F14" s="355" t="n">
        <f aca="false">F15</f>
        <v>0</v>
      </c>
      <c r="G14" s="355"/>
      <c r="H14" s="355" t="n">
        <f aca="false">H15</f>
        <v>400000000</v>
      </c>
      <c r="I14" s="355" t="n">
        <f aca="false">I15</f>
        <v>0</v>
      </c>
      <c r="J14" s="356" t="n">
        <f aca="false">I14/H14</f>
        <v>0</v>
      </c>
      <c r="K14" s="347"/>
      <c r="L14" s="347"/>
      <c r="N14" s="349"/>
      <c r="R14" s="358"/>
      <c r="S14" s="359"/>
    </row>
    <row r="15" s="357" customFormat="true" ht="15.5" hidden="false" customHeight="false" outlineLevel="0" collapsed="false">
      <c r="A15" s="353" t="s">
        <v>452</v>
      </c>
      <c r="B15" s="354" t="s">
        <v>553</v>
      </c>
      <c r="C15" s="355"/>
      <c r="D15" s="355" t="n">
        <v>400000000</v>
      </c>
      <c r="E15" s="355" t="n">
        <v>400000000</v>
      </c>
      <c r="F15" s="355"/>
      <c r="G15" s="355"/>
      <c r="H15" s="355" t="n">
        <f aca="false">C15+D15</f>
        <v>400000000</v>
      </c>
      <c r="I15" s="355"/>
      <c r="J15" s="356" t="n">
        <f aca="false">I15/H15</f>
        <v>0</v>
      </c>
      <c r="K15" s="347"/>
      <c r="L15" s="347"/>
      <c r="N15" s="349"/>
      <c r="R15" s="358"/>
      <c r="S15" s="359"/>
    </row>
    <row r="16" s="357" customFormat="true" ht="31" hidden="false" customHeight="false" outlineLevel="0" collapsed="false">
      <c r="A16" s="353" t="s">
        <v>450</v>
      </c>
      <c r="B16" s="354" t="s">
        <v>577</v>
      </c>
      <c r="C16" s="355" t="n">
        <f aca="false">SUM(C17:C28)</f>
        <v>70097360</v>
      </c>
      <c r="D16" s="355" t="n">
        <f aca="false">SUM(D17:D28)</f>
        <v>140000000</v>
      </c>
      <c r="E16" s="355" t="n">
        <f aca="false">SUM(E17:E28)</f>
        <v>70000000</v>
      </c>
      <c r="F16" s="355" t="n">
        <f aca="false">SUM(F17:F28)</f>
        <v>70000000</v>
      </c>
      <c r="G16" s="355"/>
      <c r="H16" s="355" t="n">
        <f aca="false">SUM(H17:H28)</f>
        <v>210097360</v>
      </c>
      <c r="I16" s="355" t="n">
        <f aca="false">SUM(I17:I28)</f>
        <v>0</v>
      </c>
      <c r="J16" s="356" t="n">
        <f aca="false">I16/H16</f>
        <v>0</v>
      </c>
      <c r="K16" s="347"/>
      <c r="L16" s="347"/>
      <c r="N16" s="349"/>
      <c r="R16" s="358"/>
      <c r="S16" s="359"/>
    </row>
    <row r="17" s="357" customFormat="true" ht="15.5" hidden="false" customHeight="false" outlineLevel="0" collapsed="false">
      <c r="A17" s="353" t="s">
        <v>452</v>
      </c>
      <c r="B17" s="354" t="s">
        <v>578</v>
      </c>
      <c r="C17" s="355" t="n">
        <v>70097360</v>
      </c>
      <c r="D17" s="355" t="n">
        <f aca="false">SUM(E17:F17)</f>
        <v>70000000</v>
      </c>
      <c r="E17" s="355" t="n">
        <v>70000000</v>
      </c>
      <c r="F17" s="355"/>
      <c r="G17" s="355"/>
      <c r="H17" s="355" t="n">
        <f aca="false">C17+D17</f>
        <v>140097360</v>
      </c>
      <c r="I17" s="355"/>
      <c r="J17" s="356" t="n">
        <f aca="false">I17/H17</f>
        <v>0</v>
      </c>
      <c r="K17" s="347"/>
      <c r="L17" s="347"/>
      <c r="N17" s="349"/>
      <c r="R17" s="358"/>
      <c r="S17" s="359"/>
    </row>
    <row r="18" s="357" customFormat="true" ht="15.5" hidden="false" customHeight="false" outlineLevel="0" collapsed="false">
      <c r="A18" s="353" t="s">
        <v>452</v>
      </c>
      <c r="B18" s="354" t="s">
        <v>458</v>
      </c>
      <c r="C18" s="355"/>
      <c r="D18" s="355" t="n">
        <f aca="false">SUM(E18:F18)</f>
        <v>10000000</v>
      </c>
      <c r="E18" s="355"/>
      <c r="F18" s="355" t="n">
        <v>10000000</v>
      </c>
      <c r="G18" s="355"/>
      <c r="H18" s="355" t="n">
        <f aca="false">C18+D18</f>
        <v>10000000</v>
      </c>
      <c r="I18" s="355"/>
      <c r="J18" s="356" t="n">
        <f aca="false">I18/H18</f>
        <v>0</v>
      </c>
      <c r="K18" s="347"/>
      <c r="L18" s="347"/>
      <c r="N18" s="349"/>
      <c r="R18" s="358"/>
      <c r="S18" s="359"/>
    </row>
    <row r="19" s="357" customFormat="true" ht="15.5" hidden="false" customHeight="false" outlineLevel="0" collapsed="false">
      <c r="A19" s="353" t="s">
        <v>452</v>
      </c>
      <c r="B19" s="354" t="s">
        <v>460</v>
      </c>
      <c r="C19" s="355"/>
      <c r="D19" s="355" t="n">
        <f aca="false">SUM(E19:F19)</f>
        <v>10000000</v>
      </c>
      <c r="E19" s="355"/>
      <c r="F19" s="355" t="n">
        <v>10000000</v>
      </c>
      <c r="G19" s="355"/>
      <c r="H19" s="355" t="n">
        <f aca="false">C19+D19</f>
        <v>10000000</v>
      </c>
      <c r="I19" s="355"/>
      <c r="J19" s="356" t="n">
        <f aca="false">I19/H19</f>
        <v>0</v>
      </c>
      <c r="K19" s="347"/>
      <c r="L19" s="347"/>
      <c r="N19" s="349"/>
      <c r="R19" s="358"/>
      <c r="S19" s="359"/>
    </row>
    <row r="20" s="357" customFormat="true" ht="15.5" hidden="false" customHeight="false" outlineLevel="0" collapsed="false">
      <c r="A20" s="353" t="s">
        <v>452</v>
      </c>
      <c r="B20" s="354" t="s">
        <v>461</v>
      </c>
      <c r="C20" s="355"/>
      <c r="D20" s="355" t="n">
        <f aca="false">SUM(E20:F20)</f>
        <v>10000000</v>
      </c>
      <c r="E20" s="355"/>
      <c r="F20" s="355" t="n">
        <v>10000000</v>
      </c>
      <c r="G20" s="355"/>
      <c r="H20" s="355" t="n">
        <f aca="false">C20+D20</f>
        <v>10000000</v>
      </c>
      <c r="I20" s="355"/>
      <c r="J20" s="356" t="n">
        <f aca="false">I20/H20</f>
        <v>0</v>
      </c>
      <c r="K20" s="347"/>
      <c r="L20" s="347"/>
      <c r="N20" s="349"/>
      <c r="R20" s="358"/>
      <c r="S20" s="359"/>
    </row>
    <row r="21" s="357" customFormat="true" ht="15.5" hidden="false" customHeight="false" outlineLevel="0" collapsed="false">
      <c r="A21" s="353" t="s">
        <v>452</v>
      </c>
      <c r="B21" s="354" t="s">
        <v>459</v>
      </c>
      <c r="C21" s="355"/>
      <c r="D21" s="355" t="n">
        <f aca="false">SUM(E21:F21)</f>
        <v>5000000</v>
      </c>
      <c r="E21" s="355"/>
      <c r="F21" s="355" t="n">
        <v>5000000</v>
      </c>
      <c r="G21" s="355"/>
      <c r="H21" s="355" t="n">
        <f aca="false">C21+D21</f>
        <v>5000000</v>
      </c>
      <c r="I21" s="355"/>
      <c r="J21" s="356" t="n">
        <f aca="false">I21/H21</f>
        <v>0</v>
      </c>
      <c r="K21" s="347"/>
      <c r="L21" s="347"/>
      <c r="N21" s="349"/>
      <c r="R21" s="358"/>
      <c r="S21" s="359"/>
    </row>
    <row r="22" s="357" customFormat="true" ht="15.5" hidden="false" customHeight="false" outlineLevel="0" collapsed="false">
      <c r="A22" s="353" t="s">
        <v>452</v>
      </c>
      <c r="B22" s="354" t="s">
        <v>462</v>
      </c>
      <c r="C22" s="355"/>
      <c r="D22" s="355" t="n">
        <f aca="false">SUM(E22:F22)</f>
        <v>5000000</v>
      </c>
      <c r="E22" s="355"/>
      <c r="F22" s="355" t="n">
        <v>5000000</v>
      </c>
      <c r="G22" s="355"/>
      <c r="H22" s="355" t="n">
        <f aca="false">C22+D22</f>
        <v>5000000</v>
      </c>
      <c r="I22" s="355"/>
      <c r="J22" s="356" t="n">
        <f aca="false">I22/H22</f>
        <v>0</v>
      </c>
      <c r="K22" s="347"/>
      <c r="L22" s="347"/>
      <c r="N22" s="349"/>
      <c r="R22" s="358"/>
      <c r="S22" s="359"/>
    </row>
    <row r="23" s="357" customFormat="true" ht="15.5" hidden="false" customHeight="false" outlineLevel="0" collapsed="false">
      <c r="A23" s="353" t="s">
        <v>452</v>
      </c>
      <c r="B23" s="354" t="s">
        <v>463</v>
      </c>
      <c r="C23" s="355"/>
      <c r="D23" s="355" t="n">
        <f aca="false">SUM(E23:F23)</f>
        <v>5000000</v>
      </c>
      <c r="E23" s="355"/>
      <c r="F23" s="355" t="n">
        <v>5000000</v>
      </c>
      <c r="G23" s="355"/>
      <c r="H23" s="355" t="n">
        <f aca="false">C23+D23</f>
        <v>5000000</v>
      </c>
      <c r="I23" s="355"/>
      <c r="J23" s="356" t="n">
        <f aca="false">I23/H23</f>
        <v>0</v>
      </c>
      <c r="K23" s="347"/>
      <c r="L23" s="347"/>
      <c r="N23" s="349"/>
      <c r="R23" s="358"/>
      <c r="S23" s="359"/>
    </row>
    <row r="24" s="357" customFormat="true" ht="15.5" hidden="false" customHeight="false" outlineLevel="0" collapsed="false">
      <c r="A24" s="353" t="s">
        <v>452</v>
      </c>
      <c r="B24" s="354" t="s">
        <v>464</v>
      </c>
      <c r="C24" s="355"/>
      <c r="D24" s="355" t="n">
        <f aca="false">SUM(E24:F24)</f>
        <v>5000000</v>
      </c>
      <c r="E24" s="355"/>
      <c r="F24" s="355" t="n">
        <v>5000000</v>
      </c>
      <c r="G24" s="355"/>
      <c r="H24" s="355" t="n">
        <f aca="false">C24+D24</f>
        <v>5000000</v>
      </c>
      <c r="I24" s="355"/>
      <c r="J24" s="356" t="n">
        <f aca="false">I24/H24</f>
        <v>0</v>
      </c>
      <c r="K24" s="347"/>
      <c r="L24" s="347"/>
      <c r="N24" s="349"/>
      <c r="R24" s="358"/>
      <c r="S24" s="359"/>
    </row>
    <row r="25" s="357" customFormat="true" ht="15.5" hidden="false" customHeight="false" outlineLevel="0" collapsed="false">
      <c r="A25" s="353" t="s">
        <v>452</v>
      </c>
      <c r="B25" s="354" t="s">
        <v>465</v>
      </c>
      <c r="C25" s="355"/>
      <c r="D25" s="355" t="n">
        <f aca="false">SUM(E25:F25)</f>
        <v>5000000</v>
      </c>
      <c r="E25" s="355"/>
      <c r="F25" s="355" t="n">
        <v>5000000</v>
      </c>
      <c r="G25" s="355"/>
      <c r="H25" s="355" t="n">
        <f aca="false">C25+D25</f>
        <v>5000000</v>
      </c>
      <c r="I25" s="355"/>
      <c r="J25" s="356" t="n">
        <f aca="false">I25/H25</f>
        <v>0</v>
      </c>
      <c r="K25" s="347"/>
      <c r="L25" s="347"/>
      <c r="N25" s="349"/>
      <c r="R25" s="358"/>
      <c r="S25" s="359"/>
    </row>
    <row r="26" s="357" customFormat="true" ht="15.5" hidden="false" customHeight="false" outlineLevel="0" collapsed="false">
      <c r="A26" s="353" t="s">
        <v>452</v>
      </c>
      <c r="B26" s="354" t="s">
        <v>466</v>
      </c>
      <c r="C26" s="355"/>
      <c r="D26" s="355" t="n">
        <f aca="false">SUM(E26:F26)</f>
        <v>5000000</v>
      </c>
      <c r="E26" s="355"/>
      <c r="F26" s="355" t="n">
        <v>5000000</v>
      </c>
      <c r="G26" s="355"/>
      <c r="H26" s="355" t="n">
        <f aca="false">C26+D26</f>
        <v>5000000</v>
      </c>
      <c r="I26" s="355"/>
      <c r="J26" s="356" t="n">
        <f aca="false">I26/H26</f>
        <v>0</v>
      </c>
      <c r="K26" s="347"/>
      <c r="L26" s="347"/>
      <c r="N26" s="349"/>
      <c r="R26" s="358"/>
      <c r="S26" s="359"/>
    </row>
    <row r="27" s="357" customFormat="true" ht="15.5" hidden="false" customHeight="false" outlineLevel="0" collapsed="false">
      <c r="A27" s="353" t="s">
        <v>452</v>
      </c>
      <c r="B27" s="354" t="s">
        <v>467</v>
      </c>
      <c r="C27" s="355"/>
      <c r="D27" s="355" t="n">
        <f aca="false">SUM(E27:F27)</f>
        <v>5000000</v>
      </c>
      <c r="E27" s="355"/>
      <c r="F27" s="355" t="n">
        <v>5000000</v>
      </c>
      <c r="G27" s="355"/>
      <c r="H27" s="355" t="n">
        <f aca="false">C27+D27</f>
        <v>5000000</v>
      </c>
      <c r="I27" s="355"/>
      <c r="J27" s="356" t="n">
        <f aca="false">I27/H27</f>
        <v>0</v>
      </c>
      <c r="K27" s="347"/>
      <c r="L27" s="347"/>
      <c r="N27" s="349"/>
      <c r="R27" s="358"/>
      <c r="S27" s="359"/>
    </row>
    <row r="28" s="357" customFormat="true" ht="15.5" hidden="false" customHeight="false" outlineLevel="0" collapsed="false">
      <c r="A28" s="353" t="s">
        <v>452</v>
      </c>
      <c r="B28" s="354" t="s">
        <v>468</v>
      </c>
      <c r="C28" s="355"/>
      <c r="D28" s="355" t="n">
        <f aca="false">SUM(E28:F28)</f>
        <v>5000000</v>
      </c>
      <c r="E28" s="355"/>
      <c r="F28" s="355" t="n">
        <v>5000000</v>
      </c>
      <c r="G28" s="355"/>
      <c r="H28" s="355" t="n">
        <f aca="false">C28+D28</f>
        <v>5000000</v>
      </c>
      <c r="I28" s="355"/>
      <c r="J28" s="356" t="n">
        <f aca="false">I28/H28</f>
        <v>0</v>
      </c>
      <c r="K28" s="347"/>
      <c r="L28" s="347"/>
      <c r="N28" s="349"/>
      <c r="R28" s="358"/>
      <c r="S28" s="359"/>
    </row>
  </sheetData>
  <mergeCells count="14">
    <mergeCell ref="A1:F1"/>
    <mergeCell ref="A2:B2"/>
    <mergeCell ref="A3:J3"/>
    <mergeCell ref="A4:J4"/>
    <mergeCell ref="A5:J5"/>
    <mergeCell ref="A6:A7"/>
    <mergeCell ref="B6:B7"/>
    <mergeCell ref="C6:C7"/>
    <mergeCell ref="D6:D7"/>
    <mergeCell ref="E6:F6"/>
    <mergeCell ref="G6:G7"/>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186"/>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pane xSplit="2" ySplit="8" topLeftCell="C16" activePane="bottomRight" state="frozen"/>
      <selection pane="topLeft" activeCell="A1" activeCellId="0" sqref="A1"/>
      <selection pane="topRight" activeCell="C1" activeCellId="0" sqref="C1"/>
      <selection pane="bottomLeft" activeCell="A16" activeCellId="0" sqref="A16"/>
      <selection pane="bottomRight" activeCell="K9" activeCellId="0" sqref="K9"/>
    </sheetView>
  </sheetViews>
  <sheetFormatPr defaultColWidth="8.9921875" defaultRowHeight="20.5" zeroHeight="false" outlineLevelRow="0" outlineLevelCol="0"/>
  <cols>
    <col collapsed="false" customWidth="true" hidden="false" outlineLevel="0" max="1" min="1" style="202" width="8.57"/>
    <col collapsed="false" customWidth="true" hidden="false" outlineLevel="0" max="2" min="2" style="202" width="49.91"/>
    <col collapsed="false" customWidth="true" hidden="false" outlineLevel="0" max="3" min="3" style="203" width="15.16"/>
    <col collapsed="false" customWidth="true" hidden="false" outlineLevel="0" max="4" min="4" style="204" width="17.91"/>
    <col collapsed="false" customWidth="true" hidden="false" outlineLevel="0" max="5" min="5" style="204" width="15.41"/>
    <col collapsed="false" customWidth="true" hidden="false" outlineLevel="0" max="7" min="6" style="205" width="17.16"/>
    <col collapsed="false" customWidth="true" hidden="false" outlineLevel="0" max="10" min="8" style="205" width="15.49"/>
    <col collapsed="false" customWidth="true" hidden="true" outlineLevel="0" max="12" min="11" style="205" width="18.58"/>
    <col collapsed="false" customWidth="true" hidden="true" outlineLevel="0" max="16" min="13" style="205" width="16.91"/>
    <col collapsed="false" customWidth="true" hidden="true" outlineLevel="0" max="19" min="17" style="205" width="15.49"/>
    <col collapsed="false" customWidth="true" hidden="false" outlineLevel="0" max="22" min="20" style="205" width="15.49"/>
    <col collapsed="false" customWidth="true" hidden="false" outlineLevel="0" max="23" min="23" style="206" width="49.66"/>
    <col collapsed="false" customWidth="true" hidden="true" outlineLevel="0" max="24" min="24" style="205" width="19.99"/>
    <col collapsed="false" customWidth="true" hidden="false" outlineLevel="0" max="25" min="25" style="205" width="18.16"/>
    <col collapsed="false" customWidth="true" hidden="false" outlineLevel="0" max="27" min="26" style="205" width="16.99"/>
    <col collapsed="false" customWidth="true" hidden="false" outlineLevel="0" max="29" min="28" style="205" width="19.16"/>
    <col collapsed="false" customWidth="true" hidden="false" outlineLevel="0" max="30" min="30" style="205" width="18.83"/>
    <col collapsed="false" customWidth="true" hidden="false" outlineLevel="0" max="33" min="31" style="205" width="16.99"/>
    <col collapsed="false" customWidth="true" hidden="true" outlineLevel="0" max="36" min="34" style="205" width="16.99"/>
    <col collapsed="false" customWidth="true" hidden="true" outlineLevel="0" max="40" min="37" style="205" width="15.66"/>
    <col collapsed="false" customWidth="true" hidden="false" outlineLevel="0" max="41" min="41" style="207" width="18.16"/>
    <col collapsed="false" customWidth="true" hidden="false" outlineLevel="0" max="42" min="42" style="202" width="14.91"/>
    <col collapsed="false" customWidth="false" hidden="false" outlineLevel="0" max="257" min="43" style="202" width="8.99"/>
  </cols>
  <sheetData>
    <row r="1" customFormat="false" ht="33" hidden="false" customHeight="true" outlineLevel="0" collapsed="false">
      <c r="A1" s="208" t="s">
        <v>579</v>
      </c>
      <c r="B1" s="208"/>
      <c r="C1" s="209"/>
      <c r="D1" s="210"/>
      <c r="E1" s="210"/>
      <c r="F1" s="211"/>
      <c r="G1" s="212"/>
      <c r="H1" s="212"/>
      <c r="I1" s="212"/>
      <c r="J1" s="212"/>
      <c r="K1" s="213"/>
      <c r="L1" s="213"/>
      <c r="M1" s="213"/>
      <c r="N1" s="211"/>
      <c r="O1" s="211"/>
      <c r="P1" s="211"/>
      <c r="Q1" s="211"/>
      <c r="R1" s="211"/>
      <c r="S1" s="211"/>
      <c r="T1" s="211"/>
      <c r="U1" s="211"/>
      <c r="V1" s="211"/>
      <c r="W1" s="214"/>
      <c r="X1" s="213"/>
      <c r="Y1" s="213"/>
      <c r="Z1" s="211"/>
      <c r="AA1" s="211"/>
      <c r="AB1" s="211"/>
      <c r="AC1" s="211"/>
      <c r="AD1" s="211"/>
      <c r="AE1" s="211"/>
      <c r="AF1" s="213"/>
      <c r="AG1" s="213"/>
      <c r="AH1" s="213"/>
      <c r="AI1" s="213"/>
      <c r="AJ1" s="211"/>
      <c r="AK1" s="211"/>
      <c r="AL1" s="211"/>
      <c r="AM1" s="211"/>
      <c r="AN1" s="211"/>
      <c r="AO1" s="211"/>
    </row>
    <row r="2" customFormat="false" ht="43.5" hidden="false" customHeight="true" outlineLevel="0" collapsed="false">
      <c r="A2" s="208" t="s">
        <v>580</v>
      </c>
      <c r="B2" s="208"/>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c r="AF2" s="208"/>
      <c r="AG2" s="208"/>
      <c r="AH2" s="208"/>
      <c r="AI2" s="208"/>
      <c r="AJ2" s="208"/>
      <c r="AK2" s="208"/>
      <c r="AL2" s="208"/>
      <c r="AM2" s="208"/>
      <c r="AN2" s="208"/>
      <c r="AO2" s="208"/>
    </row>
    <row r="3" customFormat="false" ht="33" hidden="false" customHeight="true" outlineLevel="0" collapsed="false">
      <c r="A3" s="215" t="str">
        <f aca="false">+'TỔNG HỢP'!A3:N3</f>
        <v>(Kèm theo Báo cáo số              /BC-UBND ngày            tháng         năm 2024 của UBND huyện Tủa Chùa)</v>
      </c>
      <c r="B3" s="215"/>
      <c r="C3" s="215"/>
      <c r="D3" s="215"/>
      <c r="E3" s="215"/>
      <c r="F3" s="215"/>
      <c r="G3" s="215"/>
      <c r="H3" s="215"/>
      <c r="I3" s="215"/>
      <c r="J3" s="215"/>
      <c r="K3" s="215"/>
      <c r="L3" s="215"/>
      <c r="M3" s="215"/>
      <c r="N3" s="215"/>
      <c r="O3" s="215"/>
      <c r="P3" s="215"/>
      <c r="Q3" s="215"/>
      <c r="R3" s="215"/>
      <c r="S3" s="215"/>
      <c r="T3" s="215"/>
      <c r="U3" s="215"/>
      <c r="V3" s="215"/>
      <c r="W3" s="215"/>
      <c r="X3" s="215"/>
      <c r="Y3" s="215"/>
      <c r="Z3" s="215"/>
      <c r="AA3" s="215"/>
      <c r="AB3" s="215"/>
      <c r="AC3" s="215"/>
      <c r="AD3" s="215"/>
      <c r="AE3" s="215"/>
      <c r="AF3" s="215"/>
      <c r="AG3" s="215"/>
      <c r="AH3" s="215"/>
      <c r="AI3" s="215"/>
      <c r="AJ3" s="215"/>
      <c r="AK3" s="215"/>
      <c r="AL3" s="215"/>
      <c r="AM3" s="215"/>
      <c r="AN3" s="215"/>
      <c r="AO3" s="215"/>
    </row>
    <row r="4" customFormat="false" ht="25.5" hidden="false" customHeight="true" outlineLevel="0" collapsed="false">
      <c r="A4" s="216"/>
      <c r="B4" s="217"/>
      <c r="C4" s="218"/>
      <c r="D4" s="219"/>
      <c r="E4" s="219"/>
      <c r="F4" s="217"/>
      <c r="G4" s="217"/>
      <c r="H4" s="217"/>
      <c r="I4" s="220"/>
      <c r="J4" s="385"/>
      <c r="K4" s="221"/>
      <c r="L4" s="221"/>
      <c r="M4" s="221"/>
      <c r="N4" s="221"/>
      <c r="O4" s="221"/>
      <c r="P4" s="221"/>
      <c r="Q4" s="221"/>
      <c r="R4" s="221"/>
      <c r="S4" s="221"/>
      <c r="T4" s="221"/>
      <c r="U4" s="221"/>
      <c r="V4" s="221"/>
      <c r="W4" s="222"/>
      <c r="X4" s="221"/>
      <c r="Y4" s="221"/>
      <c r="Z4" s="223"/>
      <c r="AA4" s="223"/>
      <c r="AB4" s="223"/>
      <c r="AC4" s="223"/>
      <c r="AD4" s="223"/>
      <c r="AE4" s="223"/>
      <c r="AF4" s="386"/>
      <c r="AG4" s="224" t="s">
        <v>229</v>
      </c>
      <c r="AH4" s="224"/>
      <c r="AI4" s="224"/>
      <c r="AJ4" s="224"/>
      <c r="AK4" s="224"/>
      <c r="AL4" s="224"/>
      <c r="AM4" s="224"/>
      <c r="AN4" s="224"/>
      <c r="AO4" s="224"/>
    </row>
    <row r="5" customFormat="false" ht="45.65" hidden="false" customHeight="true" outlineLevel="0" collapsed="false">
      <c r="A5" s="225" t="s">
        <v>3</v>
      </c>
      <c r="B5" s="226" t="s">
        <v>230</v>
      </c>
      <c r="C5" s="227" t="s">
        <v>231</v>
      </c>
      <c r="D5" s="17" t="s">
        <v>232</v>
      </c>
      <c r="E5" s="17" t="s">
        <v>5</v>
      </c>
      <c r="F5" s="17"/>
      <c r="G5" s="17"/>
      <c r="H5" s="17" t="s">
        <v>7</v>
      </c>
      <c r="I5" s="17"/>
      <c r="J5" s="17"/>
      <c r="K5" s="17"/>
      <c r="L5" s="17"/>
      <c r="M5" s="17"/>
      <c r="N5" s="17"/>
      <c r="O5" s="17"/>
      <c r="P5" s="17"/>
      <c r="Q5" s="17"/>
      <c r="R5" s="17"/>
      <c r="S5" s="17"/>
      <c r="T5" s="17"/>
      <c r="U5" s="17"/>
      <c r="V5" s="17"/>
      <c r="W5" s="17" t="s">
        <v>233</v>
      </c>
      <c r="X5" s="17" t="s">
        <v>8</v>
      </c>
      <c r="Y5" s="17" t="str">
        <f aca="false">+'NTM - ĐT'!Q5:Q6</f>
        <v>Giải ngân KHV năm 2024 đến 31/8/2024</v>
      </c>
      <c r="Z5" s="17"/>
      <c r="AA5" s="17"/>
      <c r="AB5" s="17" t="str">
        <f aca="false">+'NTM - ĐT'!R5:R6</f>
        <v>Lũy kế giải ngân đến 31/8/2024</v>
      </c>
      <c r="AC5" s="17"/>
      <c r="AD5" s="17"/>
      <c r="AE5" s="17" t="str">
        <f aca="false">+'NTM - ĐT'!S5:S6</f>
        <v>Tỷ lệ giải ngân năm 2024 đến 31/8/2024 (%)</v>
      </c>
      <c r="AF5" s="17"/>
      <c r="AG5" s="17"/>
      <c r="AH5" s="17" t="s">
        <v>12</v>
      </c>
      <c r="AI5" s="17"/>
      <c r="AJ5" s="17"/>
      <c r="AK5" s="227" t="s">
        <v>234</v>
      </c>
      <c r="AL5" s="227" t="s">
        <v>235</v>
      </c>
      <c r="AM5" s="227" t="s">
        <v>236</v>
      </c>
      <c r="AN5" s="227"/>
      <c r="AO5" s="226" t="s">
        <v>13</v>
      </c>
    </row>
    <row r="6" customFormat="false" ht="106.5" hidden="false" customHeight="true" outlineLevel="0" collapsed="false">
      <c r="A6" s="225"/>
      <c r="B6" s="226"/>
      <c r="C6" s="227"/>
      <c r="D6" s="17"/>
      <c r="E6" s="17" t="s">
        <v>581</v>
      </c>
      <c r="F6" s="387" t="s">
        <v>582</v>
      </c>
      <c r="G6" s="387"/>
      <c r="H6" s="17" t="s">
        <v>14</v>
      </c>
      <c r="I6" s="17"/>
      <c r="J6" s="17"/>
      <c r="K6" s="17" t="s">
        <v>238</v>
      </c>
      <c r="L6" s="17"/>
      <c r="M6" s="17" t="s">
        <v>239</v>
      </c>
      <c r="N6" s="17" t="s">
        <v>240</v>
      </c>
      <c r="O6" s="17"/>
      <c r="P6" s="17" t="s">
        <v>241</v>
      </c>
      <c r="Q6" s="17" t="s">
        <v>242</v>
      </c>
      <c r="R6" s="17"/>
      <c r="S6" s="17"/>
      <c r="T6" s="17" t="s">
        <v>16</v>
      </c>
      <c r="U6" s="17"/>
      <c r="V6" s="17"/>
      <c r="W6" s="17"/>
      <c r="X6" s="17"/>
      <c r="Y6" s="17"/>
      <c r="Z6" s="17"/>
      <c r="AA6" s="17"/>
      <c r="AB6" s="17"/>
      <c r="AC6" s="17"/>
      <c r="AD6" s="17"/>
      <c r="AE6" s="17"/>
      <c r="AF6" s="17"/>
      <c r="AG6" s="17"/>
      <c r="AH6" s="17"/>
      <c r="AI6" s="17"/>
      <c r="AJ6" s="17"/>
      <c r="AK6" s="227"/>
      <c r="AL6" s="227"/>
      <c r="AM6" s="227" t="s">
        <v>243</v>
      </c>
      <c r="AN6" s="227" t="s">
        <v>244</v>
      </c>
      <c r="AO6" s="226"/>
    </row>
    <row r="7" customFormat="false" ht="106.5" hidden="false" customHeight="true" outlineLevel="0" collapsed="false">
      <c r="A7" s="225"/>
      <c r="B7" s="226"/>
      <c r="C7" s="227"/>
      <c r="D7" s="17"/>
      <c r="E7" s="17"/>
      <c r="F7" s="387" t="s">
        <v>583</v>
      </c>
      <c r="G7" s="17" t="s">
        <v>584</v>
      </c>
      <c r="H7" s="17" t="s">
        <v>581</v>
      </c>
      <c r="I7" s="387" t="s">
        <v>583</v>
      </c>
      <c r="J7" s="17" t="s">
        <v>584</v>
      </c>
      <c r="K7" s="387" t="s">
        <v>583</v>
      </c>
      <c r="L7" s="17" t="s">
        <v>584</v>
      </c>
      <c r="M7" s="17"/>
      <c r="N7" s="387" t="s">
        <v>583</v>
      </c>
      <c r="O7" s="17" t="s">
        <v>584</v>
      </c>
      <c r="P7" s="17" t="s">
        <v>584</v>
      </c>
      <c r="Q7" s="17" t="s">
        <v>581</v>
      </c>
      <c r="R7" s="387" t="s">
        <v>583</v>
      </c>
      <c r="S7" s="17" t="s">
        <v>584</v>
      </c>
      <c r="T7" s="17" t="s">
        <v>581</v>
      </c>
      <c r="U7" s="387" t="s">
        <v>583</v>
      </c>
      <c r="V7" s="17" t="s">
        <v>584</v>
      </c>
      <c r="W7" s="17"/>
      <c r="X7" s="17"/>
      <c r="Y7" s="17" t="s">
        <v>581</v>
      </c>
      <c r="Z7" s="387" t="s">
        <v>583</v>
      </c>
      <c r="AA7" s="17" t="s">
        <v>584</v>
      </c>
      <c r="AB7" s="17" t="s">
        <v>581</v>
      </c>
      <c r="AC7" s="387" t="s">
        <v>583</v>
      </c>
      <c r="AD7" s="17" t="s">
        <v>584</v>
      </c>
      <c r="AE7" s="17" t="s">
        <v>581</v>
      </c>
      <c r="AF7" s="387" t="s">
        <v>583</v>
      </c>
      <c r="AG7" s="17" t="s">
        <v>584</v>
      </c>
      <c r="AH7" s="17" t="s">
        <v>581</v>
      </c>
      <c r="AI7" s="387" t="s">
        <v>583</v>
      </c>
      <c r="AJ7" s="17" t="s">
        <v>584</v>
      </c>
      <c r="AK7" s="227"/>
      <c r="AL7" s="227"/>
      <c r="AM7" s="227"/>
      <c r="AN7" s="227"/>
      <c r="AO7" s="226"/>
    </row>
    <row r="8" s="238" customFormat="true" ht="39.75" hidden="false" customHeight="true" outlineLevel="0" collapsed="false">
      <c r="A8" s="228"/>
      <c r="B8" s="229" t="s">
        <v>47</v>
      </c>
      <c r="C8" s="230"/>
      <c r="D8" s="231"/>
      <c r="E8" s="287" t="n">
        <f aca="false">+E9</f>
        <v>175912</v>
      </c>
      <c r="F8" s="287" t="n">
        <f aca="false">+F9</f>
        <v>35000</v>
      </c>
      <c r="G8" s="287" t="n">
        <f aca="false">+G9</f>
        <v>62787</v>
      </c>
      <c r="H8" s="287" t="n">
        <f aca="false">+H9</f>
        <v>66270</v>
      </c>
      <c r="I8" s="287" t="n">
        <f aca="false">+I9</f>
        <v>28000</v>
      </c>
      <c r="J8" s="287" t="n">
        <f aca="false">+J9</f>
        <v>38270</v>
      </c>
      <c r="K8" s="287" t="n">
        <f aca="false">+K9</f>
        <v>0</v>
      </c>
      <c r="L8" s="287" t="n">
        <f aca="false">+L9</f>
        <v>810</v>
      </c>
      <c r="M8" s="287" t="n">
        <f aca="false">+M9</f>
        <v>0</v>
      </c>
      <c r="N8" s="287" t="n">
        <f aca="false">+N9</f>
        <v>5000</v>
      </c>
      <c r="O8" s="287" t="n">
        <f aca="false">+O9</f>
        <v>9749</v>
      </c>
      <c r="P8" s="287" t="n">
        <f aca="false">+P9</f>
        <v>0</v>
      </c>
      <c r="Q8" s="287" t="n">
        <f aca="false">+Q9</f>
        <v>22702</v>
      </c>
      <c r="R8" s="287" t="n">
        <f aca="false">+R9</f>
        <v>13000</v>
      </c>
      <c r="S8" s="287" t="n">
        <f aca="false">+S9</f>
        <v>9702</v>
      </c>
      <c r="T8" s="287" t="n">
        <f aca="false">+T9</f>
        <v>17971</v>
      </c>
      <c r="U8" s="287" t="n">
        <f aca="false">+U9</f>
        <v>10000</v>
      </c>
      <c r="V8" s="287" t="n">
        <f aca="false">+V9</f>
        <v>18009</v>
      </c>
      <c r="W8" s="287"/>
      <c r="X8" s="287" t="n">
        <f aca="false">+X9</f>
        <v>23256.384</v>
      </c>
      <c r="Y8" s="288" t="n">
        <f aca="false">+Y9</f>
        <v>12160.76906</v>
      </c>
      <c r="Z8" s="287" t="n">
        <f aca="false">+Z9</f>
        <v>7000</v>
      </c>
      <c r="AA8" s="288" t="n">
        <f aca="false">+AA9</f>
        <v>5193.70706</v>
      </c>
      <c r="AB8" s="288" t="n">
        <f aca="false">+AB9</f>
        <v>49611.76906</v>
      </c>
      <c r="AC8" s="287" t="n">
        <f aca="false">+AC9</f>
        <v>25000</v>
      </c>
      <c r="AD8" s="288" t="n">
        <f aca="false">+AD9</f>
        <v>24644.70706</v>
      </c>
      <c r="AE8" s="271" t="n">
        <f aca="false">+AE9</f>
        <v>0.535669503127478</v>
      </c>
      <c r="AF8" s="276" t="n">
        <f aca="false">+Z8/U8</f>
        <v>0.7</v>
      </c>
      <c r="AG8" s="271" t="n">
        <f aca="false">+AA8/V8</f>
        <v>0.288395083569326</v>
      </c>
      <c r="AH8" s="287" t="n">
        <f aca="false">+AH9</f>
        <v>8038</v>
      </c>
      <c r="AI8" s="287" t="n">
        <f aca="false">+AI9</f>
        <v>7000</v>
      </c>
      <c r="AJ8" s="287" t="n">
        <f aca="false">+AJ9</f>
        <v>1038</v>
      </c>
      <c r="AK8" s="232" t="e">
        <f aca="false">+#REF!+#REF!+#REF!</f>
        <v>#VALUE!</v>
      </c>
      <c r="AL8" s="235"/>
      <c r="AM8" s="235"/>
      <c r="AN8" s="235"/>
      <c r="AO8" s="236"/>
      <c r="AP8" s="237"/>
    </row>
    <row r="9" s="238" customFormat="true" ht="39.75" hidden="false" customHeight="true" outlineLevel="0" collapsed="false">
      <c r="A9" s="229" t="s">
        <v>48</v>
      </c>
      <c r="B9" s="388" t="s">
        <v>585</v>
      </c>
      <c r="C9" s="230"/>
      <c r="D9" s="231"/>
      <c r="E9" s="287" t="n">
        <f aca="false">+E10+E16+E18+E21</f>
        <v>175912</v>
      </c>
      <c r="F9" s="287" t="n">
        <f aca="false">+F10+F16+F18+F21</f>
        <v>35000</v>
      </c>
      <c r="G9" s="287" t="n">
        <f aca="false">+G10+G16+G18+G21</f>
        <v>62787</v>
      </c>
      <c r="H9" s="287" t="n">
        <f aca="false">+H10+H16+H18+H21</f>
        <v>66270</v>
      </c>
      <c r="I9" s="287" t="n">
        <f aca="false">+I10+I16+I18+I21</f>
        <v>28000</v>
      </c>
      <c r="J9" s="287" t="n">
        <f aca="false">+J10+J16+J18+J21</f>
        <v>38270</v>
      </c>
      <c r="K9" s="287" t="n">
        <f aca="false">+K10+K16+K18+K21</f>
        <v>0</v>
      </c>
      <c r="L9" s="287" t="n">
        <f aca="false">+L10+L16+L18+L21</f>
        <v>810</v>
      </c>
      <c r="M9" s="287" t="n">
        <f aca="false">+M10+M16+M18+M21</f>
        <v>0</v>
      </c>
      <c r="N9" s="287" t="n">
        <f aca="false">+N10+N16+N18+N21</f>
        <v>5000</v>
      </c>
      <c r="O9" s="287" t="n">
        <f aca="false">+O10+O16+O18+O21</f>
        <v>9749</v>
      </c>
      <c r="P9" s="287" t="n">
        <f aca="false">+P10+P16+P18+P21</f>
        <v>0</v>
      </c>
      <c r="Q9" s="287" t="n">
        <f aca="false">+Q10+Q16+Q18+Q21</f>
        <v>22702</v>
      </c>
      <c r="R9" s="287" t="n">
        <f aca="false">+R10+R16+R18+R21</f>
        <v>13000</v>
      </c>
      <c r="S9" s="287" t="n">
        <f aca="false">+S10+S16+S18+S21</f>
        <v>9702</v>
      </c>
      <c r="T9" s="287" t="n">
        <f aca="false">+T10+T16+T18+T21</f>
        <v>17971</v>
      </c>
      <c r="U9" s="287" t="n">
        <f aca="false">+U10+U16+U18+U21</f>
        <v>10000</v>
      </c>
      <c r="V9" s="287" t="n">
        <f aca="false">+V10+V16+V18+V21</f>
        <v>18009</v>
      </c>
      <c r="W9" s="287"/>
      <c r="X9" s="287" t="n">
        <f aca="false">+X10+X16</f>
        <v>23256.384</v>
      </c>
      <c r="Y9" s="288" t="n">
        <f aca="false">+Y10+Y16</f>
        <v>12160.76906</v>
      </c>
      <c r="Z9" s="287" t="n">
        <f aca="false">+Z10+Z16</f>
        <v>7000</v>
      </c>
      <c r="AA9" s="288" t="n">
        <f aca="false">+AA10+AA16+AA18+AA21</f>
        <v>5193.70706</v>
      </c>
      <c r="AB9" s="288" t="n">
        <f aca="false">+AB10+AB16</f>
        <v>49611.76906</v>
      </c>
      <c r="AC9" s="287" t="n">
        <f aca="false">+AC10+AC16</f>
        <v>25000</v>
      </c>
      <c r="AD9" s="288" t="n">
        <f aca="false">+AD10+AD16+AD18+AD21</f>
        <v>24644.70706</v>
      </c>
      <c r="AE9" s="271" t="n">
        <f aca="false">+Y9/(Q9+P9)</f>
        <v>0.535669503127478</v>
      </c>
      <c r="AF9" s="276" t="n">
        <f aca="false">+Z9/U9</f>
        <v>0.7</v>
      </c>
      <c r="AG9" s="271" t="n">
        <f aca="false">+AA9/V9</f>
        <v>0.288395083569326</v>
      </c>
      <c r="AH9" s="287" t="n">
        <f aca="false">+AH10+AH16</f>
        <v>8038</v>
      </c>
      <c r="AI9" s="287" t="n">
        <f aca="false">+AI10+AI16</f>
        <v>7000</v>
      </c>
      <c r="AJ9" s="287" t="n">
        <f aca="false">+AJ10+AJ16</f>
        <v>1038</v>
      </c>
      <c r="AK9" s="232"/>
      <c r="AL9" s="235"/>
      <c r="AM9" s="235"/>
      <c r="AN9" s="235"/>
      <c r="AO9" s="236"/>
      <c r="AP9" s="237"/>
    </row>
    <row r="10" s="389" customFormat="true" ht="60" hidden="false" customHeight="true" outlineLevel="0" collapsed="false">
      <c r="A10" s="284" t="s">
        <v>312</v>
      </c>
      <c r="B10" s="239" t="s">
        <v>503</v>
      </c>
      <c r="C10" s="285"/>
      <c r="D10" s="286"/>
      <c r="E10" s="287" t="n">
        <f aca="false">SUM(E11:E13)</f>
        <v>62390</v>
      </c>
      <c r="F10" s="287" t="n">
        <f aca="false">SUM(F11:F13)</f>
        <v>35000</v>
      </c>
      <c r="G10" s="287" t="n">
        <f aca="false">SUM(G11:G13)</f>
        <v>27390</v>
      </c>
      <c r="H10" s="287" t="n">
        <f aca="false">SUM(H11:H13)</f>
        <v>54352</v>
      </c>
      <c r="I10" s="287" t="n">
        <f aca="false">SUM(I11:I13)</f>
        <v>28000</v>
      </c>
      <c r="J10" s="287" t="n">
        <f aca="false">SUM(J11:J13)</f>
        <v>26352</v>
      </c>
      <c r="K10" s="287" t="n">
        <f aca="false">SUM(K11:K13)</f>
        <v>0</v>
      </c>
      <c r="L10" s="287" t="n">
        <f aca="false">SUM(L11:L13)</f>
        <v>810</v>
      </c>
      <c r="M10" s="287" t="n">
        <f aca="false">SUM(M11:M13)</f>
        <v>0</v>
      </c>
      <c r="N10" s="287" t="n">
        <f aca="false">SUM(N11:N13)</f>
        <v>5000</v>
      </c>
      <c r="O10" s="287" t="n">
        <f aca="false">SUM(O11:O13)</f>
        <v>9749</v>
      </c>
      <c r="P10" s="287" t="n">
        <f aca="false">SUM(P11:P13)</f>
        <v>0</v>
      </c>
      <c r="Q10" s="287" t="n">
        <f aca="false">SUM(Q11:Q13)</f>
        <v>22702</v>
      </c>
      <c r="R10" s="287" t="n">
        <f aca="false">SUM(R11:R13)</f>
        <v>13000</v>
      </c>
      <c r="S10" s="287" t="n">
        <f aca="false">SUM(S11:S13)</f>
        <v>9702</v>
      </c>
      <c r="T10" s="287" t="n">
        <f aca="false">SUM(T11:T13)</f>
        <v>16091</v>
      </c>
      <c r="U10" s="287" t="n">
        <f aca="false">SUM(U11:U13)</f>
        <v>10000</v>
      </c>
      <c r="V10" s="287" t="n">
        <f aca="false">SUM(V11:V13)</f>
        <v>6091</v>
      </c>
      <c r="W10" s="287"/>
      <c r="X10" s="287" t="n">
        <f aca="false">SUM(X11:X15)</f>
        <v>23256.384</v>
      </c>
      <c r="Y10" s="288" t="n">
        <f aca="false">SUM(Y11:Y13)</f>
        <v>12160.76906</v>
      </c>
      <c r="Z10" s="287" t="n">
        <f aca="false">SUM(Z11:Z13)</f>
        <v>7000</v>
      </c>
      <c r="AA10" s="288" t="n">
        <f aca="false">SUM(AA11:AA13)</f>
        <v>5160.76906</v>
      </c>
      <c r="AB10" s="288" t="n">
        <f aca="false">SUM(AB11:AB13)</f>
        <v>49611.76906</v>
      </c>
      <c r="AC10" s="287" t="n">
        <f aca="false">SUM(AC11:AC13)</f>
        <v>25000</v>
      </c>
      <c r="AD10" s="288" t="n">
        <f aca="false">SUM(AD11:AD13)</f>
        <v>24611.76906</v>
      </c>
      <c r="AE10" s="271" t="n">
        <f aca="false">+Y10/(Q10+P10)</f>
        <v>0.535669503127478</v>
      </c>
      <c r="AF10" s="276" t="n">
        <f aca="false">+Z10/U10</f>
        <v>0.7</v>
      </c>
      <c r="AG10" s="271" t="n">
        <f aca="false">+AA10/V10</f>
        <v>0.847277796749302</v>
      </c>
      <c r="AH10" s="287" t="n">
        <f aca="false">SUM(AH11:AH15)</f>
        <v>8038</v>
      </c>
      <c r="AI10" s="287" t="n">
        <f aca="false">SUM(AI11:AI15)</f>
        <v>7000</v>
      </c>
      <c r="AJ10" s="287" t="n">
        <f aca="false">SUM(AJ11:AJ15)</f>
        <v>1038</v>
      </c>
      <c r="AK10" s="287" t="e">
        <f aca="false">SUM(AK11:AK14)</f>
        <v>#VALUE!</v>
      </c>
      <c r="AL10" s="287"/>
      <c r="AM10" s="287"/>
      <c r="AN10" s="287"/>
      <c r="AO10" s="226"/>
      <c r="AP10" s="238"/>
      <c r="AQ10" s="238"/>
      <c r="AR10" s="238"/>
      <c r="AS10" s="238"/>
      <c r="AT10" s="238"/>
    </row>
    <row r="11" s="389" customFormat="true" ht="90.65" hidden="false" customHeight="true" outlineLevel="0" collapsed="false">
      <c r="A11" s="264" t="n">
        <v>1</v>
      </c>
      <c r="B11" s="246" t="s">
        <v>586</v>
      </c>
      <c r="C11" s="277" t="s">
        <v>248</v>
      </c>
      <c r="D11" s="278" t="s">
        <v>587</v>
      </c>
      <c r="E11" s="390" t="n">
        <f aca="false">+F11+G11</f>
        <v>22400</v>
      </c>
      <c r="F11" s="253" t="n">
        <v>20000</v>
      </c>
      <c r="G11" s="253" t="n">
        <v>2400</v>
      </c>
      <c r="H11" s="390" t="n">
        <f aca="false">+I11+J11</f>
        <v>15400</v>
      </c>
      <c r="I11" s="250" t="n">
        <f aca="false">+K11+N11+R11+U11</f>
        <v>13000</v>
      </c>
      <c r="J11" s="250" t="n">
        <f aca="false">+L11+O11+S11+V11</f>
        <v>2400</v>
      </c>
      <c r="K11" s="287"/>
      <c r="L11" s="287"/>
      <c r="M11" s="287"/>
      <c r="N11" s="253"/>
      <c r="O11" s="253" t="n">
        <v>500</v>
      </c>
      <c r="P11" s="253"/>
      <c r="Q11" s="390" t="n">
        <f aca="false">+R11+S11</f>
        <v>5000</v>
      </c>
      <c r="R11" s="253" t="n">
        <v>5000</v>
      </c>
      <c r="S11" s="253"/>
      <c r="T11" s="253" t="n">
        <f aca="false">+U11+V11</f>
        <v>9900</v>
      </c>
      <c r="U11" s="253" t="n">
        <v>8000</v>
      </c>
      <c r="V11" s="253" t="n">
        <v>1900</v>
      </c>
      <c r="W11" s="265" t="s">
        <v>341</v>
      </c>
      <c r="X11" s="391" t="n">
        <v>214.523</v>
      </c>
      <c r="Y11" s="390" t="n">
        <f aca="false">+Z11+AA11</f>
        <v>6130.372</v>
      </c>
      <c r="Z11" s="253" t="n">
        <v>5000</v>
      </c>
      <c r="AA11" s="259" t="n">
        <v>1130.372</v>
      </c>
      <c r="AB11" s="390" t="n">
        <f aca="false">+AC11+AD11</f>
        <v>11630.372</v>
      </c>
      <c r="AC11" s="253" t="n">
        <f aca="false">+Z11+R11+N11+K11</f>
        <v>10000</v>
      </c>
      <c r="AD11" s="259" t="n">
        <f aca="false">AA11+O11</f>
        <v>1630.372</v>
      </c>
      <c r="AE11" s="281" t="n">
        <f aca="false">+Y11/T11</f>
        <v>0.619229494949495</v>
      </c>
      <c r="AF11" s="266" t="n">
        <f aca="false">+Z11/U11</f>
        <v>0.625</v>
      </c>
      <c r="AG11" s="281" t="n">
        <f aca="false">+AA11/V11</f>
        <v>0.594932631578947</v>
      </c>
      <c r="AH11" s="390" t="n">
        <f aca="false">+AI11+AJ11</f>
        <v>7000</v>
      </c>
      <c r="AI11" s="250" t="n">
        <f aca="false">+F11-I11</f>
        <v>7000</v>
      </c>
      <c r="AJ11" s="253" t="n">
        <f aca="false">+G11-J11</f>
        <v>0</v>
      </c>
      <c r="AK11" s="253" t="e">
        <f aca="false">+Z11-#REF!</f>
        <v>#VALUE!</v>
      </c>
      <c r="AL11" s="253" t="s">
        <v>251</v>
      </c>
      <c r="AM11" s="253"/>
      <c r="AN11" s="254"/>
      <c r="AO11" s="226"/>
      <c r="AP11" s="202"/>
      <c r="AQ11" s="202"/>
      <c r="AR11" s="202"/>
      <c r="AS11" s="202"/>
      <c r="AT11" s="202"/>
    </row>
    <row r="12" s="394" customFormat="true" ht="66" hidden="false" customHeight="true" outlineLevel="0" collapsed="false">
      <c r="A12" s="264" t="n">
        <v>2</v>
      </c>
      <c r="B12" s="246" t="s">
        <v>588</v>
      </c>
      <c r="C12" s="277" t="s">
        <v>248</v>
      </c>
      <c r="D12" s="278" t="s">
        <v>589</v>
      </c>
      <c r="E12" s="390" t="n">
        <f aca="false">+F12+G12</f>
        <v>25000</v>
      </c>
      <c r="F12" s="253" t="n">
        <v>10000</v>
      </c>
      <c r="G12" s="253" t="n">
        <v>15000</v>
      </c>
      <c r="H12" s="390" t="n">
        <f aca="false">+I12+J12</f>
        <v>24235</v>
      </c>
      <c r="I12" s="250" t="n">
        <f aca="false">+K12+N12+R12+U12</f>
        <v>10000</v>
      </c>
      <c r="J12" s="250" t="n">
        <f aca="false">+L12+O12+S12+V12</f>
        <v>14235</v>
      </c>
      <c r="K12" s="391"/>
      <c r="L12" s="391" t="n">
        <v>400</v>
      </c>
      <c r="M12" s="391"/>
      <c r="N12" s="253" t="n">
        <v>5000</v>
      </c>
      <c r="O12" s="253" t="n">
        <f aca="false">5749-P12</f>
        <v>5749</v>
      </c>
      <c r="P12" s="250"/>
      <c r="Q12" s="390" t="n">
        <f aca="false">+R12+S12</f>
        <v>10000</v>
      </c>
      <c r="R12" s="253" t="n">
        <v>4000</v>
      </c>
      <c r="S12" s="253" t="n">
        <v>6000</v>
      </c>
      <c r="T12" s="253" t="n">
        <f aca="false">+U12+V12</f>
        <v>3086</v>
      </c>
      <c r="U12" s="253" t="n">
        <v>1000</v>
      </c>
      <c r="V12" s="253" t="n">
        <v>2086</v>
      </c>
      <c r="W12" s="265" t="s">
        <v>279</v>
      </c>
      <c r="X12" s="391" t="n">
        <v>4365.861</v>
      </c>
      <c r="Y12" s="392" t="n">
        <f aca="false">+Z12+AA12</f>
        <v>2927.83706</v>
      </c>
      <c r="Z12" s="253" t="n">
        <v>1000</v>
      </c>
      <c r="AA12" s="259" t="n">
        <v>1927.83706</v>
      </c>
      <c r="AB12" s="390" t="n">
        <f aca="false">+AC12+AD12</f>
        <v>23676.83706</v>
      </c>
      <c r="AC12" s="253" t="n">
        <f aca="false">+Z12+R12+N12+K12</f>
        <v>10000</v>
      </c>
      <c r="AD12" s="259" t="n">
        <f aca="false">AA12+O12+S12</f>
        <v>13676.83706</v>
      </c>
      <c r="AE12" s="281" t="n">
        <f aca="false">+Y12/T12</f>
        <v>0.948748237200259</v>
      </c>
      <c r="AF12" s="266" t="n">
        <f aca="false">+Z12/U12</f>
        <v>1</v>
      </c>
      <c r="AG12" s="281" t="n">
        <f aca="false">+AA12/V12</f>
        <v>0.924178839884947</v>
      </c>
      <c r="AH12" s="390" t="n">
        <f aca="false">+AI12+AJ12</f>
        <v>765</v>
      </c>
      <c r="AI12" s="250" t="n">
        <f aca="false">+F12-I12</f>
        <v>0</v>
      </c>
      <c r="AJ12" s="253" t="n">
        <f aca="false">+G12-J12</f>
        <v>765</v>
      </c>
      <c r="AK12" s="253" t="e">
        <f aca="false">+Z12-#REF!</f>
        <v>#VALUE!</v>
      </c>
      <c r="AL12" s="253" t="s">
        <v>251</v>
      </c>
      <c r="AM12" s="253"/>
      <c r="AN12" s="254"/>
      <c r="AO12" s="393"/>
      <c r="AP12" s="202"/>
      <c r="AQ12" s="202"/>
      <c r="AR12" s="202"/>
      <c r="AS12" s="202"/>
      <c r="AT12" s="202"/>
    </row>
    <row r="13" s="394" customFormat="true" ht="66" hidden="false" customHeight="true" outlineLevel="0" collapsed="false">
      <c r="A13" s="264" t="n">
        <v>3</v>
      </c>
      <c r="B13" s="246" t="s">
        <v>590</v>
      </c>
      <c r="C13" s="277" t="s">
        <v>248</v>
      </c>
      <c r="D13" s="278" t="s">
        <v>591</v>
      </c>
      <c r="E13" s="390" t="n">
        <f aca="false">+F13+G13</f>
        <v>14990</v>
      </c>
      <c r="F13" s="253" t="n">
        <v>5000</v>
      </c>
      <c r="G13" s="253" t="n">
        <v>9990</v>
      </c>
      <c r="H13" s="390" t="n">
        <f aca="false">+I13+J13</f>
        <v>14717</v>
      </c>
      <c r="I13" s="250" t="n">
        <f aca="false">+K13+N13+R13+U13</f>
        <v>5000</v>
      </c>
      <c r="J13" s="250" t="n">
        <f aca="false">+L13+O13+S13+V13</f>
        <v>9717</v>
      </c>
      <c r="K13" s="253"/>
      <c r="L13" s="253" t="n">
        <v>410</v>
      </c>
      <c r="M13" s="253"/>
      <c r="N13" s="253"/>
      <c r="O13" s="253" t="n">
        <f aca="false">3500-P13</f>
        <v>3500</v>
      </c>
      <c r="P13" s="250"/>
      <c r="Q13" s="390" t="n">
        <f aca="false">+R13+S13</f>
        <v>7702</v>
      </c>
      <c r="R13" s="253" t="n">
        <v>4000</v>
      </c>
      <c r="S13" s="253" t="n">
        <v>3702</v>
      </c>
      <c r="T13" s="253" t="n">
        <f aca="false">+U13+V13</f>
        <v>3105</v>
      </c>
      <c r="U13" s="253" t="n">
        <v>1000</v>
      </c>
      <c r="V13" s="253" t="n">
        <v>2105</v>
      </c>
      <c r="W13" s="265" t="s">
        <v>341</v>
      </c>
      <c r="X13" s="253" t="n">
        <v>1550</v>
      </c>
      <c r="Y13" s="392" t="n">
        <f aca="false">+Z13+AA13</f>
        <v>3102.56</v>
      </c>
      <c r="Z13" s="253" t="n">
        <v>1000</v>
      </c>
      <c r="AA13" s="259" t="n">
        <v>2102.56</v>
      </c>
      <c r="AB13" s="390" t="n">
        <f aca="false">+AC13+AD13</f>
        <v>14304.56</v>
      </c>
      <c r="AC13" s="253" t="n">
        <f aca="false">+Z13+R13+N13+K13</f>
        <v>5000</v>
      </c>
      <c r="AD13" s="259" t="n">
        <f aca="false">AA13+O13+S13</f>
        <v>9304.56</v>
      </c>
      <c r="AE13" s="281" t="n">
        <f aca="false">+Y13/T13</f>
        <v>0.999214170692432</v>
      </c>
      <c r="AF13" s="266" t="n">
        <f aca="false">+Z13/U13</f>
        <v>1</v>
      </c>
      <c r="AG13" s="281" t="n">
        <f aca="false">+AA13/V13</f>
        <v>0.998840855106888</v>
      </c>
      <c r="AH13" s="390" t="n">
        <f aca="false">+AI13+AJ13</f>
        <v>273</v>
      </c>
      <c r="AI13" s="250" t="n">
        <f aca="false">+F13-I13</f>
        <v>0</v>
      </c>
      <c r="AJ13" s="253" t="n">
        <f aca="false">+G13-J13</f>
        <v>273</v>
      </c>
      <c r="AK13" s="253" t="e">
        <f aca="false">+Z13-#REF!</f>
        <v>#VALUE!</v>
      </c>
      <c r="AL13" s="253" t="s">
        <v>251</v>
      </c>
      <c r="AM13" s="253"/>
      <c r="AN13" s="254"/>
      <c r="AO13" s="393"/>
      <c r="AP13" s="202"/>
      <c r="AQ13" s="202"/>
      <c r="AR13" s="202"/>
      <c r="AS13" s="202"/>
      <c r="AT13" s="202"/>
    </row>
    <row r="14" s="394" customFormat="true" ht="66" hidden="true" customHeight="true" outlineLevel="0" collapsed="false">
      <c r="A14" s="264" t="n">
        <v>4</v>
      </c>
      <c r="B14" s="246" t="s">
        <v>592</v>
      </c>
      <c r="C14" s="277" t="s">
        <v>593</v>
      </c>
      <c r="D14" s="278" t="s">
        <v>594</v>
      </c>
      <c r="E14" s="390" t="n">
        <f aca="false">+F14+G14</f>
        <v>14990</v>
      </c>
      <c r="F14" s="253"/>
      <c r="G14" s="253" t="n">
        <v>14990</v>
      </c>
      <c r="H14" s="390" t="n">
        <f aca="false">+I14+J14</f>
        <v>13990</v>
      </c>
      <c r="I14" s="250" t="n">
        <f aca="false">+K14+N14+R14+U14</f>
        <v>0</v>
      </c>
      <c r="J14" s="250" t="n">
        <f aca="false">+L14+O14+S14+V14</f>
        <v>13990</v>
      </c>
      <c r="K14" s="253"/>
      <c r="L14" s="253" t="n">
        <v>3040</v>
      </c>
      <c r="M14" s="253"/>
      <c r="N14" s="253"/>
      <c r="O14" s="253" t="n">
        <v>4149</v>
      </c>
      <c r="P14" s="253"/>
      <c r="Q14" s="390" t="n">
        <f aca="false">+R14+S14</f>
        <v>6801</v>
      </c>
      <c r="R14" s="253"/>
      <c r="S14" s="253" t="n">
        <v>6801</v>
      </c>
      <c r="T14" s="253"/>
      <c r="U14" s="253"/>
      <c r="V14" s="253"/>
      <c r="W14" s="265" t="s">
        <v>595</v>
      </c>
      <c r="X14" s="253" t="n">
        <v>13990</v>
      </c>
      <c r="Y14" s="392" t="n">
        <f aca="false">+Z14+AA14</f>
        <v>6793.731</v>
      </c>
      <c r="Z14" s="259"/>
      <c r="AA14" s="259" t="n">
        <v>6793.731</v>
      </c>
      <c r="AB14" s="390" t="n">
        <f aca="false">+AC14+AD14</f>
        <v>13982.731</v>
      </c>
      <c r="AC14" s="253" t="n">
        <f aca="false">+I14-R14+Z14</f>
        <v>0</v>
      </c>
      <c r="AD14" s="253" t="n">
        <f aca="false">+J14-S14+AA14</f>
        <v>13982.731</v>
      </c>
      <c r="AE14" s="281" t="n">
        <f aca="false">+Y14/Q14</f>
        <v>0.998931186590207</v>
      </c>
      <c r="AF14" s="281"/>
      <c r="AG14" s="281" t="n">
        <f aca="false">+AA14/S14</f>
        <v>0.998931186590207</v>
      </c>
      <c r="AH14" s="390" t="n">
        <f aca="false">+AI14+AJ14</f>
        <v>0</v>
      </c>
      <c r="AI14" s="250" t="n">
        <f aca="false">+F14-I14</f>
        <v>0</v>
      </c>
      <c r="AJ14" s="253"/>
      <c r="AK14" s="253" t="e">
        <f aca="false">+Z14-#REF!</f>
        <v>#VALUE!</v>
      </c>
      <c r="AL14" s="253" t="s">
        <v>251</v>
      </c>
      <c r="AM14" s="253"/>
      <c r="AN14" s="254" t="s">
        <v>257</v>
      </c>
      <c r="AO14" s="395" t="s">
        <v>596</v>
      </c>
      <c r="AP14" s="202"/>
      <c r="AQ14" s="202"/>
      <c r="AR14" s="202"/>
      <c r="AS14" s="202"/>
      <c r="AT14" s="202"/>
    </row>
    <row r="15" s="394" customFormat="true" ht="72.65" hidden="true" customHeight="true" outlineLevel="0" collapsed="false">
      <c r="A15" s="264" t="n">
        <v>5</v>
      </c>
      <c r="B15" s="246" t="s">
        <v>597</v>
      </c>
      <c r="C15" s="277" t="s">
        <v>248</v>
      </c>
      <c r="D15" s="278" t="s">
        <v>598</v>
      </c>
      <c r="E15" s="390" t="n">
        <f aca="false">+F15+G15</f>
        <v>4000</v>
      </c>
      <c r="F15" s="253"/>
      <c r="G15" s="253" t="n">
        <v>4000</v>
      </c>
      <c r="H15" s="390" t="n">
        <f aca="false">+I15+J15</f>
        <v>4000</v>
      </c>
      <c r="I15" s="250" t="n">
        <f aca="false">+K15+N15+R15+U15</f>
        <v>0</v>
      </c>
      <c r="J15" s="250" t="n">
        <f aca="false">+L15+O15+S15+V15</f>
        <v>4000</v>
      </c>
      <c r="K15" s="253"/>
      <c r="L15" s="253" t="n">
        <v>1000</v>
      </c>
      <c r="M15" s="253"/>
      <c r="N15" s="253"/>
      <c r="O15" s="253" t="n">
        <v>2000</v>
      </c>
      <c r="P15" s="253"/>
      <c r="Q15" s="390" t="n">
        <f aca="false">+R15+S15</f>
        <v>1000</v>
      </c>
      <c r="R15" s="253"/>
      <c r="S15" s="253" t="n">
        <v>1000</v>
      </c>
      <c r="T15" s="253"/>
      <c r="U15" s="253"/>
      <c r="V15" s="253"/>
      <c r="W15" s="265" t="s">
        <v>595</v>
      </c>
      <c r="X15" s="253" t="n">
        <v>3136</v>
      </c>
      <c r="Y15" s="390" t="n">
        <f aca="false">+Z15+AA15</f>
        <v>718.46406</v>
      </c>
      <c r="Z15" s="253" t="n">
        <v>0</v>
      </c>
      <c r="AA15" s="259" t="n">
        <v>718.46406</v>
      </c>
      <c r="AB15" s="390" t="n">
        <f aca="false">+AC15+AD15</f>
        <v>3718.46406</v>
      </c>
      <c r="AC15" s="253" t="n">
        <f aca="false">+I15-R15+Z15</f>
        <v>0</v>
      </c>
      <c r="AD15" s="253" t="n">
        <f aca="false">+J15-S15+AA15</f>
        <v>3718.46406</v>
      </c>
      <c r="AE15" s="266" t="n">
        <f aca="false">+Y15/Q15</f>
        <v>0.71846406</v>
      </c>
      <c r="AF15" s="281"/>
      <c r="AG15" s="281" t="n">
        <f aca="false">+AA15/S15</f>
        <v>0.71846406</v>
      </c>
      <c r="AH15" s="390" t="n">
        <f aca="false">+AI15+AJ15</f>
        <v>0</v>
      </c>
      <c r="AI15" s="250" t="n">
        <f aca="false">+F15-I15</f>
        <v>0</v>
      </c>
      <c r="AJ15" s="253" t="n">
        <f aca="false">+G15-J15</f>
        <v>0</v>
      </c>
      <c r="AK15" s="253" t="e">
        <f aca="false">+Z15-#REF!</f>
        <v>#VALUE!</v>
      </c>
      <c r="AL15" s="254" t="s">
        <v>599</v>
      </c>
      <c r="AM15" s="253"/>
      <c r="AN15" s="253"/>
      <c r="AO15" s="393"/>
      <c r="AP15" s="202"/>
      <c r="AQ15" s="202"/>
      <c r="AR15" s="202"/>
      <c r="AS15" s="202"/>
      <c r="AT15" s="202"/>
    </row>
    <row r="16" s="403" customFormat="true" ht="54.65" hidden="false" customHeight="true" outlineLevel="0" collapsed="false">
      <c r="A16" s="284" t="s">
        <v>324</v>
      </c>
      <c r="B16" s="239" t="s">
        <v>600</v>
      </c>
      <c r="C16" s="396"/>
      <c r="D16" s="397"/>
      <c r="E16" s="287" t="n">
        <f aca="false">+E17</f>
        <v>25662</v>
      </c>
      <c r="F16" s="287" t="n">
        <f aca="false">+F17</f>
        <v>0</v>
      </c>
      <c r="G16" s="287" t="n">
        <f aca="false">+G17</f>
        <v>5640</v>
      </c>
      <c r="H16" s="287" t="n">
        <f aca="false">+H17</f>
        <v>3200</v>
      </c>
      <c r="I16" s="287" t="n">
        <f aca="false">+I17</f>
        <v>0</v>
      </c>
      <c r="J16" s="287" t="n">
        <f aca="false">+J17</f>
        <v>3200</v>
      </c>
      <c r="K16" s="287" t="n">
        <f aca="false">+K17</f>
        <v>0</v>
      </c>
      <c r="L16" s="287" t="n">
        <f aca="false">+L17</f>
        <v>0</v>
      </c>
      <c r="M16" s="287" t="n">
        <f aca="false">+M17</f>
        <v>0</v>
      </c>
      <c r="N16" s="287" t="n">
        <f aca="false">+N17</f>
        <v>0</v>
      </c>
      <c r="O16" s="287" t="n">
        <f aca="false">+O17</f>
        <v>0</v>
      </c>
      <c r="P16" s="287" t="n">
        <f aca="false">+P17</f>
        <v>0</v>
      </c>
      <c r="Q16" s="287" t="n">
        <f aca="false">+Q17</f>
        <v>0</v>
      </c>
      <c r="R16" s="287" t="n">
        <f aca="false">+R17</f>
        <v>0</v>
      </c>
      <c r="S16" s="287" t="n">
        <f aca="false">+S17</f>
        <v>0</v>
      </c>
      <c r="T16" s="287" t="n">
        <f aca="false">+T17</f>
        <v>0</v>
      </c>
      <c r="U16" s="287" t="n">
        <f aca="false">+U17</f>
        <v>0</v>
      </c>
      <c r="V16" s="287" t="n">
        <f aca="false">+V17</f>
        <v>3200</v>
      </c>
      <c r="W16" s="398"/>
      <c r="X16" s="398" t="n">
        <f aca="false">+X17</f>
        <v>0</v>
      </c>
      <c r="Y16" s="398"/>
      <c r="Z16" s="398"/>
      <c r="AA16" s="398"/>
      <c r="AB16" s="398"/>
      <c r="AC16" s="398"/>
      <c r="AD16" s="398"/>
      <c r="AE16" s="399"/>
      <c r="AF16" s="399"/>
      <c r="AG16" s="399"/>
      <c r="AH16" s="398"/>
      <c r="AI16" s="400"/>
      <c r="AJ16" s="398"/>
      <c r="AK16" s="398" t="n">
        <f aca="false">+AK17</f>
        <v>0</v>
      </c>
      <c r="AL16" s="398" t="n">
        <f aca="false">+AL17</f>
        <v>0</v>
      </c>
      <c r="AM16" s="398" t="n">
        <f aca="false">+AM17</f>
        <v>0</v>
      </c>
      <c r="AN16" s="398" t="n">
        <f aca="false">+AN17</f>
        <v>0</v>
      </c>
      <c r="AO16" s="401"/>
      <c r="AP16" s="402"/>
      <c r="AQ16" s="402"/>
      <c r="AR16" s="402"/>
      <c r="AS16" s="402"/>
      <c r="AT16" s="402"/>
    </row>
    <row r="17" s="269" customFormat="true" ht="54.65" hidden="false" customHeight="true" outlineLevel="0" collapsed="false">
      <c r="A17" s="264" t="s">
        <v>353</v>
      </c>
      <c r="B17" s="246" t="s">
        <v>601</v>
      </c>
      <c r="C17" s="277" t="s">
        <v>254</v>
      </c>
      <c r="D17" s="278" t="s">
        <v>355</v>
      </c>
      <c r="E17" s="390" t="n">
        <v>25662</v>
      </c>
      <c r="F17" s="253"/>
      <c r="G17" s="253" t="n">
        <v>5640</v>
      </c>
      <c r="H17" s="390" t="n">
        <f aca="false">+I17+J17</f>
        <v>3200</v>
      </c>
      <c r="I17" s="250"/>
      <c r="J17" s="250" t="n">
        <f aca="false">+L17+O17+S17+V17</f>
        <v>3200</v>
      </c>
      <c r="K17" s="253"/>
      <c r="L17" s="253"/>
      <c r="M17" s="253"/>
      <c r="N17" s="253"/>
      <c r="O17" s="253"/>
      <c r="P17" s="253"/>
      <c r="Q17" s="390"/>
      <c r="R17" s="253"/>
      <c r="S17" s="253"/>
      <c r="T17" s="253"/>
      <c r="U17" s="253"/>
      <c r="V17" s="253" t="n">
        <v>3200</v>
      </c>
      <c r="W17" s="251" t="s">
        <v>356</v>
      </c>
      <c r="X17" s="253"/>
      <c r="Y17" s="390"/>
      <c r="Z17" s="253"/>
      <c r="AA17" s="253"/>
      <c r="AB17" s="390"/>
      <c r="AC17" s="253"/>
      <c r="AD17" s="253"/>
      <c r="AE17" s="266"/>
      <c r="AF17" s="266"/>
      <c r="AG17" s="266"/>
      <c r="AH17" s="390"/>
      <c r="AI17" s="250"/>
      <c r="AJ17" s="253"/>
      <c r="AK17" s="253"/>
      <c r="AL17" s="254"/>
      <c r="AM17" s="253"/>
      <c r="AN17" s="253"/>
      <c r="AO17" s="393"/>
      <c r="AP17" s="202"/>
      <c r="AQ17" s="202"/>
      <c r="AR17" s="202"/>
      <c r="AS17" s="202"/>
      <c r="AT17" s="202"/>
    </row>
    <row r="18" s="306" customFormat="true" ht="54.65" hidden="false" customHeight="true" outlineLevel="0" collapsed="false">
      <c r="A18" s="284" t="s">
        <v>351</v>
      </c>
      <c r="B18" s="239" t="s">
        <v>375</v>
      </c>
      <c r="C18" s="277"/>
      <c r="D18" s="404"/>
      <c r="E18" s="287" t="n">
        <f aca="false">SUM(E19:E20)</f>
        <v>10860</v>
      </c>
      <c r="F18" s="287" t="n">
        <f aca="false">SUM(F19:F20)</f>
        <v>0</v>
      </c>
      <c r="G18" s="287" t="n">
        <f aca="false">SUM(G19:G20)</f>
        <v>10860</v>
      </c>
      <c r="H18" s="287" t="n">
        <f aca="false">SUM(H19:H20)</f>
        <v>6838</v>
      </c>
      <c r="I18" s="287" t="n">
        <f aca="false">SUM(I19:I20)</f>
        <v>0</v>
      </c>
      <c r="J18" s="287" t="n">
        <f aca="false">SUM(J19:J20)</f>
        <v>6838</v>
      </c>
      <c r="K18" s="287" t="n">
        <f aca="false">SUM(K19:K20)</f>
        <v>0</v>
      </c>
      <c r="L18" s="287" t="n">
        <f aca="false">SUM(L19:L20)</f>
        <v>0</v>
      </c>
      <c r="M18" s="287" t="n">
        <f aca="false">SUM(M19:M20)</f>
        <v>0</v>
      </c>
      <c r="N18" s="287" t="n">
        <f aca="false">SUM(N19:N20)</f>
        <v>0</v>
      </c>
      <c r="O18" s="287" t="n">
        <f aca="false">SUM(O19:O20)</f>
        <v>0</v>
      </c>
      <c r="P18" s="287" t="n">
        <f aca="false">SUM(P19:P20)</f>
        <v>0</v>
      </c>
      <c r="Q18" s="287" t="n">
        <f aca="false">SUM(Q19:Q20)</f>
        <v>0</v>
      </c>
      <c r="R18" s="287" t="n">
        <f aca="false">SUM(R19:R20)</f>
        <v>0</v>
      </c>
      <c r="S18" s="287" t="n">
        <f aca="false">SUM(S19:S20)</f>
        <v>0</v>
      </c>
      <c r="T18" s="287" t="n">
        <f aca="false">SUM(T19:T20)</f>
        <v>0</v>
      </c>
      <c r="U18" s="287" t="n">
        <f aca="false">SUM(U19:U20)</f>
        <v>0</v>
      </c>
      <c r="V18" s="287" t="n">
        <f aca="false">SUM(V19:V20)</f>
        <v>6838</v>
      </c>
      <c r="W18" s="303"/>
      <c r="X18" s="312"/>
      <c r="Y18" s="288" t="n">
        <f aca="false">SUM(Y19:Y20)</f>
        <v>32.938</v>
      </c>
      <c r="Z18" s="312"/>
      <c r="AA18" s="288" t="n">
        <f aca="false">SUM(AA19:AA20)</f>
        <v>32.938</v>
      </c>
      <c r="AB18" s="312"/>
      <c r="AC18" s="312"/>
      <c r="AD18" s="288" t="n">
        <f aca="false">SUM(AD19:AD20)</f>
        <v>32.938</v>
      </c>
      <c r="AE18" s="312"/>
      <c r="AF18" s="312"/>
      <c r="AG18" s="271" t="n">
        <f aca="false">SUM(AG19:AG20)</f>
        <v>0.00725826355222565</v>
      </c>
      <c r="AH18" s="312"/>
      <c r="AI18" s="312"/>
      <c r="AJ18" s="312"/>
      <c r="AK18" s="312"/>
      <c r="AL18" s="312"/>
      <c r="AM18" s="312"/>
      <c r="AN18" s="312"/>
      <c r="AO18" s="312"/>
    </row>
    <row r="19" customFormat="false" ht="66" hidden="false" customHeight="true" outlineLevel="0" collapsed="false">
      <c r="A19" s="264" t="s">
        <v>353</v>
      </c>
      <c r="B19" s="246" t="s">
        <v>602</v>
      </c>
      <c r="C19" s="277" t="s">
        <v>377</v>
      </c>
      <c r="D19" s="278" t="s">
        <v>603</v>
      </c>
      <c r="E19" s="390" t="n">
        <v>6860</v>
      </c>
      <c r="F19" s="262"/>
      <c r="G19" s="253" t="n">
        <v>6860</v>
      </c>
      <c r="H19" s="390" t="n">
        <f aca="false">+I19+J19</f>
        <v>4538</v>
      </c>
      <c r="I19" s="262"/>
      <c r="J19" s="250" t="n">
        <f aca="false">+L19+O19+S19+V19</f>
        <v>4538</v>
      </c>
      <c r="K19" s="262"/>
      <c r="L19" s="262"/>
      <c r="M19" s="262"/>
      <c r="N19" s="262"/>
      <c r="O19" s="262"/>
      <c r="P19" s="262"/>
      <c r="Q19" s="262"/>
      <c r="R19" s="262"/>
      <c r="S19" s="262"/>
      <c r="T19" s="262"/>
      <c r="U19" s="262"/>
      <c r="V19" s="253" t="n">
        <v>4538</v>
      </c>
      <c r="W19" s="251" t="s">
        <v>604</v>
      </c>
      <c r="X19" s="294"/>
      <c r="Y19" s="392" t="n">
        <f aca="false">+Z19+AA19</f>
        <v>32.938</v>
      </c>
      <c r="Z19" s="294"/>
      <c r="AA19" s="294" t="n">
        <v>32.938</v>
      </c>
      <c r="AB19" s="294"/>
      <c r="AC19" s="253"/>
      <c r="AD19" s="259" t="n">
        <f aca="false">AA19+O19</f>
        <v>32.938</v>
      </c>
      <c r="AE19" s="294"/>
      <c r="AF19" s="294"/>
      <c r="AG19" s="281" t="n">
        <f aca="false">+AA19/V19</f>
        <v>0.00725826355222565</v>
      </c>
      <c r="AH19" s="294"/>
      <c r="AI19" s="294"/>
      <c r="AJ19" s="294"/>
      <c r="AK19" s="294"/>
      <c r="AL19" s="294"/>
      <c r="AM19" s="294"/>
      <c r="AN19" s="294"/>
      <c r="AO19" s="294"/>
    </row>
    <row r="20" customFormat="false" ht="54.65" hidden="false" customHeight="true" outlineLevel="0" collapsed="false">
      <c r="A20" s="264" t="n">
        <v>2</v>
      </c>
      <c r="B20" s="246" t="s">
        <v>605</v>
      </c>
      <c r="C20" s="277" t="s">
        <v>377</v>
      </c>
      <c r="D20" s="405"/>
      <c r="E20" s="390" t="n">
        <v>4000</v>
      </c>
      <c r="F20" s="262"/>
      <c r="G20" s="253" t="n">
        <v>4000</v>
      </c>
      <c r="H20" s="390" t="n">
        <f aca="false">+I20+J20</f>
        <v>2300</v>
      </c>
      <c r="I20" s="262"/>
      <c r="J20" s="250" t="n">
        <f aca="false">+L20+O20+S20+V20</f>
        <v>2300</v>
      </c>
      <c r="K20" s="262"/>
      <c r="L20" s="262"/>
      <c r="M20" s="262"/>
      <c r="N20" s="262"/>
      <c r="O20" s="262"/>
      <c r="P20" s="262"/>
      <c r="Q20" s="262"/>
      <c r="R20" s="262"/>
      <c r="S20" s="262"/>
      <c r="T20" s="262"/>
      <c r="U20" s="262"/>
      <c r="V20" s="253" t="n">
        <v>2300</v>
      </c>
      <c r="W20" s="309" t="s">
        <v>606</v>
      </c>
      <c r="X20" s="294"/>
      <c r="Y20" s="294"/>
      <c r="Z20" s="294"/>
      <c r="AA20" s="294"/>
      <c r="AB20" s="294"/>
      <c r="AC20" s="294"/>
      <c r="AD20" s="294"/>
      <c r="AE20" s="294"/>
      <c r="AF20" s="294"/>
      <c r="AG20" s="294"/>
      <c r="AH20" s="294"/>
      <c r="AI20" s="294"/>
      <c r="AJ20" s="294"/>
      <c r="AK20" s="294"/>
      <c r="AL20" s="294"/>
      <c r="AM20" s="294"/>
      <c r="AN20" s="294"/>
      <c r="AO20" s="294"/>
    </row>
    <row r="21" s="306" customFormat="true" ht="54.65" hidden="false" customHeight="true" outlineLevel="0" collapsed="false">
      <c r="A21" s="284" t="s">
        <v>374</v>
      </c>
      <c r="B21" s="239" t="s">
        <v>607</v>
      </c>
      <c r="C21" s="277"/>
      <c r="D21" s="404"/>
      <c r="E21" s="287" t="n">
        <f aca="false">SUM(E22:E26)</f>
        <v>77000</v>
      </c>
      <c r="F21" s="287" t="n">
        <f aca="false">SUM(F22:F26)</f>
        <v>0</v>
      </c>
      <c r="G21" s="287" t="n">
        <f aca="false">SUM(G22:G26)</f>
        <v>18897</v>
      </c>
      <c r="H21" s="287" t="n">
        <f aca="false">SUM(H22:H26)</f>
        <v>1880</v>
      </c>
      <c r="I21" s="287" t="n">
        <f aca="false">SUM(I22:I26)</f>
        <v>0</v>
      </c>
      <c r="J21" s="287" t="n">
        <f aca="false">SUM(J22:J26)</f>
        <v>1880</v>
      </c>
      <c r="K21" s="287" t="n">
        <f aca="false">SUM(K22:K26)</f>
        <v>0</v>
      </c>
      <c r="L21" s="287" t="n">
        <f aca="false">SUM(L22:L26)</f>
        <v>0</v>
      </c>
      <c r="M21" s="287" t="n">
        <f aca="false">SUM(M22:M26)</f>
        <v>0</v>
      </c>
      <c r="N21" s="287" t="n">
        <f aca="false">SUM(N22:N26)</f>
        <v>0</v>
      </c>
      <c r="O21" s="287" t="n">
        <f aca="false">SUM(O22:O26)</f>
        <v>0</v>
      </c>
      <c r="P21" s="287" t="n">
        <f aca="false">SUM(P22:P26)</f>
        <v>0</v>
      </c>
      <c r="Q21" s="287" t="n">
        <f aca="false">SUM(Q22:Q26)</f>
        <v>0</v>
      </c>
      <c r="R21" s="287" t="n">
        <f aca="false">SUM(R22:R26)</f>
        <v>0</v>
      </c>
      <c r="S21" s="287" t="n">
        <f aca="false">SUM(S22:S26)</f>
        <v>0</v>
      </c>
      <c r="T21" s="287" t="n">
        <f aca="false">SUM(T22:T26)</f>
        <v>1880</v>
      </c>
      <c r="U21" s="287" t="n">
        <f aca="false">SUM(U22:U26)</f>
        <v>0</v>
      </c>
      <c r="V21" s="287" t="n">
        <f aca="false">SUM(V22:V26)</f>
        <v>1880</v>
      </c>
      <c r="W21" s="303"/>
      <c r="X21" s="312"/>
      <c r="Y21" s="312"/>
      <c r="Z21" s="312"/>
      <c r="AA21" s="312"/>
      <c r="AB21" s="312"/>
      <c r="AC21" s="312"/>
      <c r="AD21" s="312"/>
      <c r="AE21" s="312"/>
      <c r="AF21" s="312"/>
      <c r="AG21" s="312"/>
      <c r="AH21" s="312"/>
      <c r="AI21" s="312"/>
      <c r="AJ21" s="312"/>
      <c r="AK21" s="312"/>
      <c r="AL21" s="312"/>
      <c r="AM21" s="312"/>
      <c r="AN21" s="312"/>
      <c r="AO21" s="312"/>
    </row>
    <row r="22" customFormat="false" ht="54.65" hidden="false" customHeight="true" outlineLevel="0" collapsed="false">
      <c r="A22" s="264" t="n">
        <v>1</v>
      </c>
      <c r="B22" s="246" t="s">
        <v>608</v>
      </c>
      <c r="C22" s="277" t="s">
        <v>377</v>
      </c>
      <c r="D22" s="405"/>
      <c r="E22" s="390" t="n">
        <v>7000</v>
      </c>
      <c r="F22" s="262"/>
      <c r="G22" s="253" t="n">
        <v>7000</v>
      </c>
      <c r="H22" s="390" t="n">
        <f aca="false">+I22+J22</f>
        <v>500</v>
      </c>
      <c r="I22" s="262"/>
      <c r="J22" s="250" t="n">
        <f aca="false">+L22+O22+S22+V22</f>
        <v>500</v>
      </c>
      <c r="K22" s="262"/>
      <c r="L22" s="262"/>
      <c r="M22" s="262"/>
      <c r="N22" s="262"/>
      <c r="O22" s="262"/>
      <c r="P22" s="262"/>
      <c r="Q22" s="262"/>
      <c r="R22" s="262"/>
      <c r="S22" s="262"/>
      <c r="T22" s="262" t="n">
        <f aca="false">+V22</f>
        <v>500</v>
      </c>
      <c r="U22" s="262"/>
      <c r="V22" s="253" t="n">
        <v>500</v>
      </c>
      <c r="W22" s="251" t="s">
        <v>604</v>
      </c>
      <c r="X22" s="294"/>
      <c r="Y22" s="294"/>
      <c r="Z22" s="294"/>
      <c r="AA22" s="294"/>
      <c r="AB22" s="294"/>
      <c r="AC22" s="294"/>
      <c r="AD22" s="294"/>
      <c r="AE22" s="294"/>
      <c r="AF22" s="294"/>
      <c r="AG22" s="294"/>
      <c r="AH22" s="294"/>
      <c r="AI22" s="294"/>
      <c r="AJ22" s="294"/>
      <c r="AK22" s="294"/>
      <c r="AL22" s="294"/>
      <c r="AM22" s="294"/>
      <c r="AN22" s="294"/>
      <c r="AO22" s="294"/>
    </row>
    <row r="23" customFormat="false" ht="54.65" hidden="false" customHeight="true" outlineLevel="0" collapsed="false">
      <c r="A23" s="264" t="n">
        <v>2</v>
      </c>
      <c r="B23" s="246" t="s">
        <v>609</v>
      </c>
      <c r="C23" s="277" t="s">
        <v>377</v>
      </c>
      <c r="D23" s="405"/>
      <c r="E23" s="390" t="n">
        <v>1000</v>
      </c>
      <c r="F23" s="262"/>
      <c r="G23" s="253" t="n">
        <v>1000</v>
      </c>
      <c r="H23" s="390" t="n">
        <f aca="false">+I23+J23</f>
        <v>180</v>
      </c>
      <c r="I23" s="262"/>
      <c r="J23" s="250" t="n">
        <f aca="false">+L23+O23+S23+V23</f>
        <v>180</v>
      </c>
      <c r="K23" s="262"/>
      <c r="L23" s="262"/>
      <c r="M23" s="262"/>
      <c r="N23" s="262"/>
      <c r="O23" s="262"/>
      <c r="P23" s="262"/>
      <c r="Q23" s="262"/>
      <c r="R23" s="262"/>
      <c r="S23" s="262"/>
      <c r="T23" s="262" t="n">
        <f aca="false">+V23</f>
        <v>180</v>
      </c>
      <c r="U23" s="262"/>
      <c r="V23" s="253" t="n">
        <v>180</v>
      </c>
      <c r="W23" s="309" t="s">
        <v>610</v>
      </c>
      <c r="X23" s="294"/>
      <c r="Y23" s="294"/>
      <c r="Z23" s="294"/>
      <c r="AA23" s="294"/>
      <c r="AB23" s="294"/>
      <c r="AC23" s="294"/>
      <c r="AD23" s="294"/>
      <c r="AE23" s="294"/>
      <c r="AF23" s="294"/>
      <c r="AG23" s="294"/>
      <c r="AH23" s="294"/>
      <c r="AI23" s="294"/>
      <c r="AJ23" s="294"/>
      <c r="AK23" s="294"/>
      <c r="AL23" s="294"/>
      <c r="AM23" s="294"/>
      <c r="AN23" s="294"/>
      <c r="AO23" s="294"/>
    </row>
    <row r="24" customFormat="false" ht="54.65" hidden="false" customHeight="true" outlineLevel="0" collapsed="false">
      <c r="A24" s="264" t="n">
        <v>3</v>
      </c>
      <c r="B24" s="246" t="s">
        <v>611</v>
      </c>
      <c r="C24" s="277" t="s">
        <v>377</v>
      </c>
      <c r="D24" s="404"/>
      <c r="E24" s="390" t="n">
        <v>60000</v>
      </c>
      <c r="F24" s="262"/>
      <c r="G24" s="253" t="n">
        <v>1897</v>
      </c>
      <c r="H24" s="390" t="n">
        <f aca="false">+I24+J24</f>
        <v>200</v>
      </c>
      <c r="I24" s="262"/>
      <c r="J24" s="250" t="n">
        <f aca="false">+L24+O24+S24+V24</f>
        <v>200</v>
      </c>
      <c r="K24" s="262"/>
      <c r="L24" s="262"/>
      <c r="M24" s="262"/>
      <c r="N24" s="262"/>
      <c r="O24" s="262"/>
      <c r="P24" s="262"/>
      <c r="Q24" s="262"/>
      <c r="R24" s="262"/>
      <c r="S24" s="262"/>
      <c r="T24" s="262" t="n">
        <f aca="false">+V24</f>
        <v>200</v>
      </c>
      <c r="U24" s="262"/>
      <c r="V24" s="253" t="n">
        <v>200</v>
      </c>
      <c r="W24" s="262"/>
      <c r="X24" s="262"/>
      <c r="Y24" s="262"/>
      <c r="Z24" s="262"/>
      <c r="AA24" s="262"/>
      <c r="AB24" s="262"/>
      <c r="AC24" s="262"/>
      <c r="AD24" s="262"/>
      <c r="AE24" s="262"/>
      <c r="AF24" s="262"/>
      <c r="AG24" s="262"/>
      <c r="AH24" s="262"/>
      <c r="AI24" s="262"/>
      <c r="AJ24" s="262"/>
      <c r="AK24" s="262"/>
      <c r="AL24" s="262"/>
      <c r="AM24" s="262"/>
      <c r="AN24" s="262"/>
      <c r="AO24" s="406"/>
    </row>
    <row r="25" customFormat="false" ht="54.65" hidden="false" customHeight="true" outlineLevel="0" collapsed="false">
      <c r="A25" s="264" t="n">
        <v>4</v>
      </c>
      <c r="B25" s="246" t="s">
        <v>612</v>
      </c>
      <c r="C25" s="277" t="s">
        <v>377</v>
      </c>
      <c r="D25" s="404"/>
      <c r="E25" s="390" t="n">
        <v>8500</v>
      </c>
      <c r="F25" s="262"/>
      <c r="G25" s="253" t="n">
        <v>8500</v>
      </c>
      <c r="H25" s="390" t="n">
        <f aca="false">+I25+J25</f>
        <v>500</v>
      </c>
      <c r="I25" s="262"/>
      <c r="J25" s="250" t="n">
        <f aca="false">+L25+O25+S25+V25</f>
        <v>500</v>
      </c>
      <c r="K25" s="262"/>
      <c r="L25" s="262"/>
      <c r="M25" s="262"/>
      <c r="N25" s="262"/>
      <c r="O25" s="262"/>
      <c r="P25" s="262"/>
      <c r="Q25" s="262"/>
      <c r="R25" s="262"/>
      <c r="S25" s="262"/>
      <c r="T25" s="262" t="n">
        <f aca="false">+V25</f>
        <v>500</v>
      </c>
      <c r="U25" s="262"/>
      <c r="V25" s="253" t="n">
        <v>500</v>
      </c>
      <c r="W25" s="262"/>
      <c r="X25" s="262"/>
      <c r="Y25" s="262"/>
      <c r="Z25" s="262"/>
      <c r="AA25" s="262"/>
      <c r="AB25" s="262"/>
      <c r="AC25" s="262"/>
      <c r="AD25" s="262"/>
      <c r="AE25" s="262"/>
      <c r="AF25" s="262"/>
      <c r="AG25" s="262"/>
      <c r="AH25" s="262"/>
      <c r="AI25" s="262"/>
      <c r="AJ25" s="262"/>
      <c r="AK25" s="262"/>
      <c r="AL25" s="262"/>
      <c r="AM25" s="262"/>
      <c r="AN25" s="262"/>
      <c r="AO25" s="406"/>
    </row>
    <row r="26" customFormat="false" ht="61.5" hidden="false" customHeight="false" outlineLevel="0" collapsed="false">
      <c r="A26" s="264" t="n">
        <v>5</v>
      </c>
      <c r="B26" s="246" t="s">
        <v>613</v>
      </c>
      <c r="C26" s="247" t="n">
        <v>2024</v>
      </c>
      <c r="D26" s="407"/>
      <c r="E26" s="390" t="n">
        <f aca="false">+G26</f>
        <v>500</v>
      </c>
      <c r="F26" s="262"/>
      <c r="G26" s="249" t="n">
        <v>500</v>
      </c>
      <c r="H26" s="249" t="n">
        <f aca="false">+J26</f>
        <v>500</v>
      </c>
      <c r="I26" s="249"/>
      <c r="J26" s="249" t="n">
        <v>500</v>
      </c>
      <c r="K26" s="262"/>
      <c r="L26" s="262"/>
      <c r="M26" s="262"/>
      <c r="N26" s="262"/>
      <c r="O26" s="262"/>
      <c r="P26" s="262"/>
      <c r="Q26" s="262"/>
      <c r="R26" s="262"/>
      <c r="S26" s="262"/>
      <c r="T26" s="249" t="n">
        <f aca="false">+V26</f>
        <v>500</v>
      </c>
      <c r="U26" s="249"/>
      <c r="V26" s="249" t="n">
        <v>500</v>
      </c>
      <c r="W26" s="262"/>
      <c r="X26" s="262"/>
      <c r="Y26" s="262"/>
      <c r="Z26" s="262"/>
      <c r="AA26" s="262"/>
      <c r="AB26" s="262"/>
      <c r="AC26" s="262"/>
      <c r="AD26" s="262"/>
      <c r="AE26" s="262"/>
      <c r="AF26" s="262"/>
      <c r="AG26" s="262"/>
      <c r="AH26" s="262"/>
      <c r="AI26" s="262"/>
      <c r="AJ26" s="262"/>
      <c r="AK26" s="262"/>
      <c r="AL26" s="262"/>
      <c r="AM26" s="262"/>
      <c r="AN26" s="262"/>
      <c r="AO26" s="406"/>
    </row>
    <row r="27" customFormat="false" ht="45" hidden="false" customHeight="true" outlineLevel="0" collapsed="false">
      <c r="C27" s="202"/>
      <c r="D27" s="202"/>
      <c r="E27" s="202"/>
      <c r="F27" s="202"/>
      <c r="G27" s="202"/>
      <c r="H27" s="202"/>
      <c r="I27" s="202"/>
      <c r="J27" s="202"/>
      <c r="W27" s="268"/>
      <c r="Z27" s="202"/>
      <c r="AA27" s="202"/>
      <c r="AB27" s="202"/>
      <c r="AC27" s="202"/>
      <c r="AD27" s="202"/>
      <c r="AE27" s="202"/>
      <c r="AF27" s="202"/>
      <c r="AG27" s="202"/>
      <c r="AH27" s="202"/>
      <c r="AI27" s="202"/>
      <c r="AJ27" s="202"/>
      <c r="AK27" s="202"/>
      <c r="AL27" s="202"/>
      <c r="AM27" s="202"/>
      <c r="AN27" s="202"/>
      <c r="AO27" s="202"/>
    </row>
    <row r="28" customFormat="false" ht="18.75" hidden="false" customHeight="true" outlineLevel="0" collapsed="false">
      <c r="C28" s="202"/>
      <c r="D28" s="202"/>
      <c r="E28" s="202"/>
      <c r="F28" s="202"/>
      <c r="G28" s="202"/>
      <c r="H28" s="202"/>
      <c r="I28" s="202"/>
      <c r="J28" s="202"/>
      <c r="W28" s="268"/>
      <c r="Z28" s="202"/>
      <c r="AA28" s="202"/>
      <c r="AB28" s="202"/>
      <c r="AC28" s="202"/>
      <c r="AD28" s="202"/>
      <c r="AE28" s="202"/>
      <c r="AF28" s="202"/>
      <c r="AG28" s="202"/>
      <c r="AH28" s="202"/>
      <c r="AI28" s="202"/>
      <c r="AJ28" s="202"/>
      <c r="AK28" s="202"/>
      <c r="AL28" s="202"/>
      <c r="AM28" s="202"/>
      <c r="AN28" s="202"/>
      <c r="AO28" s="202"/>
    </row>
    <row r="29" customFormat="false" ht="18.75" hidden="false" customHeight="true" outlineLevel="0" collapsed="false">
      <c r="C29" s="202"/>
      <c r="D29" s="202"/>
      <c r="E29" s="202"/>
      <c r="F29" s="202"/>
      <c r="G29" s="202"/>
      <c r="H29" s="202"/>
      <c r="I29" s="202"/>
      <c r="J29" s="202"/>
      <c r="W29" s="268"/>
      <c r="Z29" s="202"/>
      <c r="AA29" s="202"/>
      <c r="AB29" s="202"/>
      <c r="AC29" s="202"/>
      <c r="AD29" s="202"/>
      <c r="AE29" s="202"/>
      <c r="AF29" s="202"/>
      <c r="AG29" s="202"/>
      <c r="AH29" s="202"/>
      <c r="AI29" s="202"/>
      <c r="AJ29" s="202"/>
      <c r="AK29" s="202"/>
      <c r="AL29" s="202"/>
      <c r="AM29" s="202"/>
      <c r="AN29" s="202"/>
      <c r="AO29" s="202"/>
    </row>
    <row r="30" customFormat="false" ht="18.75" hidden="false" customHeight="true" outlineLevel="0" collapsed="false">
      <c r="C30" s="202"/>
      <c r="D30" s="202"/>
      <c r="E30" s="202"/>
      <c r="F30" s="202"/>
      <c r="G30" s="202"/>
      <c r="H30" s="202"/>
      <c r="I30" s="202"/>
      <c r="J30" s="202"/>
      <c r="W30" s="268"/>
      <c r="Z30" s="202"/>
      <c r="AA30" s="202"/>
      <c r="AB30" s="202"/>
      <c r="AC30" s="202"/>
      <c r="AD30" s="202"/>
      <c r="AE30" s="202"/>
      <c r="AF30" s="202"/>
      <c r="AG30" s="202"/>
      <c r="AH30" s="202"/>
      <c r="AI30" s="202"/>
      <c r="AJ30" s="202"/>
      <c r="AK30" s="202"/>
      <c r="AL30" s="202"/>
      <c r="AM30" s="202"/>
      <c r="AN30" s="202"/>
      <c r="AO30" s="202"/>
    </row>
    <row r="31" customFormat="false" ht="18.75" hidden="false" customHeight="true" outlineLevel="0" collapsed="false">
      <c r="C31" s="202"/>
      <c r="D31" s="202"/>
      <c r="E31" s="202"/>
      <c r="F31" s="202"/>
      <c r="G31" s="202"/>
      <c r="H31" s="202"/>
      <c r="I31" s="202"/>
      <c r="J31" s="202"/>
      <c r="W31" s="268"/>
      <c r="Z31" s="202"/>
      <c r="AA31" s="202"/>
      <c r="AB31" s="202"/>
      <c r="AC31" s="202"/>
      <c r="AD31" s="202"/>
      <c r="AE31" s="202"/>
      <c r="AF31" s="202"/>
      <c r="AG31" s="202"/>
      <c r="AH31" s="202"/>
      <c r="AI31" s="202"/>
      <c r="AJ31" s="202"/>
      <c r="AK31" s="202"/>
      <c r="AL31" s="202"/>
      <c r="AM31" s="202"/>
      <c r="AN31" s="202"/>
      <c r="AO31" s="202"/>
    </row>
    <row r="32" customFormat="false" ht="18.75" hidden="false" customHeight="true" outlineLevel="0" collapsed="false">
      <c r="C32" s="202"/>
      <c r="D32" s="202"/>
      <c r="E32" s="202"/>
      <c r="F32" s="202"/>
      <c r="G32" s="202"/>
      <c r="H32" s="202"/>
      <c r="I32" s="202"/>
      <c r="J32" s="202"/>
      <c r="W32" s="268"/>
      <c r="Z32" s="202"/>
      <c r="AA32" s="202"/>
      <c r="AB32" s="202"/>
      <c r="AC32" s="202"/>
      <c r="AD32" s="202"/>
      <c r="AE32" s="202"/>
      <c r="AF32" s="202"/>
      <c r="AG32" s="202"/>
      <c r="AH32" s="202"/>
      <c r="AI32" s="202"/>
      <c r="AJ32" s="202"/>
      <c r="AK32" s="202"/>
      <c r="AL32" s="202"/>
      <c r="AM32" s="202"/>
      <c r="AN32" s="202"/>
      <c r="AO32" s="202"/>
    </row>
    <row r="33" s="202" customFormat="true" ht="18.75" hidden="false" customHeight="true" outlineLevel="0" collapsed="false">
      <c r="K33" s="205"/>
      <c r="L33" s="205"/>
      <c r="M33" s="205"/>
      <c r="N33" s="205"/>
      <c r="O33" s="205"/>
      <c r="P33" s="205"/>
      <c r="Q33" s="205"/>
      <c r="R33" s="205"/>
      <c r="S33" s="205"/>
      <c r="T33" s="205"/>
      <c r="U33" s="205"/>
      <c r="V33" s="205"/>
      <c r="W33" s="268"/>
      <c r="X33" s="205"/>
      <c r="Y33" s="205"/>
    </row>
    <row r="34" s="202" customFormat="true" ht="18.75" hidden="false" customHeight="true" outlineLevel="0" collapsed="false">
      <c r="K34" s="205"/>
      <c r="L34" s="205"/>
      <c r="M34" s="205"/>
      <c r="N34" s="205"/>
      <c r="O34" s="205"/>
      <c r="P34" s="205"/>
      <c r="Q34" s="205"/>
      <c r="R34" s="205"/>
      <c r="S34" s="205"/>
      <c r="T34" s="205"/>
      <c r="U34" s="205"/>
      <c r="V34" s="205"/>
      <c r="W34" s="268"/>
      <c r="X34" s="205"/>
      <c r="Y34" s="205"/>
    </row>
    <row r="35" s="202" customFormat="true" ht="18.75" hidden="false" customHeight="true" outlineLevel="0" collapsed="false">
      <c r="K35" s="205"/>
      <c r="L35" s="205"/>
      <c r="M35" s="205"/>
      <c r="N35" s="205"/>
      <c r="O35" s="205"/>
      <c r="P35" s="205"/>
      <c r="Q35" s="205"/>
      <c r="R35" s="205"/>
      <c r="S35" s="205"/>
      <c r="T35" s="205"/>
      <c r="U35" s="205"/>
      <c r="V35" s="205"/>
      <c r="W35" s="268"/>
      <c r="X35" s="205"/>
      <c r="Y35" s="205"/>
    </row>
    <row r="36" s="202" customFormat="true" ht="18.75" hidden="false" customHeight="true" outlineLevel="0" collapsed="false">
      <c r="K36" s="205"/>
      <c r="L36" s="205"/>
      <c r="M36" s="205"/>
      <c r="N36" s="205"/>
      <c r="O36" s="205"/>
      <c r="P36" s="205"/>
      <c r="Q36" s="205"/>
      <c r="R36" s="205"/>
      <c r="S36" s="205"/>
      <c r="T36" s="205"/>
      <c r="U36" s="205"/>
      <c r="V36" s="205"/>
      <c r="W36" s="268"/>
      <c r="X36" s="205"/>
      <c r="Y36" s="205"/>
    </row>
    <row r="37" s="202" customFormat="true" ht="18.75" hidden="false" customHeight="true" outlineLevel="0" collapsed="false">
      <c r="K37" s="205"/>
      <c r="L37" s="205"/>
      <c r="M37" s="205"/>
      <c r="N37" s="205"/>
      <c r="O37" s="205"/>
      <c r="P37" s="205"/>
      <c r="Q37" s="205"/>
      <c r="R37" s="205"/>
      <c r="S37" s="205"/>
      <c r="T37" s="205"/>
      <c r="U37" s="205"/>
      <c r="V37" s="205"/>
      <c r="W37" s="268"/>
      <c r="X37" s="205"/>
      <c r="Y37" s="205"/>
    </row>
    <row r="38" s="202" customFormat="true" ht="18.75" hidden="false" customHeight="true" outlineLevel="0" collapsed="false">
      <c r="K38" s="205"/>
      <c r="L38" s="205"/>
      <c r="M38" s="205"/>
      <c r="N38" s="205"/>
      <c r="O38" s="205"/>
      <c r="P38" s="205"/>
      <c r="Q38" s="205"/>
      <c r="R38" s="205"/>
      <c r="S38" s="205"/>
      <c r="T38" s="205"/>
      <c r="U38" s="205"/>
      <c r="V38" s="205"/>
      <c r="W38" s="268"/>
      <c r="X38" s="205"/>
      <c r="Y38" s="205"/>
    </row>
    <row r="39" s="202" customFormat="true" ht="18.75" hidden="false" customHeight="true" outlineLevel="0" collapsed="false">
      <c r="K39" s="205"/>
      <c r="L39" s="205"/>
      <c r="M39" s="205"/>
      <c r="N39" s="205"/>
      <c r="O39" s="205"/>
      <c r="P39" s="205"/>
      <c r="Q39" s="205"/>
      <c r="R39" s="205"/>
      <c r="S39" s="205"/>
      <c r="T39" s="205"/>
      <c r="U39" s="205"/>
      <c r="V39" s="205"/>
      <c r="W39" s="268"/>
      <c r="X39" s="205"/>
      <c r="Y39" s="205"/>
    </row>
    <row r="40" s="202" customFormat="true" ht="18.75" hidden="false" customHeight="true" outlineLevel="0" collapsed="false">
      <c r="K40" s="205"/>
      <c r="L40" s="205"/>
      <c r="M40" s="205"/>
      <c r="N40" s="205"/>
      <c r="O40" s="205"/>
      <c r="P40" s="205"/>
      <c r="Q40" s="205"/>
      <c r="R40" s="205"/>
      <c r="S40" s="205"/>
      <c r="T40" s="205"/>
      <c r="U40" s="205"/>
      <c r="V40" s="205"/>
      <c r="W40" s="268"/>
      <c r="X40" s="205"/>
      <c r="Y40" s="205"/>
    </row>
    <row r="41" s="202" customFormat="true" ht="18.75" hidden="false" customHeight="true" outlineLevel="0" collapsed="false">
      <c r="K41" s="205"/>
      <c r="L41" s="205"/>
      <c r="M41" s="205"/>
      <c r="N41" s="205"/>
      <c r="O41" s="205"/>
      <c r="P41" s="205"/>
      <c r="Q41" s="205"/>
      <c r="R41" s="205"/>
      <c r="S41" s="205"/>
      <c r="T41" s="205"/>
      <c r="U41" s="205"/>
      <c r="V41" s="205"/>
      <c r="W41" s="268"/>
      <c r="X41" s="205"/>
      <c r="Y41" s="205"/>
    </row>
    <row r="42" s="202" customFormat="true" ht="18.75" hidden="false" customHeight="true" outlineLevel="0" collapsed="false">
      <c r="K42" s="205"/>
      <c r="L42" s="205"/>
      <c r="M42" s="205"/>
      <c r="N42" s="205"/>
      <c r="O42" s="205"/>
      <c r="P42" s="205"/>
      <c r="Q42" s="205"/>
      <c r="R42" s="205"/>
      <c r="S42" s="205"/>
      <c r="T42" s="205"/>
      <c r="U42" s="205"/>
      <c r="V42" s="205"/>
      <c r="W42" s="268"/>
      <c r="X42" s="205"/>
      <c r="Y42" s="205"/>
    </row>
    <row r="43" s="202" customFormat="true" ht="18.75" hidden="false" customHeight="true" outlineLevel="0" collapsed="false">
      <c r="K43" s="205"/>
      <c r="L43" s="205"/>
      <c r="M43" s="205"/>
      <c r="N43" s="205"/>
      <c r="O43" s="205"/>
      <c r="P43" s="205"/>
      <c r="Q43" s="205"/>
      <c r="R43" s="205"/>
      <c r="S43" s="205"/>
      <c r="T43" s="205"/>
      <c r="U43" s="205"/>
      <c r="V43" s="205"/>
      <c r="W43" s="268"/>
      <c r="X43" s="205"/>
      <c r="Y43" s="205"/>
    </row>
    <row r="44" s="202" customFormat="true" ht="18.75" hidden="false" customHeight="true" outlineLevel="0" collapsed="false">
      <c r="K44" s="205"/>
      <c r="L44" s="205"/>
      <c r="M44" s="205"/>
      <c r="N44" s="205"/>
      <c r="O44" s="205"/>
      <c r="P44" s="205"/>
      <c r="Q44" s="205"/>
      <c r="R44" s="205"/>
      <c r="S44" s="205"/>
      <c r="T44" s="205"/>
      <c r="U44" s="205"/>
      <c r="V44" s="205"/>
      <c r="W44" s="268"/>
      <c r="X44" s="205"/>
      <c r="Y44" s="205"/>
    </row>
    <row r="45" s="202" customFormat="true" ht="18.75" hidden="false" customHeight="true" outlineLevel="0" collapsed="false">
      <c r="K45" s="205"/>
      <c r="L45" s="205"/>
      <c r="M45" s="205"/>
      <c r="N45" s="205"/>
      <c r="O45" s="205"/>
      <c r="P45" s="205"/>
      <c r="Q45" s="205"/>
      <c r="R45" s="205"/>
      <c r="S45" s="205"/>
      <c r="T45" s="205"/>
      <c r="U45" s="205"/>
      <c r="V45" s="205"/>
      <c r="W45" s="268"/>
      <c r="X45" s="205"/>
      <c r="Y45" s="205"/>
    </row>
    <row r="46" s="202" customFormat="true" ht="18.75" hidden="false" customHeight="true" outlineLevel="0" collapsed="false">
      <c r="K46" s="205"/>
      <c r="L46" s="205"/>
      <c r="M46" s="205"/>
      <c r="N46" s="205"/>
      <c r="O46" s="205"/>
      <c r="P46" s="205"/>
      <c r="Q46" s="205"/>
      <c r="R46" s="205"/>
      <c r="S46" s="205"/>
      <c r="T46" s="205"/>
      <c r="U46" s="205"/>
      <c r="V46" s="205"/>
      <c r="W46" s="268"/>
      <c r="X46" s="205"/>
      <c r="Y46" s="205"/>
    </row>
    <row r="47" s="202" customFormat="true" ht="18.75" hidden="false" customHeight="true" outlineLevel="0" collapsed="false">
      <c r="W47" s="269"/>
    </row>
    <row r="48" s="202" customFormat="true" ht="18.75" hidden="false" customHeight="true" outlineLevel="0" collapsed="false">
      <c r="W48" s="269"/>
    </row>
    <row r="49" s="202" customFormat="true" ht="18.75" hidden="false" customHeight="true" outlineLevel="0" collapsed="false">
      <c r="W49" s="269"/>
    </row>
    <row r="50" s="202" customFormat="true" ht="18.75" hidden="false" customHeight="true" outlineLevel="0" collapsed="false">
      <c r="W50" s="269"/>
    </row>
    <row r="51" s="202" customFormat="true" ht="18.75" hidden="false" customHeight="true" outlineLevel="0" collapsed="false">
      <c r="W51" s="269"/>
    </row>
    <row r="52" s="202" customFormat="true" ht="18.75" hidden="false" customHeight="true" outlineLevel="0" collapsed="false">
      <c r="W52" s="269"/>
    </row>
    <row r="53" s="202" customFormat="true" ht="18.75" hidden="false" customHeight="true" outlineLevel="0" collapsed="false">
      <c r="W53" s="269"/>
    </row>
    <row r="54" s="202" customFormat="true" ht="18.75" hidden="false" customHeight="true" outlineLevel="0" collapsed="false">
      <c r="W54" s="269"/>
    </row>
    <row r="55" s="202" customFormat="true" ht="18.75" hidden="false" customHeight="true" outlineLevel="0" collapsed="false">
      <c r="W55" s="269"/>
    </row>
    <row r="56" s="202" customFormat="true" ht="18.75" hidden="false" customHeight="true" outlineLevel="0" collapsed="false">
      <c r="W56" s="269"/>
    </row>
    <row r="57" s="202" customFormat="true" ht="18.75" hidden="false" customHeight="true" outlineLevel="0" collapsed="false">
      <c r="W57" s="269"/>
    </row>
    <row r="58" s="202" customFormat="true" ht="18.75" hidden="false" customHeight="true" outlineLevel="0" collapsed="false">
      <c r="W58" s="269"/>
    </row>
    <row r="59" s="202" customFormat="true" ht="18.75" hidden="false" customHeight="true" outlineLevel="0" collapsed="false">
      <c r="W59" s="269"/>
    </row>
    <row r="60" s="202" customFormat="true" ht="18.75" hidden="false" customHeight="true" outlineLevel="0" collapsed="false">
      <c r="W60" s="269"/>
    </row>
    <row r="61" s="202" customFormat="true" ht="18.75" hidden="false" customHeight="true" outlineLevel="0" collapsed="false">
      <c r="W61" s="269"/>
    </row>
    <row r="62" s="202" customFormat="true" ht="18.75" hidden="false" customHeight="true" outlineLevel="0" collapsed="false">
      <c r="W62" s="269"/>
    </row>
    <row r="63" s="202" customFormat="true" ht="18.75" hidden="false" customHeight="true" outlineLevel="0" collapsed="false">
      <c r="W63" s="269"/>
    </row>
    <row r="64" s="202" customFormat="true" ht="18.75" hidden="false" customHeight="true" outlineLevel="0" collapsed="false">
      <c r="W64" s="269"/>
    </row>
    <row r="65" s="202" customFormat="true" ht="18.75" hidden="false" customHeight="true" outlineLevel="0" collapsed="false">
      <c r="W65" s="269"/>
    </row>
    <row r="66" s="202" customFormat="true" ht="18.75" hidden="false" customHeight="true" outlineLevel="0" collapsed="false">
      <c r="W66" s="269"/>
    </row>
    <row r="67" s="202" customFormat="true" ht="18.75" hidden="false" customHeight="true" outlineLevel="0" collapsed="false">
      <c r="W67" s="269"/>
    </row>
    <row r="68" s="202" customFormat="true" ht="18.75" hidden="false" customHeight="true" outlineLevel="0" collapsed="false">
      <c r="W68" s="269"/>
    </row>
    <row r="69" s="202" customFormat="true" ht="18.75" hidden="false" customHeight="true" outlineLevel="0" collapsed="false">
      <c r="W69" s="269"/>
    </row>
    <row r="70" s="202" customFormat="true" ht="18.75" hidden="false" customHeight="true" outlineLevel="0" collapsed="false">
      <c r="W70" s="269"/>
    </row>
    <row r="71" s="202" customFormat="true" ht="18.75" hidden="false" customHeight="true" outlineLevel="0" collapsed="false">
      <c r="W71" s="269"/>
    </row>
    <row r="72" s="202" customFormat="true" ht="18.75" hidden="false" customHeight="true" outlineLevel="0" collapsed="false">
      <c r="W72" s="269"/>
    </row>
    <row r="73" s="202" customFormat="true" ht="18.75" hidden="false" customHeight="true" outlineLevel="0" collapsed="false">
      <c r="W73" s="269"/>
    </row>
    <row r="74" s="202" customFormat="true" ht="18.75" hidden="false" customHeight="true" outlineLevel="0" collapsed="false">
      <c r="W74" s="269"/>
    </row>
    <row r="75" s="202" customFormat="true" ht="18.75" hidden="false" customHeight="true" outlineLevel="0" collapsed="false">
      <c r="W75" s="269"/>
    </row>
    <row r="76" s="202" customFormat="true" ht="18.75" hidden="false" customHeight="true" outlineLevel="0" collapsed="false">
      <c r="W76" s="269"/>
    </row>
    <row r="77" s="202" customFormat="true" ht="18.75" hidden="false" customHeight="true" outlineLevel="0" collapsed="false">
      <c r="W77" s="269"/>
    </row>
    <row r="78" s="202" customFormat="true" ht="18.75" hidden="false" customHeight="true" outlineLevel="0" collapsed="false">
      <c r="W78" s="269"/>
    </row>
    <row r="79" s="202" customFormat="true" ht="18.75" hidden="false" customHeight="true" outlineLevel="0" collapsed="false">
      <c r="W79" s="269"/>
    </row>
    <row r="80" s="202" customFormat="true" ht="18.75" hidden="false" customHeight="true" outlineLevel="0" collapsed="false">
      <c r="W80" s="269"/>
    </row>
    <row r="81" s="202" customFormat="true" ht="18.75" hidden="false" customHeight="true" outlineLevel="0" collapsed="false">
      <c r="W81" s="269"/>
    </row>
    <row r="82" s="202" customFormat="true" ht="18.75" hidden="false" customHeight="true" outlineLevel="0" collapsed="false">
      <c r="W82" s="269"/>
    </row>
    <row r="83" s="202" customFormat="true" ht="18.75" hidden="false" customHeight="true" outlineLevel="0" collapsed="false">
      <c r="W83" s="269"/>
    </row>
    <row r="84" s="202" customFormat="true" ht="18.75" hidden="false" customHeight="true" outlineLevel="0" collapsed="false">
      <c r="W84" s="269"/>
    </row>
    <row r="85" s="202" customFormat="true" ht="18.75" hidden="false" customHeight="true" outlineLevel="0" collapsed="false">
      <c r="W85" s="269"/>
    </row>
    <row r="86" s="202" customFormat="true" ht="18.75" hidden="false" customHeight="true" outlineLevel="0" collapsed="false">
      <c r="W86" s="269"/>
    </row>
    <row r="87" s="202" customFormat="true" ht="18.75" hidden="false" customHeight="true" outlineLevel="0" collapsed="false">
      <c r="W87" s="269"/>
    </row>
    <row r="88" s="202" customFormat="true" ht="18.75" hidden="false" customHeight="true" outlineLevel="0" collapsed="false">
      <c r="W88" s="269"/>
    </row>
    <row r="89" s="202" customFormat="true" ht="18.75" hidden="false" customHeight="true" outlineLevel="0" collapsed="false">
      <c r="W89" s="269"/>
    </row>
    <row r="90" s="202" customFormat="true" ht="18.75" hidden="false" customHeight="true" outlineLevel="0" collapsed="false">
      <c r="W90" s="269"/>
    </row>
    <row r="91" s="202" customFormat="true" ht="18.75" hidden="false" customHeight="true" outlineLevel="0" collapsed="false">
      <c r="W91" s="269"/>
    </row>
    <row r="92" s="202" customFormat="true" ht="18.75" hidden="false" customHeight="true" outlineLevel="0" collapsed="false">
      <c r="W92" s="269"/>
    </row>
    <row r="93" s="202" customFormat="true" ht="18.75" hidden="false" customHeight="true" outlineLevel="0" collapsed="false">
      <c r="W93" s="269"/>
    </row>
    <row r="94" s="202" customFormat="true" ht="18.75" hidden="false" customHeight="true" outlineLevel="0" collapsed="false">
      <c r="W94" s="269"/>
    </row>
    <row r="95" s="202" customFormat="true" ht="18.75" hidden="false" customHeight="true" outlineLevel="0" collapsed="false">
      <c r="W95" s="269"/>
    </row>
    <row r="96" s="202" customFormat="true" ht="18.75" hidden="false" customHeight="true" outlineLevel="0" collapsed="false">
      <c r="W96" s="269"/>
    </row>
    <row r="97" s="202" customFormat="true" ht="18.75" hidden="false" customHeight="true" outlineLevel="0" collapsed="false">
      <c r="W97" s="269"/>
    </row>
    <row r="98" s="202" customFormat="true" ht="18.75" hidden="false" customHeight="true" outlineLevel="0" collapsed="false">
      <c r="W98" s="269"/>
    </row>
    <row r="99" s="202" customFormat="true" ht="18.75" hidden="false" customHeight="true" outlineLevel="0" collapsed="false">
      <c r="W99" s="269"/>
    </row>
    <row r="100" s="202" customFormat="true" ht="18.75" hidden="false" customHeight="true" outlineLevel="0" collapsed="false">
      <c r="W100" s="269"/>
    </row>
    <row r="101" s="202" customFormat="true" ht="18.75" hidden="false" customHeight="true" outlineLevel="0" collapsed="false">
      <c r="W101" s="269"/>
    </row>
    <row r="102" s="202" customFormat="true" ht="18.75" hidden="false" customHeight="true" outlineLevel="0" collapsed="false">
      <c r="W102" s="269"/>
    </row>
    <row r="103" s="202" customFormat="true" ht="18.75" hidden="false" customHeight="true" outlineLevel="0" collapsed="false">
      <c r="W103" s="269"/>
    </row>
    <row r="104" s="202" customFormat="true" ht="18.75" hidden="false" customHeight="true" outlineLevel="0" collapsed="false">
      <c r="W104" s="269"/>
    </row>
    <row r="105" s="202" customFormat="true" ht="18.75" hidden="false" customHeight="true" outlineLevel="0" collapsed="false">
      <c r="W105" s="269"/>
    </row>
    <row r="106" s="202" customFormat="true" ht="18.75" hidden="false" customHeight="true" outlineLevel="0" collapsed="false">
      <c r="W106" s="269"/>
    </row>
    <row r="107" s="202" customFormat="true" ht="18.75" hidden="false" customHeight="true" outlineLevel="0" collapsed="false">
      <c r="W107" s="269"/>
    </row>
    <row r="108" s="202" customFormat="true" ht="18.75" hidden="false" customHeight="true" outlineLevel="0" collapsed="false">
      <c r="W108" s="269"/>
    </row>
    <row r="109" s="202" customFormat="true" ht="18.75" hidden="false" customHeight="true" outlineLevel="0" collapsed="false">
      <c r="W109" s="269"/>
    </row>
    <row r="110" s="202" customFormat="true" ht="18.75" hidden="false" customHeight="true" outlineLevel="0" collapsed="false">
      <c r="W110" s="269"/>
    </row>
    <row r="111" s="202" customFormat="true" ht="18.75" hidden="false" customHeight="true" outlineLevel="0" collapsed="false">
      <c r="W111" s="269"/>
    </row>
    <row r="112" s="202" customFormat="true" ht="18.75" hidden="false" customHeight="true" outlineLevel="0" collapsed="false">
      <c r="W112" s="269"/>
    </row>
    <row r="113" s="202" customFormat="true" ht="18.75" hidden="false" customHeight="true" outlineLevel="0" collapsed="false">
      <c r="W113" s="269"/>
    </row>
    <row r="114" s="202" customFormat="true" ht="18.75" hidden="false" customHeight="true" outlineLevel="0" collapsed="false">
      <c r="W114" s="269"/>
    </row>
    <row r="115" s="202" customFormat="true" ht="18.75" hidden="false" customHeight="true" outlineLevel="0" collapsed="false">
      <c r="W115" s="269"/>
    </row>
    <row r="116" s="202" customFormat="true" ht="18.75" hidden="false" customHeight="true" outlineLevel="0" collapsed="false">
      <c r="W116" s="269"/>
    </row>
    <row r="117" s="202" customFormat="true" ht="18.75" hidden="false" customHeight="true" outlineLevel="0" collapsed="false">
      <c r="W117" s="269"/>
    </row>
    <row r="118" s="202" customFormat="true" ht="18.75" hidden="false" customHeight="true" outlineLevel="0" collapsed="false">
      <c r="W118" s="269"/>
    </row>
    <row r="119" s="202" customFormat="true" ht="18.75" hidden="false" customHeight="true" outlineLevel="0" collapsed="false">
      <c r="W119" s="269"/>
    </row>
    <row r="120" s="202" customFormat="true" ht="18.75" hidden="false" customHeight="true" outlineLevel="0" collapsed="false">
      <c r="W120" s="269"/>
    </row>
    <row r="121" s="202" customFormat="true" ht="18.75" hidden="false" customHeight="true" outlineLevel="0" collapsed="false">
      <c r="W121" s="269"/>
    </row>
    <row r="122" s="202" customFormat="true" ht="18.75" hidden="false" customHeight="true" outlineLevel="0" collapsed="false">
      <c r="W122" s="269"/>
    </row>
    <row r="123" s="202" customFormat="true" ht="18.75" hidden="false" customHeight="true" outlineLevel="0" collapsed="false">
      <c r="W123" s="269"/>
    </row>
    <row r="124" s="202" customFormat="true" ht="18.75" hidden="false" customHeight="true" outlineLevel="0" collapsed="false">
      <c r="W124" s="269"/>
    </row>
    <row r="125" s="202" customFormat="true" ht="18.75" hidden="false" customHeight="true" outlineLevel="0" collapsed="false">
      <c r="W125" s="269"/>
    </row>
    <row r="126" s="202" customFormat="true" ht="18.75" hidden="false" customHeight="true" outlineLevel="0" collapsed="false">
      <c r="W126" s="269"/>
    </row>
    <row r="127" s="202" customFormat="true" ht="18.75" hidden="false" customHeight="true" outlineLevel="0" collapsed="false">
      <c r="W127" s="269"/>
    </row>
    <row r="128" s="202" customFormat="true" ht="18.75" hidden="false" customHeight="true" outlineLevel="0" collapsed="false">
      <c r="W128" s="269"/>
    </row>
    <row r="129" s="202" customFormat="true" ht="18.75" hidden="false" customHeight="true" outlineLevel="0" collapsed="false">
      <c r="W129" s="269"/>
    </row>
    <row r="130" s="202" customFormat="true" ht="18.75" hidden="false" customHeight="true" outlineLevel="0" collapsed="false">
      <c r="W130" s="269"/>
    </row>
    <row r="131" s="202" customFormat="true" ht="18.75" hidden="false" customHeight="true" outlineLevel="0" collapsed="false">
      <c r="W131" s="269"/>
    </row>
    <row r="132" s="202" customFormat="true" ht="18.75" hidden="false" customHeight="true" outlineLevel="0" collapsed="false">
      <c r="W132" s="269"/>
    </row>
    <row r="133" s="202" customFormat="true" ht="18.75" hidden="false" customHeight="true" outlineLevel="0" collapsed="false">
      <c r="W133" s="269"/>
    </row>
    <row r="134" s="202" customFormat="true" ht="18.75" hidden="false" customHeight="true" outlineLevel="0" collapsed="false">
      <c r="W134" s="269"/>
    </row>
    <row r="135" s="202" customFormat="true" ht="18.75" hidden="false" customHeight="true" outlineLevel="0" collapsed="false">
      <c r="W135" s="269"/>
    </row>
    <row r="136" s="202" customFormat="true" ht="18.75" hidden="false" customHeight="true" outlineLevel="0" collapsed="false">
      <c r="W136" s="269"/>
    </row>
    <row r="137" s="202" customFormat="true" ht="18.75" hidden="false" customHeight="true" outlineLevel="0" collapsed="false">
      <c r="W137" s="269"/>
    </row>
    <row r="138" s="202" customFormat="true" ht="18.75" hidden="false" customHeight="true" outlineLevel="0" collapsed="false">
      <c r="W138" s="269"/>
    </row>
    <row r="139" s="202" customFormat="true" ht="18.75" hidden="false" customHeight="true" outlineLevel="0" collapsed="false">
      <c r="W139" s="269"/>
    </row>
    <row r="140" s="202" customFormat="true" ht="18.75" hidden="false" customHeight="true" outlineLevel="0" collapsed="false">
      <c r="W140" s="269"/>
    </row>
    <row r="141" s="202" customFormat="true" ht="18.75" hidden="false" customHeight="true" outlineLevel="0" collapsed="false">
      <c r="W141" s="269"/>
    </row>
    <row r="142" s="202" customFormat="true" ht="18.75" hidden="false" customHeight="true" outlineLevel="0" collapsed="false">
      <c r="W142" s="269"/>
    </row>
    <row r="143" s="202" customFormat="true" ht="18.75" hidden="false" customHeight="true" outlineLevel="0" collapsed="false">
      <c r="W143" s="269"/>
    </row>
    <row r="144" s="202" customFormat="true" ht="18.75" hidden="false" customHeight="true" outlineLevel="0" collapsed="false">
      <c r="W144" s="269"/>
    </row>
    <row r="145" s="202" customFormat="true" ht="18.75" hidden="false" customHeight="true" outlineLevel="0" collapsed="false">
      <c r="W145" s="269"/>
    </row>
    <row r="146" s="202" customFormat="true" ht="18.75" hidden="false" customHeight="true" outlineLevel="0" collapsed="false">
      <c r="W146" s="269"/>
    </row>
    <row r="147" s="202" customFormat="true" ht="18.75" hidden="false" customHeight="true" outlineLevel="0" collapsed="false">
      <c r="W147" s="269"/>
    </row>
    <row r="148" s="202" customFormat="true" ht="18.75" hidden="false" customHeight="true" outlineLevel="0" collapsed="false">
      <c r="W148" s="269"/>
    </row>
    <row r="149" s="202" customFormat="true" ht="18.75" hidden="false" customHeight="true" outlineLevel="0" collapsed="false">
      <c r="W149" s="269"/>
    </row>
    <row r="150" s="202" customFormat="true" ht="18.75" hidden="false" customHeight="true" outlineLevel="0" collapsed="false">
      <c r="W150" s="269"/>
    </row>
    <row r="151" s="202" customFormat="true" ht="18.75" hidden="false" customHeight="true" outlineLevel="0" collapsed="false">
      <c r="W151" s="269"/>
    </row>
    <row r="152" s="202" customFormat="true" ht="18.75" hidden="false" customHeight="true" outlineLevel="0" collapsed="false">
      <c r="W152" s="269"/>
    </row>
    <row r="153" s="202" customFormat="true" ht="18.75" hidden="false" customHeight="true" outlineLevel="0" collapsed="false">
      <c r="W153" s="269"/>
    </row>
    <row r="154" s="202" customFormat="true" ht="18.75" hidden="false" customHeight="true" outlineLevel="0" collapsed="false">
      <c r="W154" s="269"/>
    </row>
    <row r="155" s="202" customFormat="true" ht="18.75" hidden="false" customHeight="true" outlineLevel="0" collapsed="false">
      <c r="W155" s="269"/>
    </row>
    <row r="156" s="202" customFormat="true" ht="18.75" hidden="false" customHeight="true" outlineLevel="0" collapsed="false">
      <c r="W156" s="269"/>
    </row>
    <row r="157" s="202" customFormat="true" ht="18.75" hidden="false" customHeight="true" outlineLevel="0" collapsed="false">
      <c r="W157" s="269"/>
    </row>
    <row r="158" s="202" customFormat="true" ht="18.75" hidden="false" customHeight="true" outlineLevel="0" collapsed="false">
      <c r="W158" s="269"/>
    </row>
    <row r="159" s="202" customFormat="true" ht="18.75" hidden="false" customHeight="true" outlineLevel="0" collapsed="false">
      <c r="W159" s="269"/>
    </row>
    <row r="160" s="202" customFormat="true" ht="18.75" hidden="false" customHeight="true" outlineLevel="0" collapsed="false">
      <c r="W160" s="269"/>
    </row>
    <row r="161" s="202" customFormat="true" ht="18.75" hidden="false" customHeight="true" outlineLevel="0" collapsed="false">
      <c r="W161" s="269"/>
    </row>
    <row r="162" s="202" customFormat="true" ht="18.75" hidden="false" customHeight="true" outlineLevel="0" collapsed="false">
      <c r="W162" s="269"/>
    </row>
    <row r="163" s="202" customFormat="true" ht="18.75" hidden="false" customHeight="true" outlineLevel="0" collapsed="false">
      <c r="W163" s="269"/>
    </row>
    <row r="164" s="202" customFormat="true" ht="18.75" hidden="false" customHeight="true" outlineLevel="0" collapsed="false">
      <c r="W164" s="269"/>
    </row>
    <row r="165" s="202" customFormat="true" ht="18.75" hidden="false" customHeight="true" outlineLevel="0" collapsed="false">
      <c r="W165" s="269"/>
    </row>
    <row r="166" s="202" customFormat="true" ht="18.75" hidden="false" customHeight="true" outlineLevel="0" collapsed="false">
      <c r="W166" s="269"/>
    </row>
    <row r="167" s="202" customFormat="true" ht="18.75" hidden="false" customHeight="true" outlineLevel="0" collapsed="false">
      <c r="W167" s="269"/>
    </row>
    <row r="168" s="202" customFormat="true" ht="18.75" hidden="false" customHeight="true" outlineLevel="0" collapsed="false">
      <c r="W168" s="269"/>
    </row>
    <row r="169" s="202" customFormat="true" ht="18.75" hidden="false" customHeight="true" outlineLevel="0" collapsed="false">
      <c r="W169" s="269"/>
    </row>
    <row r="170" s="202" customFormat="true" ht="18.75" hidden="false" customHeight="true" outlineLevel="0" collapsed="false">
      <c r="W170" s="269"/>
    </row>
    <row r="171" s="202" customFormat="true" ht="18.75" hidden="false" customHeight="true" outlineLevel="0" collapsed="false">
      <c r="W171" s="269"/>
    </row>
    <row r="172" s="202" customFormat="true" ht="18.75" hidden="false" customHeight="true" outlineLevel="0" collapsed="false">
      <c r="W172" s="269"/>
    </row>
    <row r="173" s="202" customFormat="true" ht="18.75" hidden="false" customHeight="true" outlineLevel="0" collapsed="false">
      <c r="W173" s="269"/>
    </row>
    <row r="174" s="202" customFormat="true" ht="18.75" hidden="false" customHeight="true" outlineLevel="0" collapsed="false">
      <c r="W174" s="269"/>
    </row>
    <row r="175" s="202" customFormat="true" ht="18.75" hidden="false" customHeight="true" outlineLevel="0" collapsed="false">
      <c r="W175" s="269"/>
    </row>
    <row r="176" s="202" customFormat="true" ht="18.75" hidden="false" customHeight="true" outlineLevel="0" collapsed="false">
      <c r="W176" s="269"/>
    </row>
    <row r="177" s="202" customFormat="true" ht="18.75" hidden="false" customHeight="true" outlineLevel="0" collapsed="false">
      <c r="W177" s="269"/>
    </row>
    <row r="178" s="202" customFormat="true" ht="18.75" hidden="false" customHeight="true" outlineLevel="0" collapsed="false">
      <c r="W178" s="269"/>
    </row>
    <row r="179" s="202" customFormat="true" ht="18.75" hidden="false" customHeight="true" outlineLevel="0" collapsed="false">
      <c r="W179" s="269"/>
    </row>
    <row r="180" s="202" customFormat="true" ht="18.75" hidden="false" customHeight="true" outlineLevel="0" collapsed="false">
      <c r="W180" s="269"/>
    </row>
    <row r="181" s="202" customFormat="true" ht="18.75" hidden="false" customHeight="true" outlineLevel="0" collapsed="false">
      <c r="W181" s="269"/>
    </row>
    <row r="182" s="202" customFormat="true" ht="18.75" hidden="false" customHeight="true" outlineLevel="0" collapsed="false">
      <c r="W182" s="269"/>
    </row>
    <row r="183" s="202" customFormat="true" ht="18.75" hidden="false" customHeight="true" outlineLevel="0" collapsed="false">
      <c r="W183" s="269"/>
    </row>
    <row r="184" s="202" customFormat="true" ht="18.75" hidden="false" customHeight="true" outlineLevel="0" collapsed="false">
      <c r="W184" s="269"/>
    </row>
    <row r="185" s="202" customFormat="true" ht="18.75" hidden="false" customHeight="true" outlineLevel="0" collapsed="false">
      <c r="W185" s="269"/>
    </row>
    <row r="186" s="202" customFormat="true" ht="18.75" hidden="false" customHeight="true" outlineLevel="0" collapsed="false">
      <c r="W186" s="269"/>
    </row>
  </sheetData>
  <mergeCells count="27">
    <mergeCell ref="A1:B1"/>
    <mergeCell ref="A2:AO2"/>
    <mergeCell ref="A3:AO3"/>
    <mergeCell ref="AG4:AO4"/>
    <mergeCell ref="A5:A7"/>
    <mergeCell ref="B5:B7"/>
    <mergeCell ref="C5:C7"/>
    <mergeCell ref="D5:D7"/>
    <mergeCell ref="E5:G5"/>
    <mergeCell ref="H5:V5"/>
    <mergeCell ref="W5:W6"/>
    <mergeCell ref="X5:X6"/>
    <mergeCell ref="Y5:AA6"/>
    <mergeCell ref="AB5:AD6"/>
    <mergeCell ref="AE5:AG6"/>
    <mergeCell ref="AH5:AJ6"/>
    <mergeCell ref="AK5:AK6"/>
    <mergeCell ref="AL5:AL6"/>
    <mergeCell ref="AM5:AN5"/>
    <mergeCell ref="AO5:AO6"/>
    <mergeCell ref="E6:E7"/>
    <mergeCell ref="F6:G6"/>
    <mergeCell ref="H6:J6"/>
    <mergeCell ref="K6:L6"/>
    <mergeCell ref="N6:O6"/>
    <mergeCell ref="Q6:S6"/>
    <mergeCell ref="T6:V6"/>
  </mergeCells>
  <printOptions headings="false" gridLines="false" gridLinesSet="true" horizontalCentered="false" verticalCentered="false"/>
  <pageMargins left="0.118055555555556" right="0.196527777777778" top="0.590277777777778" bottom="0.511805555555556"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7T02:00:13Z</dcterms:created>
  <dc:creator>THUY</dc:creator>
  <dc:description/>
  <dc:language>en-US</dc:language>
  <cp:lastModifiedBy>Admin</cp:lastModifiedBy>
  <cp:lastPrinted>2024-09-07T03:18:29Z</cp:lastPrinted>
  <dcterms:modified xsi:type="dcterms:W3CDTF">2024-09-07T03:21:35Z</dcterms:modified>
  <cp:revision>0</cp:revision>
  <dc:subject/>
  <dc:title/>
</cp:coreProperties>
</file>