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3"/>
  </bookViews>
  <sheets>
    <sheet name="CK (1)" sheetId="1" state="visible" r:id="rId2"/>
    <sheet name="CK (2)" sheetId="2" state="visible" r:id="rId3"/>
    <sheet name="CK (3)" sheetId="3" state="visible" r:id="rId4"/>
    <sheet name="CK (4)" sheetId="4" state="visible" r:id="rId5"/>
    <sheet name="CK (5)" sheetId="5" state="visible" r:id="rId6"/>
    <sheet name="CK (6)" sheetId="6" state="visible" r:id="rId7"/>
    <sheet name="CK (7)" sheetId="7" state="visible" r:id="rId8"/>
    <sheet name="CK (8)" sheetId="8" state="visible" r:id="rId9"/>
    <sheet name="CK (9)" sheetId="9" state="visible" r:id="rId10"/>
    <sheet name="CK (10)" sheetId="10" state="visible" r:id="rId11"/>
    <sheet name="CK (11)" sheetId="11" state="visible" r:id="rId12"/>
    <sheet name="CK (12)" sheetId="12" state="visible" r:id="rId13"/>
    <sheet name="KCT XA(1_&gt;4)" sheetId="13" state="visible" r:id="rId14"/>
    <sheet name="KCT XA(5-12)" sheetId="14" state="visible" r:id="rId15"/>
    <sheet name="HDND T1_&gt;5" sheetId="15" state="visible" r:id="rId16"/>
    <sheet name="HDND T6_&gt;1 (2)" sheetId="16" state="visible" r:id="rId17"/>
    <sheet name="TONG HOP" sheetId="17" state="visible" r:id="rId18"/>
    <sheet name="Sheet1" sheetId="18" state="visible" r:id="rId19"/>
    <sheet name="Huu T1-4" sheetId="19" state="visible" r:id="rId20"/>
    <sheet name="Huu T5-12" sheetId="20" state="visible" r:id="rId21"/>
  </sheets>
  <externalReferences>
    <externalReference r:id="rId22"/>
  </externalReferences>
  <definedNames>
    <definedName function="false" hidden="false" localSheetId="0" name="_xlnm.Print_Area" vbProcedure="false">'CK (1)'!$A$1:$T$42</definedName>
    <definedName function="false" hidden="false" localSheetId="9" name="_xlnm.Print_Area" vbProcedure="false">'CK (10)'!$A$1:$T$42</definedName>
    <definedName function="false" hidden="false" localSheetId="10" name="_xlnm.Print_Area" vbProcedure="false">'CK (11)'!$A$1:$T$42</definedName>
    <definedName function="false" hidden="false" localSheetId="11" name="_xlnm.Print_Area" vbProcedure="false">'CK (12)'!$A$1:$T$42</definedName>
    <definedName function="false" hidden="false" localSheetId="1" name="_xlnm.Print_Area" vbProcedure="false">'CK (2)'!$A$1:$T$42</definedName>
    <definedName function="false" hidden="false" localSheetId="2" name="_xlnm.Print_Area" vbProcedure="false">'CK (3)'!$A$1:$T$42</definedName>
    <definedName function="false" hidden="false" localSheetId="3" name="_xlnm.Print_Area" vbProcedure="false">'CK (4)'!$A$1:$T$42</definedName>
    <definedName function="false" hidden="false" localSheetId="4" name="_xlnm.Print_Area" vbProcedure="false">'CK (5)'!$A$1:$T$42</definedName>
    <definedName function="false" hidden="false" localSheetId="5" name="_xlnm.Print_Area" vbProcedure="false">'CK (6)'!$A$1:$T$42</definedName>
    <definedName function="false" hidden="false" localSheetId="6" name="_xlnm.Print_Area" vbProcedure="false">'CK (7)'!$A$1:$T$42</definedName>
    <definedName function="false" hidden="false" localSheetId="7" name="_xlnm.Print_Area" vbProcedure="false">'CK (8)'!$A$1:$T$42</definedName>
    <definedName function="false" hidden="false" localSheetId="8" name="_xlnm.Print_Area" vbProcedure="false">'CK (9)'!$A$1:$T$42</definedName>
    <definedName function="false" hidden="false" localSheetId="15" name="_xlnm.Print_Area" vbProcedure="false">'HDND T6_&gt;1 (2)'!$A$1:$H$25</definedName>
    <definedName function="false" hidden="false" localSheetId="12" name="_xlnm.Print_Area" vbProcedure="false">'KCT XA(1_&gt;4)'!$A$1:$P$33</definedName>
    <definedName function="false" hidden="false" localSheetId="13" name="_xlnm.Print_Area" vbProcedure="false">'KCT XA(5-12)'!$A$1:$P$34</definedName>
    <definedName function="false" hidden="false" localSheetId="16" name="_xlnm.Print_Area" vbProcedure="false">'TONG HOP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Đến năm 2018 cá nhân mới cung cấp được chứng minh thư nên UBND xã mới báo tăng,
 vẫn đang tiếp tục tham gia bảo hi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1</xdr:rowOff>
              </xdr:from>
              <xdr:to>
                <xdr:col>3</xdr:col>
                <xdr:colOff>81</xdr:colOff>
                <xdr:row>1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Cá nhân không tham gia bảo hiểm, đã nghỉ hưu tháng 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81</xdr:colOff>
                <xdr:row>16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 (Nghỉ hưu 2017, năm 2016 vẫn phải đóng bảo hiểm nhưng xã không báo cũng không đóng bảo hiểm, cá nhân 
làm bản cam kết với UBND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7</xdr:rowOff>
              </xdr:from>
              <xdr:to>
                <xdr:col>3</xdr:col>
                <xdr:colOff>81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Đến năm 2018 cá nhân mới cung cấp được chứng minh thư mới báo tă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4</xdr:rowOff>
              </xdr:from>
              <xdr:to>
                <xdr:col>3</xdr:col>
                <xdr:colOff>67</xdr:colOff>
                <xdr:row>14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6</xdr:rowOff>
              </xdr:from>
              <xdr:to>
                <xdr:col>3</xdr:col>
                <xdr:colOff>67</xdr:colOff>
                <xdr:row>1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nbreakable™:
</t>
        </r>
        <r>
          <rPr>
            <sz val="8"/>
            <color rgb="FF000000"/>
            <rFont val="Tahoma"/>
            <family val="2"/>
          </rPr>
          <t xml:space="preserve"> (Nghỉ hưu 2017, năm 2016 vẫn phải đóng bảo hiểm nhưng xã không báo cũng không đóng bảo hiểm, cá nhân 
làm bản cam kết với UBND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7</xdr:rowOff>
              </xdr:from>
              <xdr:to>
                <xdr:col>3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263">
  <si>
    <t xml:space="preserve">BẢNG SỐ LIỆU  BHXH+ BHYT  CỦA ĐƠN VỊ UBND XÃ TẢ PHÌN</t>
  </si>
  <si>
    <t xml:space="preserve">Tháng  1  năm 2016</t>
  </si>
  <si>
    <t xml:space="preserve">,</t>
  </si>
  <si>
    <t xml:space="preserve">STT</t>
  </si>
  <si>
    <t xml:space="preserve">Họ và tên</t>
  </si>
  <si>
    <t xml:space="preserve">Lương chính</t>
  </si>
  <si>
    <t xml:space="preserve">Mức lương tối thiểu</t>
  </si>
  <si>
    <t xml:space="preserve">Số liệu đơn vị SDLĐ phải chuyển BHXH+ BHYT </t>
  </si>
  <si>
    <t xml:space="preserve">Số liệu cá nhân phải chuyển BHXH+ BHYT</t>
  </si>
  <si>
    <t xml:space="preserve">Số liệu đơn vị trích trên bảng lương BHXH </t>
  </si>
  <si>
    <t xml:space="preserve">Số liệu đơn vị trích trên bảng lương BHYT</t>
  </si>
  <si>
    <t xml:space="preserve">Lũy kế Số liệu đơn vị SDLĐ phải chuyển BHXH+ BHYT </t>
  </si>
  <si>
    <t xml:space="preserve">Lũy kế  Số liệu cá nhân phải chuyển BHXH+ BHYT</t>
  </si>
  <si>
    <t xml:space="preserve"> Ghi chú</t>
  </si>
  <si>
    <t xml:space="preserve">Hệ số</t>
  </si>
  <si>
    <t xml:space="preserve">Số tiền</t>
  </si>
  <si>
    <t xml:space="preserve">Chênh lệch bảo lưu</t>
  </si>
  <si>
    <t xml:space="preserve">Chức vụ</t>
  </si>
  <si>
    <t xml:space="preserve">Hệ
 số</t>
  </si>
  <si>
    <t xml:space="preserve">BHYT 
3%</t>
  </si>
  <si>
    <t xml:space="preserve">BHXH 
18%</t>
  </si>
  <si>
    <t xml:space="preserve">Tổng cộng</t>
  </si>
  <si>
    <t xml:space="preserve">BHYT 1,5%</t>
  </si>
  <si>
    <t xml:space="preserve">BHXH 
8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805-463</t>
  </si>
  <si>
    <t xml:space="preserve">Giàng A Sinh</t>
  </si>
  <si>
    <t xml:space="preserve"> Sùng A Náng</t>
  </si>
  <si>
    <t xml:space="preserve"> Chang A Tằng</t>
  </si>
  <si>
    <t xml:space="preserve">Lò Văn Tân</t>
  </si>
  <si>
    <t xml:space="preserve"> Mùa A Tùng</t>
  </si>
  <si>
    <t xml:space="preserve"> Giàng A Sang a</t>
  </si>
  <si>
    <t xml:space="preserve"> Giàng A Sang b</t>
  </si>
  <si>
    <t xml:space="preserve">Chang A Dì</t>
  </si>
  <si>
    <t xml:space="preserve">Mùa A Sú</t>
  </si>
  <si>
    <t xml:space="preserve">Mùa A Tằng</t>
  </si>
  <si>
    <t xml:space="preserve">Chang A Tằng b</t>
  </si>
  <si>
    <t xml:space="preserve">Sùng A Dờ</t>
  </si>
  <si>
    <t xml:space="preserve">Giàng A Cung</t>
  </si>
  <si>
    <t xml:space="preserve">Hạng A Dờ</t>
  </si>
  <si>
    <t xml:space="preserve">809-471</t>
  </si>
  <si>
    <t xml:space="preserve">Sùng A Khu</t>
  </si>
  <si>
    <t xml:space="preserve">810-468</t>
  </si>
  <si>
    <t xml:space="preserve">811-462</t>
  </si>
  <si>
    <t xml:space="preserve">Mùa A Dì</t>
  </si>
  <si>
    <t xml:space="preserve">812-462</t>
  </si>
  <si>
    <t xml:space="preserve">Mùa Thị Khu</t>
  </si>
  <si>
    <t xml:space="preserve">813-462</t>
  </si>
  <si>
    <t xml:space="preserve">Giàng A Chang</t>
  </si>
  <si>
    <t xml:space="preserve">814-462</t>
  </si>
  <si>
    <t xml:space="preserve">Thào A Tằng</t>
  </si>
  <si>
    <t xml:space="preserve">819-461</t>
  </si>
  <si>
    <t xml:space="preserve">Giàng A Chè</t>
  </si>
  <si>
    <t xml:space="preserve">Sùng A Tằng</t>
  </si>
  <si>
    <t xml:space="preserve">820-462</t>
  </si>
  <si>
    <t xml:space="preserve">Sùng A Trầu</t>
  </si>
  <si>
    <t xml:space="preserve">Tháng  2  năm 2016</t>
  </si>
  <si>
    <t xml:space="preserve">Tháng  3  năm 2016</t>
  </si>
  <si>
    <t xml:space="preserve">Tháng  4  năm 2016</t>
  </si>
  <si>
    <t xml:space="preserve">Tháng  5  năm 2016</t>
  </si>
  <si>
    <t xml:space="preserve">Tháng  6  năm 2016</t>
  </si>
  <si>
    <t xml:space="preserve">Tháng  7  năm 2016</t>
  </si>
  <si>
    <t xml:space="preserve">Tháng  8  năm 2016</t>
  </si>
  <si>
    <t xml:space="preserve">Tháng  9  năm 2016</t>
  </si>
  <si>
    <t xml:space="preserve">Tháng  10  năm 2016</t>
  </si>
  <si>
    <t xml:space="preserve">Tháng  11  năm 2016</t>
  </si>
  <si>
    <t xml:space="preserve">Tháng  12  năm 2016</t>
  </si>
  <si>
    <t xml:space="preserve">BẢNG SỐ LIỆU  BHXH+ BHYT (KHÔNG CHUYÊN TRÁCH XÃ)  CỦA ĐƠN VỊ UBND XÃ TẢ PHÌN (Từ tháng 1 đến tháng 4 năm 2016)</t>
  </si>
  <si>
    <t xml:space="preserve">(Kèm theo Báo cáo số 01/BC-TKT ngày 10/9/2019 của Tổ kiểm tra theo Quyết định 1081/QĐ-CT)     </t>
  </si>
  <si>
    <t xml:space="preserve">Biểu số 01</t>
  </si>
  <si>
    <t xml:space="preserve">Số tháng đóng</t>
  </si>
  <si>
    <t xml:space="preserve">Số liệu đơn vị SDLĐ phải chuyển BHXH + BHYT </t>
  </si>
  <si>
    <t xml:space="preserve">Số liệu cá nhân phải chuyển BHXH + BHYT</t>
  </si>
  <si>
    <t xml:space="preserve">Phải thu lại của người lao động</t>
  </si>
  <si>
    <t xml:space="preserve">BHXH 
14%</t>
  </si>
  <si>
    <t xml:space="preserve">Không trích trên bảng lương, phải thu lại của NLĐ</t>
  </si>
  <si>
    <t xml:space="preserve">Giàng A Tỉnh</t>
  </si>
  <si>
    <t xml:space="preserve">Sùng Thị Máy</t>
  </si>
  <si>
    <t xml:space="preserve">Giàng A  Dùa</t>
  </si>
  <si>
    <t xml:space="preserve">Chang A Thào</t>
  </si>
  <si>
    <t xml:space="preserve">Giàng A Nua</t>
  </si>
  <si>
    <t xml:space="preserve">Thào A Dè</t>
  </si>
  <si>
    <t xml:space="preserve">Giàng A Khu</t>
  </si>
  <si>
    <t xml:space="preserve">Chang Thị Lan</t>
  </si>
  <si>
    <t xml:space="preserve"> Mùa A Chù</t>
  </si>
  <si>
    <t xml:space="preserve"> Hạng A Vàng</t>
  </si>
  <si>
    <t xml:space="preserve"> Sùng A Chư</t>
  </si>
  <si>
    <t xml:space="preserve"> Hạng A Páo</t>
  </si>
  <si>
    <t xml:space="preserve"> Mùa A Nhè</t>
  </si>
  <si>
    <t xml:space="preserve"> Thào A Dè</t>
  </si>
  <si>
    <t xml:space="preserve">BẢNG SỐ LIỆU  BHXH+ BHYT (KHÔNG CHUYÊN TRÁCH XÃ)  CỦA ĐƠN VỊ UBND XÃ TẢ PHÌN (Từ tháng 5 đến tháng  12  năm 2016)</t>
  </si>
  <si>
    <t xml:space="preserve">Số tháng đơn vị trích BHXH trên bảng lương</t>
  </si>
  <si>
    <t xml:space="preserve">Mùa A Tùng</t>
  </si>
  <si>
    <t xml:space="preserve">BẢNG SỐ LIỆU  BHYT (ĐBHDND)  CỦA 
ĐƠN VỊ UBND XÃ TẢ PHÌN</t>
  </si>
  <si>
    <t xml:space="preserve">Từ tháng 1 đến tháng  4  năm 2016</t>
  </si>
  <si>
    <t xml:space="preserve">Số liệu đơn vị SDLĐ phải chuyển BHYT 4,5% </t>
  </si>
  <si>
    <t xml:space="preserve">Hạng A Vàng</t>
  </si>
  <si>
    <t xml:space="preserve">Đóng BH đối với CB bán chuyên trách</t>
  </si>
  <si>
    <t xml:space="preserve">Sùng A Chư</t>
  </si>
  <si>
    <t xml:space="preserve">Giàng A Dùa</t>
  </si>
  <si>
    <t xml:space="preserve">Chang A Dè</t>
  </si>
  <si>
    <t xml:space="preserve">Thào A Tằng </t>
  </si>
  <si>
    <t xml:space="preserve">Thào A Lử</t>
  </si>
  <si>
    <t xml:space="preserve">Mùa A Dè</t>
  </si>
  <si>
    <t xml:space="preserve">Mùa A Náng</t>
  </si>
  <si>
    <t xml:space="preserve">Vàng A Dì</t>
  </si>
  <si>
    <t xml:space="preserve">Thào A Vảng</t>
  </si>
  <si>
    <t xml:space="preserve">Giàng A Ló</t>
  </si>
  <si>
    <t xml:space="preserve">Thào A Dì</t>
  </si>
  <si>
    <t xml:space="preserve">Giàng A Kho</t>
  </si>
  <si>
    <t xml:space="preserve">Từ tháng 5 đến tháng  12  năm 2016</t>
  </si>
  <si>
    <t xml:space="preserve">BẢNG SỐ LIỆU  QUYẾT TOÁN BHXH, BHYT CỦA ĐƠN VỊ UBND XÃ TẢ PHÌN TRONG NĂM 2016</t>
  </si>
  <si>
    <t xml:space="preserve">(Kèm theo Báo cáo số 01/BC-TKT ngày 10/9/2019 của Tổ kiểm tra theo Quyết định 1081/QĐ-CT)</t>
  </si>
  <si>
    <t xml:space="preserve">Đơn vị: Đồng</t>
  </si>
  <si>
    <t xml:space="preserve">Số CT</t>
  </si>
  <si>
    <t xml:space="preserve">Ngày tháng năm</t>
  </si>
  <si>
    <t xml:space="preserve">Nội dung</t>
  </si>
  <si>
    <t xml:space="preserve">Số tiền Đơn vị đã chuyển BHXH BHYT trong năm 2016</t>
  </si>
  <si>
    <t xml:space="preserve">Số liệu đơn vị SDLĐ phải chuyển BHXH BHYT trong năm</t>
  </si>
  <si>
    <t xml:space="preserve">Số liệu cá nhân phải chuyển BHXH BHYT trong năm</t>
  </si>
  <si>
    <t xml:space="preserve">Tổng cộng số liệu đơn vị SDLĐ và cá nhân phải nộp trong năm</t>
  </si>
  <si>
    <t xml:space="preserve">Chênh lệch so với số  đơn vị phải chuyển</t>
  </si>
  <si>
    <t xml:space="preserve">7=5+6</t>
  </si>
  <si>
    <t xml:space="preserve">8=4-7</t>
  </si>
  <si>
    <t xml:space="preserve">26/02/2016</t>
  </si>
  <si>
    <t xml:space="preserve">Chuyển tiền BHYT 2% tháng 1+2 của các chương (phần cơ quan đóng cho NLĐ)</t>
  </si>
  <si>
    <t xml:space="preserve">Chuyển tiền BHXH tháng 1+2</t>
  </si>
  <si>
    <t xml:space="preserve"> Chuyển tiền 8% BHXH tháng 1+2 năm 2016</t>
  </si>
  <si>
    <t xml:space="preserve">Chuyển tiền BHYT 1,5% tháng 1+2</t>
  </si>
  <si>
    <t xml:space="preserve">29/3/2016</t>
  </si>
  <si>
    <t xml:space="preserve">Chuyển tiền 2% BHYT tháng 3 (phần cơ quan đóng, tất cả các chương)</t>
  </si>
  <si>
    <t xml:space="preserve">Chuyển tiền BHXH tháng 3</t>
  </si>
  <si>
    <t xml:space="preserve"> Chuyển tiền 8% BHXH tháng 3 năm 2016</t>
  </si>
  <si>
    <t xml:space="preserve">Chuyển tiền BHYT 1,5% tháng 3</t>
  </si>
  <si>
    <t xml:space="preserve">20/4/2016</t>
  </si>
  <si>
    <t xml:space="preserve">Chuyển tiền BHYT tháng 4 (2%)</t>
  </si>
  <si>
    <t xml:space="preserve">Chuyển tiền BHXH tháng 4</t>
  </si>
  <si>
    <t xml:space="preserve"> Chuyển tiền 8% BHXH tháng 4 năm 2016</t>
  </si>
  <si>
    <t xml:space="preserve">Chuyển tiền BHYT 1,5% tháng 4</t>
  </si>
  <si>
    <t xml:space="preserve">18/5/2016</t>
  </si>
  <si>
    <t xml:space="preserve">Chuyển tiền BHYT 2% tháng 5</t>
  </si>
  <si>
    <t xml:space="preserve">Chuyển tiền BHXH tháng 5</t>
  </si>
  <si>
    <t xml:space="preserve"> Chuyển tiền 8% BHXH tháng 5 năm 2016</t>
  </si>
  <si>
    <t xml:space="preserve">Chuyển tiền BHYT 1,5% tháng 5</t>
  </si>
  <si>
    <t xml:space="preserve">23/6/2016</t>
  </si>
  <si>
    <t xml:space="preserve">Chuyển tiền BHYT tháng 6</t>
  </si>
  <si>
    <t xml:space="preserve">Chuyển tiền BHXH tháng 6</t>
  </si>
  <si>
    <t xml:space="preserve"> Chuyển tiền 8% BHXH tháng 6 năm 2016</t>
  </si>
  <si>
    <t xml:space="preserve">Chuyển tiền BHYT 1,5% tháng 6</t>
  </si>
  <si>
    <t xml:space="preserve">28/7/2016</t>
  </si>
  <si>
    <t xml:space="preserve">Chuyển tiền BHYT tháng 7</t>
  </si>
  <si>
    <t xml:space="preserve">Chuyển tiền BHXH tháng 7</t>
  </si>
  <si>
    <t xml:space="preserve"> Chuyển tiền 8% BHXH tháng 7 năm 2016</t>
  </si>
  <si>
    <t xml:space="preserve">Chuyển tiền BHYT 1,5% tháng 7</t>
  </si>
  <si>
    <t xml:space="preserve">17/8/2016</t>
  </si>
  <si>
    <t xml:space="preserve">Chuyển tiền BHYT tháng 8</t>
  </si>
  <si>
    <t xml:space="preserve">Chuyển tiền BHXH tháng 8</t>
  </si>
  <si>
    <t xml:space="preserve"> Chuyển tiền 8% BHXH tháng 8 năm 2016</t>
  </si>
  <si>
    <t xml:space="preserve">Chuyển tiền BHYT 1,5% tháng 8</t>
  </si>
  <si>
    <t xml:space="preserve">19/9/2016</t>
  </si>
  <si>
    <t xml:space="preserve"> Chuyển tiền 8% BHXH tháng 9 năm 2016</t>
  </si>
  <si>
    <t xml:space="preserve">Chuyển tiền BHYT 1,5% tháng 9</t>
  </si>
  <si>
    <t xml:space="preserve">Chuyển tiền BHXH tháng 9</t>
  </si>
  <si>
    <t xml:space="preserve">Chuyển tiền BHYT tháng 9</t>
  </si>
  <si>
    <t xml:space="preserve">13/10/2016</t>
  </si>
  <si>
    <t xml:space="preserve">Chuyển tiền BHYT tháng 10</t>
  </si>
  <si>
    <t xml:space="preserve">Chuyển tiền BHXH BHYT  tháng 10</t>
  </si>
  <si>
    <t xml:space="preserve"> Chuyển tiền 8% BHXH tháng 10 năm 2016</t>
  </si>
  <si>
    <t xml:space="preserve">Chuyển tiền BHYT 1,5% tháng 10</t>
  </si>
  <si>
    <t xml:space="preserve">29/11//2016</t>
  </si>
  <si>
    <t xml:space="preserve">Chuyển tiền BHYT tháng 11</t>
  </si>
  <si>
    <t xml:space="preserve">Chuyển tiền BHXH tháng 11</t>
  </si>
  <si>
    <t xml:space="preserve">Chuyển tiền BHYT 1,5% tháng 11</t>
  </si>
  <si>
    <t xml:space="preserve"> Chuyển tiền 8% BHXH tháng 11 năm 2016</t>
  </si>
  <si>
    <t xml:space="preserve">30/12/2016</t>
  </si>
  <si>
    <t xml:space="preserve">Chuyển tiền BHYT tháng 12</t>
  </si>
  <si>
    <t xml:space="preserve"> Chuyển tiền 1,5% BHYT tháng 12 năm 2016</t>
  </si>
  <si>
    <t xml:space="preserve"> Chuyển tiền 8,5% BHXH tháng 12 năm 2016</t>
  </si>
  <si>
    <t xml:space="preserve">Chuyển tiền BHXH tháng 12</t>
  </si>
  <si>
    <t xml:space="preserve">31/1/2016</t>
  </si>
  <si>
    <t xml:space="preserve">Số liệu BHXH BHYT: CBCC phải nộp trong tháng 1/2016</t>
  </si>
  <si>
    <t xml:space="preserve">28/2/2016</t>
  </si>
  <si>
    <t xml:space="preserve">Số liệu BHXH BHYT: CBCC phải nộp trong tháng 2/2016</t>
  </si>
  <si>
    <t xml:space="preserve">31/3/2016</t>
  </si>
  <si>
    <t xml:space="preserve">Số liệu BHXH BHYT: CBCC phải nộp trong tháng 3/2016</t>
  </si>
  <si>
    <t xml:space="preserve">30/4/2016</t>
  </si>
  <si>
    <t xml:space="preserve">Số liệu BHXH:  CBKCT phải nộp từ tháng 1 đến  tháng 4/2016</t>
  </si>
  <si>
    <t xml:space="preserve">Số liệu BHYT:  Cán bộ hưu phải nộp từ tháng 1 đến  tháng 4/2016</t>
  </si>
  <si>
    <t xml:space="preserve">Số liệu BHXH BHYT: CBCC phải nộp trong tháng 4/2016</t>
  </si>
  <si>
    <t xml:space="preserve">31/5/2016</t>
  </si>
  <si>
    <t xml:space="preserve">Số liệu BHXH BHYT: CBCC phải nộp trong tháng 5/2016</t>
  </si>
  <si>
    <t xml:space="preserve">30/6/2016</t>
  </si>
  <si>
    <t xml:space="preserve">Số liệu BHXH BHYT: CBCC phải nộp trong tháng 6/2016</t>
  </si>
  <si>
    <t xml:space="preserve">31/7/2016</t>
  </si>
  <si>
    <t xml:space="preserve">Số liệu BHXH BHYT:  CBCC phải nộp trong tháng 7/2016</t>
  </si>
  <si>
    <t xml:space="preserve">Số liệu  BHYT:  ĐBHĐND phải nộp từ tháng 1 đến tháng 5/2016</t>
  </si>
  <si>
    <t xml:space="preserve">31/8/2016</t>
  </si>
  <si>
    <t xml:space="preserve">Số liệu BHXH BHYT: CBCC phải nộp trong tháng 8/2016</t>
  </si>
  <si>
    <t xml:space="preserve">30/9/2016</t>
  </si>
  <si>
    <t xml:space="preserve">Số liệu BHXH BHYT: CBCC phải nộp trong tháng 9/2016</t>
  </si>
  <si>
    <t xml:space="preserve">31/10/2016</t>
  </si>
  <si>
    <t xml:space="preserve">Số liệu BHXH BHYT: CBCC phải nộp trong tháng 10/2016</t>
  </si>
  <si>
    <t xml:space="preserve">30/11/2016</t>
  </si>
  <si>
    <t xml:space="preserve">Số liệu BHXH BHYT: CBCC phải nộp trong tháng 11/2016</t>
  </si>
  <si>
    <t xml:space="preserve">31/12/2016</t>
  </si>
  <si>
    <t xml:space="preserve">Số liệu BHYT :  ĐBHĐND phải nộp từ tháng 6 đến tháng 12/2016</t>
  </si>
  <si>
    <t xml:space="preserve">Số liệu BHYT :  Cán bộ hưu phải nộp từ tháng 5 đến tháng 12/2016</t>
  </si>
  <si>
    <t xml:space="preserve">Số liệu BHXH BHYT:  CBKCT phải nộp từ tháng 5 đến tháng 12/2016</t>
  </si>
  <si>
    <t xml:space="preserve">Số liệu BHXH BHYT: CBCC phải nộp trong tháng 12/2016</t>
  </si>
  <si>
    <t xml:space="preserve">Thứ Sáu, 18/05/2018 - 15:19</t>
  </si>
  <si>
    <t xml:space="preserve">Thời điểm áp dụng</t>
  </si>
  <si>
    <t xml:space="preserve">Mức lương cơ sở (đồng/tháng)</t>
  </si>
  <si>
    <t xml:space="preserve">Căn cứ pháp lý</t>
  </si>
  <si>
    <t xml:space="preserve">Từ 01/10/2004 đến hết tháng 9/2005</t>
  </si>
  <si>
    <t xml:space="preserve">Nghị định 203/2004/NĐ-CP</t>
  </si>
  <si>
    <t xml:space="preserve">Từ 01/10/2005 đến hết tháng 9/2006</t>
  </si>
  <si>
    <t xml:space="preserve">Nghị định 118/2005/NĐ-CP</t>
  </si>
  <si>
    <t xml:space="preserve">Từ 01/10/2006 đến hết tháng 12/2007</t>
  </si>
  <si>
    <t xml:space="preserve">Nghị định 94/2006/NĐ-CP</t>
  </si>
  <si>
    <t xml:space="preserve">Từ 01/01/2008 đến hết tháng 4/2008</t>
  </si>
  <si>
    <t xml:space="preserve">Nghị định 166/2007/NĐ-CP </t>
  </si>
  <si>
    <t xml:space="preserve">Từ 01/05/2009 đến hết tháng 4/2009</t>
  </si>
  <si>
    <t xml:space="preserve">Nghị định 33/2009/NĐ-CP</t>
  </si>
  <si>
    <t xml:space="preserve">Từ 01/05/2010 đến hết tháng 4/2011</t>
  </si>
  <si>
    <t xml:space="preserve">Nghị định 28/2010/NĐ-CP</t>
  </si>
  <si>
    <t xml:space="preserve">Từ 01/05/2011 đến hết tháng 4/2012</t>
  </si>
  <si>
    <t xml:space="preserve">Nghị định 22/2011/NĐ-CP</t>
  </si>
  <si>
    <t xml:space="preserve">Từ 01/05/2012 đến hết tháng 6/2013</t>
  </si>
  <si>
    <t xml:space="preserve">Nghị định 31/2012/NĐ-CP</t>
  </si>
  <si>
    <t xml:space="preserve">Từ 01/07/2013 đến hết tháng 4/2016</t>
  </si>
  <si>
    <t xml:space="preserve">Nghị định 66/2013/NĐ-CP</t>
  </si>
  <si>
    <t xml:space="preserve">Từ 01/05/2016 đến hết tháng 6/2017</t>
  </si>
  <si>
    <t xml:space="preserve">Nghị định 47/2016/NĐ-CP</t>
  </si>
  <si>
    <t xml:space="preserve">Từ 01/07/2017 đến hết tháng 6/2018</t>
  </si>
  <si>
    <t xml:space="preserve">Nghị định 47/2017/NĐ-CP</t>
  </si>
  <si>
    <t xml:space="preserve">Từ 01/07/2018 đến hết tháng 6/2019</t>
  </si>
  <si>
    <t xml:space="preserve">Nghị định 72/2018/NĐ-CP</t>
  </si>
  <si>
    <t xml:space="preserve">Từ 01/07/2019 </t>
  </si>
  <si>
    <t xml:space="preserve">Nghị quyết 70/2018/QH14</t>
  </si>
  <si>
    <t xml:space="preserve">Xem thêm:</t>
  </si>
  <si>
    <t xml:space="preserve">BẢNG SỐ LIỆU  BHYT (CB HƯU)  CỦA 
ĐƠN VỊ UBND XÃ TẢ PHÌN</t>
  </si>
  <si>
    <t xml:space="preserve">Giàng A Cháng</t>
  </si>
  <si>
    <t xml:space="preserve">Thào A Dinh</t>
  </si>
  <si>
    <t xml:space="preserve">Chang A Ma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_(* #,##0.0_);_(* \(#,##0.0\);_(* \-??_);_(@_)"/>
    <numFmt numFmtId="171" formatCode="#,##0;[RED]#,##0"/>
    <numFmt numFmtId="172" formatCode="#,##0"/>
    <numFmt numFmtId="173" formatCode="#,##0.00"/>
    <numFmt numFmtId="174" formatCode="[$-409]m/d/yyyy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u val="singl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i val="true"/>
      <sz val="12"/>
      <color rgb="FF333333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FF9900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Arial"/>
      <family val="2"/>
    </font>
    <font>
      <sz val="9"/>
      <name val=".VnTime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luatvietnam.vn/tin-phap-luat/tong-hop-muc-luong-co-so-qua-cac-nam-230-16476-article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luatvietnam.vn/tin-phap-luat/tong-hop-muc-luong-co-so-qua-cac-nam-230-16476-article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luatvietnam.vn/tin-phap-luat/tong-hop-muc-luong-co-so-qua-cac-nam-230-16476-article.html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luatvietnam.vn/tin-phap-luat/tong-hop-muc-luong-co-so-qua-cac-nam-230-16476-article.html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0" name="Picture 1" descr="share-post-icon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1" name="Picture 2" descr="share-post-icon">
          <a:hlinkClick r:id="rId3"/>
        </xdr:cNvPr>
        <xdr:cNvPicPr/>
      </xdr:nvPicPr>
      <xdr:blipFill>
        <a:blip r:embed="rId4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2" name="Picture 3" descr="share-post-icon">
          <a:hlinkClick r:id="rId5"/>
        </xdr:cNvPr>
        <xdr:cNvPicPr/>
      </xdr:nvPicPr>
      <xdr:blipFill>
        <a:blip r:embed="rId6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6520</xdr:colOff>
      <xdr:row>2</xdr:row>
      <xdr:rowOff>123480</xdr:rowOff>
    </xdr:to>
    <xdr:pic>
      <xdr:nvPicPr>
        <xdr:cNvPr id="3" name="Picture 4" descr="share-post-icon">
          <a:hlinkClick r:id="rId7"/>
        </xdr:cNvPr>
        <xdr:cNvPicPr/>
      </xdr:nvPicPr>
      <xdr:blipFill>
        <a:blip r:embed="rId8"/>
        <a:stretch/>
      </xdr:blipFill>
      <xdr:spPr>
        <a:xfrm>
          <a:off x="0" y="200160"/>
          <a:ext cx="326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UYEN%20TRICH%20BHXH%20YT%20_NAM%202017_XA%20TUA%20TH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 linh T 8_2016 ()"/>
      <sheetName val="CK (1)"/>
      <sheetName val="CK (2)"/>
      <sheetName val="CK (3)"/>
      <sheetName val="CK (4)"/>
      <sheetName val="CK (5)"/>
      <sheetName val="CK (6)"/>
      <sheetName val="CK (7)"/>
      <sheetName val="CK (8)"/>
      <sheetName val="CK (9)"/>
      <sheetName val="CK (10)"/>
      <sheetName val="CK (11)"/>
      <sheetName val="CK (12)"/>
      <sheetName val="CK _TONG HOP (1)"/>
      <sheetName val="DBHD TU TH 1 DEN T(6)"/>
      <sheetName val="DBHD TU TH 7 DEN T(2)"/>
      <sheetName val="DBHD _TONG HOP(3)"/>
      <sheetName val="HUU XA TU T 1_&gt;6"/>
      <sheetName val="HUU XA TU T 7_&gt;1 (2)"/>
      <sheetName val="HUU XA_ TONG HOP (3)"/>
      <sheetName val="KCT XA(1_&gt;6)"/>
      <sheetName val="KCT XA TU TH 7 DEN T(12)"/>
      <sheetName val="TONG HOP(1)"/>
      <sheetName val="Sheet1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G25">
            <v>5265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uatvietnam.vn/lao-dong/nghi-dinh-203-2004-nd-cp-chinh-phu-16737-d1.html" TargetMode="External"/><Relationship Id="rId2" Type="http://schemas.openxmlformats.org/officeDocument/2006/relationships/hyperlink" Target="http://luatvietnam.vn/lao-dong/nghi-dinh-118-2005-nd-cp-chinh-phu-17742-d1.html" TargetMode="External"/><Relationship Id="rId3" Type="http://schemas.openxmlformats.org/officeDocument/2006/relationships/hyperlink" Target="http://luatvietnam.vn/lao-dong/nghi-dinh-94-2006-nd-cp-chinh-phu-19107-d1.html" TargetMode="External"/><Relationship Id="rId4" Type="http://schemas.openxmlformats.org/officeDocument/2006/relationships/hyperlink" Target="https://luatvietnam.vn/lao-dong/nghi-dinh-33-2009-nd-cp-chinh-phu-40933-d1.html" TargetMode="External"/><Relationship Id="rId5" Type="http://schemas.openxmlformats.org/officeDocument/2006/relationships/hyperlink" Target="https://luatvietnam.vn/lao-dong/nghi-dinh-28-2010-nd-cp-chinh-phu-50901-d1.html" TargetMode="External"/><Relationship Id="rId6" Type="http://schemas.openxmlformats.org/officeDocument/2006/relationships/hyperlink" Target="https://luatvietnam.vn/lao-dong/nghi-dinh-22-2011-nd-cp-chinh-phu-60627-d1.html" TargetMode="External"/><Relationship Id="rId7" Type="http://schemas.openxmlformats.org/officeDocument/2006/relationships/hyperlink" Target="http://luatvietnam.vn/lao-dong/nghi-dinh-31-2012-nd-cp-chinh-phu-69633-d1.html" TargetMode="External"/><Relationship Id="rId8" Type="http://schemas.openxmlformats.org/officeDocument/2006/relationships/hyperlink" Target="http://luatvietnam.vn/lao-dong/nghi-dinh-66-2013-nd-cp-chinh-phu-79354-d1.html" TargetMode="External"/><Relationship Id="rId9" Type="http://schemas.openxmlformats.org/officeDocument/2006/relationships/hyperlink" Target="http://luatvietnam.vn/lao-dong/nghi-dinh-47-2016-nd-cp-chinh-phu-105535-d1.html" TargetMode="External"/><Relationship Id="rId10" Type="http://schemas.openxmlformats.org/officeDocument/2006/relationships/hyperlink" Target="http://luatvietnam.vn/lao-dong/nghi-dinh-47-2017-nd-cp-chinh-phu-113971-d1.html" TargetMode="External"/><Relationship Id="rId11" Type="http://schemas.openxmlformats.org/officeDocument/2006/relationships/hyperlink" Target="http://luatvietnam.vn/lao-dong/nghi-dinh-72-2018-nd-cp-muc-luong-co-so-voi-can-bo-cong-chuc-vien-chuc-luc-luong-vu-trang-163061-d1.html" TargetMode="External"/><Relationship Id="rId12" Type="http://schemas.openxmlformats.org/officeDocument/2006/relationships/hyperlink" Target="https://luatvietnam.vn/tai-chinh/nghi-quyet-70-2018-qh14-ve-du-toan-ngan-sach-nha-nuoc-nam-2019-169350-d1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5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6.2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08</v>
      </c>
      <c r="D8" s="23" t="n">
        <f aca="false">SUM(D9:D24)</f>
        <v>38042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60000</v>
      </c>
      <c r="I8" s="26"/>
      <c r="J8" s="23" t="n">
        <f aca="false">SUM(J9:J24)</f>
        <v>1155060</v>
      </c>
      <c r="K8" s="23" t="n">
        <f aca="false">SUM(K9:K24)</f>
        <v>6930360</v>
      </c>
      <c r="L8" s="23" t="n">
        <f aca="false">SUM(L9:L24)</f>
        <v>8085420</v>
      </c>
      <c r="M8" s="23" t="n">
        <f aca="false">SUM(M9:M24)</f>
        <v>577530</v>
      </c>
      <c r="N8" s="23" t="n">
        <f aca="false">SUM(N9:N24)</f>
        <v>3080160</v>
      </c>
      <c r="O8" s="23" t="n">
        <f aca="false">SUM(O9:O24)</f>
        <v>365769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150000)</f>
        <v>3047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150000</v>
      </c>
      <c r="J9" s="30" t="n">
        <f aca="false">(D9+F9+H9)*3%</f>
        <v>91425</v>
      </c>
      <c r="K9" s="30" t="n">
        <f aca="false">(D9+F9+H9)*18%</f>
        <v>548550</v>
      </c>
      <c r="L9" s="30" t="n">
        <f aca="false">J9+K9</f>
        <v>639975</v>
      </c>
      <c r="M9" s="30" t="n">
        <f aca="false">(D9+F9+H9)*1.5%</f>
        <v>45712.5</v>
      </c>
      <c r="N9" s="30" t="n">
        <f aca="false">(D9+F9+H9)*8%</f>
        <v>243800</v>
      </c>
      <c r="O9" s="30" t="n">
        <f aca="false">M9+N9</f>
        <v>289512.5</v>
      </c>
      <c r="P9" s="30" t="n">
        <f aca="false">N9</f>
        <v>243800</v>
      </c>
      <c r="Q9" s="30" t="n">
        <f aca="false">M9</f>
        <v>45712.5</v>
      </c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150000)</f>
        <v>3047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150000</v>
      </c>
      <c r="J10" s="30" t="n">
        <f aca="false">(D10+F10+H10)*3%</f>
        <v>91425</v>
      </c>
      <c r="K10" s="30" t="n">
        <f aca="false">(D10+F10+H10)*18%</f>
        <v>548550</v>
      </c>
      <c r="L10" s="30" t="n">
        <f aca="false">J10+K10</f>
        <v>639975</v>
      </c>
      <c r="M10" s="30" t="n">
        <f aca="false">(D10+F10+H10)*1.5%</f>
        <v>45712.5</v>
      </c>
      <c r="N10" s="30" t="n">
        <f aca="false">(D10+F10+H10)*8%</f>
        <v>243800</v>
      </c>
      <c r="O10" s="30" t="n">
        <f aca="false">M10+N10</f>
        <v>289512.5</v>
      </c>
      <c r="P10" s="30" t="n">
        <f aca="false">N10</f>
        <v>243800</v>
      </c>
      <c r="Q10" s="30" t="n">
        <f aca="false">M10</f>
        <v>45712.5</v>
      </c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150000)</f>
        <v>3059000</v>
      </c>
      <c r="E11" s="29"/>
      <c r="F11" s="32" t="n">
        <f aca="false">(E11*1150000)</f>
        <v>0</v>
      </c>
      <c r="G11" s="29" t="n">
        <v>0.2</v>
      </c>
      <c r="H11" s="32" t="n">
        <f aca="false">(G11*1150000)</f>
        <v>230000</v>
      </c>
      <c r="I11" s="32" t="n">
        <v>1150000</v>
      </c>
      <c r="J11" s="30" t="n">
        <f aca="false">(D11+F11+H11)*3%</f>
        <v>98670</v>
      </c>
      <c r="K11" s="30" t="n">
        <f aca="false">(D11+F11+H11)*18%</f>
        <v>592020</v>
      </c>
      <c r="L11" s="30" t="n">
        <f aca="false">J11+K11</f>
        <v>690690</v>
      </c>
      <c r="M11" s="30" t="n">
        <f aca="false">(D11+F11+H11)*1.5%</f>
        <v>49335</v>
      </c>
      <c r="N11" s="30" t="n">
        <f aca="false">(D11+F11+H11)*8%</f>
        <v>263120</v>
      </c>
      <c r="O11" s="30" t="n">
        <f aca="false">M11+N11</f>
        <v>312455</v>
      </c>
      <c r="P11" s="30" t="n">
        <f aca="false">N11</f>
        <v>263120</v>
      </c>
      <c r="Q11" s="30" t="n">
        <f aca="false">M11</f>
        <v>49335</v>
      </c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6" t="s">
        <v>48</v>
      </c>
      <c r="C12" s="29" t="n">
        <v>2.67</v>
      </c>
      <c r="D12" s="30" t="n">
        <f aca="false">(C12*1150000)</f>
        <v>30705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150000</v>
      </c>
      <c r="J12" s="30" t="n">
        <f aca="false">(D12+F12+H12)*3%</f>
        <v>92115</v>
      </c>
      <c r="K12" s="30" t="n">
        <f aca="false">(D12+F12+H12)*18%</f>
        <v>552690</v>
      </c>
      <c r="L12" s="30" t="n">
        <f aca="false">J12+K12</f>
        <v>644805</v>
      </c>
      <c r="M12" s="30" t="n">
        <f aca="false">(D12+F12+H12)*1.5%</f>
        <v>46057.5</v>
      </c>
      <c r="N12" s="30" t="n">
        <f aca="false">(D12+F12+H12)*8%</f>
        <v>245640</v>
      </c>
      <c r="O12" s="30" t="n">
        <f aca="false">M12+N12</f>
        <v>291697.5</v>
      </c>
      <c r="P12" s="30" t="n">
        <f aca="false">N12</f>
        <v>245640</v>
      </c>
      <c r="Q12" s="30" t="n">
        <f aca="false">M12</f>
        <v>46057.5</v>
      </c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6" t="s">
        <v>49</v>
      </c>
      <c r="C13" s="29" t="n">
        <v>2.46</v>
      </c>
      <c r="D13" s="30" t="n">
        <f aca="false">(C13*1150000)</f>
        <v>28290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150000</v>
      </c>
      <c r="J13" s="30" t="n">
        <f aca="false">(D13+F13+H13)*3%</f>
        <v>84870</v>
      </c>
      <c r="K13" s="30" t="n">
        <f aca="false">(D13+F13+H13)*18%</f>
        <v>509220</v>
      </c>
      <c r="L13" s="30" t="n">
        <f aca="false">J13+K13</f>
        <v>594090</v>
      </c>
      <c r="M13" s="30" t="n">
        <f aca="false">(D13+F13+H13)*1.5%</f>
        <v>42435</v>
      </c>
      <c r="N13" s="30" t="n">
        <f aca="false">(D13+F13+H13)*8%</f>
        <v>226320</v>
      </c>
      <c r="O13" s="30" t="n">
        <f aca="false">M13+N13</f>
        <v>268755</v>
      </c>
      <c r="P13" s="30" t="n">
        <f aca="false">N13</f>
        <v>226320</v>
      </c>
      <c r="Q13" s="30" t="n">
        <f aca="false">M13</f>
        <v>42435</v>
      </c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46</v>
      </c>
      <c r="D14" s="30" t="n">
        <f aca="false">(C14*1150000)</f>
        <v>28290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150000</v>
      </c>
      <c r="J14" s="30" t="n">
        <f aca="false">(D14+F14+H14)*3%</f>
        <v>84870</v>
      </c>
      <c r="K14" s="30" t="n">
        <f aca="false">(D14+F14+H14)*18%</f>
        <v>509220</v>
      </c>
      <c r="L14" s="30" t="n">
        <f aca="false">J14+K14</f>
        <v>594090</v>
      </c>
      <c r="M14" s="30" t="n">
        <f aca="false">(D14+F14+H14)*1.5%</f>
        <v>42435</v>
      </c>
      <c r="N14" s="30" t="n">
        <f aca="false">(D14+F14+H14)*8%</f>
        <v>226320</v>
      </c>
      <c r="O14" s="30" t="n">
        <f aca="false">M14+N14</f>
        <v>268755</v>
      </c>
      <c r="P14" s="30" t="n">
        <f aca="false">N14</f>
        <v>226320</v>
      </c>
      <c r="Q14" s="30" t="n">
        <f aca="false">M14</f>
        <v>42435</v>
      </c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06</v>
      </c>
      <c r="D15" s="30" t="n">
        <f aca="false">(C15*1150000)</f>
        <v>23690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150000</v>
      </c>
      <c r="J15" s="30" t="n">
        <f aca="false">(D15+F15+H15)*3%</f>
        <v>71070</v>
      </c>
      <c r="K15" s="30" t="n">
        <f aca="false">(D15+F15+H15)*18%</f>
        <v>426420</v>
      </c>
      <c r="L15" s="30" t="n">
        <f aca="false">J15+K15</f>
        <v>497490</v>
      </c>
      <c r="M15" s="30" t="n">
        <f aca="false">(D15+F15+H15)*1.5%</f>
        <v>35535</v>
      </c>
      <c r="N15" s="30" t="n">
        <f aca="false">(D15+F15+H15)*8%</f>
        <v>189520</v>
      </c>
      <c r="O15" s="30" t="n">
        <f aca="false">M15+N15</f>
        <v>225055</v>
      </c>
      <c r="P15" s="30" t="n">
        <f aca="false">N15</f>
        <v>189520</v>
      </c>
      <c r="Q15" s="30" t="n">
        <f aca="false">M15</f>
        <v>35535</v>
      </c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150000)</f>
        <v>3070500</v>
      </c>
      <c r="E16" s="33"/>
      <c r="F16" s="32" t="n">
        <f aca="false">(E16*1150000)</f>
        <v>0</v>
      </c>
      <c r="G16" s="29" t="n">
        <v>0.2</v>
      </c>
      <c r="H16" s="32" t="n">
        <f aca="false">(G16*1150000)</f>
        <v>230000</v>
      </c>
      <c r="I16" s="32" t="n">
        <v>1150000</v>
      </c>
      <c r="J16" s="30" t="n">
        <f aca="false">(D16+F16+H16)*3%</f>
        <v>99015</v>
      </c>
      <c r="K16" s="30" t="n">
        <f aca="false">(D16+F16+H16)*18%</f>
        <v>594090</v>
      </c>
      <c r="L16" s="30" t="n">
        <f aca="false">J16+K16</f>
        <v>693105</v>
      </c>
      <c r="M16" s="30" t="n">
        <f aca="false">(D16+F16+H16)*1.5%</f>
        <v>49507.5</v>
      </c>
      <c r="N16" s="30" t="n">
        <f aca="false">(D16+F16+H16)*8%</f>
        <v>264040</v>
      </c>
      <c r="O16" s="30" t="n">
        <f aca="false">M16+N16</f>
        <v>313547.5</v>
      </c>
      <c r="P16" s="30" t="n">
        <f aca="false">N16</f>
        <v>264040</v>
      </c>
      <c r="Q16" s="30" t="n">
        <f aca="false">M16</f>
        <v>49507.5</v>
      </c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150000)</f>
        <v>25990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150000</v>
      </c>
      <c r="J17" s="30" t="n">
        <f aca="false">(D17+F17+H17)*3%</f>
        <v>77970</v>
      </c>
      <c r="K17" s="30" t="n">
        <f aca="false">(D17+F17+H17)*18%</f>
        <v>467820</v>
      </c>
      <c r="L17" s="30" t="n">
        <f aca="false">J17+K17</f>
        <v>545790</v>
      </c>
      <c r="M17" s="30" t="n">
        <f aca="false">(D17+F17+H17)*1.5%</f>
        <v>38985</v>
      </c>
      <c r="N17" s="30" t="n">
        <f aca="false">(D17+F17+H17)*8%</f>
        <v>207920</v>
      </c>
      <c r="O17" s="30" t="n">
        <f aca="false">M17+N17</f>
        <v>246905</v>
      </c>
      <c r="P17" s="30" t="n">
        <f aca="false">N17</f>
        <v>207920</v>
      </c>
      <c r="Q17" s="30" t="n">
        <f aca="false">M17</f>
        <v>38985</v>
      </c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150000)</f>
        <v>23690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150000</v>
      </c>
      <c r="J18" s="30" t="n">
        <f aca="false">(D18+F18+H18)*3%</f>
        <v>71070</v>
      </c>
      <c r="K18" s="30" t="n">
        <f aca="false">(D18+F18+H18)*18%</f>
        <v>426420</v>
      </c>
      <c r="L18" s="30" t="n">
        <f aca="false">J18+K18</f>
        <v>497490</v>
      </c>
      <c r="M18" s="30" t="n">
        <f aca="false">(D18+F18+H18)*1.5%</f>
        <v>35535</v>
      </c>
      <c r="N18" s="30" t="n">
        <f aca="false">(D18+F18+H18)*8%</f>
        <v>189520</v>
      </c>
      <c r="O18" s="30" t="n">
        <f aca="false">M18+N18</f>
        <v>225055</v>
      </c>
      <c r="P18" s="30" t="n">
        <f aca="false">N18</f>
        <v>189520</v>
      </c>
      <c r="Q18" s="30" t="n">
        <f aca="false">M18</f>
        <v>35535</v>
      </c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150000)</f>
        <v>2415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150000</v>
      </c>
      <c r="J19" s="30" t="n">
        <f aca="false">(D19+F19+H19)*3%</f>
        <v>72450</v>
      </c>
      <c r="K19" s="30" t="n">
        <f aca="false">(D19+F19+H19)*18%</f>
        <v>434700</v>
      </c>
      <c r="L19" s="30" t="n">
        <f aca="false">J19+K19</f>
        <v>507150</v>
      </c>
      <c r="M19" s="30" t="n">
        <f aca="false">(D19+F19+H19)*1.5%</f>
        <v>36225</v>
      </c>
      <c r="N19" s="30" t="n">
        <f aca="false">(D19+F19+H19)*8%</f>
        <v>193200</v>
      </c>
      <c r="O19" s="30" t="n">
        <f aca="false">M19+N19</f>
        <v>229425</v>
      </c>
      <c r="P19" s="30" t="n">
        <f aca="false">N19</f>
        <v>193200</v>
      </c>
      <c r="Q19" s="30" t="n">
        <f aca="false">M19</f>
        <v>36225</v>
      </c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06</v>
      </c>
      <c r="D20" s="30" t="n">
        <f aca="false">(C20*1150000)</f>
        <v>23690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150000</v>
      </c>
      <c r="J20" s="30" t="n">
        <f aca="false">(D20+F20+H20)*3%</f>
        <v>71070</v>
      </c>
      <c r="K20" s="30" t="n">
        <f aca="false">(D20+F20+H20)*18%</f>
        <v>426420</v>
      </c>
      <c r="L20" s="30" t="n">
        <f aca="false">J20+K20</f>
        <v>497490</v>
      </c>
      <c r="M20" s="30" t="n">
        <f aca="false">(D20+F20+H20)*1.5%</f>
        <v>35535</v>
      </c>
      <c r="N20" s="30" t="n">
        <f aca="false">(D20+F20+H20)*8%</f>
        <v>189520</v>
      </c>
      <c r="O20" s="30" t="n">
        <f aca="false">M20+N20</f>
        <v>225055</v>
      </c>
      <c r="P20" s="30" t="n">
        <f aca="false">N20</f>
        <v>189520</v>
      </c>
      <c r="Q20" s="30" t="n">
        <f aca="false">M20</f>
        <v>35535</v>
      </c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150000)</f>
        <v>25990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150000</v>
      </c>
      <c r="J21" s="30" t="n">
        <f aca="false">(D21+F21+H21)*3%</f>
        <v>77970</v>
      </c>
      <c r="K21" s="30" t="n">
        <f aca="false">(D21+F21+H21)*18%</f>
        <v>467820</v>
      </c>
      <c r="L21" s="30" t="n">
        <f aca="false">J21+K21</f>
        <v>545790</v>
      </c>
      <c r="M21" s="30" t="n">
        <f aca="false">(D21+F21+H21)*1.5%</f>
        <v>38985</v>
      </c>
      <c r="N21" s="30" t="n">
        <f aca="false">(D21+F21+H21)*8%</f>
        <v>207920</v>
      </c>
      <c r="O21" s="30" t="n">
        <f aca="false">M21+N21</f>
        <v>246905</v>
      </c>
      <c r="P21" s="30" t="n">
        <f aca="false">N21</f>
        <v>207920</v>
      </c>
      <c r="Q21" s="30" t="n">
        <f aca="false">M21</f>
        <v>38985</v>
      </c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150000)</f>
        <v>23690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150000</v>
      </c>
      <c r="J22" s="30" t="n">
        <f aca="false">(D22+F22+H22)*3%</f>
        <v>71070</v>
      </c>
      <c r="K22" s="30" t="n">
        <f aca="false">(D22+F22+H22)*18%</f>
        <v>426420</v>
      </c>
      <c r="L22" s="30" t="n">
        <f aca="false">J22+K22</f>
        <v>497490</v>
      </c>
      <c r="M22" s="30" t="n">
        <f aca="false">(D22+F22+H22)*1.5%</f>
        <v>35535</v>
      </c>
      <c r="N22" s="30" t="n">
        <f aca="false">(D22+F22+H22)*8%</f>
        <v>189520</v>
      </c>
      <c r="O22" s="30" t="n">
        <f aca="false">M22+N22</f>
        <v>225055</v>
      </c>
      <c r="P22" s="30" t="n">
        <f aca="false">N22</f>
        <v>189520</v>
      </c>
      <c r="Q22" s="30" t="n">
        <f aca="false">M22</f>
        <v>35535</v>
      </c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06</v>
      </c>
      <c r="D25" s="40" t="n">
        <f aca="false">D26</f>
        <v>2369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71070</v>
      </c>
      <c r="K25" s="40" t="n">
        <f aca="false">K26</f>
        <v>426420</v>
      </c>
      <c r="L25" s="40" t="n">
        <f aca="false">L26</f>
        <v>497490</v>
      </c>
      <c r="M25" s="40" t="n">
        <f aca="false">M26</f>
        <v>35535</v>
      </c>
      <c r="N25" s="40" t="n">
        <f aca="false">N26</f>
        <v>189520</v>
      </c>
      <c r="O25" s="40" t="n">
        <f aca="false">O26</f>
        <v>225055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06</v>
      </c>
      <c r="D26" s="30" t="n">
        <f aca="false">(C26*1150000)</f>
        <v>2369000</v>
      </c>
      <c r="E26" s="33"/>
      <c r="F26" s="26"/>
      <c r="G26" s="29"/>
      <c r="H26" s="32"/>
      <c r="I26" s="32" t="n">
        <v>1150000</v>
      </c>
      <c r="J26" s="30" t="n">
        <f aca="false">(D26+F26+H26)*3%</f>
        <v>71070</v>
      </c>
      <c r="K26" s="30" t="n">
        <f aca="false">(D26+F26+H26)*18%</f>
        <v>426420</v>
      </c>
      <c r="L26" s="30" t="n">
        <f aca="false">J26+K26</f>
        <v>497490</v>
      </c>
      <c r="M26" s="30" t="n">
        <f aca="false">(D26+F26+H26)*1.5%</f>
        <v>35535</v>
      </c>
      <c r="N26" s="30" t="n">
        <f aca="false">(D26+F26+H26)*8%</f>
        <v>189520</v>
      </c>
      <c r="O26" s="30" t="n">
        <f aca="false">M26+N26</f>
        <v>225055</v>
      </c>
      <c r="P26" s="30" t="n">
        <v>189520</v>
      </c>
      <c r="Q26" s="30" t="n">
        <v>35535</v>
      </c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06</v>
      </c>
      <c r="D29" s="40" t="n">
        <f aca="false">D30</f>
        <v>23690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72500</v>
      </c>
      <c r="I29" s="45"/>
      <c r="J29" s="40" t="n">
        <f aca="false">J30</f>
        <v>76245</v>
      </c>
      <c r="K29" s="40" t="n">
        <f aca="false">K30</f>
        <v>457470</v>
      </c>
      <c r="L29" s="40" t="n">
        <f aca="false">L30</f>
        <v>533715</v>
      </c>
      <c r="M29" s="40" t="n">
        <f aca="false">M30</f>
        <v>38122.5</v>
      </c>
      <c r="N29" s="40" t="n">
        <f aca="false">N30</f>
        <v>203320</v>
      </c>
      <c r="O29" s="40" t="n">
        <f aca="false">O30</f>
        <v>241442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06</v>
      </c>
      <c r="D30" s="30" t="n">
        <f aca="false">(C30*1150000)</f>
        <v>2369000</v>
      </c>
      <c r="E30" s="33"/>
      <c r="F30" s="26"/>
      <c r="G30" s="29" t="n">
        <v>0.15</v>
      </c>
      <c r="H30" s="32" t="n">
        <f aca="false">(G30*1150000)</f>
        <v>172500</v>
      </c>
      <c r="I30" s="32" t="n">
        <v>1150000</v>
      </c>
      <c r="J30" s="30" t="n">
        <f aca="false">(D30+F30+H30)*3%</f>
        <v>76245</v>
      </c>
      <c r="K30" s="30" t="n">
        <f aca="false">(D30+F30+H30)*18%</f>
        <v>457470</v>
      </c>
      <c r="L30" s="30" t="n">
        <f aca="false">J30+K30</f>
        <v>533715</v>
      </c>
      <c r="M30" s="30" t="n">
        <f aca="false">(D30+F30+H30)*1.5%</f>
        <v>38122.5</v>
      </c>
      <c r="N30" s="30" t="n">
        <f aca="false">(D30+F30+H30)*8%</f>
        <v>203320</v>
      </c>
      <c r="O30" s="30" t="n">
        <f aca="false">M30+N30</f>
        <v>241442.5</v>
      </c>
      <c r="P30" s="30" t="n">
        <v>203320</v>
      </c>
      <c r="Q30" s="30" t="n">
        <v>38123</v>
      </c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26</v>
      </c>
      <c r="D31" s="40" t="n">
        <f aca="false">D32</f>
        <v>25990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72500</v>
      </c>
      <c r="I31" s="45"/>
      <c r="J31" s="40" t="n">
        <f aca="false">J32</f>
        <v>83145</v>
      </c>
      <c r="K31" s="40" t="n">
        <f aca="false">K32</f>
        <v>498870</v>
      </c>
      <c r="L31" s="40" t="n">
        <f aca="false">L32</f>
        <v>582015</v>
      </c>
      <c r="M31" s="40" t="n">
        <f aca="false">M32</f>
        <v>41572.5</v>
      </c>
      <c r="N31" s="40" t="n">
        <f aca="false">N32</f>
        <v>221720</v>
      </c>
      <c r="O31" s="40" t="n">
        <f aca="false">O32</f>
        <v>263292.5</v>
      </c>
      <c r="P31" s="40"/>
      <c r="Q31" s="40"/>
      <c r="R31" s="40"/>
      <c r="S31" s="40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26</v>
      </c>
      <c r="D32" s="30" t="n">
        <f aca="false">(C32*1150000)</f>
        <v>2599000</v>
      </c>
      <c r="E32" s="33"/>
      <c r="F32" s="26"/>
      <c r="G32" s="29" t="n">
        <v>0.15</v>
      </c>
      <c r="H32" s="32" t="n">
        <f aca="false">(G32*1150000)</f>
        <v>172500</v>
      </c>
      <c r="I32" s="32" t="n">
        <v>1150000</v>
      </c>
      <c r="J32" s="30" t="n">
        <f aca="false">(D32+F32+H32)*3%</f>
        <v>83145</v>
      </c>
      <c r="K32" s="30" t="n">
        <f aca="false">(D32+F32+H32)*18%</f>
        <v>498870</v>
      </c>
      <c r="L32" s="30" t="n">
        <f aca="false">J32+K32</f>
        <v>582015</v>
      </c>
      <c r="M32" s="30" t="n">
        <f aca="false">(D32+F32+H32)*1.5%</f>
        <v>41572.5</v>
      </c>
      <c r="N32" s="30" t="n">
        <f aca="false">(D32+F32+H32)*8%</f>
        <v>221720</v>
      </c>
      <c r="O32" s="30" t="n">
        <f aca="false">M32+N32</f>
        <v>263292.5</v>
      </c>
      <c r="P32" s="30" t="n">
        <v>221720</v>
      </c>
      <c r="Q32" s="30" t="n">
        <v>41573</v>
      </c>
      <c r="R32" s="30"/>
      <c r="S32" s="30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587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150000)</f>
        <v>2587500</v>
      </c>
      <c r="E34" s="46"/>
      <c r="F34" s="26"/>
      <c r="G34" s="29"/>
      <c r="H34" s="32" t="n">
        <f aca="false">(G34*1150000)</f>
        <v>0</v>
      </c>
      <c r="I34" s="32" t="n">
        <v>1150000</v>
      </c>
      <c r="J34" s="30" t="n">
        <f aca="false">(D34+F34+H34)*3%</f>
        <v>77625</v>
      </c>
      <c r="K34" s="30" t="n">
        <f aca="false">(D34+F34+H34)*18%</f>
        <v>465750</v>
      </c>
      <c r="L34" s="30" t="n">
        <f aca="false">J34+K34</f>
        <v>543375</v>
      </c>
      <c r="M34" s="30" t="n">
        <f aca="false">(D34+F34+H34)*1.5%</f>
        <v>38812.5</v>
      </c>
      <c r="N34" s="30" t="n">
        <f aca="false">(D34+F34+H34)*8%</f>
        <v>207000</v>
      </c>
      <c r="O34" s="30" t="n">
        <f aca="false">M34+N34</f>
        <v>245812.5</v>
      </c>
      <c r="P34" s="30" t="n">
        <v>207000</v>
      </c>
      <c r="Q34" s="30" t="n">
        <v>38813</v>
      </c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012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0375</v>
      </c>
      <c r="K35" s="40" t="n">
        <f aca="false">K36</f>
        <v>362250</v>
      </c>
      <c r="L35" s="40" t="n">
        <f aca="false">L36</f>
        <v>422625</v>
      </c>
      <c r="M35" s="40" t="n">
        <f aca="false">M36</f>
        <v>30187.5</v>
      </c>
      <c r="N35" s="40" t="n">
        <f aca="false">N36</f>
        <v>161000</v>
      </c>
      <c r="O35" s="40" t="n">
        <f aca="false">O36</f>
        <v>191187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150000)</f>
        <v>2012500</v>
      </c>
      <c r="E36" s="46"/>
      <c r="F36" s="26"/>
      <c r="G36" s="46"/>
      <c r="H36" s="40"/>
      <c r="I36" s="32" t="n">
        <v>1150000</v>
      </c>
      <c r="J36" s="30" t="n">
        <f aca="false">(D36+F36+H36)*3%</f>
        <v>60375</v>
      </c>
      <c r="K36" s="30" t="n">
        <f aca="false">(D36+F36+H36)*18%</f>
        <v>362250</v>
      </c>
      <c r="L36" s="30" t="n">
        <f aca="false">J36+K36</f>
        <v>422625</v>
      </c>
      <c r="M36" s="30" t="n">
        <f aca="false">(D36+F36+H36)*1.5%</f>
        <v>30187.5</v>
      </c>
      <c r="N36" s="30" t="n">
        <f aca="false">(D36+F36+H36)*8%</f>
        <v>161000</v>
      </c>
      <c r="O36" s="30" t="n">
        <f aca="false">M36+N36</f>
        <v>191187.5</v>
      </c>
      <c r="P36" s="30" t="n">
        <v>161000</v>
      </c>
      <c r="Q36" s="30" t="n">
        <v>30188</v>
      </c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5780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32500</v>
      </c>
      <c r="I37" s="45"/>
      <c r="J37" s="40" t="n">
        <f aca="false">J38+J39</f>
        <v>216315</v>
      </c>
      <c r="K37" s="40" t="n">
        <f aca="false">K38+K39</f>
        <v>1297890</v>
      </c>
      <c r="L37" s="40" t="n">
        <f aca="false">L38+L39</f>
        <v>1514205</v>
      </c>
      <c r="M37" s="40" t="n">
        <f aca="false">M38+M39</f>
        <v>108157.5</v>
      </c>
      <c r="N37" s="40" t="n">
        <f aca="false">N38+N39</f>
        <v>576840</v>
      </c>
      <c r="O37" s="40" t="n">
        <f aca="false">O38+O39</f>
        <v>684997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150000</f>
        <v>3289000</v>
      </c>
      <c r="E38" s="33"/>
      <c r="F38" s="32"/>
      <c r="G38" s="29" t="n">
        <v>0.3</v>
      </c>
      <c r="H38" s="32" t="n">
        <f aca="false">(G38*1150000)</f>
        <v>345000</v>
      </c>
      <c r="I38" s="32" t="n">
        <v>1150000</v>
      </c>
      <c r="J38" s="30" t="n">
        <f aca="false">(D38+F38+H38)*3%</f>
        <v>109020</v>
      </c>
      <c r="K38" s="30" t="n">
        <f aca="false">(D38+F38+H38)*18%</f>
        <v>654120</v>
      </c>
      <c r="L38" s="30" t="n">
        <f aca="false">J38+K38</f>
        <v>763140</v>
      </c>
      <c r="M38" s="30" t="n">
        <f aca="false">(D38+F38+H38)*1.5%</f>
        <v>54510</v>
      </c>
      <c r="N38" s="30" t="n">
        <f aca="false">(D38+F38+H38)*8%</f>
        <v>290720</v>
      </c>
      <c r="O38" s="30" t="n">
        <f aca="false">M38+N38</f>
        <v>345230</v>
      </c>
      <c r="P38" s="30" t="n">
        <v>290720</v>
      </c>
      <c r="Q38" s="30" t="n">
        <v>54510</v>
      </c>
      <c r="R38" s="30"/>
      <c r="S38" s="30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150000</f>
        <v>3289000</v>
      </c>
      <c r="E39" s="33"/>
      <c r="F39" s="26"/>
      <c r="G39" s="29" t="n">
        <v>0.25</v>
      </c>
      <c r="H39" s="32" t="n">
        <f aca="false">(G39*1150000)</f>
        <v>287500</v>
      </c>
      <c r="I39" s="32" t="n">
        <v>1150000</v>
      </c>
      <c r="J39" s="30" t="n">
        <f aca="false">(D39+F39+H39)*3%</f>
        <v>107295</v>
      </c>
      <c r="K39" s="30" t="n">
        <f aca="false">(D39+F39+H39)*18%</f>
        <v>643770</v>
      </c>
      <c r="L39" s="30" t="n">
        <f aca="false">J39+K39</f>
        <v>751065</v>
      </c>
      <c r="M39" s="30" t="n">
        <f aca="false">(D39+F39+H39)*1.5%</f>
        <v>53647.5</v>
      </c>
      <c r="N39" s="30" t="n">
        <f aca="false">(D39+F39+H39)*8%</f>
        <v>286120</v>
      </c>
      <c r="O39" s="30" t="n">
        <f aca="false">M39+N39</f>
        <v>339767.5</v>
      </c>
      <c r="P39" s="30" t="n">
        <v>286120</v>
      </c>
      <c r="Q39" s="30" t="n">
        <v>53648</v>
      </c>
      <c r="R39" s="30"/>
      <c r="S39" s="30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5990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4870</v>
      </c>
      <c r="K40" s="40" t="n">
        <f aca="false">K41</f>
        <v>509220</v>
      </c>
      <c r="L40" s="40" t="n">
        <f aca="false">L41</f>
        <v>594090</v>
      </c>
      <c r="M40" s="40" t="n">
        <f aca="false">M41</f>
        <v>42435</v>
      </c>
      <c r="N40" s="40" t="n">
        <f aca="false">N41</f>
        <v>226320</v>
      </c>
      <c r="O40" s="40" t="n">
        <f aca="false">O41</f>
        <v>268755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150000)</f>
        <v>2599000</v>
      </c>
      <c r="E41" s="51"/>
      <c r="F41" s="26"/>
      <c r="G41" s="29" t="n">
        <v>0.2</v>
      </c>
      <c r="H41" s="32" t="n">
        <f aca="false">(G41*1150000)</f>
        <v>230000</v>
      </c>
      <c r="I41" s="32" t="n">
        <v>1150000</v>
      </c>
      <c r="J41" s="30" t="n">
        <f aca="false">(D41+F41+H41)*3%</f>
        <v>84870</v>
      </c>
      <c r="K41" s="30" t="n">
        <f aca="false">(D41+F41+H41)*18%</f>
        <v>509220</v>
      </c>
      <c r="L41" s="30" t="n">
        <f aca="false">J41+K41</f>
        <v>594090</v>
      </c>
      <c r="M41" s="30" t="n">
        <f aca="false">(D41+F41+H41)*1.5%</f>
        <v>42435</v>
      </c>
      <c r="N41" s="30" t="n">
        <f aca="false">(D41+F41+H41)*8%</f>
        <v>226320</v>
      </c>
      <c r="O41" s="30" t="n">
        <f aca="false">M41+N41</f>
        <v>268755</v>
      </c>
      <c r="P41" s="30" t="n">
        <v>226320</v>
      </c>
      <c r="Q41" s="30" t="n">
        <v>42435</v>
      </c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1.44</v>
      </c>
      <c r="D42" s="53" t="n">
        <f aca="false">D8+D25+D27+D29+D31+D33+D35+D37+D40</f>
        <v>591560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437500</v>
      </c>
      <c r="I42" s="53"/>
      <c r="J42" s="53" t="n">
        <f aca="false">J8+J25+J27+J29+J31+J33+J35+J37+J40</f>
        <v>1824705</v>
      </c>
      <c r="K42" s="53" t="n">
        <f aca="false">K8+K25+K27+K29+K31+K33+K35+K37+K40</f>
        <v>10948230</v>
      </c>
      <c r="L42" s="54" t="n">
        <f aca="false">L8+L25+L27+L29+L31+L33+L35+L37+L40</f>
        <v>12772935</v>
      </c>
      <c r="M42" s="53" t="n">
        <f aca="false">M8+M25+M27+M29+M31+M33+M35+M37+M40</f>
        <v>912352.5</v>
      </c>
      <c r="N42" s="53" t="n">
        <f aca="false">N8+N25+N27+N29+N31+N33+N35+N37+N40</f>
        <v>4865880</v>
      </c>
      <c r="O42" s="54" t="n">
        <f aca="false">O8+O25+O27+O29+O31+O33+O35+O37+O40</f>
        <v>5778232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3.58</v>
      </c>
      <c r="D43" s="56" t="n">
        <f aca="false">C41+C36+C34+C32+C30</f>
        <v>10.5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1.4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4.78</v>
      </c>
      <c r="E45" s="56" t="n">
        <f aca="false">13.68</f>
        <v>13.68</v>
      </c>
      <c r="F45" s="7" t="n">
        <f aca="false">D45-E45</f>
        <v>1.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90" zoomScalePageLayoutView="9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69" width="23.99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5"/>
      <c r="V1" s="6"/>
    </row>
    <row r="2" customFormat="false" ht="16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88</v>
      </c>
      <c r="D8" s="23" t="n">
        <f aca="false">SUM(D9:D24)</f>
        <v>40994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44364</v>
      </c>
      <c r="K8" s="23" t="n">
        <f aca="false">SUM(K9:K24)</f>
        <v>7466184</v>
      </c>
      <c r="L8" s="23" t="n">
        <f aca="false">SUM(L9:L24)</f>
        <v>8710548</v>
      </c>
      <c r="M8" s="23" t="n">
        <f aca="false">SUM(M9:M24)</f>
        <v>622182</v>
      </c>
      <c r="N8" s="23" t="n">
        <f aca="false">SUM(N9:N24)</f>
        <v>3318304</v>
      </c>
      <c r="O8" s="23" t="n">
        <f aca="false">SUM(O9:O24)</f>
        <v>3940486</v>
      </c>
      <c r="P8" s="23"/>
      <c r="Q8" s="23"/>
      <c r="R8" s="23"/>
      <c r="S8" s="27"/>
      <c r="T8" s="20"/>
      <c r="U8" s="69" t="n">
        <v>7666829</v>
      </c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  <c r="U9" s="69" t="n">
        <v>8450100</v>
      </c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  <c r="U10" s="69" t="n">
        <v>16795000</v>
      </c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6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  <c r="U12" s="69" t="n">
        <f aca="false">SUM(U8:U11)</f>
        <v>32911929</v>
      </c>
    </row>
    <row r="13" customFormat="false" ht="15.75" hidden="false" customHeight="false" outlineLevel="0" collapsed="false">
      <c r="A13" s="20" t="s">
        <v>28</v>
      </c>
      <c r="B13" s="36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66</v>
      </c>
      <c r="D14" s="30" t="n">
        <f aca="false">(C14*1210000)</f>
        <v>32186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  <c r="T31" s="34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4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4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4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46</v>
      </c>
      <c r="D40" s="40" t="n">
        <f aca="false">D41</f>
        <v>2976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96558</v>
      </c>
      <c r="K40" s="40" t="n">
        <f aca="false">K41</f>
        <v>579348</v>
      </c>
      <c r="L40" s="40" t="n">
        <f aca="false">L41</f>
        <v>675906</v>
      </c>
      <c r="M40" s="40" t="n">
        <f aca="false">M41</f>
        <v>48279</v>
      </c>
      <c r="N40" s="40" t="n">
        <f aca="false">N41</f>
        <v>257488</v>
      </c>
      <c r="O40" s="40" t="n">
        <f aca="false">O41</f>
        <v>30576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46</v>
      </c>
      <c r="D41" s="30" t="n">
        <f aca="false">(C41*1210000)</f>
        <v>2976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3.04</v>
      </c>
      <c r="D42" s="53" t="n">
        <f aca="false">D8+D25+D27+D29+D31+D33+D35+D37+D40</f>
        <v>64178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77987</v>
      </c>
      <c r="K42" s="53" t="n">
        <f aca="false">K8+K25+K27+K29+K31+K33+K35+K37+K40</f>
        <v>11867922</v>
      </c>
      <c r="L42" s="53" t="n">
        <f aca="false">L8+L25+L27+L29+L31+L33+L35+L37+L40</f>
        <v>13845909</v>
      </c>
      <c r="M42" s="53" t="n">
        <f aca="false">M8+M25+M27+M29+M31+M33+M35+M37+M40</f>
        <v>988993.5</v>
      </c>
      <c r="N42" s="53" t="n">
        <f aca="false">N8+N25+N27+N29+N31+N33+N35+N37+N40</f>
        <v>5274632</v>
      </c>
      <c r="O42" s="53" t="n">
        <f aca="false">O8+O25+O27+O29+O31+O33+O35+O37+O40</f>
        <v>626362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98</v>
      </c>
      <c r="D43" s="56" t="n">
        <f aca="false">C41+C36+C34+C32+C30</f>
        <v>11.1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3.0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38</v>
      </c>
      <c r="E45" s="56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90" zoomScalePageLayoutView="9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88</v>
      </c>
      <c r="D8" s="23" t="n">
        <f aca="false">SUM(D9:D24)</f>
        <v>40994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44364</v>
      </c>
      <c r="K8" s="23" t="n">
        <f aca="false">SUM(K9:K24)</f>
        <v>7466184</v>
      </c>
      <c r="L8" s="23" t="n">
        <f aca="false">SUM(L9:L24)</f>
        <v>8710548</v>
      </c>
      <c r="M8" s="23" t="n">
        <f aca="false">SUM(M9:M24)</f>
        <v>622182</v>
      </c>
      <c r="N8" s="23" t="n">
        <f aca="false">SUM(N9:N24)</f>
        <v>3318304</v>
      </c>
      <c r="O8" s="23" t="n">
        <f aca="false">SUM(O9:O24)</f>
        <v>394048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6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6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66</v>
      </c>
      <c r="D14" s="30" t="n">
        <f aca="false">(C14*1210000)</f>
        <v>32186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  <c r="T31" s="34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4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4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4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46</v>
      </c>
      <c r="D40" s="40" t="n">
        <f aca="false">D41</f>
        <v>2976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96558</v>
      </c>
      <c r="K40" s="40" t="n">
        <f aca="false">K41</f>
        <v>579348</v>
      </c>
      <c r="L40" s="40" t="n">
        <f aca="false">L41</f>
        <v>675906</v>
      </c>
      <c r="M40" s="40" t="n">
        <f aca="false">M41</f>
        <v>48279</v>
      </c>
      <c r="N40" s="40" t="n">
        <f aca="false">N41</f>
        <v>257488</v>
      </c>
      <c r="O40" s="40" t="n">
        <f aca="false">O41</f>
        <v>30576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46</v>
      </c>
      <c r="D41" s="30" t="n">
        <f aca="false">(C41*1210000)</f>
        <v>2976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3.04</v>
      </c>
      <c r="D42" s="53" t="n">
        <f aca="false">D8+D25+D27+D29+D31+D33+D35+D37+D40</f>
        <v>64178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77987</v>
      </c>
      <c r="K42" s="53" t="n">
        <f aca="false">K8+K25+K27+K29+K31+K33+K35+K37+K40</f>
        <v>11867922</v>
      </c>
      <c r="L42" s="53" t="n">
        <f aca="false">L8+L25+L27+L29+L31+L33+L35+L37+L40</f>
        <v>13845909</v>
      </c>
      <c r="M42" s="53" t="n">
        <f aca="false">M8+M25+M27+M29+M31+M33+M35+M37+M40</f>
        <v>988993.5</v>
      </c>
      <c r="N42" s="53" t="n">
        <f aca="false">N8+N25+N27+N29+N31+N33+N35+N37+N40</f>
        <v>5274632</v>
      </c>
      <c r="O42" s="53" t="n">
        <f aca="false">O8+O25+O27+O29+O31+O33+O35+O37+O40</f>
        <v>626362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98</v>
      </c>
      <c r="D43" s="56" t="n">
        <f aca="false">C41+C36+C34+C32+C30</f>
        <v>11.1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3.0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38</v>
      </c>
      <c r="E45" s="56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88</v>
      </c>
      <c r="D8" s="23" t="n">
        <f aca="false">SUM(D9:D24)</f>
        <v>40994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44364</v>
      </c>
      <c r="K8" s="23" t="n">
        <f aca="false">SUM(K9:K24)</f>
        <v>7466184</v>
      </c>
      <c r="L8" s="23" t="n">
        <f aca="false">SUM(L9:L24)</f>
        <v>8710548</v>
      </c>
      <c r="M8" s="23" t="n">
        <f aca="false">SUM(M9:M24)</f>
        <v>622182</v>
      </c>
      <c r="N8" s="23" t="n">
        <f aca="false">SUM(N9:N24)</f>
        <v>3318304</v>
      </c>
      <c r="O8" s="23" t="n">
        <f aca="false">SUM(O9:O24)</f>
        <v>394048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1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71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71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71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72" t="s">
        <v>50</v>
      </c>
      <c r="C14" s="29" t="n">
        <v>2.66</v>
      </c>
      <c r="D14" s="30" t="n">
        <f aca="false">(C14*1210000)</f>
        <v>32186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72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73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71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71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71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71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71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71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46</v>
      </c>
      <c r="D40" s="40" t="n">
        <f aca="false">D41</f>
        <v>2976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96558</v>
      </c>
      <c r="K40" s="40" t="n">
        <f aca="false">K41</f>
        <v>579348</v>
      </c>
      <c r="L40" s="40" t="n">
        <f aca="false">L41</f>
        <v>675906</v>
      </c>
      <c r="M40" s="40" t="n">
        <f aca="false">M41</f>
        <v>48279</v>
      </c>
      <c r="N40" s="40" t="n">
        <f aca="false">N41</f>
        <v>257488</v>
      </c>
      <c r="O40" s="40" t="n">
        <f aca="false">O41</f>
        <v>30576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46</v>
      </c>
      <c r="D41" s="30" t="n">
        <f aca="false">(C41*1210000)</f>
        <v>2976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3.04</v>
      </c>
      <c r="D42" s="53" t="n">
        <f aca="false">D8+D25+D27+D29+D31+D33+D35+D37+D40</f>
        <v>64178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77987</v>
      </c>
      <c r="K42" s="53" t="n">
        <f aca="false">K8+K25+K27+K29+K31+K33+K35+K37+K40</f>
        <v>11867922</v>
      </c>
      <c r="L42" s="53" t="n">
        <f aca="false">L8+L25+L27+L29+L31+L33+L35+L37+L40</f>
        <v>13845909</v>
      </c>
      <c r="M42" s="53" t="n">
        <f aca="false">M8+M25+M27+M29+M31+M33+M35+M37+M40</f>
        <v>988993.5</v>
      </c>
      <c r="N42" s="53" t="n">
        <f aca="false">N8+N25+N27+N29+N31+N33+N35+N37+N40</f>
        <v>5274632</v>
      </c>
      <c r="O42" s="53" t="n">
        <f aca="false">O8+O25+O27+O29+O31+O33+O35+O37+O40</f>
        <v>626362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98</v>
      </c>
      <c r="D43" s="56" t="n">
        <f aca="false">C41+C36+C34+C32+C30</f>
        <v>11.1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3.0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38</v>
      </c>
      <c r="E45" s="56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P35" activeCellId="0" sqref="P35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5.12"/>
    <col collapsed="false" customWidth="true" hidden="false" outlineLevel="0" max="2" min="2" style="76" width="13.99"/>
    <col collapsed="false" customWidth="true" hidden="false" outlineLevel="0" max="3" min="3" style="76" width="7.99"/>
    <col collapsed="false" customWidth="true" hidden="false" outlineLevel="0" max="4" min="4" style="76" width="11.49"/>
    <col collapsed="false" customWidth="true" hidden="false" outlineLevel="0" max="5" min="5" style="76" width="9.62"/>
    <col collapsed="false" customWidth="true" hidden="false" outlineLevel="0" max="6" min="6" style="76" width="7.87"/>
    <col collapsed="false" customWidth="true" hidden="false" outlineLevel="0" max="7" min="7" style="76" width="8.37"/>
    <col collapsed="false" customWidth="true" hidden="false" outlineLevel="0" max="8" min="8" style="76" width="11.37"/>
    <col collapsed="false" customWidth="true" hidden="false" outlineLevel="0" max="9" min="9" style="76" width="11.12"/>
    <col collapsed="false" customWidth="true" hidden="false" outlineLevel="0" max="10" min="10" style="76" width="7.49"/>
    <col collapsed="false" customWidth="true" hidden="false" outlineLevel="0" max="11" min="11" style="76" width="11.49"/>
    <col collapsed="false" customWidth="true" hidden="false" outlineLevel="0" max="12" min="12" style="76" width="10.99"/>
    <col collapsed="false" customWidth="true" hidden="false" outlineLevel="0" max="14" min="13" style="76" width="8.37"/>
    <col collapsed="false" customWidth="true" hidden="false" outlineLevel="0" max="15" min="15" style="76" width="10.49"/>
    <col collapsed="false" customWidth="true" hidden="false" outlineLevel="0" max="16" min="16" style="76" width="40.49"/>
    <col collapsed="false" customWidth="true" hidden="false" outlineLevel="0" max="17" min="17" style="76" width="11.12"/>
    <col collapsed="false" customWidth="false" hidden="false" outlineLevel="0" max="257" min="18" style="76" width="8.99"/>
  </cols>
  <sheetData>
    <row r="1" customFormat="false" ht="25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7"/>
      <c r="R1" s="77"/>
    </row>
    <row r="2" customFormat="false" ht="23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D3" s="9"/>
      <c r="O3" s="5" t="s">
        <v>88</v>
      </c>
      <c r="P3" s="5"/>
    </row>
    <row r="4" customFormat="false" ht="15.75" hidden="false" customHeight="true" outlineLevel="0" collapsed="false">
      <c r="A4" s="78" t="s">
        <v>3</v>
      </c>
      <c r="B4" s="78" t="s">
        <v>4</v>
      </c>
      <c r="C4" s="78" t="s">
        <v>5</v>
      </c>
      <c r="D4" s="78"/>
      <c r="E4" s="79" t="s">
        <v>6</v>
      </c>
      <c r="F4" s="80" t="s">
        <v>89</v>
      </c>
      <c r="G4" s="79" t="s">
        <v>90</v>
      </c>
      <c r="H4" s="79"/>
      <c r="I4" s="79"/>
      <c r="J4" s="79" t="s">
        <v>91</v>
      </c>
      <c r="K4" s="79"/>
      <c r="L4" s="79"/>
      <c r="M4" s="79" t="s">
        <v>9</v>
      </c>
      <c r="N4" s="79" t="s">
        <v>10</v>
      </c>
      <c r="O4" s="79" t="s">
        <v>92</v>
      </c>
      <c r="P4" s="79" t="s">
        <v>13</v>
      </c>
    </row>
    <row r="5" s="81" customFormat="true" ht="30" hidden="false" customHeight="true" outlineLevel="0" collapsed="false">
      <c r="A5" s="78"/>
      <c r="B5" s="78"/>
      <c r="C5" s="12" t="s">
        <v>14</v>
      </c>
      <c r="D5" s="12" t="s">
        <v>15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81" customFormat="true" ht="61.5" hidden="false" customHeight="true" outlineLevel="0" collapsed="false">
      <c r="A6" s="78"/>
      <c r="B6" s="78"/>
      <c r="C6" s="12"/>
      <c r="D6" s="12"/>
      <c r="E6" s="79"/>
      <c r="F6" s="80"/>
      <c r="G6" s="14" t="s">
        <v>19</v>
      </c>
      <c r="H6" s="14" t="s">
        <v>93</v>
      </c>
      <c r="I6" s="14" t="s">
        <v>21</v>
      </c>
      <c r="J6" s="14" t="s">
        <v>22</v>
      </c>
      <c r="K6" s="14" t="s">
        <v>23</v>
      </c>
      <c r="L6" s="14" t="s">
        <v>21</v>
      </c>
      <c r="M6" s="79"/>
      <c r="N6" s="79"/>
      <c r="O6" s="79"/>
      <c r="P6" s="79"/>
    </row>
    <row r="7" s="81" customFormat="true" ht="18.75" hidden="false" customHeight="true" outlineLevel="0" collapsed="false">
      <c r="A7" s="82" t="s">
        <v>24</v>
      </c>
      <c r="B7" s="82" t="s">
        <v>25</v>
      </c>
      <c r="C7" s="82" t="s">
        <v>26</v>
      </c>
      <c r="D7" s="82" t="s">
        <v>27</v>
      </c>
      <c r="E7" s="82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2" t="n">
        <v>15</v>
      </c>
      <c r="P7" s="82" t="n">
        <v>16</v>
      </c>
    </row>
    <row r="8" s="81" customFormat="true" ht="18.75" hidden="false" customHeight="true" outlineLevel="0" collapsed="false">
      <c r="A8" s="84"/>
      <c r="B8" s="10" t="s">
        <v>44</v>
      </c>
      <c r="C8" s="39" t="n">
        <f aca="false">SUM(C9:C13)</f>
        <v>4.4</v>
      </c>
      <c r="D8" s="85" t="n">
        <f aca="false">SUM(D9:D13)</f>
        <v>5060000</v>
      </c>
      <c r="E8" s="86"/>
      <c r="F8" s="86"/>
      <c r="G8" s="85" t="n">
        <f aca="false">SUM(G9:G13)</f>
        <v>0</v>
      </c>
      <c r="H8" s="85" t="n">
        <f aca="false">SUM(H9:H13)</f>
        <v>3220000</v>
      </c>
      <c r="I8" s="85" t="n">
        <f aca="false">SUM(I9:I13)</f>
        <v>3220000</v>
      </c>
      <c r="J8" s="85" t="n">
        <f aca="false">SUM(J9:J13)</f>
        <v>0</v>
      </c>
      <c r="K8" s="85" t="n">
        <f aca="false">SUM(K9:K13)</f>
        <v>1840000</v>
      </c>
      <c r="L8" s="85" t="n">
        <f aca="false">SUM(L9:L13)</f>
        <v>1840000</v>
      </c>
      <c r="M8" s="85"/>
      <c r="N8" s="85" t="n">
        <f aca="false">SUM(N9:N13)</f>
        <v>0</v>
      </c>
      <c r="O8" s="85"/>
      <c r="P8" s="82"/>
    </row>
    <row r="9" s="81" customFormat="true" ht="22.5" hidden="false" customHeight="true" outlineLevel="0" collapsed="false">
      <c r="A9" s="84" t="s">
        <v>24</v>
      </c>
      <c r="B9" s="87" t="s">
        <v>72</v>
      </c>
      <c r="C9" s="29" t="n">
        <v>1</v>
      </c>
      <c r="D9" s="88" t="n">
        <f aca="false">(C9*E9)</f>
        <v>1150000</v>
      </c>
      <c r="E9" s="89" t="n">
        <v>1150000</v>
      </c>
      <c r="F9" s="90" t="n">
        <v>4</v>
      </c>
      <c r="G9" s="88"/>
      <c r="H9" s="88" t="n">
        <f aca="false">E9*14%*F9</f>
        <v>644000</v>
      </c>
      <c r="I9" s="88" t="n">
        <f aca="false">G9+H9</f>
        <v>644000</v>
      </c>
      <c r="J9" s="88"/>
      <c r="K9" s="88" t="n">
        <f aca="false">E9*8%*F9</f>
        <v>368000</v>
      </c>
      <c r="L9" s="88" t="n">
        <f aca="false">J9+K9</f>
        <v>368000</v>
      </c>
      <c r="M9" s="91"/>
      <c r="N9" s="88" t="n">
        <f aca="false">D9*8%*M9</f>
        <v>0</v>
      </c>
      <c r="O9" s="88" t="n">
        <f aca="false">K9</f>
        <v>368000</v>
      </c>
      <c r="P9" s="84" t="s">
        <v>94</v>
      </c>
    </row>
    <row r="10" s="81" customFormat="true" ht="22.5" hidden="false" customHeight="true" outlineLevel="0" collapsed="false">
      <c r="A10" s="84" t="s">
        <v>25</v>
      </c>
      <c r="B10" s="87" t="s">
        <v>95</v>
      </c>
      <c r="C10" s="29" t="n">
        <v>1</v>
      </c>
      <c r="D10" s="88" t="n">
        <f aca="false">(C10*E10)</f>
        <v>1150000</v>
      </c>
      <c r="E10" s="89" t="n">
        <v>1150000</v>
      </c>
      <c r="F10" s="90" t="n">
        <v>4</v>
      </c>
      <c r="G10" s="88"/>
      <c r="H10" s="88" t="n">
        <f aca="false">E10*14%*F10</f>
        <v>644000</v>
      </c>
      <c r="I10" s="88" t="n">
        <f aca="false">G10+H10</f>
        <v>644000</v>
      </c>
      <c r="J10" s="88"/>
      <c r="K10" s="88" t="n">
        <f aca="false">E10*8%*F10</f>
        <v>368000</v>
      </c>
      <c r="L10" s="88" t="n">
        <f aca="false">J10+K10</f>
        <v>368000</v>
      </c>
      <c r="M10" s="91"/>
      <c r="N10" s="88" t="n">
        <f aca="false">D10*8%*M10</f>
        <v>0</v>
      </c>
      <c r="O10" s="88" t="n">
        <f aca="false">K10</f>
        <v>368000</v>
      </c>
      <c r="P10" s="84" t="s">
        <v>94</v>
      </c>
    </row>
    <row r="11" s="81" customFormat="true" ht="22.5" hidden="false" customHeight="true" outlineLevel="0" collapsed="false">
      <c r="A11" s="84" t="s">
        <v>26</v>
      </c>
      <c r="B11" s="87" t="s">
        <v>96</v>
      </c>
      <c r="C11" s="29" t="n">
        <v>1</v>
      </c>
      <c r="D11" s="88" t="n">
        <f aca="false">(C11*E11)</f>
        <v>1150000</v>
      </c>
      <c r="E11" s="89" t="n">
        <v>1150000</v>
      </c>
      <c r="F11" s="90" t="n">
        <v>4</v>
      </c>
      <c r="G11" s="88"/>
      <c r="H11" s="88" t="n">
        <f aca="false">E11*14%*F11</f>
        <v>644000</v>
      </c>
      <c r="I11" s="88" t="n">
        <f aca="false">G11+H11</f>
        <v>644000</v>
      </c>
      <c r="J11" s="88"/>
      <c r="K11" s="88" t="n">
        <f aca="false">E11*8%*F11</f>
        <v>368000</v>
      </c>
      <c r="L11" s="88" t="n">
        <f aca="false">J11+K11</f>
        <v>368000</v>
      </c>
      <c r="M11" s="91"/>
      <c r="N11" s="88" t="n">
        <f aca="false">D11*8%*M11</f>
        <v>0</v>
      </c>
      <c r="O11" s="88" t="n">
        <f aca="false">K11</f>
        <v>368000</v>
      </c>
      <c r="P11" s="84" t="s">
        <v>94</v>
      </c>
    </row>
    <row r="12" s="81" customFormat="true" ht="22.5" hidden="false" customHeight="true" outlineLevel="0" collapsed="false">
      <c r="A12" s="84" t="s">
        <v>27</v>
      </c>
      <c r="B12" s="87" t="s">
        <v>97</v>
      </c>
      <c r="C12" s="29" t="n">
        <v>0.7</v>
      </c>
      <c r="D12" s="88" t="n">
        <f aca="false">(C12*E12)</f>
        <v>805000</v>
      </c>
      <c r="E12" s="89" t="n">
        <v>1150000</v>
      </c>
      <c r="F12" s="90" t="n">
        <v>4</v>
      </c>
      <c r="G12" s="88"/>
      <c r="H12" s="88" t="n">
        <f aca="false">E12*14%*F12</f>
        <v>644000</v>
      </c>
      <c r="I12" s="88" t="n">
        <f aca="false">G12+H12</f>
        <v>644000</v>
      </c>
      <c r="J12" s="88"/>
      <c r="K12" s="88" t="n">
        <f aca="false">E12*8%*F12</f>
        <v>368000</v>
      </c>
      <c r="L12" s="88" t="n">
        <f aca="false">J12+K12</f>
        <v>368000</v>
      </c>
      <c r="M12" s="91"/>
      <c r="N12" s="88" t="n">
        <f aca="false">D12*8%*M12</f>
        <v>0</v>
      </c>
      <c r="O12" s="88" t="n">
        <f aca="false">K12</f>
        <v>368000</v>
      </c>
      <c r="P12" s="84" t="s">
        <v>94</v>
      </c>
    </row>
    <row r="13" s="81" customFormat="true" ht="22.5" hidden="false" customHeight="true" outlineLevel="0" collapsed="false">
      <c r="A13" s="84" t="s">
        <v>28</v>
      </c>
      <c r="B13" s="92" t="s">
        <v>98</v>
      </c>
      <c r="C13" s="29" t="n">
        <v>0.7</v>
      </c>
      <c r="D13" s="88" t="n">
        <f aca="false">(C13*E13)</f>
        <v>805000</v>
      </c>
      <c r="E13" s="89" t="n">
        <v>1150000</v>
      </c>
      <c r="F13" s="90" t="n">
        <v>4</v>
      </c>
      <c r="G13" s="88"/>
      <c r="H13" s="88" t="n">
        <f aca="false">E13*14%*F13</f>
        <v>644000</v>
      </c>
      <c r="I13" s="88" t="n">
        <f aca="false">G13+H13</f>
        <v>644000</v>
      </c>
      <c r="J13" s="88"/>
      <c r="K13" s="88" t="n">
        <f aca="false">E13*8%*F13</f>
        <v>368000</v>
      </c>
      <c r="L13" s="88" t="n">
        <f aca="false">J13+K13</f>
        <v>368000</v>
      </c>
      <c r="M13" s="91"/>
      <c r="N13" s="88" t="n">
        <f aca="false">D13*8%*M13</f>
        <v>0</v>
      </c>
      <c r="O13" s="88" t="n">
        <f aca="false">K13</f>
        <v>368000</v>
      </c>
      <c r="P13" s="84" t="s">
        <v>94</v>
      </c>
    </row>
    <row r="14" s="81" customFormat="true" ht="22.5" hidden="false" customHeight="true" outlineLevel="0" collapsed="false">
      <c r="A14" s="84"/>
      <c r="B14" s="93" t="s">
        <v>61</v>
      </c>
      <c r="C14" s="39" t="n">
        <f aca="false">SUM(C15:C15)</f>
        <v>1</v>
      </c>
      <c r="D14" s="85" t="n">
        <f aca="false">SUM(D15:D15)</f>
        <v>1150000</v>
      </c>
      <c r="E14" s="53"/>
      <c r="F14" s="53"/>
      <c r="G14" s="85"/>
      <c r="H14" s="85" t="n">
        <f aca="false">H15</f>
        <v>644000</v>
      </c>
      <c r="I14" s="85" t="n">
        <f aca="false">I15</f>
        <v>644000</v>
      </c>
      <c r="J14" s="85"/>
      <c r="K14" s="85" t="n">
        <f aca="false">K15</f>
        <v>368000</v>
      </c>
      <c r="L14" s="85" t="n">
        <f aca="false">L15</f>
        <v>368000</v>
      </c>
      <c r="M14" s="85"/>
      <c r="N14" s="85" t="n">
        <f aca="false">SUM(N15:N15)</f>
        <v>0</v>
      </c>
      <c r="O14" s="88"/>
      <c r="P14" s="84"/>
    </row>
    <row r="15" s="81" customFormat="true" ht="22.5" hidden="false" customHeight="true" outlineLevel="0" collapsed="false">
      <c r="A15" s="84" t="n">
        <v>6</v>
      </c>
      <c r="B15" s="92" t="s">
        <v>99</v>
      </c>
      <c r="C15" s="29" t="n">
        <v>1</v>
      </c>
      <c r="D15" s="88" t="n">
        <f aca="false">C15*1150000</f>
        <v>1150000</v>
      </c>
      <c r="E15" s="89" t="n">
        <v>1150000</v>
      </c>
      <c r="F15" s="90" t="n">
        <v>4</v>
      </c>
      <c r="G15" s="88"/>
      <c r="H15" s="88" t="n">
        <f aca="false">E15*14%*F15</f>
        <v>644000</v>
      </c>
      <c r="I15" s="88" t="n">
        <f aca="false">G15+H15</f>
        <v>644000</v>
      </c>
      <c r="J15" s="88"/>
      <c r="K15" s="88" t="n">
        <f aca="false">E15*8%*F15</f>
        <v>368000</v>
      </c>
      <c r="L15" s="88" t="n">
        <f aca="false">J15+K15</f>
        <v>368000</v>
      </c>
      <c r="M15" s="91"/>
      <c r="N15" s="88" t="n">
        <f aca="false">D15*8%*M15</f>
        <v>0</v>
      </c>
      <c r="O15" s="88" t="n">
        <f aca="false">K15</f>
        <v>368000</v>
      </c>
      <c r="P15" s="84" t="s">
        <v>94</v>
      </c>
    </row>
    <row r="16" s="81" customFormat="true" ht="22.5" hidden="false" customHeight="true" outlineLevel="0" collapsed="false">
      <c r="A16" s="84"/>
      <c r="B16" s="48" t="s">
        <v>59</v>
      </c>
      <c r="C16" s="43" t="n">
        <f aca="false">C17</f>
        <v>1</v>
      </c>
      <c r="D16" s="53"/>
      <c r="E16" s="94"/>
      <c r="F16" s="94"/>
      <c r="G16" s="53"/>
      <c r="H16" s="53"/>
      <c r="I16" s="53"/>
      <c r="J16" s="53"/>
      <c r="K16" s="53"/>
      <c r="L16" s="53"/>
      <c r="M16" s="53"/>
      <c r="N16" s="53" t="n">
        <f aca="false">N17</f>
        <v>0</v>
      </c>
      <c r="O16" s="88"/>
      <c r="P16" s="84"/>
    </row>
    <row r="17" s="81" customFormat="true" ht="22.5" hidden="false" customHeight="true" outlineLevel="0" collapsed="false">
      <c r="A17" s="84"/>
      <c r="B17" s="92" t="s">
        <v>100</v>
      </c>
      <c r="C17" s="29" t="n">
        <v>1</v>
      </c>
      <c r="D17" s="88"/>
      <c r="E17" s="89"/>
      <c r="F17" s="90"/>
      <c r="G17" s="88"/>
      <c r="H17" s="88"/>
      <c r="I17" s="88"/>
      <c r="J17" s="88"/>
      <c r="K17" s="88"/>
      <c r="L17" s="88"/>
      <c r="M17" s="91"/>
      <c r="N17" s="88"/>
      <c r="O17" s="88" t="n">
        <f aca="false">K17</f>
        <v>0</v>
      </c>
      <c r="P17" s="84"/>
    </row>
    <row r="18" s="81" customFormat="true" ht="22.5" hidden="false" customHeight="true" outlineLevel="0" collapsed="false">
      <c r="A18" s="84"/>
      <c r="B18" s="48" t="s">
        <v>62</v>
      </c>
      <c r="C18" s="43" t="n">
        <f aca="false">C19</f>
        <v>0.7</v>
      </c>
      <c r="D18" s="85"/>
      <c r="E18" s="94"/>
      <c r="F18" s="94"/>
      <c r="G18" s="53"/>
      <c r="H18" s="53"/>
      <c r="I18" s="53"/>
      <c r="J18" s="53"/>
      <c r="K18" s="53"/>
      <c r="L18" s="53"/>
      <c r="M18" s="53"/>
      <c r="N18" s="53" t="n">
        <f aca="false">N19</f>
        <v>0</v>
      </c>
      <c r="O18" s="88"/>
      <c r="P18" s="84"/>
    </row>
    <row r="19" s="102" customFormat="true" ht="22.5" hidden="false" customHeight="true" outlineLevel="0" collapsed="false">
      <c r="A19" s="95"/>
      <c r="B19" s="96" t="s">
        <v>101</v>
      </c>
      <c r="C19" s="97" t="n">
        <v>0.7</v>
      </c>
      <c r="D19" s="98"/>
      <c r="E19" s="99"/>
      <c r="F19" s="100"/>
      <c r="G19" s="98"/>
      <c r="H19" s="98"/>
      <c r="I19" s="98"/>
      <c r="J19" s="98"/>
      <c r="K19" s="98"/>
      <c r="L19" s="98"/>
      <c r="M19" s="101"/>
      <c r="N19" s="98" t="n">
        <f aca="false">D19*8%*M19</f>
        <v>0</v>
      </c>
      <c r="O19" s="98" t="n">
        <f aca="false">K19</f>
        <v>0</v>
      </c>
      <c r="P19" s="95"/>
    </row>
    <row r="20" s="81" customFormat="true" ht="22.5" hidden="false" customHeight="true" outlineLevel="0" collapsed="false">
      <c r="A20" s="84"/>
      <c r="B20" s="48" t="s">
        <v>64</v>
      </c>
      <c r="C20" s="43" t="n">
        <f aca="false">C21</f>
        <v>0.7</v>
      </c>
      <c r="D20" s="53" t="n">
        <f aca="false">D21</f>
        <v>805000</v>
      </c>
      <c r="E20" s="94"/>
      <c r="F20" s="94"/>
      <c r="G20" s="53" t="n">
        <f aca="false">G21</f>
        <v>0</v>
      </c>
      <c r="H20" s="53" t="n">
        <f aca="false">H21</f>
        <v>644000</v>
      </c>
      <c r="I20" s="53" t="n">
        <f aca="false">I21</f>
        <v>644000</v>
      </c>
      <c r="J20" s="53" t="n">
        <f aca="false">J21</f>
        <v>0</v>
      </c>
      <c r="K20" s="53" t="n">
        <f aca="false">K21</f>
        <v>368000</v>
      </c>
      <c r="L20" s="53" t="n">
        <f aca="false">L21</f>
        <v>368000</v>
      </c>
      <c r="M20" s="53"/>
      <c r="N20" s="53" t="n">
        <f aca="false">N21</f>
        <v>0</v>
      </c>
      <c r="O20" s="88"/>
      <c r="P20" s="84"/>
    </row>
    <row r="21" s="81" customFormat="true" ht="22.5" hidden="false" customHeight="true" outlineLevel="0" collapsed="false">
      <c r="A21" s="84" t="n">
        <v>7</v>
      </c>
      <c r="B21" s="103" t="s">
        <v>102</v>
      </c>
      <c r="C21" s="29" t="n">
        <v>0.7</v>
      </c>
      <c r="D21" s="88" t="n">
        <f aca="false">(C21*E21)</f>
        <v>805000</v>
      </c>
      <c r="E21" s="89" t="n">
        <v>1150000</v>
      </c>
      <c r="F21" s="90" t="n">
        <v>4</v>
      </c>
      <c r="G21" s="88"/>
      <c r="H21" s="88" t="n">
        <f aca="false">E21*14%*F21</f>
        <v>644000</v>
      </c>
      <c r="I21" s="88" t="n">
        <f aca="false">G21+H21</f>
        <v>644000</v>
      </c>
      <c r="J21" s="88"/>
      <c r="K21" s="88" t="n">
        <f aca="false">E21*8%*F21</f>
        <v>368000</v>
      </c>
      <c r="L21" s="88" t="n">
        <f aca="false">J21+K21</f>
        <v>368000</v>
      </c>
      <c r="M21" s="91"/>
      <c r="N21" s="88" t="n">
        <f aca="false">D21*8%*M21</f>
        <v>0</v>
      </c>
      <c r="O21" s="88" t="n">
        <f aca="false">K21</f>
        <v>368000</v>
      </c>
      <c r="P21" s="84" t="s">
        <v>94</v>
      </c>
    </row>
    <row r="22" s="81" customFormat="true" ht="22.5" hidden="false" customHeight="true" outlineLevel="0" collapsed="false">
      <c r="A22" s="84"/>
      <c r="B22" s="48" t="s">
        <v>66</v>
      </c>
      <c r="C22" s="43" t="n">
        <f aca="false">C23</f>
        <v>0.7</v>
      </c>
      <c r="D22" s="53" t="n">
        <f aca="false">D23</f>
        <v>805000</v>
      </c>
      <c r="E22" s="94"/>
      <c r="F22" s="94"/>
      <c r="G22" s="85" t="n">
        <f aca="false">G23</f>
        <v>0</v>
      </c>
      <c r="H22" s="85" t="n">
        <f aca="false">H23</f>
        <v>644000</v>
      </c>
      <c r="I22" s="85" t="n">
        <f aca="false">I23</f>
        <v>644000</v>
      </c>
      <c r="J22" s="85" t="n">
        <f aca="false">J23</f>
        <v>0</v>
      </c>
      <c r="K22" s="85" t="n">
        <f aca="false">K23</f>
        <v>368000</v>
      </c>
      <c r="L22" s="85" t="n">
        <f aca="false">L23</f>
        <v>368000</v>
      </c>
      <c r="M22" s="85"/>
      <c r="N22" s="85" t="n">
        <f aca="false">N23</f>
        <v>0</v>
      </c>
      <c r="O22" s="88"/>
      <c r="P22" s="84"/>
    </row>
    <row r="23" s="81" customFormat="true" ht="22.5" hidden="false" customHeight="true" outlineLevel="0" collapsed="false">
      <c r="A23" s="84" t="n">
        <v>8</v>
      </c>
      <c r="B23" s="103" t="s">
        <v>98</v>
      </c>
      <c r="C23" s="29" t="n">
        <v>0.7</v>
      </c>
      <c r="D23" s="88" t="n">
        <f aca="false">(C23*E23)</f>
        <v>805000</v>
      </c>
      <c r="E23" s="89" t="n">
        <v>1150000</v>
      </c>
      <c r="F23" s="90" t="n">
        <v>4</v>
      </c>
      <c r="G23" s="88"/>
      <c r="H23" s="88" t="n">
        <f aca="false">E23*14%*F23</f>
        <v>644000</v>
      </c>
      <c r="I23" s="88" t="n">
        <f aca="false">G23+H23</f>
        <v>644000</v>
      </c>
      <c r="J23" s="88"/>
      <c r="K23" s="88" t="n">
        <f aca="false">E23*8%*F23</f>
        <v>368000</v>
      </c>
      <c r="L23" s="88" t="n">
        <f aca="false">J23+K23</f>
        <v>368000</v>
      </c>
      <c r="M23" s="91"/>
      <c r="N23" s="88" t="n">
        <f aca="false">D23*8%*M23</f>
        <v>0</v>
      </c>
      <c r="O23" s="88" t="n">
        <f aca="false">K23</f>
        <v>368000</v>
      </c>
      <c r="P23" s="84" t="s">
        <v>94</v>
      </c>
    </row>
    <row r="24" s="81" customFormat="true" ht="22.5" hidden="false" customHeight="true" outlineLevel="0" collapsed="false">
      <c r="A24" s="84"/>
      <c r="B24" s="48" t="s">
        <v>68</v>
      </c>
      <c r="C24" s="47" t="n">
        <f aca="false">C25</f>
        <v>0.7</v>
      </c>
      <c r="D24" s="53" t="n">
        <f aca="false">D25</f>
        <v>805000</v>
      </c>
      <c r="E24" s="53"/>
      <c r="F24" s="53"/>
      <c r="G24" s="53" t="n">
        <f aca="false">G25</f>
        <v>0</v>
      </c>
      <c r="H24" s="53" t="n">
        <f aca="false">H25</f>
        <v>644000</v>
      </c>
      <c r="I24" s="53" t="n">
        <f aca="false">I25</f>
        <v>644000</v>
      </c>
      <c r="J24" s="53" t="n">
        <f aca="false">J25</f>
        <v>0</v>
      </c>
      <c r="K24" s="53" t="n">
        <f aca="false">K25</f>
        <v>368000</v>
      </c>
      <c r="L24" s="53" t="n">
        <f aca="false">L25</f>
        <v>368000</v>
      </c>
      <c r="M24" s="53"/>
      <c r="N24" s="53" t="n">
        <f aca="false">N25</f>
        <v>0</v>
      </c>
      <c r="O24" s="88"/>
      <c r="P24" s="84"/>
    </row>
    <row r="25" s="81" customFormat="true" ht="22.5" hidden="false" customHeight="true" outlineLevel="0" collapsed="false">
      <c r="A25" s="84" t="n">
        <v>9</v>
      </c>
      <c r="B25" s="103" t="s">
        <v>103</v>
      </c>
      <c r="C25" s="29" t="n">
        <v>0.7</v>
      </c>
      <c r="D25" s="88" t="n">
        <f aca="false">(C25*E25)</f>
        <v>805000</v>
      </c>
      <c r="E25" s="89" t="n">
        <v>1150000</v>
      </c>
      <c r="F25" s="90" t="n">
        <v>4</v>
      </c>
      <c r="G25" s="88"/>
      <c r="H25" s="88" t="n">
        <f aca="false">E25*14%*F25</f>
        <v>644000</v>
      </c>
      <c r="I25" s="88" t="n">
        <f aca="false">G25+H25</f>
        <v>644000</v>
      </c>
      <c r="J25" s="88"/>
      <c r="K25" s="88" t="n">
        <f aca="false">E25*8%*F25</f>
        <v>368000</v>
      </c>
      <c r="L25" s="88" t="n">
        <f aca="false">J25+K25</f>
        <v>368000</v>
      </c>
      <c r="M25" s="91"/>
      <c r="N25" s="88" t="n">
        <f aca="false">D25*8%*M25</f>
        <v>0</v>
      </c>
      <c r="O25" s="88" t="n">
        <f aca="false">K25</f>
        <v>368000</v>
      </c>
      <c r="P25" s="84" t="s">
        <v>94</v>
      </c>
    </row>
    <row r="26" s="81" customFormat="true" ht="22.5" hidden="false" customHeight="true" outlineLevel="0" collapsed="false">
      <c r="A26" s="84"/>
      <c r="B26" s="48" t="s">
        <v>70</v>
      </c>
      <c r="C26" s="47" t="n">
        <f aca="false">SUM(C27:C29)</f>
        <v>2.1</v>
      </c>
      <c r="D26" s="104" t="n">
        <f aca="false">SUM(D27:D29)</f>
        <v>2415000</v>
      </c>
      <c r="E26" s="94"/>
      <c r="F26" s="94"/>
      <c r="G26" s="104" t="n">
        <f aca="false">SUM(G27:G29)</f>
        <v>0</v>
      </c>
      <c r="H26" s="104" t="n">
        <f aca="false">SUM(H27:H29)</f>
        <v>1932000</v>
      </c>
      <c r="I26" s="104" t="n">
        <f aca="false">SUM(I27:I29)</f>
        <v>1932000</v>
      </c>
      <c r="J26" s="104" t="n">
        <f aca="false">SUM(J27:J29)</f>
        <v>0</v>
      </c>
      <c r="K26" s="104" t="n">
        <f aca="false">SUM(K27:K29)</f>
        <v>1104000</v>
      </c>
      <c r="L26" s="104" t="n">
        <f aca="false">SUM(L27:L29)</f>
        <v>1104000</v>
      </c>
      <c r="M26" s="53"/>
      <c r="N26" s="53" t="n">
        <f aca="false">N27+N29</f>
        <v>0</v>
      </c>
      <c r="O26" s="88"/>
      <c r="P26" s="84"/>
    </row>
    <row r="27" s="81" customFormat="true" ht="22.5" hidden="false" customHeight="true" outlineLevel="0" collapsed="false">
      <c r="A27" s="84" t="n">
        <v>10</v>
      </c>
      <c r="B27" s="103" t="s">
        <v>104</v>
      </c>
      <c r="C27" s="29" t="n">
        <v>0.7</v>
      </c>
      <c r="D27" s="88" t="n">
        <f aca="false">(C27*E27)</f>
        <v>805000</v>
      </c>
      <c r="E27" s="89" t="n">
        <v>1150000</v>
      </c>
      <c r="F27" s="90" t="n">
        <v>4</v>
      </c>
      <c r="G27" s="88"/>
      <c r="H27" s="88" t="n">
        <f aca="false">E27*14%*F27</f>
        <v>644000</v>
      </c>
      <c r="I27" s="88" t="n">
        <f aca="false">G27+H27</f>
        <v>644000</v>
      </c>
      <c r="J27" s="88"/>
      <c r="K27" s="88" t="n">
        <f aca="false">E27*8%*F27</f>
        <v>368000</v>
      </c>
      <c r="L27" s="88" t="n">
        <f aca="false">J27+K27</f>
        <v>368000</v>
      </c>
      <c r="M27" s="91"/>
      <c r="N27" s="88" t="n">
        <f aca="false">D27*8%*M27</f>
        <v>0</v>
      </c>
      <c r="O27" s="88" t="n">
        <f aca="false">K27</f>
        <v>368000</v>
      </c>
      <c r="P27" s="84" t="s">
        <v>94</v>
      </c>
    </row>
    <row r="28" s="81" customFormat="true" ht="22.5" hidden="false" customHeight="true" outlineLevel="0" collapsed="false">
      <c r="A28" s="84" t="n">
        <v>11</v>
      </c>
      <c r="B28" s="103" t="s">
        <v>105</v>
      </c>
      <c r="C28" s="29" t="n">
        <v>0.7</v>
      </c>
      <c r="D28" s="88" t="n">
        <f aca="false">(C28*E28)</f>
        <v>805000</v>
      </c>
      <c r="E28" s="89" t="n">
        <v>1150000</v>
      </c>
      <c r="F28" s="90" t="n">
        <v>4</v>
      </c>
      <c r="G28" s="88"/>
      <c r="H28" s="88" t="n">
        <f aca="false">E28*14%*F28</f>
        <v>644000</v>
      </c>
      <c r="I28" s="88" t="n">
        <f aca="false">G28+H28</f>
        <v>644000</v>
      </c>
      <c r="J28" s="88"/>
      <c r="K28" s="88" t="n">
        <f aca="false">E28*8%*F28</f>
        <v>368000</v>
      </c>
      <c r="L28" s="88" t="n">
        <f aca="false">J28+K28</f>
        <v>368000</v>
      </c>
      <c r="M28" s="91"/>
      <c r="N28" s="88" t="n">
        <f aca="false">D28*8%*M28</f>
        <v>0</v>
      </c>
      <c r="O28" s="88" t="n">
        <f aca="false">K28</f>
        <v>368000</v>
      </c>
      <c r="P28" s="84" t="s">
        <v>94</v>
      </c>
    </row>
    <row r="29" s="81" customFormat="true" ht="22.5" hidden="false" customHeight="true" outlineLevel="0" collapsed="false">
      <c r="A29" s="84" t="n">
        <v>12</v>
      </c>
      <c r="B29" s="103" t="s">
        <v>106</v>
      </c>
      <c r="C29" s="29" t="n">
        <v>0.7</v>
      </c>
      <c r="D29" s="88" t="n">
        <f aca="false">(C29*E29)</f>
        <v>805000</v>
      </c>
      <c r="E29" s="89" t="n">
        <v>1150000</v>
      </c>
      <c r="F29" s="90" t="n">
        <v>4</v>
      </c>
      <c r="G29" s="88"/>
      <c r="H29" s="88" t="n">
        <f aca="false">E29*14%*F29</f>
        <v>644000</v>
      </c>
      <c r="I29" s="88" t="n">
        <f aca="false">G29+H29</f>
        <v>644000</v>
      </c>
      <c r="J29" s="88"/>
      <c r="K29" s="88" t="n">
        <f aca="false">E29*8%*F29</f>
        <v>368000</v>
      </c>
      <c r="L29" s="88" t="n">
        <f aca="false">J29+K29</f>
        <v>368000</v>
      </c>
      <c r="M29" s="91"/>
      <c r="N29" s="88" t="n">
        <f aca="false">D29*8%*M29</f>
        <v>0</v>
      </c>
      <c r="O29" s="88" t="n">
        <f aca="false">K29</f>
        <v>368000</v>
      </c>
      <c r="P29" s="84" t="s">
        <v>94</v>
      </c>
    </row>
    <row r="30" s="81" customFormat="true" ht="22.5" hidden="false" customHeight="true" outlineLevel="0" collapsed="false">
      <c r="A30" s="48"/>
      <c r="B30" s="48" t="s">
        <v>73</v>
      </c>
      <c r="C30" s="105" t="n">
        <f aca="false">SUM(C31:C32)</f>
        <v>1.4</v>
      </c>
      <c r="D30" s="106" t="n">
        <f aca="false">SUM(D31:D32)</f>
        <v>1610000</v>
      </c>
      <c r="E30" s="53"/>
      <c r="F30" s="53"/>
      <c r="G30" s="53" t="n">
        <f aca="false">SUM(G31:G32)</f>
        <v>0</v>
      </c>
      <c r="H30" s="53" t="n">
        <f aca="false">SUM(H31:H32)</f>
        <v>1288000</v>
      </c>
      <c r="I30" s="53" t="n">
        <f aca="false">SUM(I31:I32)</f>
        <v>1288000</v>
      </c>
      <c r="J30" s="53" t="n">
        <f aca="false">SUM(J31:J32)</f>
        <v>0</v>
      </c>
      <c r="K30" s="53" t="n">
        <f aca="false">SUM(K31:K32)</f>
        <v>736000</v>
      </c>
      <c r="L30" s="53" t="n">
        <f aca="false">SUM(L31:L32)</f>
        <v>736000</v>
      </c>
      <c r="M30" s="53"/>
      <c r="N30" s="53" t="n">
        <f aca="false">SUM(N31:N32)</f>
        <v>0</v>
      </c>
      <c r="O30" s="88"/>
      <c r="P30" s="84"/>
    </row>
    <row r="31" s="81" customFormat="true" ht="22.5" hidden="false" customHeight="true" outlineLevel="0" collapsed="false">
      <c r="A31" s="84" t="n">
        <v>13</v>
      </c>
      <c r="B31" s="103" t="s">
        <v>107</v>
      </c>
      <c r="C31" s="29" t="n">
        <v>0.7</v>
      </c>
      <c r="D31" s="88" t="n">
        <f aca="false">(C31*E31)</f>
        <v>805000</v>
      </c>
      <c r="E31" s="89" t="n">
        <v>1150000</v>
      </c>
      <c r="F31" s="90" t="n">
        <v>4</v>
      </c>
      <c r="G31" s="88"/>
      <c r="H31" s="88" t="n">
        <f aca="false">E31*14%*F31</f>
        <v>644000</v>
      </c>
      <c r="I31" s="88" t="n">
        <f aca="false">G31+H31</f>
        <v>644000</v>
      </c>
      <c r="J31" s="88"/>
      <c r="K31" s="88" t="n">
        <f aca="false">E31*8%*F31</f>
        <v>368000</v>
      </c>
      <c r="L31" s="88" t="n">
        <f aca="false">J31+K31</f>
        <v>368000</v>
      </c>
      <c r="M31" s="91"/>
      <c r="N31" s="88" t="n">
        <f aca="false">D31*8%*M31</f>
        <v>0</v>
      </c>
      <c r="O31" s="88" t="n">
        <f aca="false">K31</f>
        <v>368000</v>
      </c>
      <c r="P31" s="84" t="s">
        <v>94</v>
      </c>
    </row>
    <row r="32" s="81" customFormat="true" ht="22.5" hidden="false" customHeight="true" outlineLevel="0" collapsed="false">
      <c r="A32" s="84" t="n">
        <v>14</v>
      </c>
      <c r="B32" s="103" t="s">
        <v>108</v>
      </c>
      <c r="C32" s="29" t="n">
        <v>0.7</v>
      </c>
      <c r="D32" s="88" t="n">
        <f aca="false">(C32*E32)</f>
        <v>805000</v>
      </c>
      <c r="E32" s="89" t="n">
        <v>1150000</v>
      </c>
      <c r="F32" s="90" t="n">
        <v>4</v>
      </c>
      <c r="G32" s="88"/>
      <c r="H32" s="88" t="n">
        <f aca="false">E32*14%*F32</f>
        <v>644000</v>
      </c>
      <c r="I32" s="88" t="n">
        <f aca="false">G32+H32</f>
        <v>644000</v>
      </c>
      <c r="J32" s="88"/>
      <c r="K32" s="88" t="n">
        <f aca="false">E32*8%*F32</f>
        <v>368000</v>
      </c>
      <c r="L32" s="88" t="n">
        <f aca="false">J32+K32</f>
        <v>368000</v>
      </c>
      <c r="M32" s="91"/>
      <c r="N32" s="88" t="n">
        <f aca="false">D32*8%*M32</f>
        <v>0</v>
      </c>
      <c r="O32" s="88" t="n">
        <f aca="false">K32</f>
        <v>368000</v>
      </c>
      <c r="P32" s="84" t="s">
        <v>94</v>
      </c>
    </row>
    <row r="33" s="81" customFormat="true" ht="28.5" hidden="false" customHeight="true" outlineLevel="0" collapsed="false">
      <c r="A33" s="84"/>
      <c r="B33" s="48" t="s">
        <v>21</v>
      </c>
      <c r="C33" s="52" t="n">
        <f aca="false">C8+C14+C16+C18+C20+C22+C24+C26+C30</f>
        <v>12.7</v>
      </c>
      <c r="D33" s="53" t="n">
        <f aca="false">D8+D14+D16+D18+D20+D22+D24+D26+D30</f>
        <v>12650000</v>
      </c>
      <c r="E33" s="53"/>
      <c r="F33" s="53"/>
      <c r="G33" s="53" t="n">
        <f aca="false">G8+G14+G16+G18+G20+G22+G24+G26+G30</f>
        <v>0</v>
      </c>
      <c r="H33" s="53" t="n">
        <f aca="false">H8+H14+H16+H18+H20+H22+H24+H26+H30</f>
        <v>9016000</v>
      </c>
      <c r="I33" s="53" t="n">
        <f aca="false">I8+I14+I16+I18+I20+I22+I24+I26+I30</f>
        <v>9016000</v>
      </c>
      <c r="J33" s="53" t="n">
        <f aca="false">J8+J14+J16+J18+J20+J22+J24+J26+J30</f>
        <v>0</v>
      </c>
      <c r="K33" s="53" t="n">
        <f aca="false">K8+K14+K16+K18+K20+K22+K24+K26+K30</f>
        <v>5152000</v>
      </c>
      <c r="L33" s="53" t="n">
        <f aca="false">L8+L14+L16+L18+L20+L22+L24+L26+L30</f>
        <v>5152000</v>
      </c>
      <c r="M33" s="53"/>
      <c r="N33" s="53" t="n">
        <f aca="false">N8+N14+N16+N18+N20+N22+N24+N26+N30</f>
        <v>0</v>
      </c>
      <c r="O33" s="53" t="n">
        <f aca="false">SUM(O9:O32)</f>
        <v>5152000</v>
      </c>
      <c r="P33" s="103"/>
    </row>
    <row r="34" customFormat="false" ht="18.75" hidden="false" customHeight="true" outlineLevel="0" collapsed="false">
      <c r="C34" s="9"/>
      <c r="D34" s="107"/>
      <c r="G34" s="108"/>
      <c r="H34" s="108"/>
      <c r="I34" s="109"/>
      <c r="J34" s="110"/>
      <c r="K34" s="110"/>
      <c r="L34" s="109"/>
      <c r="M34" s="109"/>
    </row>
    <row r="35" customFormat="false" ht="18.75" hidden="false" customHeight="true" outlineLevel="0" collapsed="false">
      <c r="A35" s="111"/>
      <c r="B35" s="111"/>
      <c r="C35" s="112"/>
      <c r="D35" s="107"/>
      <c r="E35" s="113"/>
      <c r="F35" s="113"/>
      <c r="G35" s="111"/>
      <c r="H35" s="111"/>
      <c r="I35" s="114"/>
      <c r="J35" s="111"/>
      <c r="K35" s="111"/>
      <c r="L35" s="114"/>
      <c r="M35" s="113"/>
      <c r="P35" s="115"/>
    </row>
    <row r="36" customFormat="false" ht="18.75" hidden="false" customHeight="true" outlineLevel="0" collapsed="false">
      <c r="C36" s="116"/>
      <c r="D36" s="117"/>
    </row>
    <row r="37" customFormat="false" ht="20.25" hidden="false" customHeight="true" outlineLevel="0" collapsed="false"/>
    <row r="44" customFormat="false" ht="12" hidden="false" customHeight="false" outlineLevel="0" collapsed="false">
      <c r="D44" s="118"/>
    </row>
  </sheetData>
  <mergeCells count="21">
    <mergeCell ref="A1:P1"/>
    <mergeCell ref="A2:P2"/>
    <mergeCell ref="O3:P3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C5:C6"/>
    <mergeCell ref="D5:D6"/>
    <mergeCell ref="G34:H34"/>
    <mergeCell ref="J34:K34"/>
    <mergeCell ref="A35:B35"/>
    <mergeCell ref="G35:H35"/>
    <mergeCell ref="J35:K3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L44" activeCellId="0" sqref="L44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5.37"/>
    <col collapsed="false" customWidth="true" hidden="false" outlineLevel="0" max="2" min="2" style="76" width="14.24"/>
    <col collapsed="false" customWidth="true" hidden="false" outlineLevel="0" max="3" min="3" style="76" width="9.24"/>
    <col collapsed="false" customWidth="true" hidden="false" outlineLevel="0" max="4" min="4" style="76" width="10.87"/>
    <col collapsed="false" customWidth="true" hidden="false" outlineLevel="0" max="5" min="5" style="76" width="11.49"/>
    <col collapsed="false" customWidth="true" hidden="false" outlineLevel="0" max="6" min="6" style="76" width="7.87"/>
    <col collapsed="false" customWidth="true" hidden="false" outlineLevel="0" max="7" min="7" style="76" width="6.24"/>
    <col collapsed="false" customWidth="true" hidden="false" outlineLevel="0" max="8" min="8" style="76" width="11.37"/>
    <col collapsed="false" customWidth="true" hidden="false" outlineLevel="0" max="9" min="9" style="76" width="11.12"/>
    <col collapsed="false" customWidth="true" hidden="false" outlineLevel="0" max="10" min="10" style="76" width="5.37"/>
    <col collapsed="false" customWidth="true" hidden="false" outlineLevel="0" max="11" min="11" style="76" width="12.49"/>
    <col collapsed="false" customWidth="true" hidden="false" outlineLevel="0" max="12" min="12" style="76" width="12.12"/>
    <col collapsed="false" customWidth="true" hidden="false" outlineLevel="0" max="14" min="13" style="76" width="7.11"/>
    <col collapsed="false" customWidth="true" hidden="false" outlineLevel="0" max="15" min="15" style="76" width="11.74"/>
    <col collapsed="false" customWidth="true" hidden="false" outlineLevel="0" max="16" min="16" style="119" width="47.99"/>
    <col collapsed="false" customWidth="true" hidden="false" outlineLevel="0" max="17" min="17" style="76" width="11.12"/>
    <col collapsed="false" customWidth="false" hidden="false" outlineLevel="0" max="257" min="18" style="76" width="8.99"/>
  </cols>
  <sheetData>
    <row r="1" customFormat="false" ht="27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7"/>
    </row>
    <row r="2" customFormat="false" ht="21.7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true" outlineLevel="0" collapsed="false">
      <c r="A3" s="1"/>
      <c r="B3" s="1"/>
      <c r="C3" s="1"/>
      <c r="D3" s="7"/>
      <c r="E3" s="1"/>
      <c r="F3" s="1"/>
      <c r="G3" s="1"/>
      <c r="H3" s="1"/>
      <c r="I3" s="1"/>
      <c r="J3" s="1"/>
      <c r="K3" s="1"/>
      <c r="L3" s="1"/>
      <c r="M3" s="1"/>
      <c r="N3" s="1"/>
      <c r="O3" s="5" t="s">
        <v>88</v>
      </c>
      <c r="P3" s="5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9</v>
      </c>
      <c r="G4" s="12" t="s">
        <v>90</v>
      </c>
      <c r="H4" s="12"/>
      <c r="I4" s="12"/>
      <c r="J4" s="12" t="s">
        <v>8</v>
      </c>
      <c r="K4" s="12"/>
      <c r="L4" s="12"/>
      <c r="M4" s="12" t="s">
        <v>110</v>
      </c>
      <c r="N4" s="14" t="s">
        <v>9</v>
      </c>
      <c r="O4" s="12" t="s">
        <v>92</v>
      </c>
      <c r="P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76.5" hidden="false" customHeight="true" outlineLevel="0" collapsed="false">
      <c r="A6" s="10"/>
      <c r="B6" s="10"/>
      <c r="C6" s="12"/>
      <c r="D6" s="12"/>
      <c r="E6" s="12"/>
      <c r="F6" s="14"/>
      <c r="G6" s="14" t="s">
        <v>19</v>
      </c>
      <c r="H6" s="14" t="s">
        <v>93</v>
      </c>
      <c r="I6" s="14" t="s">
        <v>21</v>
      </c>
      <c r="J6" s="14" t="s">
        <v>22</v>
      </c>
      <c r="K6" s="14" t="s">
        <v>23</v>
      </c>
      <c r="L6" s="14" t="s">
        <v>21</v>
      </c>
      <c r="M6" s="12"/>
      <c r="N6" s="14"/>
      <c r="O6" s="12"/>
      <c r="P6" s="12"/>
    </row>
    <row r="7" customFormat="false" ht="18.75" hidden="false" customHeight="true" outlineLevel="0" collapsed="false">
      <c r="A7" s="120" t="s">
        <v>24</v>
      </c>
      <c r="B7" s="120" t="s">
        <v>25</v>
      </c>
      <c r="C7" s="120" t="s">
        <v>26</v>
      </c>
      <c r="D7" s="120" t="s">
        <v>27</v>
      </c>
      <c r="E7" s="120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N7" s="121" t="n">
        <v>14</v>
      </c>
      <c r="O7" s="120" t="n">
        <v>15</v>
      </c>
      <c r="P7" s="120" t="n">
        <v>16</v>
      </c>
    </row>
    <row r="8" s="81" customFormat="true" ht="21.75" hidden="false" customHeight="true" outlineLevel="0" collapsed="false">
      <c r="A8" s="84"/>
      <c r="B8" s="10" t="s">
        <v>44</v>
      </c>
      <c r="C8" s="39" t="n">
        <f aca="false">SUM(C9:C14)</f>
        <v>5.1</v>
      </c>
      <c r="D8" s="85" t="n">
        <f aca="false">SUM(D9:D14)</f>
        <v>6171000</v>
      </c>
      <c r="E8" s="86"/>
      <c r="F8" s="86"/>
      <c r="G8" s="85" t="n">
        <f aca="false">SUM(G9:G14)</f>
        <v>0</v>
      </c>
      <c r="H8" s="85" t="n">
        <f aca="false">SUM(H9:H14)</f>
        <v>8131200</v>
      </c>
      <c r="I8" s="85" t="n">
        <f aca="false">SUM(I9:I14)</f>
        <v>8131200</v>
      </c>
      <c r="J8" s="85" t="n">
        <f aca="false">SUM(J9:J14)</f>
        <v>0</v>
      </c>
      <c r="K8" s="85" t="n">
        <f aca="false">SUM(K9:K14)</f>
        <v>4646400</v>
      </c>
      <c r="L8" s="85" t="n">
        <f aca="false">SUM(L9:L14)</f>
        <v>4646400</v>
      </c>
      <c r="M8" s="85"/>
      <c r="N8" s="85"/>
      <c r="O8" s="85" t="n">
        <f aca="false">SUM(O9:O14)</f>
        <v>4646400</v>
      </c>
      <c r="P8" s="92"/>
    </row>
    <row r="9" s="81" customFormat="true" ht="21.75" hidden="false" customHeight="true" outlineLevel="0" collapsed="false">
      <c r="A9" s="84" t="s">
        <v>24</v>
      </c>
      <c r="B9" s="87" t="s">
        <v>72</v>
      </c>
      <c r="C9" s="29" t="n">
        <v>1</v>
      </c>
      <c r="D9" s="88" t="n">
        <f aca="false">(C9*E9)</f>
        <v>1210000</v>
      </c>
      <c r="E9" s="89" t="n">
        <v>1210000</v>
      </c>
      <c r="F9" s="90" t="n">
        <v>8</v>
      </c>
      <c r="G9" s="88"/>
      <c r="H9" s="88" t="n">
        <f aca="false">E9*14%*F9</f>
        <v>1355200</v>
      </c>
      <c r="I9" s="88" t="n">
        <f aca="false">G9+H9</f>
        <v>1355200</v>
      </c>
      <c r="J9" s="88"/>
      <c r="K9" s="88" t="n">
        <f aca="false">E9*8%*F9</f>
        <v>774400</v>
      </c>
      <c r="L9" s="88" t="n">
        <f aca="false">J9+K9</f>
        <v>774400</v>
      </c>
      <c r="M9" s="91"/>
      <c r="N9" s="88"/>
      <c r="O9" s="88" t="n">
        <f aca="false">K9</f>
        <v>774400</v>
      </c>
      <c r="P9" s="92" t="s">
        <v>94</v>
      </c>
    </row>
    <row r="10" s="81" customFormat="true" ht="21.75" hidden="false" customHeight="true" outlineLevel="0" collapsed="false">
      <c r="A10" s="84" t="s">
        <v>25</v>
      </c>
      <c r="B10" s="87" t="s">
        <v>95</v>
      </c>
      <c r="C10" s="29" t="n">
        <v>1</v>
      </c>
      <c r="D10" s="88" t="n">
        <f aca="false">(C10*E10)</f>
        <v>1210000</v>
      </c>
      <c r="E10" s="89" t="n">
        <v>1210000</v>
      </c>
      <c r="F10" s="90" t="n">
        <v>8</v>
      </c>
      <c r="G10" s="88"/>
      <c r="H10" s="88" t="n">
        <f aca="false">E10*14%*F10</f>
        <v>1355200</v>
      </c>
      <c r="I10" s="88" t="n">
        <f aca="false">G10+H10</f>
        <v>1355200</v>
      </c>
      <c r="J10" s="88"/>
      <c r="K10" s="88" t="n">
        <f aca="false">E10*8%*F10</f>
        <v>774400</v>
      </c>
      <c r="L10" s="88" t="n">
        <f aca="false">J10+K10</f>
        <v>774400</v>
      </c>
      <c r="M10" s="91"/>
      <c r="N10" s="88"/>
      <c r="O10" s="88" t="n">
        <f aca="false">K10</f>
        <v>774400</v>
      </c>
      <c r="P10" s="92" t="s">
        <v>94</v>
      </c>
    </row>
    <row r="11" s="81" customFormat="true" ht="21.75" hidden="false" customHeight="true" outlineLevel="0" collapsed="false">
      <c r="A11" s="84" t="s">
        <v>26</v>
      </c>
      <c r="B11" s="87" t="s">
        <v>96</v>
      </c>
      <c r="C11" s="29" t="n">
        <v>1</v>
      </c>
      <c r="D11" s="88" t="n">
        <f aca="false">(C11*E11)</f>
        <v>1210000</v>
      </c>
      <c r="E11" s="89" t="n">
        <v>1210000</v>
      </c>
      <c r="F11" s="90" t="n">
        <v>8</v>
      </c>
      <c r="G11" s="88"/>
      <c r="H11" s="88" t="n">
        <f aca="false">E11*14%*F11</f>
        <v>1355200</v>
      </c>
      <c r="I11" s="88" t="n">
        <f aca="false">G11+H11</f>
        <v>1355200</v>
      </c>
      <c r="J11" s="88"/>
      <c r="K11" s="88" t="n">
        <f aca="false">E11*8%*F11</f>
        <v>774400</v>
      </c>
      <c r="L11" s="88" t="n">
        <f aca="false">J11+K11</f>
        <v>774400</v>
      </c>
      <c r="M11" s="91"/>
      <c r="N11" s="88"/>
      <c r="O11" s="88" t="n">
        <f aca="false">K11</f>
        <v>774400</v>
      </c>
      <c r="P11" s="92" t="s">
        <v>94</v>
      </c>
    </row>
    <row r="12" s="81" customFormat="true" ht="21.75" hidden="false" customHeight="true" outlineLevel="0" collapsed="false">
      <c r="A12" s="84" t="s">
        <v>27</v>
      </c>
      <c r="B12" s="87" t="s">
        <v>97</v>
      </c>
      <c r="C12" s="29" t="n">
        <v>0.7</v>
      </c>
      <c r="D12" s="88" t="n">
        <f aca="false">(C12*E12)</f>
        <v>847000</v>
      </c>
      <c r="E12" s="89" t="n">
        <v>1210000</v>
      </c>
      <c r="F12" s="90" t="n">
        <v>8</v>
      </c>
      <c r="G12" s="88"/>
      <c r="H12" s="88" t="n">
        <f aca="false">E12*14%*F12</f>
        <v>1355200</v>
      </c>
      <c r="I12" s="88" t="n">
        <f aca="false">G12+H12</f>
        <v>1355200</v>
      </c>
      <c r="J12" s="88"/>
      <c r="K12" s="88" t="n">
        <f aca="false">E12*8%*F12</f>
        <v>774400</v>
      </c>
      <c r="L12" s="88" t="n">
        <f aca="false">J12+K12</f>
        <v>774400</v>
      </c>
      <c r="M12" s="91"/>
      <c r="N12" s="88"/>
      <c r="O12" s="88" t="n">
        <f aca="false">K12</f>
        <v>774400</v>
      </c>
      <c r="P12" s="92" t="s">
        <v>94</v>
      </c>
    </row>
    <row r="13" s="81" customFormat="true" ht="21.75" hidden="false" customHeight="true" outlineLevel="0" collapsed="false">
      <c r="A13" s="84" t="s">
        <v>28</v>
      </c>
      <c r="B13" s="92" t="s">
        <v>98</v>
      </c>
      <c r="C13" s="29" t="n">
        <v>0.7</v>
      </c>
      <c r="D13" s="88" t="n">
        <f aca="false">(C13*E13)</f>
        <v>847000</v>
      </c>
      <c r="E13" s="89" t="n">
        <v>1210000</v>
      </c>
      <c r="F13" s="90" t="n">
        <v>8</v>
      </c>
      <c r="G13" s="88"/>
      <c r="H13" s="88" t="n">
        <f aca="false">E13*14%*F13</f>
        <v>1355200</v>
      </c>
      <c r="I13" s="88" t="n">
        <f aca="false">G13+H13</f>
        <v>1355200</v>
      </c>
      <c r="J13" s="88"/>
      <c r="K13" s="88" t="n">
        <f aca="false">E13*8%*F13</f>
        <v>774400</v>
      </c>
      <c r="L13" s="88" t="n">
        <f aca="false">J13+K13</f>
        <v>774400</v>
      </c>
      <c r="M13" s="91"/>
      <c r="N13" s="88"/>
      <c r="O13" s="88" t="n">
        <f aca="false">K13</f>
        <v>774400</v>
      </c>
      <c r="P13" s="92" t="s">
        <v>94</v>
      </c>
    </row>
    <row r="14" s="81" customFormat="true" ht="21.75" hidden="false" customHeight="true" outlineLevel="0" collapsed="false">
      <c r="A14" s="84" t="n">
        <v>6</v>
      </c>
      <c r="B14" s="92" t="s">
        <v>111</v>
      </c>
      <c r="C14" s="29" t="n">
        <v>0.7</v>
      </c>
      <c r="D14" s="88" t="n">
        <f aca="false">(C14*E14)</f>
        <v>847000</v>
      </c>
      <c r="E14" s="89" t="n">
        <v>1210000</v>
      </c>
      <c r="F14" s="90" t="n">
        <v>8</v>
      </c>
      <c r="G14" s="88"/>
      <c r="H14" s="88" t="n">
        <f aca="false">E14*14%*F14</f>
        <v>1355200</v>
      </c>
      <c r="I14" s="88" t="n">
        <f aca="false">G14+H14</f>
        <v>1355200</v>
      </c>
      <c r="J14" s="88"/>
      <c r="K14" s="88" t="n">
        <f aca="false">E14*8%*F14</f>
        <v>774400</v>
      </c>
      <c r="L14" s="88" t="n">
        <f aca="false">J14+K14</f>
        <v>774400</v>
      </c>
      <c r="M14" s="91"/>
      <c r="N14" s="88"/>
      <c r="O14" s="88" t="n">
        <f aca="false">K14</f>
        <v>774400</v>
      </c>
      <c r="P14" s="92" t="s">
        <v>94</v>
      </c>
    </row>
    <row r="15" s="81" customFormat="true" ht="21.75" hidden="false" customHeight="true" outlineLevel="0" collapsed="false">
      <c r="A15" s="84"/>
      <c r="B15" s="93" t="s">
        <v>61</v>
      </c>
      <c r="C15" s="39" t="n">
        <f aca="false">SUM(C16:C16)</f>
        <v>1</v>
      </c>
      <c r="D15" s="85" t="n">
        <f aca="false">SUM(D16:D16)</f>
        <v>1210000</v>
      </c>
      <c r="E15" s="53" t="n">
        <v>1210000</v>
      </c>
      <c r="F15" s="53" t="n">
        <v>8</v>
      </c>
      <c r="G15" s="85" t="n">
        <f aca="false">SUM(G16:G16)</f>
        <v>0</v>
      </c>
      <c r="H15" s="85" t="n">
        <f aca="false">SUM(H16:H16)</f>
        <v>1355200</v>
      </c>
      <c r="I15" s="85" t="n">
        <f aca="false">SUM(I16:I16)</f>
        <v>1355200</v>
      </c>
      <c r="J15" s="85" t="n">
        <f aca="false">SUM(J16:J16)</f>
        <v>0</v>
      </c>
      <c r="K15" s="85" t="n">
        <f aca="false">SUM(K16:K16)</f>
        <v>774400</v>
      </c>
      <c r="L15" s="85" t="n">
        <f aca="false">SUM(L16:L16)</f>
        <v>774400</v>
      </c>
      <c r="M15" s="122"/>
      <c r="N15" s="104"/>
      <c r="O15" s="104" t="n">
        <f aca="false">O16</f>
        <v>774400</v>
      </c>
      <c r="P15" s="92"/>
    </row>
    <row r="16" s="81" customFormat="true" ht="21.75" hidden="false" customHeight="true" outlineLevel="0" collapsed="false">
      <c r="A16" s="84" t="n">
        <v>7</v>
      </c>
      <c r="B16" s="92" t="s">
        <v>99</v>
      </c>
      <c r="C16" s="29" t="n">
        <v>1</v>
      </c>
      <c r="D16" s="88" t="n">
        <f aca="false">(C16*E16)</f>
        <v>1210000</v>
      </c>
      <c r="E16" s="89" t="n">
        <v>1210000</v>
      </c>
      <c r="F16" s="90" t="n">
        <v>8</v>
      </c>
      <c r="G16" s="88"/>
      <c r="H16" s="88" t="n">
        <f aca="false">E16*14%*F16</f>
        <v>1355200</v>
      </c>
      <c r="I16" s="88" t="n">
        <f aca="false">G16+H16</f>
        <v>1355200</v>
      </c>
      <c r="J16" s="88"/>
      <c r="K16" s="88" t="n">
        <f aca="false">E16*8%*F16</f>
        <v>774400</v>
      </c>
      <c r="L16" s="88" t="n">
        <f aca="false">J16+K16</f>
        <v>774400</v>
      </c>
      <c r="M16" s="91"/>
      <c r="N16" s="88"/>
      <c r="O16" s="88" t="n">
        <f aca="false">L16</f>
        <v>774400</v>
      </c>
      <c r="P16" s="92" t="s">
        <v>94</v>
      </c>
    </row>
    <row r="17" s="81" customFormat="true" ht="21.75" hidden="false" customHeight="true" outlineLevel="0" collapsed="false">
      <c r="A17" s="84"/>
      <c r="B17" s="48" t="s">
        <v>59</v>
      </c>
      <c r="C17" s="43" t="n">
        <f aca="false">C18</f>
        <v>0</v>
      </c>
      <c r="D17" s="88" t="n">
        <f aca="false">(C17*E17)</f>
        <v>0</v>
      </c>
      <c r="E17" s="94"/>
      <c r="F17" s="94"/>
      <c r="G17" s="53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53" t="n">
        <f aca="false">K18</f>
        <v>0</v>
      </c>
      <c r="L17" s="53" t="n">
        <f aca="false">L18</f>
        <v>0</v>
      </c>
      <c r="M17" s="88"/>
      <c r="N17" s="88"/>
      <c r="O17" s="88"/>
      <c r="P17" s="92"/>
    </row>
    <row r="18" s="81" customFormat="true" ht="21.75" hidden="false" customHeight="true" outlineLevel="0" collapsed="false">
      <c r="A18" s="84"/>
      <c r="B18" s="92" t="s">
        <v>100</v>
      </c>
      <c r="C18" s="29"/>
      <c r="D18" s="88" t="n">
        <f aca="false">(C18*E18)</f>
        <v>0</v>
      </c>
      <c r="E18" s="89"/>
      <c r="F18" s="90"/>
      <c r="G18" s="88"/>
      <c r="H18" s="88"/>
      <c r="I18" s="88"/>
      <c r="J18" s="88"/>
      <c r="K18" s="88"/>
      <c r="L18" s="88"/>
      <c r="M18" s="85"/>
      <c r="N18" s="85"/>
      <c r="O18" s="85"/>
      <c r="P18" s="93"/>
    </row>
    <row r="19" s="123" customFormat="true" ht="21.75" hidden="false" customHeight="true" outlineLevel="0" collapsed="false">
      <c r="A19" s="10"/>
      <c r="B19" s="48" t="s">
        <v>62</v>
      </c>
      <c r="C19" s="43"/>
      <c r="D19" s="104"/>
      <c r="E19" s="94"/>
      <c r="F19" s="94"/>
      <c r="G19" s="53"/>
      <c r="H19" s="53"/>
      <c r="I19" s="53"/>
      <c r="J19" s="53"/>
      <c r="K19" s="53"/>
      <c r="L19" s="104"/>
      <c r="M19" s="122"/>
      <c r="N19" s="104"/>
      <c r="O19" s="104"/>
      <c r="P19" s="93"/>
    </row>
    <row r="20" s="81" customFormat="true" ht="21.75" hidden="false" customHeight="true" outlineLevel="0" collapsed="false">
      <c r="A20" s="84"/>
      <c r="B20" s="103" t="s">
        <v>101</v>
      </c>
      <c r="C20" s="29"/>
      <c r="D20" s="88"/>
      <c r="E20" s="89"/>
      <c r="F20" s="90"/>
      <c r="G20" s="88"/>
      <c r="H20" s="88"/>
      <c r="I20" s="88"/>
      <c r="J20" s="88"/>
      <c r="K20" s="88"/>
      <c r="L20" s="88"/>
      <c r="M20" s="91"/>
      <c r="N20" s="88"/>
      <c r="O20" s="88"/>
      <c r="P20" s="93"/>
    </row>
    <row r="21" s="81" customFormat="true" ht="21.75" hidden="false" customHeight="true" outlineLevel="0" collapsed="false">
      <c r="A21" s="84"/>
      <c r="B21" s="48" t="s">
        <v>64</v>
      </c>
      <c r="C21" s="43" t="n">
        <f aca="false">C22</f>
        <v>0.7</v>
      </c>
      <c r="D21" s="53" t="n">
        <f aca="false">D22</f>
        <v>847000</v>
      </c>
      <c r="E21" s="94"/>
      <c r="F21" s="94"/>
      <c r="G21" s="53" t="n">
        <f aca="false">G22</f>
        <v>0</v>
      </c>
      <c r="H21" s="53" t="n">
        <f aca="false">H22</f>
        <v>1355200</v>
      </c>
      <c r="I21" s="53" t="n">
        <f aca="false">I22</f>
        <v>1355200</v>
      </c>
      <c r="J21" s="53" t="n">
        <f aca="false">J22</f>
        <v>0</v>
      </c>
      <c r="K21" s="53" t="n">
        <f aca="false">K22</f>
        <v>774400</v>
      </c>
      <c r="L21" s="53" t="n">
        <f aca="false">L22</f>
        <v>774400</v>
      </c>
      <c r="M21" s="53"/>
      <c r="N21" s="53"/>
      <c r="O21" s="53" t="n">
        <f aca="false">O22</f>
        <v>774400</v>
      </c>
      <c r="P21" s="93"/>
    </row>
    <row r="22" s="81" customFormat="true" ht="21.75" hidden="false" customHeight="true" outlineLevel="0" collapsed="false">
      <c r="A22" s="84" t="n">
        <v>8</v>
      </c>
      <c r="B22" s="103" t="s">
        <v>102</v>
      </c>
      <c r="C22" s="29" t="n">
        <v>0.7</v>
      </c>
      <c r="D22" s="88" t="n">
        <f aca="false">(C22*E22)</f>
        <v>847000</v>
      </c>
      <c r="E22" s="89" t="n">
        <v>1210000</v>
      </c>
      <c r="F22" s="90" t="n">
        <v>8</v>
      </c>
      <c r="G22" s="88"/>
      <c r="H22" s="88" t="n">
        <f aca="false">E22*14%*F22</f>
        <v>1355200</v>
      </c>
      <c r="I22" s="88" t="n">
        <f aca="false">G22+H22</f>
        <v>1355200</v>
      </c>
      <c r="J22" s="88"/>
      <c r="K22" s="88" t="n">
        <f aca="false">E22*8%*F22</f>
        <v>774400</v>
      </c>
      <c r="L22" s="88" t="n">
        <f aca="false">J22+K22</f>
        <v>774400</v>
      </c>
      <c r="M22" s="91"/>
      <c r="N22" s="88"/>
      <c r="O22" s="88" t="n">
        <f aca="false">L22</f>
        <v>774400</v>
      </c>
      <c r="P22" s="92" t="s">
        <v>94</v>
      </c>
    </row>
    <row r="23" s="81" customFormat="true" ht="21.75" hidden="false" customHeight="true" outlineLevel="0" collapsed="false">
      <c r="A23" s="84"/>
      <c r="B23" s="48" t="s">
        <v>66</v>
      </c>
      <c r="C23" s="43" t="n">
        <f aca="false">C24</f>
        <v>0.7</v>
      </c>
      <c r="D23" s="53" t="n">
        <f aca="false">D24</f>
        <v>847000</v>
      </c>
      <c r="E23" s="94"/>
      <c r="F23" s="94"/>
      <c r="G23" s="85" t="n">
        <f aca="false">G24</f>
        <v>0</v>
      </c>
      <c r="H23" s="85" t="n">
        <f aca="false">H24</f>
        <v>1355200</v>
      </c>
      <c r="I23" s="85" t="n">
        <f aca="false">I24</f>
        <v>1355200</v>
      </c>
      <c r="J23" s="85" t="n">
        <f aca="false">J24</f>
        <v>0</v>
      </c>
      <c r="K23" s="85" t="n">
        <f aca="false">K24</f>
        <v>774400</v>
      </c>
      <c r="L23" s="85" t="n">
        <f aca="false">L24</f>
        <v>774400</v>
      </c>
      <c r="M23" s="53"/>
      <c r="N23" s="53"/>
      <c r="O23" s="53" t="n">
        <f aca="false">O24</f>
        <v>774400</v>
      </c>
      <c r="P23" s="93"/>
    </row>
    <row r="24" s="81" customFormat="true" ht="21.75" hidden="false" customHeight="true" outlineLevel="0" collapsed="false">
      <c r="A24" s="84" t="n">
        <v>9</v>
      </c>
      <c r="B24" s="103" t="s">
        <v>98</v>
      </c>
      <c r="C24" s="29" t="n">
        <v>0.7</v>
      </c>
      <c r="D24" s="88" t="n">
        <f aca="false">(C24*E24)</f>
        <v>847000</v>
      </c>
      <c r="E24" s="89" t="n">
        <v>1210000</v>
      </c>
      <c r="F24" s="90" t="n">
        <v>8</v>
      </c>
      <c r="G24" s="88"/>
      <c r="H24" s="88" t="n">
        <f aca="false">E24*14%*F24</f>
        <v>1355200</v>
      </c>
      <c r="I24" s="88" t="n">
        <f aca="false">G24+H24</f>
        <v>1355200</v>
      </c>
      <c r="J24" s="88"/>
      <c r="K24" s="88" t="n">
        <f aca="false">E24*8%*F24</f>
        <v>774400</v>
      </c>
      <c r="L24" s="88" t="n">
        <f aca="false">J24+K24</f>
        <v>774400</v>
      </c>
      <c r="M24" s="91"/>
      <c r="N24" s="88"/>
      <c r="O24" s="88" t="n">
        <f aca="false">L24</f>
        <v>774400</v>
      </c>
      <c r="P24" s="92" t="s">
        <v>94</v>
      </c>
    </row>
    <row r="25" s="81" customFormat="true" ht="21.75" hidden="false" customHeight="true" outlineLevel="0" collapsed="false">
      <c r="A25" s="84"/>
      <c r="B25" s="48" t="s">
        <v>68</v>
      </c>
      <c r="C25" s="47" t="n">
        <f aca="false">C26</f>
        <v>0.7</v>
      </c>
      <c r="D25" s="53" t="n">
        <f aca="false">D26</f>
        <v>847000</v>
      </c>
      <c r="E25" s="53"/>
      <c r="F25" s="53"/>
      <c r="G25" s="53" t="n">
        <f aca="false">G26</f>
        <v>0</v>
      </c>
      <c r="H25" s="53" t="n">
        <f aca="false">H26</f>
        <v>1355200</v>
      </c>
      <c r="I25" s="53" t="n">
        <f aca="false">I26</f>
        <v>1355200</v>
      </c>
      <c r="J25" s="53" t="n">
        <f aca="false">J26</f>
        <v>0</v>
      </c>
      <c r="K25" s="53" t="n">
        <f aca="false">K26</f>
        <v>774400</v>
      </c>
      <c r="L25" s="53" t="n">
        <f aca="false">L26</f>
        <v>774400</v>
      </c>
      <c r="M25" s="53"/>
      <c r="N25" s="53"/>
      <c r="O25" s="53" t="n">
        <f aca="false">O26</f>
        <v>774400</v>
      </c>
      <c r="P25" s="92"/>
    </row>
    <row r="26" s="81" customFormat="true" ht="21.75" hidden="false" customHeight="true" outlineLevel="0" collapsed="false">
      <c r="A26" s="84" t="n">
        <v>10</v>
      </c>
      <c r="B26" s="103" t="s">
        <v>103</v>
      </c>
      <c r="C26" s="29" t="n">
        <v>0.7</v>
      </c>
      <c r="D26" s="88" t="n">
        <f aca="false">(C26*E26)</f>
        <v>847000</v>
      </c>
      <c r="E26" s="89" t="n">
        <v>1210000</v>
      </c>
      <c r="F26" s="90" t="n">
        <v>8</v>
      </c>
      <c r="G26" s="88"/>
      <c r="H26" s="88" t="n">
        <f aca="false">E26*14%*F26</f>
        <v>1355200</v>
      </c>
      <c r="I26" s="88" t="n">
        <f aca="false">G26+H26</f>
        <v>1355200</v>
      </c>
      <c r="J26" s="88"/>
      <c r="K26" s="88" t="n">
        <f aca="false">E26*8%*F26</f>
        <v>774400</v>
      </c>
      <c r="L26" s="88" t="n">
        <f aca="false">J26+K26</f>
        <v>774400</v>
      </c>
      <c r="M26" s="91"/>
      <c r="N26" s="88"/>
      <c r="O26" s="88" t="n">
        <f aca="false">L26</f>
        <v>774400</v>
      </c>
      <c r="P26" s="92" t="s">
        <v>94</v>
      </c>
    </row>
    <row r="27" s="81" customFormat="true" ht="21.75" hidden="false" customHeight="true" outlineLevel="0" collapsed="false">
      <c r="A27" s="84"/>
      <c r="B27" s="48" t="s">
        <v>70</v>
      </c>
      <c r="C27" s="47" t="n">
        <f aca="false">SUM(C28:C30)</f>
        <v>2.1</v>
      </c>
      <c r="D27" s="104" t="n">
        <f aca="false">SUM(D28:D30)</f>
        <v>2541000</v>
      </c>
      <c r="E27" s="94"/>
      <c r="F27" s="94"/>
      <c r="G27" s="104" t="n">
        <f aca="false">SUM(G28:G30)</f>
        <v>0</v>
      </c>
      <c r="H27" s="104" t="n">
        <f aca="false">SUM(H28:H30)</f>
        <v>4065600</v>
      </c>
      <c r="I27" s="104" t="n">
        <f aca="false">SUM(I28:I30)</f>
        <v>4065600</v>
      </c>
      <c r="J27" s="104" t="n">
        <f aca="false">SUM(J28:J30)</f>
        <v>0</v>
      </c>
      <c r="K27" s="104" t="n">
        <f aca="false">SUM(K28:K30)</f>
        <v>2323200</v>
      </c>
      <c r="L27" s="104" t="n">
        <f aca="false">SUM(L28:L30)</f>
        <v>2323200</v>
      </c>
      <c r="M27" s="85"/>
      <c r="N27" s="85"/>
      <c r="O27" s="85" t="n">
        <f aca="false">L27</f>
        <v>2323200</v>
      </c>
      <c r="P27" s="93"/>
    </row>
    <row r="28" s="81" customFormat="true" ht="21.75" hidden="false" customHeight="true" outlineLevel="0" collapsed="false">
      <c r="A28" s="84" t="n">
        <v>11</v>
      </c>
      <c r="B28" s="103" t="s">
        <v>104</v>
      </c>
      <c r="C28" s="29" t="n">
        <v>0.7</v>
      </c>
      <c r="D28" s="88" t="n">
        <f aca="false">(C28*E28)</f>
        <v>847000</v>
      </c>
      <c r="E28" s="89" t="n">
        <v>1210000</v>
      </c>
      <c r="F28" s="90" t="n">
        <v>8</v>
      </c>
      <c r="G28" s="88"/>
      <c r="H28" s="88" t="n">
        <f aca="false">E28*14%*F28</f>
        <v>1355200</v>
      </c>
      <c r="I28" s="88" t="n">
        <f aca="false">G28+H28</f>
        <v>1355200</v>
      </c>
      <c r="J28" s="88"/>
      <c r="K28" s="88" t="n">
        <f aca="false">E28*8%*F28</f>
        <v>774400</v>
      </c>
      <c r="L28" s="88" t="n">
        <f aca="false">J28+K28</f>
        <v>774400</v>
      </c>
      <c r="M28" s="91"/>
      <c r="N28" s="88"/>
      <c r="O28" s="88" t="n">
        <f aca="false">L28</f>
        <v>774400</v>
      </c>
      <c r="P28" s="92" t="s">
        <v>94</v>
      </c>
    </row>
    <row r="29" s="81" customFormat="true" ht="21.75" hidden="false" customHeight="true" outlineLevel="0" collapsed="false">
      <c r="A29" s="84" t="n">
        <v>12</v>
      </c>
      <c r="B29" s="103" t="s">
        <v>105</v>
      </c>
      <c r="C29" s="29" t="n">
        <v>0.7</v>
      </c>
      <c r="D29" s="88" t="n">
        <f aca="false">(C29*E29)</f>
        <v>847000</v>
      </c>
      <c r="E29" s="89" t="n">
        <v>1210000</v>
      </c>
      <c r="F29" s="90" t="n">
        <v>8</v>
      </c>
      <c r="G29" s="88"/>
      <c r="H29" s="88" t="n">
        <f aca="false">E29*14%*F29</f>
        <v>1355200</v>
      </c>
      <c r="I29" s="88" t="n">
        <f aca="false">G29+H29</f>
        <v>1355200</v>
      </c>
      <c r="J29" s="88"/>
      <c r="K29" s="88" t="n">
        <f aca="false">E29*8%*F29</f>
        <v>774400</v>
      </c>
      <c r="L29" s="88" t="n">
        <f aca="false">J29+K29</f>
        <v>774400</v>
      </c>
      <c r="M29" s="53"/>
      <c r="N29" s="53"/>
      <c r="O29" s="88" t="n">
        <f aca="false">L29</f>
        <v>774400</v>
      </c>
      <c r="P29" s="92" t="s">
        <v>94</v>
      </c>
    </row>
    <row r="30" s="81" customFormat="true" ht="21.75" hidden="false" customHeight="true" outlineLevel="0" collapsed="false">
      <c r="A30" s="84" t="n">
        <v>13</v>
      </c>
      <c r="B30" s="103" t="s">
        <v>106</v>
      </c>
      <c r="C30" s="29" t="n">
        <v>0.7</v>
      </c>
      <c r="D30" s="88" t="n">
        <f aca="false">(C30*E30)</f>
        <v>847000</v>
      </c>
      <c r="E30" s="89" t="n">
        <v>1210000</v>
      </c>
      <c r="F30" s="90" t="n">
        <v>8</v>
      </c>
      <c r="G30" s="88"/>
      <c r="H30" s="88" t="n">
        <f aca="false">E30*14%*F30</f>
        <v>1355200</v>
      </c>
      <c r="I30" s="88" t="n">
        <f aca="false">G30+H30</f>
        <v>1355200</v>
      </c>
      <c r="J30" s="88"/>
      <c r="K30" s="88" t="n">
        <f aca="false">E30*8%*F30</f>
        <v>774400</v>
      </c>
      <c r="L30" s="88" t="n">
        <f aca="false">J30+K30</f>
        <v>774400</v>
      </c>
      <c r="M30" s="91"/>
      <c r="N30" s="88"/>
      <c r="O30" s="88" t="n">
        <f aca="false">L30</f>
        <v>774400</v>
      </c>
      <c r="P30" s="92" t="s">
        <v>94</v>
      </c>
    </row>
    <row r="31" s="81" customFormat="true" ht="21.75" hidden="false" customHeight="true" outlineLevel="0" collapsed="false">
      <c r="A31" s="48"/>
      <c r="B31" s="48" t="s">
        <v>73</v>
      </c>
      <c r="C31" s="105" t="n">
        <f aca="false">SUM(C32:C33)</f>
        <v>1.4</v>
      </c>
      <c r="D31" s="106" t="n">
        <f aca="false">SUM(D32:D33)</f>
        <v>1694000</v>
      </c>
      <c r="E31" s="53"/>
      <c r="F31" s="53"/>
      <c r="G31" s="53" t="n">
        <f aca="false">SUM(G32:G33)</f>
        <v>0</v>
      </c>
      <c r="H31" s="53" t="n">
        <f aca="false">SUM(H32:H33)</f>
        <v>2710400</v>
      </c>
      <c r="I31" s="53" t="n">
        <f aca="false">SUM(I32:I33)</f>
        <v>2710400</v>
      </c>
      <c r="J31" s="53" t="n">
        <f aca="false">SUM(J32:J33)</f>
        <v>0</v>
      </c>
      <c r="K31" s="53" t="n">
        <f aca="false">SUM(K32:K33)</f>
        <v>1548800</v>
      </c>
      <c r="L31" s="53" t="n">
        <f aca="false">SUM(L32:L33)</f>
        <v>1548800</v>
      </c>
      <c r="M31" s="53"/>
      <c r="N31" s="104"/>
      <c r="O31" s="104" t="n">
        <f aca="false">L31</f>
        <v>1548800</v>
      </c>
      <c r="P31" s="93"/>
    </row>
    <row r="32" s="81" customFormat="true" ht="21.75" hidden="false" customHeight="true" outlineLevel="0" collapsed="false">
      <c r="A32" s="84" t="n">
        <v>14</v>
      </c>
      <c r="B32" s="103" t="s">
        <v>107</v>
      </c>
      <c r="C32" s="29" t="n">
        <v>0.7</v>
      </c>
      <c r="D32" s="88" t="n">
        <f aca="false">(C32*E32)</f>
        <v>847000</v>
      </c>
      <c r="E32" s="99" t="n">
        <v>1210000</v>
      </c>
      <c r="F32" s="90" t="n">
        <v>8</v>
      </c>
      <c r="G32" s="88"/>
      <c r="H32" s="88" t="n">
        <f aca="false">E32*14%*F32</f>
        <v>1355200</v>
      </c>
      <c r="I32" s="88" t="n">
        <f aca="false">G32+H32</f>
        <v>1355200</v>
      </c>
      <c r="J32" s="88"/>
      <c r="K32" s="88" t="n">
        <f aca="false">E32*8%*F32</f>
        <v>774400</v>
      </c>
      <c r="L32" s="88" t="n">
        <f aca="false">J32+K32</f>
        <v>774400</v>
      </c>
      <c r="M32" s="91"/>
      <c r="N32" s="88"/>
      <c r="O32" s="88" t="n">
        <f aca="false">L32</f>
        <v>774400</v>
      </c>
      <c r="P32" s="92" t="s">
        <v>94</v>
      </c>
    </row>
    <row r="33" s="81" customFormat="true" ht="21.75" hidden="false" customHeight="true" outlineLevel="0" collapsed="false">
      <c r="A33" s="84" t="n">
        <v>15</v>
      </c>
      <c r="B33" s="103" t="s">
        <v>108</v>
      </c>
      <c r="C33" s="29" t="n">
        <v>0.7</v>
      </c>
      <c r="D33" s="88" t="n">
        <f aca="false">(C33*E33)</f>
        <v>847000</v>
      </c>
      <c r="E33" s="99" t="n">
        <v>1210000</v>
      </c>
      <c r="F33" s="90" t="n">
        <v>8</v>
      </c>
      <c r="G33" s="88"/>
      <c r="H33" s="88" t="n">
        <f aca="false">E33*14%*F33</f>
        <v>1355200</v>
      </c>
      <c r="I33" s="88" t="n">
        <f aca="false">G33+H33</f>
        <v>1355200</v>
      </c>
      <c r="J33" s="88"/>
      <c r="K33" s="88" t="n">
        <f aca="false">E33*8%*F33</f>
        <v>774400</v>
      </c>
      <c r="L33" s="88" t="n">
        <f aca="false">J33+K33</f>
        <v>774400</v>
      </c>
      <c r="M33" s="91"/>
      <c r="N33" s="88"/>
      <c r="O33" s="88" t="n">
        <f aca="false">L33</f>
        <v>774400</v>
      </c>
      <c r="P33" s="92" t="s">
        <v>94</v>
      </c>
    </row>
    <row r="34" s="81" customFormat="true" ht="31.5" hidden="false" customHeight="true" outlineLevel="0" collapsed="false">
      <c r="A34" s="84"/>
      <c r="B34" s="10" t="s">
        <v>21</v>
      </c>
      <c r="C34" s="52" t="n">
        <f aca="false">C8+C15+C21+C23+C25+C27+C31</f>
        <v>11.7</v>
      </c>
      <c r="D34" s="66" t="n">
        <f aca="false">D8+D15+D21+D23+D25+D27+D31</f>
        <v>14157000</v>
      </c>
      <c r="E34" s="52"/>
      <c r="F34" s="52"/>
      <c r="G34" s="52" t="n">
        <f aca="false">G8+G15+G21+G23+G25+G27+G31</f>
        <v>0</v>
      </c>
      <c r="H34" s="66" t="n">
        <f aca="false">H8+H15+H21+H23+H25+H27+H31</f>
        <v>20328000</v>
      </c>
      <c r="I34" s="66" t="n">
        <f aca="false">I8+I15+I21+I23+I25+I27+I31</f>
        <v>20328000</v>
      </c>
      <c r="J34" s="52" t="n">
        <f aca="false">J8+J15+J21+J23+J25+J27+J31</f>
        <v>0</v>
      </c>
      <c r="K34" s="66" t="n">
        <f aca="false">K8+K15+K21+K23+K25+K27+K31</f>
        <v>11616000</v>
      </c>
      <c r="L34" s="66" t="n">
        <f aca="false">L8+L15+L21+L23+L25+L27+L31</f>
        <v>11616000</v>
      </c>
      <c r="M34" s="66"/>
      <c r="N34" s="66"/>
      <c r="O34" s="66" t="n">
        <f aca="false">O8+O15+O21+O23+O25+O27+O31</f>
        <v>11616000</v>
      </c>
      <c r="P34" s="92"/>
    </row>
    <row r="35" customFormat="false" ht="12" hidden="false" customHeight="false" outlineLevel="0" collapsed="false">
      <c r="C35" s="9"/>
      <c r="D35" s="124"/>
      <c r="G35" s="110"/>
      <c r="H35" s="110"/>
      <c r="I35" s="109"/>
      <c r="J35" s="110"/>
      <c r="K35" s="110"/>
      <c r="L35" s="109"/>
      <c r="M35" s="109"/>
    </row>
    <row r="36" customFormat="false" ht="12" hidden="false" customHeight="false" outlineLevel="0" collapsed="false">
      <c r="A36" s="111"/>
      <c r="B36" s="111"/>
      <c r="C36" s="112"/>
      <c r="D36" s="107"/>
      <c r="E36" s="113"/>
      <c r="F36" s="113"/>
      <c r="G36" s="111"/>
      <c r="H36" s="111"/>
      <c r="I36" s="113"/>
      <c r="J36" s="111"/>
      <c r="K36" s="111"/>
      <c r="L36" s="114"/>
      <c r="M36" s="113"/>
    </row>
    <row r="37" customFormat="false" ht="14.25" hidden="false" customHeight="false" outlineLevel="0" collapsed="false">
      <c r="D37" s="117"/>
    </row>
    <row r="38" customFormat="false" ht="12" hidden="false" customHeight="false" outlineLevel="0" collapsed="false">
      <c r="G38" s="116"/>
      <c r="P38" s="125"/>
    </row>
    <row r="39" customFormat="false" ht="12" hidden="false" customHeight="false" outlineLevel="0" collapsed="false">
      <c r="P39" s="125"/>
    </row>
    <row r="45" customFormat="false" ht="12" hidden="false" customHeight="false" outlineLevel="0" collapsed="false">
      <c r="D45" s="118"/>
    </row>
  </sheetData>
  <mergeCells count="21">
    <mergeCell ref="A1:P1"/>
    <mergeCell ref="A2:P2"/>
    <mergeCell ref="O3:P3"/>
    <mergeCell ref="A4:A6"/>
    <mergeCell ref="B4:B6"/>
    <mergeCell ref="C4:D4"/>
    <mergeCell ref="E4:E6"/>
    <mergeCell ref="F4:F6"/>
    <mergeCell ref="G4:I5"/>
    <mergeCell ref="J4:L5"/>
    <mergeCell ref="M4:M6"/>
    <mergeCell ref="N4:N6"/>
    <mergeCell ref="O4:O6"/>
    <mergeCell ref="P4:P6"/>
    <mergeCell ref="C5:C6"/>
    <mergeCell ref="D5:D6"/>
    <mergeCell ref="G35:H35"/>
    <mergeCell ref="J35:K35"/>
    <mergeCell ref="A36:B36"/>
    <mergeCell ref="G36:H36"/>
    <mergeCell ref="J36:K3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26" t="s">
        <v>112</v>
      </c>
      <c r="B1" s="126"/>
      <c r="C1" s="126"/>
      <c r="D1" s="126"/>
      <c r="E1" s="126"/>
      <c r="F1" s="126"/>
      <c r="G1" s="126"/>
      <c r="H1" s="126"/>
      <c r="I1" s="6"/>
      <c r="J1" s="6"/>
    </row>
    <row r="2" customFormat="false" ht="16.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9</v>
      </c>
      <c r="G4" s="13" t="s">
        <v>114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3)</f>
        <v>4.5</v>
      </c>
      <c r="D8" s="23" t="n">
        <f aca="false">SUM(D9:D23)</f>
        <v>5175000</v>
      </c>
      <c r="E8" s="26"/>
      <c r="F8" s="26"/>
      <c r="G8" s="23" t="n">
        <f aca="false">SUM(G9:G23)</f>
        <v>3105000</v>
      </c>
      <c r="H8" s="20"/>
    </row>
    <row r="9" customFormat="false" ht="38.25" hidden="false" customHeight="true" outlineLevel="0" collapsed="false">
      <c r="A9" s="127" t="s">
        <v>24</v>
      </c>
      <c r="B9" s="128" t="s">
        <v>115</v>
      </c>
      <c r="C9" s="129" t="n">
        <v>0.3</v>
      </c>
      <c r="D9" s="130" t="n">
        <f aca="false">(C9*E9)</f>
        <v>345000</v>
      </c>
      <c r="E9" s="131" t="n">
        <v>1150000</v>
      </c>
      <c r="F9" s="132" t="n">
        <v>4</v>
      </c>
      <c r="G9" s="130" t="n">
        <f aca="false">E9*4.5%*F9</f>
        <v>207000</v>
      </c>
      <c r="H9" s="133" t="s">
        <v>116</v>
      </c>
    </row>
    <row r="10" customFormat="false" ht="43.5" hidden="false" customHeight="true" outlineLevel="0" collapsed="false">
      <c r="A10" s="127" t="s">
        <v>25</v>
      </c>
      <c r="B10" s="128" t="s">
        <v>96</v>
      </c>
      <c r="C10" s="129" t="n">
        <v>0.3</v>
      </c>
      <c r="D10" s="130" t="n">
        <f aca="false">(C10*E10)</f>
        <v>345000</v>
      </c>
      <c r="E10" s="131" t="n">
        <v>1150000</v>
      </c>
      <c r="F10" s="132" t="n">
        <v>4</v>
      </c>
      <c r="G10" s="130" t="n">
        <f aca="false">E10*4.5%*F10</f>
        <v>207000</v>
      </c>
      <c r="H10" s="133" t="s">
        <v>116</v>
      </c>
    </row>
    <row r="11" customFormat="false" ht="47.25" hidden="false" customHeight="true" outlineLevel="0" collapsed="false">
      <c r="A11" s="127" t="s">
        <v>26</v>
      </c>
      <c r="B11" s="128" t="s">
        <v>117</v>
      </c>
      <c r="C11" s="129" t="n">
        <v>0.3</v>
      </c>
      <c r="D11" s="130" t="n">
        <f aca="false">(C11*E11)</f>
        <v>345000</v>
      </c>
      <c r="E11" s="131" t="n">
        <v>1150000</v>
      </c>
      <c r="F11" s="132" t="n">
        <v>4</v>
      </c>
      <c r="G11" s="130" t="n">
        <f aca="false">E11*4.5%*F11</f>
        <v>207000</v>
      </c>
      <c r="H11" s="133" t="s">
        <v>116</v>
      </c>
    </row>
    <row r="12" customFormat="false" ht="40.5" hidden="false" customHeight="true" outlineLevel="0" collapsed="false">
      <c r="A12" s="127" t="s">
        <v>27</v>
      </c>
      <c r="B12" s="128" t="s">
        <v>99</v>
      </c>
      <c r="C12" s="129" t="n">
        <v>0.3</v>
      </c>
      <c r="D12" s="130" t="n">
        <f aca="false">(C12*E12)</f>
        <v>345000</v>
      </c>
      <c r="E12" s="131" t="n">
        <v>1150000</v>
      </c>
      <c r="F12" s="132" t="n">
        <v>4</v>
      </c>
      <c r="G12" s="130" t="n">
        <f aca="false">E12*4.5%*F12</f>
        <v>207000</v>
      </c>
      <c r="H12" s="133" t="s">
        <v>116</v>
      </c>
    </row>
    <row r="13" customFormat="false" ht="48" hidden="false" customHeight="true" outlineLevel="0" collapsed="false">
      <c r="A13" s="127" t="s">
        <v>28</v>
      </c>
      <c r="B13" s="128" t="s">
        <v>118</v>
      </c>
      <c r="C13" s="129" t="n">
        <v>0.3</v>
      </c>
      <c r="D13" s="130" t="n">
        <f aca="false">(C13*E13)</f>
        <v>345000</v>
      </c>
      <c r="E13" s="131" t="n">
        <v>1150000</v>
      </c>
      <c r="F13" s="132" t="n">
        <v>4</v>
      </c>
      <c r="G13" s="130" t="n">
        <f aca="false">E13*4.5%*F13</f>
        <v>207000</v>
      </c>
      <c r="H13" s="133" t="s">
        <v>116</v>
      </c>
    </row>
    <row r="14" customFormat="false" ht="18.75" hidden="false" customHeight="true" outlineLevel="0" collapsed="false">
      <c r="A14" s="134" t="s">
        <v>29</v>
      </c>
      <c r="B14" s="135" t="s">
        <v>119</v>
      </c>
      <c r="C14" s="136" t="n">
        <v>0.3</v>
      </c>
      <c r="D14" s="137" t="n">
        <f aca="false">(C14*E14)</f>
        <v>345000</v>
      </c>
      <c r="E14" s="138" t="n">
        <v>1150000</v>
      </c>
      <c r="F14" s="139" t="n">
        <v>4</v>
      </c>
      <c r="G14" s="137" t="n">
        <f aca="false">E14*4.5%*F14</f>
        <v>207000</v>
      </c>
      <c r="H14" s="140"/>
    </row>
    <row r="15" customFormat="false" ht="18.75" hidden="false" customHeight="true" outlineLevel="0" collapsed="false">
      <c r="A15" s="20" t="s">
        <v>30</v>
      </c>
      <c r="B15" s="141" t="s">
        <v>120</v>
      </c>
      <c r="C15" s="142" t="n">
        <v>0.3</v>
      </c>
      <c r="D15" s="30" t="n">
        <f aca="false">(C15*E15)</f>
        <v>345000</v>
      </c>
      <c r="E15" s="32" t="n">
        <v>1150000</v>
      </c>
      <c r="F15" s="143" t="n">
        <v>4</v>
      </c>
      <c r="G15" s="137" t="n">
        <f aca="false">E15*4.5%*F15</f>
        <v>207000</v>
      </c>
      <c r="H15" s="34"/>
    </row>
    <row r="16" customFormat="false" ht="18.75" hidden="false" customHeight="true" outlineLevel="0" collapsed="false">
      <c r="A16" s="20" t="s">
        <v>31</v>
      </c>
      <c r="B16" s="144" t="s">
        <v>121</v>
      </c>
      <c r="C16" s="142" t="n">
        <v>0.3</v>
      </c>
      <c r="D16" s="30" t="n">
        <f aca="false">(C16*E16)</f>
        <v>345000</v>
      </c>
      <c r="E16" s="32" t="n">
        <v>1150000</v>
      </c>
      <c r="F16" s="143" t="n">
        <v>4</v>
      </c>
      <c r="G16" s="137" t="n">
        <f aca="false">E16*4.5%*F16</f>
        <v>207000</v>
      </c>
      <c r="H16" s="34"/>
    </row>
    <row r="17" customFormat="false" ht="18.75" hidden="false" customHeight="true" outlineLevel="0" collapsed="false">
      <c r="A17" s="20" t="s">
        <v>32</v>
      </c>
      <c r="B17" s="141" t="s">
        <v>122</v>
      </c>
      <c r="C17" s="142" t="n">
        <v>0.3</v>
      </c>
      <c r="D17" s="30" t="n">
        <f aca="false">(C17*E17)</f>
        <v>345000</v>
      </c>
      <c r="E17" s="32" t="n">
        <v>1150000</v>
      </c>
      <c r="F17" s="143" t="n">
        <v>4</v>
      </c>
      <c r="G17" s="137" t="n">
        <f aca="false">E17*4.5%*F17</f>
        <v>207000</v>
      </c>
      <c r="H17" s="34"/>
    </row>
    <row r="18" customFormat="false" ht="18" hidden="false" customHeight="true" outlineLevel="0" collapsed="false">
      <c r="A18" s="20" t="s">
        <v>33</v>
      </c>
      <c r="B18" s="144" t="s">
        <v>123</v>
      </c>
      <c r="C18" s="142" t="n">
        <v>0.3</v>
      </c>
      <c r="D18" s="30" t="n">
        <f aca="false">(C18*E18)</f>
        <v>345000</v>
      </c>
      <c r="E18" s="32" t="n">
        <v>1150000</v>
      </c>
      <c r="F18" s="143" t="n">
        <v>4</v>
      </c>
      <c r="G18" s="137" t="n">
        <f aca="false">E18*4.5%*F18</f>
        <v>207000</v>
      </c>
      <c r="H18" s="34"/>
    </row>
    <row r="19" customFormat="false" ht="18.75" hidden="false" customHeight="true" outlineLevel="0" collapsed="false">
      <c r="A19" s="20" t="s">
        <v>34</v>
      </c>
      <c r="B19" s="141" t="s">
        <v>124</v>
      </c>
      <c r="C19" s="142" t="n">
        <v>0.3</v>
      </c>
      <c r="D19" s="30" t="n">
        <f aca="false">(C19*E19)</f>
        <v>345000</v>
      </c>
      <c r="E19" s="32" t="n">
        <v>1150000</v>
      </c>
      <c r="F19" s="143" t="n">
        <v>4</v>
      </c>
      <c r="G19" s="137" t="n">
        <f aca="false">E19*4.5%*F19</f>
        <v>207000</v>
      </c>
      <c r="H19" s="34"/>
    </row>
    <row r="20" customFormat="false" ht="18.75" hidden="false" customHeight="true" outlineLevel="0" collapsed="false">
      <c r="A20" s="20" t="s">
        <v>35</v>
      </c>
      <c r="B20" s="144" t="s">
        <v>125</v>
      </c>
      <c r="C20" s="142" t="n">
        <v>0.3</v>
      </c>
      <c r="D20" s="30" t="n">
        <f aca="false">(C20*E20)</f>
        <v>345000</v>
      </c>
      <c r="E20" s="32" t="n">
        <v>1150000</v>
      </c>
      <c r="F20" s="143" t="n">
        <v>4</v>
      </c>
      <c r="G20" s="137" t="n">
        <f aca="false">E20*4.5%*F20</f>
        <v>207000</v>
      </c>
      <c r="H20" s="34"/>
    </row>
    <row r="21" customFormat="false" ht="18.75" hidden="false" customHeight="true" outlineLevel="0" collapsed="false">
      <c r="A21" s="20" t="s">
        <v>36</v>
      </c>
      <c r="B21" s="141" t="s">
        <v>126</v>
      </c>
      <c r="C21" s="142" t="n">
        <v>0.3</v>
      </c>
      <c r="D21" s="30" t="n">
        <f aca="false">(C21*E21)</f>
        <v>345000</v>
      </c>
      <c r="E21" s="32" t="n">
        <v>1150000</v>
      </c>
      <c r="F21" s="143" t="n">
        <v>4</v>
      </c>
      <c r="G21" s="137" t="n">
        <f aca="false">E21*4.5%*F21</f>
        <v>207000</v>
      </c>
      <c r="H21" s="34"/>
    </row>
    <row r="22" customFormat="false" ht="18.75" hidden="false" customHeight="true" outlineLevel="0" collapsed="false">
      <c r="A22" s="20" t="s">
        <v>37</v>
      </c>
      <c r="B22" s="141" t="s">
        <v>127</v>
      </c>
      <c r="C22" s="142" t="n">
        <v>0.3</v>
      </c>
      <c r="D22" s="30" t="n">
        <f aca="false">(C22*E22)</f>
        <v>345000</v>
      </c>
      <c r="E22" s="32" t="n">
        <v>1150000</v>
      </c>
      <c r="F22" s="143" t="n">
        <v>4</v>
      </c>
      <c r="G22" s="137" t="n">
        <f aca="false">E22*4.5%*F22</f>
        <v>207000</v>
      </c>
      <c r="H22" s="34"/>
    </row>
    <row r="23" customFormat="false" ht="18.75" hidden="false" customHeight="true" outlineLevel="0" collapsed="false">
      <c r="A23" s="20" t="n">
        <v>15</v>
      </c>
      <c r="B23" s="141" t="s">
        <v>128</v>
      </c>
      <c r="C23" s="142" t="n">
        <v>0.3</v>
      </c>
      <c r="D23" s="30" t="n">
        <f aca="false">(C23*E23)</f>
        <v>345000</v>
      </c>
      <c r="E23" s="32" t="n">
        <v>1150000</v>
      </c>
      <c r="F23" s="143" t="n">
        <v>4</v>
      </c>
      <c r="G23" s="137" t="n">
        <f aca="false">E23*4.5%*F23</f>
        <v>207000</v>
      </c>
      <c r="H23" s="34"/>
    </row>
    <row r="24" customFormat="false" ht="20.25" hidden="false" customHeight="true" outlineLevel="0" collapsed="false">
      <c r="A24" s="20"/>
      <c r="B24" s="41" t="s">
        <v>21</v>
      </c>
      <c r="C24" s="52" t="n">
        <f aca="false">C8</f>
        <v>4.5</v>
      </c>
      <c r="D24" s="53" t="n">
        <f aca="false">D8</f>
        <v>5175000</v>
      </c>
      <c r="E24" s="52" t="n">
        <f aca="false">E8</f>
        <v>0</v>
      </c>
      <c r="F24" s="52" t="n">
        <f aca="false">F8</f>
        <v>0</v>
      </c>
      <c r="G24" s="145" t="n">
        <f aca="false">G8</f>
        <v>3105000</v>
      </c>
      <c r="H24" s="34"/>
      <c r="I24" s="146" t="n">
        <f aca="false">G24+'[1]DBHD TU TH 7 DEN T(2)'!G25</f>
        <v>8370000</v>
      </c>
    </row>
    <row r="25" customFormat="false" ht="15.75" hidden="false" customHeight="false" outlineLevel="0" collapsed="false">
      <c r="C25" s="55"/>
      <c r="D25" s="56"/>
      <c r="G25" s="147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1" width="15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126" t="s">
        <v>112</v>
      </c>
      <c r="B1" s="126"/>
      <c r="C1" s="126"/>
      <c r="D1" s="126"/>
      <c r="E1" s="126"/>
      <c r="F1" s="126"/>
      <c r="G1" s="126"/>
      <c r="H1" s="126"/>
      <c r="I1" s="6"/>
      <c r="J1" s="6"/>
    </row>
    <row r="2" customFormat="false" ht="16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D3" s="7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9</v>
      </c>
      <c r="G4" s="13" t="s">
        <v>114</v>
      </c>
      <c r="H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79.5" hidden="false" customHeight="tru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8.75" hidden="false" customHeight="true" outlineLevel="0" collapsed="false">
      <c r="A8" s="20"/>
      <c r="B8" s="21" t="s">
        <v>44</v>
      </c>
      <c r="C8" s="22" t="n">
        <f aca="false">SUM(C9:C23)</f>
        <v>4.5</v>
      </c>
      <c r="D8" s="23" t="n">
        <f aca="false">SUM(D9:D23)</f>
        <v>6292000</v>
      </c>
      <c r="E8" s="26"/>
      <c r="F8" s="26"/>
      <c r="G8" s="23" t="n">
        <f aca="false">SUM(G9:G23)</f>
        <v>2265120</v>
      </c>
      <c r="H8" s="20"/>
    </row>
    <row r="9" customFormat="false" ht="18.75" hidden="false" customHeight="true" outlineLevel="0" collapsed="false">
      <c r="A9" s="20" t="s">
        <v>24</v>
      </c>
      <c r="B9" s="141" t="s">
        <v>115</v>
      </c>
      <c r="C9" s="142" t="n">
        <v>0.3</v>
      </c>
      <c r="D9" s="30" t="n">
        <f aca="false">(C9*E9)</f>
        <v>363000</v>
      </c>
      <c r="E9" s="32" t="n">
        <v>1210000</v>
      </c>
      <c r="F9" s="143" t="n">
        <v>8</v>
      </c>
      <c r="G9" s="30" t="n">
        <f aca="false">D9*4.5%*F9</f>
        <v>130680</v>
      </c>
      <c r="H9" s="34"/>
    </row>
    <row r="10" customFormat="false" ht="18.75" hidden="false" customHeight="true" outlineLevel="0" collapsed="false">
      <c r="A10" s="20" t="s">
        <v>25</v>
      </c>
      <c r="B10" s="141" t="s">
        <v>96</v>
      </c>
      <c r="C10" s="142" t="n">
        <v>0.3</v>
      </c>
      <c r="D10" s="30" t="n">
        <f aca="false">(C10*E10)</f>
        <v>363000</v>
      </c>
      <c r="E10" s="32" t="n">
        <v>1210000</v>
      </c>
      <c r="F10" s="143" t="n">
        <v>8</v>
      </c>
      <c r="G10" s="30" t="n">
        <f aca="false">D10*4.5%*F10</f>
        <v>130680</v>
      </c>
      <c r="H10" s="34"/>
    </row>
    <row r="11" customFormat="false" ht="18.75" hidden="false" customHeight="true" outlineLevel="0" collapsed="false">
      <c r="A11" s="20" t="s">
        <v>26</v>
      </c>
      <c r="B11" s="141" t="s">
        <v>117</v>
      </c>
      <c r="C11" s="142" t="n">
        <v>0.3</v>
      </c>
      <c r="D11" s="30" t="n">
        <f aca="false">(C11*E11)</f>
        <v>363000</v>
      </c>
      <c r="E11" s="32" t="n">
        <v>1210000</v>
      </c>
      <c r="F11" s="143" t="n">
        <v>8</v>
      </c>
      <c r="G11" s="30" t="n">
        <f aca="false">D11*4.5%*F11</f>
        <v>130680</v>
      </c>
      <c r="H11" s="34"/>
    </row>
    <row r="12" customFormat="false" ht="18.75" hidden="false" customHeight="true" outlineLevel="0" collapsed="false">
      <c r="A12" s="20" t="s">
        <v>27</v>
      </c>
      <c r="B12" s="144" t="s">
        <v>99</v>
      </c>
      <c r="C12" s="142" t="n">
        <v>0.3</v>
      </c>
      <c r="D12" s="30" t="n">
        <f aca="false">(C12*E12)</f>
        <v>363000</v>
      </c>
      <c r="E12" s="32" t="n">
        <v>1210000</v>
      </c>
      <c r="F12" s="143" t="n">
        <v>8</v>
      </c>
      <c r="G12" s="30" t="n">
        <f aca="false">D12*4.5%*F12</f>
        <v>130680</v>
      </c>
      <c r="H12" s="34"/>
    </row>
    <row r="13" customFormat="false" ht="18.75" hidden="false" customHeight="true" outlineLevel="0" collapsed="false">
      <c r="A13" s="20" t="s">
        <v>28</v>
      </c>
      <c r="B13" s="144" t="s">
        <v>118</v>
      </c>
      <c r="C13" s="142" t="n">
        <v>0.3</v>
      </c>
      <c r="D13" s="30" t="n">
        <f aca="false">(C13*E13)</f>
        <v>363000</v>
      </c>
      <c r="E13" s="32" t="n">
        <v>1210000</v>
      </c>
      <c r="F13" s="143" t="n">
        <v>8</v>
      </c>
      <c r="G13" s="30" t="n">
        <f aca="false">D13*4.5%*F13</f>
        <v>130680</v>
      </c>
      <c r="H13" s="34"/>
    </row>
    <row r="14" customFormat="false" ht="18.75" hidden="false" customHeight="true" outlineLevel="0" collapsed="false">
      <c r="A14" s="20" t="s">
        <v>29</v>
      </c>
      <c r="B14" s="141" t="s">
        <v>119</v>
      </c>
      <c r="C14" s="142" t="n">
        <v>0.3</v>
      </c>
      <c r="D14" s="30" t="n">
        <f aca="false">(C14*E14)</f>
        <v>363000</v>
      </c>
      <c r="E14" s="32" t="n">
        <v>1210000</v>
      </c>
      <c r="F14" s="143" t="n">
        <v>8</v>
      </c>
      <c r="G14" s="30" t="n">
        <f aca="false">D14*4.5%*F14</f>
        <v>130680</v>
      </c>
      <c r="H14" s="34"/>
    </row>
    <row r="15" customFormat="false" ht="18.75" hidden="false" customHeight="true" outlineLevel="0" collapsed="false">
      <c r="A15" s="20" t="s">
        <v>30</v>
      </c>
      <c r="B15" s="141" t="s">
        <v>120</v>
      </c>
      <c r="C15" s="142" t="n">
        <v>0.3</v>
      </c>
      <c r="D15" s="30" t="n">
        <f aca="false">(C15*E15)</f>
        <v>363000</v>
      </c>
      <c r="E15" s="32" t="n">
        <v>1210000</v>
      </c>
      <c r="F15" s="143" t="n">
        <v>8</v>
      </c>
      <c r="G15" s="30" t="n">
        <f aca="false">D15*4.5%*F15</f>
        <v>130680</v>
      </c>
      <c r="H15" s="34"/>
    </row>
    <row r="16" customFormat="false" ht="18.75" hidden="false" customHeight="true" outlineLevel="0" collapsed="false">
      <c r="A16" s="20" t="s">
        <v>31</v>
      </c>
      <c r="B16" s="144" t="s">
        <v>121</v>
      </c>
      <c r="C16" s="142" t="n">
        <v>0.3</v>
      </c>
      <c r="D16" s="30" t="n">
        <f aca="false">(C16*E16)</f>
        <v>363000</v>
      </c>
      <c r="E16" s="32" t="n">
        <v>1210000</v>
      </c>
      <c r="F16" s="143" t="n">
        <v>8</v>
      </c>
      <c r="G16" s="30" t="n">
        <f aca="false">D16*4.5%*F16</f>
        <v>130680</v>
      </c>
      <c r="H16" s="34"/>
    </row>
    <row r="17" customFormat="false" ht="18.75" hidden="false" customHeight="true" outlineLevel="0" collapsed="false">
      <c r="A17" s="20" t="s">
        <v>32</v>
      </c>
      <c r="B17" s="141" t="s">
        <v>122</v>
      </c>
      <c r="C17" s="142" t="n">
        <v>0.3</v>
      </c>
      <c r="D17" s="30" t="n">
        <f aca="false">(C17*E17)</f>
        <v>363000</v>
      </c>
      <c r="E17" s="32" t="n">
        <v>1210000</v>
      </c>
      <c r="F17" s="143" t="n">
        <v>8</v>
      </c>
      <c r="G17" s="30" t="n">
        <f aca="false">D17*4.5%*F17</f>
        <v>130680</v>
      </c>
      <c r="H17" s="34"/>
    </row>
    <row r="18" customFormat="false" ht="18" hidden="false" customHeight="true" outlineLevel="0" collapsed="false">
      <c r="A18" s="20" t="s">
        <v>33</v>
      </c>
      <c r="B18" s="144" t="s">
        <v>123</v>
      </c>
      <c r="C18" s="142" t="n">
        <v>0.3</v>
      </c>
      <c r="D18" s="30" t="n">
        <f aca="false">(C18*E18)</f>
        <v>363000</v>
      </c>
      <c r="E18" s="32" t="n">
        <v>1210000</v>
      </c>
      <c r="F18" s="143" t="n">
        <v>8</v>
      </c>
      <c r="G18" s="30" t="n">
        <f aca="false">D18*4.5%*F18</f>
        <v>130680</v>
      </c>
      <c r="H18" s="34"/>
    </row>
    <row r="19" customFormat="false" ht="18.75" hidden="false" customHeight="true" outlineLevel="0" collapsed="false">
      <c r="A19" s="20" t="s">
        <v>34</v>
      </c>
      <c r="B19" s="141" t="s">
        <v>124</v>
      </c>
      <c r="C19" s="142" t="n">
        <v>0.3</v>
      </c>
      <c r="D19" s="30" t="n">
        <f aca="false">(C19*E19)</f>
        <v>363000</v>
      </c>
      <c r="E19" s="32" t="n">
        <v>1210000</v>
      </c>
      <c r="F19" s="143" t="n">
        <v>8</v>
      </c>
      <c r="G19" s="30" t="n">
        <f aca="false">D19*4.5%*F19</f>
        <v>130680</v>
      </c>
      <c r="H19" s="34"/>
    </row>
    <row r="20" customFormat="false" ht="18.75" hidden="false" customHeight="true" outlineLevel="0" collapsed="false">
      <c r="A20" s="20" t="s">
        <v>35</v>
      </c>
      <c r="B20" s="144" t="s">
        <v>125</v>
      </c>
      <c r="C20" s="142" t="n">
        <v>0.3</v>
      </c>
      <c r="D20" s="30" t="n">
        <f aca="false">(C20*E20)</f>
        <v>363000</v>
      </c>
      <c r="E20" s="32" t="n">
        <v>1210000</v>
      </c>
      <c r="F20" s="143" t="n">
        <v>8</v>
      </c>
      <c r="G20" s="30" t="n">
        <f aca="false">D20*4.5%*F20</f>
        <v>130680</v>
      </c>
      <c r="H20" s="34"/>
    </row>
    <row r="21" customFormat="false" ht="18.75" hidden="false" customHeight="true" outlineLevel="0" collapsed="false">
      <c r="A21" s="20" t="s">
        <v>36</v>
      </c>
      <c r="B21" s="141" t="s">
        <v>126</v>
      </c>
      <c r="C21" s="142" t="n">
        <v>0.3</v>
      </c>
      <c r="D21" s="30" t="n">
        <f aca="false">(C21*E21)</f>
        <v>363000</v>
      </c>
      <c r="E21" s="32" t="n">
        <v>1210000</v>
      </c>
      <c r="F21" s="143" t="n">
        <v>8</v>
      </c>
      <c r="G21" s="30" t="n">
        <f aca="false">D21*4.5%*F21</f>
        <v>130680</v>
      </c>
      <c r="H21" s="34"/>
    </row>
    <row r="22" customFormat="false" ht="18.75" hidden="false" customHeight="true" outlineLevel="0" collapsed="false">
      <c r="A22" s="20" t="s">
        <v>37</v>
      </c>
      <c r="B22" s="141" t="s">
        <v>127</v>
      </c>
      <c r="C22" s="142" t="n">
        <v>0.3</v>
      </c>
      <c r="D22" s="30" t="n">
        <f aca="false">(C22*E22)</f>
        <v>363000</v>
      </c>
      <c r="E22" s="32" t="n">
        <v>1210000</v>
      </c>
      <c r="F22" s="143" t="n">
        <v>8</v>
      </c>
      <c r="G22" s="30" t="n">
        <f aca="false">D22*4.5%*F22</f>
        <v>130680</v>
      </c>
      <c r="H22" s="34"/>
    </row>
    <row r="23" customFormat="false" ht="18.75" hidden="false" customHeight="true" outlineLevel="0" collapsed="false">
      <c r="A23" s="20" t="s">
        <v>38</v>
      </c>
      <c r="B23" s="141" t="s">
        <v>128</v>
      </c>
      <c r="C23" s="142" t="n">
        <v>0.3</v>
      </c>
      <c r="D23" s="30" t="n">
        <v>1210000</v>
      </c>
      <c r="E23" s="32" t="n">
        <v>1210000</v>
      </c>
      <c r="F23" s="143" t="n">
        <v>8</v>
      </c>
      <c r="G23" s="30" t="n">
        <f aca="false">D23*4.5%*F23</f>
        <v>435600</v>
      </c>
      <c r="H23" s="34"/>
    </row>
    <row r="24" customFormat="false" ht="20.25" hidden="false" customHeight="true" outlineLevel="0" collapsed="false">
      <c r="A24" s="20"/>
      <c r="B24" s="41" t="s">
        <v>21</v>
      </c>
      <c r="C24" s="52" t="n">
        <f aca="false">C8</f>
        <v>4.5</v>
      </c>
      <c r="D24" s="53" t="n">
        <f aca="false">D8</f>
        <v>6292000</v>
      </c>
      <c r="E24" s="52" t="n">
        <f aca="false">E8</f>
        <v>0</v>
      </c>
      <c r="F24" s="52" t="n">
        <f aca="false">F8</f>
        <v>0</v>
      </c>
      <c r="G24" s="53" t="n">
        <f aca="false">G8</f>
        <v>2265120</v>
      </c>
      <c r="H24" s="34"/>
      <c r="I24" s="146" t="n">
        <f aca="false">G24+'[1]DBHD TU TH 7 DEN T(2)'!G25</f>
        <v>7530120</v>
      </c>
    </row>
    <row r="25" customFormat="false" ht="15.75" hidden="false" customHeight="false" outlineLevel="0" collapsed="false">
      <c r="C25" s="55"/>
      <c r="D25" s="56"/>
      <c r="G25" s="147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8" width="10.24"/>
    <col collapsed="false" customWidth="true" hidden="false" outlineLevel="0" max="2" min="2" style="149" width="14.37"/>
    <col collapsed="false" customWidth="true" hidden="false" outlineLevel="0" max="3" min="3" style="149" width="61.62"/>
    <col collapsed="false" customWidth="true" hidden="false" outlineLevel="0" max="5" min="4" style="150" width="12.99"/>
    <col collapsed="false" customWidth="true" hidden="false" outlineLevel="0" max="6" min="6" style="150" width="12.12"/>
    <col collapsed="false" customWidth="true" hidden="false" outlineLevel="0" max="7" min="7" style="150" width="13.24"/>
    <col collapsed="false" customWidth="true" hidden="false" outlineLevel="0" max="8" min="8" style="150" width="14.12"/>
    <col collapsed="false" customWidth="false" hidden="false" outlineLevel="0" max="9" min="9" style="149" width="8.99"/>
    <col collapsed="false" customWidth="true" hidden="false" outlineLevel="0" max="10" min="10" style="150" width="12.74"/>
    <col collapsed="false" customWidth="true" hidden="false" outlineLevel="0" max="11" min="11" style="150" width="17.74"/>
    <col collapsed="false" customWidth="false" hidden="false" outlineLevel="0" max="257" min="12" style="149" width="8.99"/>
  </cols>
  <sheetData>
    <row r="1" s="152" customFormat="true" ht="27.75" hidden="false" customHeight="true" outlineLevel="0" collapsed="false">
      <c r="A1" s="148"/>
      <c r="B1" s="151" t="s">
        <v>130</v>
      </c>
      <c r="C1" s="151"/>
      <c r="D1" s="151"/>
      <c r="E1" s="151"/>
      <c r="F1" s="151"/>
      <c r="G1" s="151"/>
      <c r="H1" s="151"/>
      <c r="J1" s="153"/>
      <c r="K1" s="153"/>
    </row>
    <row r="2" s="152" customFormat="true" ht="17.25" hidden="false" customHeight="true" outlineLevel="0" collapsed="false">
      <c r="A2" s="151" t="s">
        <v>131</v>
      </c>
      <c r="B2" s="151"/>
      <c r="C2" s="151"/>
      <c r="D2" s="151"/>
      <c r="E2" s="151"/>
      <c r="F2" s="151"/>
      <c r="G2" s="151"/>
      <c r="H2" s="151"/>
      <c r="J2" s="153"/>
      <c r="K2" s="153"/>
    </row>
    <row r="3" s="152" customFormat="true" ht="21" hidden="false" customHeight="true" outlineLevel="0" collapsed="false">
      <c r="A3" s="148"/>
      <c r="B3" s="149"/>
      <c r="C3" s="149"/>
      <c r="D3" s="150"/>
      <c r="E3" s="150"/>
      <c r="F3" s="150"/>
      <c r="G3" s="154" t="s">
        <v>132</v>
      </c>
      <c r="H3" s="154"/>
      <c r="J3" s="153"/>
      <c r="K3" s="153"/>
    </row>
    <row r="4" s="152" customFormat="true" ht="76.5" hidden="false" customHeight="true" outlineLevel="0" collapsed="false">
      <c r="A4" s="155" t="s">
        <v>133</v>
      </c>
      <c r="B4" s="155" t="s">
        <v>134</v>
      </c>
      <c r="C4" s="155" t="s">
        <v>135</v>
      </c>
      <c r="D4" s="156" t="s">
        <v>136</v>
      </c>
      <c r="E4" s="156" t="s">
        <v>137</v>
      </c>
      <c r="F4" s="156" t="s">
        <v>138</v>
      </c>
      <c r="G4" s="156" t="s">
        <v>139</v>
      </c>
      <c r="H4" s="156" t="s">
        <v>140</v>
      </c>
      <c r="J4" s="153"/>
      <c r="K4" s="153"/>
    </row>
    <row r="5" s="158" customFormat="true" ht="18" hidden="false" customHeight="true" outlineLevel="0" collapsed="false">
      <c r="A5" s="157" t="s">
        <v>24</v>
      </c>
      <c r="B5" s="157" t="s">
        <v>25</v>
      </c>
      <c r="C5" s="157" t="s">
        <v>26</v>
      </c>
      <c r="D5" s="157" t="s">
        <v>27</v>
      </c>
      <c r="E5" s="157" t="s">
        <v>28</v>
      </c>
      <c r="F5" s="157" t="s">
        <v>29</v>
      </c>
      <c r="G5" s="157" t="s">
        <v>141</v>
      </c>
      <c r="H5" s="157" t="s">
        <v>142</v>
      </c>
      <c r="J5" s="159"/>
      <c r="K5" s="159"/>
    </row>
    <row r="6" s="152" customFormat="true" ht="31.5" hidden="false" customHeight="false" outlineLevel="0" collapsed="false">
      <c r="A6" s="160" t="n">
        <v>1</v>
      </c>
      <c r="B6" s="161" t="s">
        <v>143</v>
      </c>
      <c r="C6" s="162" t="s">
        <v>144</v>
      </c>
      <c r="D6" s="163" t="n">
        <v>2364000</v>
      </c>
      <c r="E6" s="164"/>
      <c r="F6" s="164"/>
      <c r="G6" s="164"/>
      <c r="H6" s="164"/>
      <c r="J6" s="153"/>
      <c r="K6" s="153"/>
    </row>
    <row r="7" s="152" customFormat="true" ht="15.75" hidden="false" customHeight="false" outlineLevel="0" collapsed="false">
      <c r="A7" s="160" t="n">
        <v>2</v>
      </c>
      <c r="B7" s="161" t="s">
        <v>143</v>
      </c>
      <c r="C7" s="162" t="s">
        <v>145</v>
      </c>
      <c r="D7" s="163" t="n">
        <v>21338000</v>
      </c>
      <c r="E7" s="164"/>
      <c r="F7" s="164"/>
      <c r="G7" s="164"/>
      <c r="H7" s="164"/>
      <c r="J7" s="153"/>
      <c r="K7" s="153"/>
    </row>
    <row r="8" s="152" customFormat="true" ht="15.75" hidden="false" customHeight="false" outlineLevel="0" collapsed="false">
      <c r="A8" s="160" t="n">
        <v>3</v>
      </c>
      <c r="B8" s="161" t="s">
        <v>143</v>
      </c>
      <c r="C8" s="162" t="s">
        <v>146</v>
      </c>
      <c r="D8" s="163" t="n">
        <v>9520000</v>
      </c>
      <c r="E8" s="164"/>
      <c r="F8" s="164"/>
      <c r="G8" s="164"/>
      <c r="H8" s="164"/>
      <c r="J8" s="153"/>
      <c r="K8" s="153"/>
    </row>
    <row r="9" s="152" customFormat="true" ht="15.75" hidden="false" customHeight="false" outlineLevel="0" collapsed="false">
      <c r="A9" s="160" t="n">
        <v>4</v>
      </c>
      <c r="B9" s="161" t="s">
        <v>143</v>
      </c>
      <c r="C9" s="162" t="s">
        <v>147</v>
      </c>
      <c r="D9" s="163" t="n">
        <v>1778000</v>
      </c>
      <c r="E9" s="164"/>
      <c r="F9" s="164"/>
      <c r="G9" s="164"/>
      <c r="H9" s="164"/>
      <c r="J9" s="153"/>
      <c r="K9" s="153"/>
    </row>
    <row r="10" s="152" customFormat="true" ht="15.75" hidden="false" customHeight="false" outlineLevel="0" collapsed="false">
      <c r="A10" s="160" t="n">
        <v>5</v>
      </c>
      <c r="B10" s="161" t="s">
        <v>148</v>
      </c>
      <c r="C10" s="162" t="s">
        <v>149</v>
      </c>
      <c r="D10" s="163" t="n">
        <v>1213000</v>
      </c>
      <c r="E10" s="164"/>
      <c r="F10" s="164"/>
      <c r="G10" s="164"/>
      <c r="H10" s="164"/>
      <c r="J10" s="153"/>
      <c r="K10" s="153"/>
    </row>
    <row r="11" s="152" customFormat="true" ht="15.75" hidden="false" customHeight="false" outlineLevel="0" collapsed="false">
      <c r="A11" s="160" t="n">
        <v>6</v>
      </c>
      <c r="B11" s="161" t="s">
        <v>148</v>
      </c>
      <c r="C11" s="162" t="s">
        <v>150</v>
      </c>
      <c r="D11" s="163" t="n">
        <v>10944000</v>
      </c>
      <c r="E11" s="164"/>
      <c r="F11" s="164"/>
      <c r="G11" s="164"/>
      <c r="H11" s="164"/>
      <c r="J11" s="153"/>
      <c r="K11" s="153"/>
    </row>
    <row r="12" s="152" customFormat="true" ht="15.75" hidden="false" customHeight="false" outlineLevel="0" collapsed="false">
      <c r="A12" s="160" t="n">
        <v>7</v>
      </c>
      <c r="B12" s="161" t="s">
        <v>148</v>
      </c>
      <c r="C12" s="162" t="s">
        <v>151</v>
      </c>
      <c r="D12" s="163" t="n">
        <v>4863000</v>
      </c>
      <c r="E12" s="164"/>
      <c r="F12" s="164"/>
      <c r="G12" s="164"/>
      <c r="H12" s="164"/>
      <c r="J12" s="153"/>
      <c r="K12" s="153"/>
    </row>
    <row r="13" s="152" customFormat="true" ht="15.75" hidden="false" customHeight="false" outlineLevel="0" collapsed="false">
      <c r="A13" s="160" t="n">
        <v>8</v>
      </c>
      <c r="B13" s="161" t="s">
        <v>148</v>
      </c>
      <c r="C13" s="162" t="s">
        <v>152</v>
      </c>
      <c r="D13" s="163" t="n">
        <v>909000</v>
      </c>
      <c r="E13" s="164"/>
      <c r="F13" s="164"/>
      <c r="G13" s="164"/>
      <c r="H13" s="164"/>
      <c r="J13" s="153"/>
      <c r="K13" s="153"/>
    </row>
    <row r="14" s="152" customFormat="true" ht="15.75" hidden="false" customHeight="false" outlineLevel="0" collapsed="false">
      <c r="A14" s="160" t="n">
        <v>9</v>
      </c>
      <c r="B14" s="161" t="s">
        <v>153</v>
      </c>
      <c r="C14" s="162" t="s">
        <v>154</v>
      </c>
      <c r="D14" s="163" t="n">
        <v>1213000</v>
      </c>
      <c r="E14" s="164"/>
      <c r="F14" s="164"/>
      <c r="G14" s="164"/>
      <c r="H14" s="164"/>
      <c r="J14" s="153"/>
      <c r="K14" s="153"/>
    </row>
    <row r="15" s="152" customFormat="true" ht="15.75" hidden="false" customHeight="false" outlineLevel="0" collapsed="false">
      <c r="A15" s="160" t="n">
        <v>10</v>
      </c>
      <c r="B15" s="161" t="s">
        <v>153</v>
      </c>
      <c r="C15" s="162" t="s">
        <v>155</v>
      </c>
      <c r="D15" s="163" t="n">
        <v>10944000</v>
      </c>
      <c r="E15" s="164"/>
      <c r="F15" s="164"/>
      <c r="G15" s="164"/>
      <c r="H15" s="164"/>
      <c r="J15" s="153"/>
      <c r="K15" s="153"/>
    </row>
    <row r="16" s="152" customFormat="true" ht="15.75" hidden="false" customHeight="false" outlineLevel="0" collapsed="false">
      <c r="A16" s="160" t="n">
        <v>11</v>
      </c>
      <c r="B16" s="161" t="s">
        <v>153</v>
      </c>
      <c r="C16" s="162" t="s">
        <v>156</v>
      </c>
      <c r="D16" s="163" t="n">
        <v>4863000</v>
      </c>
      <c r="E16" s="164"/>
      <c r="F16" s="164"/>
      <c r="G16" s="164"/>
      <c r="H16" s="164"/>
      <c r="J16" s="153"/>
      <c r="K16" s="153"/>
    </row>
    <row r="17" s="152" customFormat="true" ht="15.75" hidden="false" customHeight="false" outlineLevel="0" collapsed="false">
      <c r="A17" s="160" t="n">
        <v>12</v>
      </c>
      <c r="B17" s="161" t="s">
        <v>153</v>
      </c>
      <c r="C17" s="162" t="s">
        <v>157</v>
      </c>
      <c r="D17" s="163" t="n">
        <v>909000</v>
      </c>
      <c r="E17" s="164"/>
      <c r="F17" s="164"/>
      <c r="G17" s="164"/>
      <c r="H17" s="164"/>
      <c r="J17" s="153"/>
      <c r="K17" s="153"/>
    </row>
    <row r="18" s="152" customFormat="true" ht="15.75" hidden="false" customHeight="false" outlineLevel="0" collapsed="false">
      <c r="A18" s="160" t="n">
        <v>13</v>
      </c>
      <c r="B18" s="161" t="s">
        <v>158</v>
      </c>
      <c r="C18" s="162" t="s">
        <v>159</v>
      </c>
      <c r="D18" s="163" t="n">
        <v>1213000</v>
      </c>
      <c r="E18" s="164"/>
      <c r="F18" s="164"/>
      <c r="G18" s="164"/>
      <c r="H18" s="164"/>
      <c r="J18" s="153"/>
      <c r="K18" s="153"/>
    </row>
    <row r="19" s="152" customFormat="true" ht="42" hidden="false" customHeight="true" outlineLevel="0" collapsed="false">
      <c r="A19" s="160" t="n">
        <v>14</v>
      </c>
      <c r="B19" s="161" t="s">
        <v>158</v>
      </c>
      <c r="C19" s="162" t="s">
        <v>160</v>
      </c>
      <c r="D19" s="163" t="n">
        <v>10944000</v>
      </c>
      <c r="E19" s="164"/>
      <c r="F19" s="164"/>
      <c r="G19" s="164"/>
      <c r="H19" s="164"/>
      <c r="J19" s="153"/>
      <c r="K19" s="153"/>
    </row>
    <row r="20" s="152" customFormat="true" ht="15.75" hidden="false" customHeight="false" outlineLevel="0" collapsed="false">
      <c r="A20" s="160" t="n">
        <v>15</v>
      </c>
      <c r="B20" s="161" t="s">
        <v>158</v>
      </c>
      <c r="C20" s="162" t="s">
        <v>161</v>
      </c>
      <c r="D20" s="163" t="n">
        <v>4863000</v>
      </c>
      <c r="E20" s="164"/>
      <c r="F20" s="164"/>
      <c r="G20" s="164"/>
      <c r="H20" s="164"/>
      <c r="J20" s="153"/>
      <c r="K20" s="153"/>
    </row>
    <row r="21" s="152" customFormat="true" ht="15.75" hidden="false" customHeight="false" outlineLevel="0" collapsed="false">
      <c r="A21" s="160" t="n">
        <v>16</v>
      </c>
      <c r="B21" s="161" t="s">
        <v>158</v>
      </c>
      <c r="C21" s="162" t="s">
        <v>162</v>
      </c>
      <c r="D21" s="163" t="n">
        <v>909000</v>
      </c>
      <c r="E21" s="164"/>
      <c r="F21" s="164"/>
      <c r="G21" s="164"/>
      <c r="H21" s="164"/>
      <c r="J21" s="153"/>
      <c r="K21" s="153"/>
    </row>
    <row r="22" s="152" customFormat="true" ht="30.75" hidden="false" customHeight="true" outlineLevel="0" collapsed="false">
      <c r="A22" s="160" t="n">
        <v>17</v>
      </c>
      <c r="B22" s="161" t="s">
        <v>163</v>
      </c>
      <c r="C22" s="162" t="s">
        <v>164</v>
      </c>
      <c r="D22" s="163" t="n">
        <v>1213000</v>
      </c>
      <c r="E22" s="164"/>
      <c r="F22" s="164"/>
      <c r="G22" s="164"/>
      <c r="H22" s="164"/>
      <c r="J22" s="153"/>
      <c r="K22" s="153"/>
    </row>
    <row r="23" s="152" customFormat="true" ht="39" hidden="false" customHeight="true" outlineLevel="0" collapsed="false">
      <c r="A23" s="160" t="n">
        <v>18</v>
      </c>
      <c r="B23" s="161" t="s">
        <v>163</v>
      </c>
      <c r="C23" s="162" t="s">
        <v>165</v>
      </c>
      <c r="D23" s="163" t="n">
        <v>10944000</v>
      </c>
      <c r="E23" s="164"/>
      <c r="F23" s="164"/>
      <c r="G23" s="164"/>
      <c r="H23" s="164"/>
      <c r="J23" s="153"/>
      <c r="K23" s="153"/>
    </row>
    <row r="24" s="152" customFormat="true" ht="19.5" hidden="false" customHeight="true" outlineLevel="0" collapsed="false">
      <c r="A24" s="160" t="n">
        <v>19</v>
      </c>
      <c r="B24" s="161" t="s">
        <v>163</v>
      </c>
      <c r="C24" s="162" t="s">
        <v>166</v>
      </c>
      <c r="D24" s="163" t="n">
        <v>4900000</v>
      </c>
      <c r="E24" s="164"/>
      <c r="F24" s="164"/>
      <c r="G24" s="164"/>
      <c r="H24" s="164"/>
      <c r="J24" s="153"/>
      <c r="K24" s="153"/>
    </row>
    <row r="25" s="152" customFormat="true" ht="19.5" hidden="false" customHeight="true" outlineLevel="0" collapsed="false">
      <c r="A25" s="160" t="n">
        <v>20</v>
      </c>
      <c r="B25" s="161" t="s">
        <v>163</v>
      </c>
      <c r="C25" s="162" t="s">
        <v>167</v>
      </c>
      <c r="D25" s="163" t="n">
        <v>916000</v>
      </c>
      <c r="E25" s="164"/>
      <c r="F25" s="164"/>
      <c r="G25" s="164"/>
      <c r="H25" s="164"/>
      <c r="J25" s="153"/>
      <c r="K25" s="153"/>
    </row>
    <row r="26" s="152" customFormat="true" ht="19.5" hidden="false" customHeight="true" outlineLevel="0" collapsed="false">
      <c r="A26" s="160" t="n">
        <v>21</v>
      </c>
      <c r="B26" s="165" t="s">
        <v>168</v>
      </c>
      <c r="C26" s="162" t="s">
        <v>169</v>
      </c>
      <c r="D26" s="163" t="n">
        <v>1213000</v>
      </c>
      <c r="E26" s="164"/>
      <c r="F26" s="164"/>
      <c r="G26" s="164"/>
      <c r="H26" s="164"/>
      <c r="J26" s="153"/>
      <c r="K26" s="153"/>
    </row>
    <row r="27" s="152" customFormat="true" ht="19.5" hidden="false" customHeight="true" outlineLevel="0" collapsed="false">
      <c r="A27" s="160" t="n">
        <v>22</v>
      </c>
      <c r="B27" s="165" t="s">
        <v>168</v>
      </c>
      <c r="C27" s="162" t="s">
        <v>170</v>
      </c>
      <c r="D27" s="163" t="n">
        <v>10944000</v>
      </c>
      <c r="E27" s="164"/>
      <c r="F27" s="164"/>
      <c r="G27" s="164"/>
      <c r="H27" s="164"/>
      <c r="J27" s="153"/>
      <c r="K27" s="153"/>
    </row>
    <row r="28" s="152" customFormat="true" ht="19.5" hidden="false" customHeight="true" outlineLevel="0" collapsed="false">
      <c r="A28" s="160" t="n">
        <v>23</v>
      </c>
      <c r="B28" s="165" t="s">
        <v>168</v>
      </c>
      <c r="C28" s="162" t="s">
        <v>171</v>
      </c>
      <c r="D28" s="163" t="n">
        <v>4900000</v>
      </c>
      <c r="E28" s="164"/>
      <c r="F28" s="164"/>
      <c r="G28" s="164"/>
      <c r="H28" s="164"/>
      <c r="J28" s="153"/>
      <c r="K28" s="153"/>
    </row>
    <row r="29" s="152" customFormat="true" ht="19.5" hidden="false" customHeight="true" outlineLevel="0" collapsed="false">
      <c r="A29" s="160" t="n">
        <v>24</v>
      </c>
      <c r="B29" s="165" t="s">
        <v>168</v>
      </c>
      <c r="C29" s="162" t="s">
        <v>172</v>
      </c>
      <c r="D29" s="163" t="n">
        <v>916000</v>
      </c>
      <c r="E29" s="164"/>
      <c r="F29" s="164"/>
      <c r="G29" s="164"/>
      <c r="H29" s="164"/>
      <c r="J29" s="153"/>
      <c r="K29" s="153"/>
    </row>
    <row r="30" s="152" customFormat="true" ht="19.5" hidden="false" customHeight="true" outlineLevel="0" collapsed="false">
      <c r="A30" s="160" t="n">
        <v>25</v>
      </c>
      <c r="B30" s="165" t="s">
        <v>173</v>
      </c>
      <c r="C30" s="162" t="s">
        <v>174</v>
      </c>
      <c r="D30" s="163" t="n">
        <v>1213000</v>
      </c>
      <c r="E30" s="164"/>
      <c r="F30" s="164"/>
      <c r="G30" s="164"/>
      <c r="H30" s="164"/>
      <c r="J30" s="153"/>
      <c r="K30" s="153"/>
    </row>
    <row r="31" s="152" customFormat="true" ht="19.5" hidden="false" customHeight="true" outlineLevel="0" collapsed="false">
      <c r="A31" s="160" t="n">
        <v>26</v>
      </c>
      <c r="B31" s="165" t="s">
        <v>173</v>
      </c>
      <c r="C31" s="162" t="s">
        <v>175</v>
      </c>
      <c r="D31" s="163" t="n">
        <v>10944000</v>
      </c>
      <c r="E31" s="164"/>
      <c r="F31" s="164"/>
      <c r="G31" s="164"/>
      <c r="H31" s="164"/>
      <c r="J31" s="153"/>
      <c r="K31" s="153"/>
    </row>
    <row r="32" s="152" customFormat="true" ht="19.5" hidden="false" customHeight="true" outlineLevel="0" collapsed="false">
      <c r="A32" s="160" t="n">
        <v>27</v>
      </c>
      <c r="B32" s="165" t="s">
        <v>173</v>
      </c>
      <c r="C32" s="162" t="s">
        <v>176</v>
      </c>
      <c r="D32" s="163" t="n">
        <v>4900000</v>
      </c>
      <c r="E32" s="164"/>
      <c r="F32" s="164"/>
      <c r="G32" s="164"/>
      <c r="H32" s="164"/>
      <c r="J32" s="153"/>
      <c r="K32" s="153"/>
    </row>
    <row r="33" s="152" customFormat="true" ht="19.5" hidden="false" customHeight="true" outlineLevel="0" collapsed="false">
      <c r="A33" s="160" t="n">
        <v>28</v>
      </c>
      <c r="B33" s="165" t="s">
        <v>173</v>
      </c>
      <c r="C33" s="162" t="s">
        <v>177</v>
      </c>
      <c r="D33" s="163" t="n">
        <v>916000</v>
      </c>
      <c r="E33" s="164"/>
      <c r="F33" s="164"/>
      <c r="G33" s="164"/>
      <c r="H33" s="164"/>
      <c r="J33" s="153"/>
      <c r="K33" s="153"/>
    </row>
    <row r="34" s="152" customFormat="true" ht="19.5" hidden="false" customHeight="true" outlineLevel="0" collapsed="false">
      <c r="A34" s="160" t="n">
        <v>29</v>
      </c>
      <c r="B34" s="165" t="s">
        <v>178</v>
      </c>
      <c r="C34" s="162" t="s">
        <v>179</v>
      </c>
      <c r="D34" s="163" t="n">
        <v>4900000</v>
      </c>
      <c r="E34" s="164"/>
      <c r="F34" s="164"/>
      <c r="G34" s="164"/>
      <c r="H34" s="164"/>
      <c r="J34" s="153"/>
      <c r="K34" s="153"/>
    </row>
    <row r="35" s="152" customFormat="true" ht="19.5" hidden="false" customHeight="true" outlineLevel="0" collapsed="false">
      <c r="A35" s="160" t="n">
        <v>30</v>
      </c>
      <c r="B35" s="165" t="s">
        <v>178</v>
      </c>
      <c r="C35" s="162" t="s">
        <v>180</v>
      </c>
      <c r="D35" s="163" t="n">
        <v>916000</v>
      </c>
      <c r="E35" s="164"/>
      <c r="F35" s="164"/>
      <c r="G35" s="164"/>
      <c r="H35" s="164"/>
      <c r="J35" s="153"/>
      <c r="K35" s="153"/>
    </row>
    <row r="36" s="152" customFormat="true" ht="19.5" hidden="false" customHeight="true" outlineLevel="0" collapsed="false">
      <c r="A36" s="160" t="n">
        <v>31</v>
      </c>
      <c r="B36" s="165" t="s">
        <v>178</v>
      </c>
      <c r="C36" s="162" t="s">
        <v>181</v>
      </c>
      <c r="D36" s="163" t="n">
        <v>10944000</v>
      </c>
      <c r="E36" s="164"/>
      <c r="F36" s="164"/>
      <c r="G36" s="164"/>
      <c r="H36" s="164"/>
      <c r="J36" s="153"/>
      <c r="K36" s="153"/>
    </row>
    <row r="37" s="152" customFormat="true" ht="19.5" hidden="false" customHeight="true" outlineLevel="0" collapsed="false">
      <c r="A37" s="160" t="n">
        <v>32</v>
      </c>
      <c r="B37" s="165" t="s">
        <v>178</v>
      </c>
      <c r="C37" s="162" t="s">
        <v>182</v>
      </c>
      <c r="D37" s="163" t="n">
        <v>1213000</v>
      </c>
      <c r="E37" s="164"/>
      <c r="F37" s="164"/>
      <c r="G37" s="164"/>
      <c r="H37" s="164"/>
      <c r="J37" s="153"/>
      <c r="K37" s="153"/>
    </row>
    <row r="38" s="152" customFormat="true" ht="19.5" hidden="false" customHeight="true" outlineLevel="0" collapsed="false">
      <c r="A38" s="160" t="n">
        <v>33</v>
      </c>
      <c r="B38" s="165" t="s">
        <v>183</v>
      </c>
      <c r="C38" s="162" t="s">
        <v>184</v>
      </c>
      <c r="D38" s="163" t="n">
        <v>1213000</v>
      </c>
      <c r="E38" s="164"/>
      <c r="F38" s="164"/>
      <c r="G38" s="164"/>
      <c r="H38" s="164"/>
      <c r="J38" s="153"/>
      <c r="K38" s="153"/>
    </row>
    <row r="39" s="152" customFormat="true" ht="19.5" hidden="false" customHeight="true" outlineLevel="0" collapsed="false">
      <c r="A39" s="160" t="n">
        <v>34</v>
      </c>
      <c r="B39" s="165" t="s">
        <v>183</v>
      </c>
      <c r="C39" s="162" t="s">
        <v>185</v>
      </c>
      <c r="D39" s="163" t="n">
        <v>10944000</v>
      </c>
      <c r="E39" s="164"/>
      <c r="F39" s="164"/>
      <c r="G39" s="164"/>
      <c r="H39" s="164"/>
      <c r="J39" s="153"/>
      <c r="K39" s="153"/>
    </row>
    <row r="40" s="152" customFormat="true" ht="19.5" hidden="false" customHeight="true" outlineLevel="0" collapsed="false">
      <c r="A40" s="160" t="n">
        <v>35</v>
      </c>
      <c r="B40" s="165" t="s">
        <v>183</v>
      </c>
      <c r="C40" s="162" t="s">
        <v>186</v>
      </c>
      <c r="D40" s="163" t="n">
        <v>4900000</v>
      </c>
      <c r="E40" s="164"/>
      <c r="F40" s="164"/>
      <c r="G40" s="164"/>
      <c r="H40" s="164"/>
      <c r="J40" s="153"/>
      <c r="K40" s="153"/>
    </row>
    <row r="41" s="152" customFormat="true" ht="19.5" hidden="false" customHeight="true" outlineLevel="0" collapsed="false">
      <c r="A41" s="160" t="n">
        <v>36</v>
      </c>
      <c r="B41" s="165" t="s">
        <v>183</v>
      </c>
      <c r="C41" s="162" t="s">
        <v>187</v>
      </c>
      <c r="D41" s="163" t="n">
        <v>916000</v>
      </c>
      <c r="E41" s="164"/>
      <c r="F41" s="164"/>
      <c r="G41" s="164"/>
      <c r="H41" s="164"/>
      <c r="J41" s="153"/>
      <c r="K41" s="153"/>
    </row>
    <row r="42" s="152" customFormat="true" ht="19.5" hidden="false" customHeight="true" outlineLevel="0" collapsed="false">
      <c r="A42" s="160" t="n">
        <v>37</v>
      </c>
      <c r="B42" s="165" t="s">
        <v>188</v>
      </c>
      <c r="C42" s="162" t="s">
        <v>189</v>
      </c>
      <c r="D42" s="163" t="n">
        <v>1213000</v>
      </c>
      <c r="E42" s="164"/>
      <c r="F42" s="164"/>
      <c r="G42" s="164"/>
      <c r="H42" s="164"/>
      <c r="J42" s="153"/>
      <c r="K42" s="153"/>
    </row>
    <row r="43" s="152" customFormat="true" ht="19.5" hidden="false" customHeight="true" outlineLevel="0" collapsed="false">
      <c r="A43" s="160" t="n">
        <v>38</v>
      </c>
      <c r="B43" s="165" t="s">
        <v>188</v>
      </c>
      <c r="C43" s="162" t="s">
        <v>190</v>
      </c>
      <c r="D43" s="163" t="n">
        <v>10944000</v>
      </c>
      <c r="E43" s="164"/>
      <c r="F43" s="164"/>
      <c r="G43" s="164"/>
      <c r="H43" s="164"/>
      <c r="J43" s="153"/>
      <c r="K43" s="153"/>
    </row>
    <row r="44" s="152" customFormat="true" ht="19.5" hidden="false" customHeight="true" outlineLevel="0" collapsed="false">
      <c r="A44" s="160" t="n">
        <v>39</v>
      </c>
      <c r="B44" s="165" t="s">
        <v>188</v>
      </c>
      <c r="C44" s="162" t="s">
        <v>191</v>
      </c>
      <c r="D44" s="163" t="n">
        <v>916000</v>
      </c>
      <c r="E44" s="164"/>
      <c r="F44" s="164"/>
      <c r="G44" s="164"/>
      <c r="H44" s="164"/>
      <c r="J44" s="153"/>
    </row>
    <row r="45" s="152" customFormat="true" ht="19.5" hidden="false" customHeight="true" outlineLevel="0" collapsed="false">
      <c r="A45" s="160" t="n">
        <v>40</v>
      </c>
      <c r="B45" s="165" t="s">
        <v>188</v>
      </c>
      <c r="C45" s="162" t="s">
        <v>192</v>
      </c>
      <c r="D45" s="163" t="n">
        <v>4900000</v>
      </c>
      <c r="E45" s="164"/>
      <c r="F45" s="164"/>
      <c r="G45" s="164"/>
      <c r="H45" s="164"/>
      <c r="J45" s="153"/>
      <c r="K45" s="153"/>
    </row>
    <row r="46" s="152" customFormat="true" ht="19.5" hidden="false" customHeight="true" outlineLevel="0" collapsed="false">
      <c r="A46" s="160" t="n">
        <v>41</v>
      </c>
      <c r="B46" s="165" t="s">
        <v>193</v>
      </c>
      <c r="C46" s="162" t="s">
        <v>194</v>
      </c>
      <c r="D46" s="163" t="n">
        <v>1300000</v>
      </c>
      <c r="E46" s="164"/>
      <c r="F46" s="164"/>
      <c r="G46" s="164"/>
      <c r="H46" s="164"/>
      <c r="J46" s="153"/>
      <c r="K46" s="153"/>
    </row>
    <row r="47" s="152" customFormat="true" ht="19.5" hidden="false" customHeight="true" outlineLevel="0" collapsed="false">
      <c r="A47" s="160" t="n">
        <v>42</v>
      </c>
      <c r="B47" s="165" t="s">
        <v>193</v>
      </c>
      <c r="C47" s="162" t="s">
        <v>195</v>
      </c>
      <c r="D47" s="163" t="n">
        <v>971000</v>
      </c>
      <c r="E47" s="164"/>
      <c r="F47" s="164"/>
      <c r="G47" s="164"/>
      <c r="H47" s="164"/>
      <c r="J47" s="153"/>
      <c r="K47" s="153"/>
    </row>
    <row r="48" s="152" customFormat="true" ht="19.5" hidden="false" customHeight="true" outlineLevel="0" collapsed="false">
      <c r="A48" s="160" t="n">
        <v>43</v>
      </c>
      <c r="B48" s="165" t="s">
        <v>193</v>
      </c>
      <c r="C48" s="162" t="s">
        <v>196</v>
      </c>
      <c r="D48" s="163" t="n">
        <v>5212000</v>
      </c>
      <c r="E48" s="164"/>
      <c r="F48" s="164"/>
      <c r="G48" s="164"/>
      <c r="H48" s="164"/>
      <c r="J48" s="153"/>
      <c r="K48" s="153"/>
    </row>
    <row r="49" s="152" customFormat="true" ht="19.5" hidden="false" customHeight="true" outlineLevel="0" collapsed="false">
      <c r="A49" s="160" t="n">
        <v>44</v>
      </c>
      <c r="B49" s="165" t="s">
        <v>193</v>
      </c>
      <c r="C49" s="162" t="s">
        <v>197</v>
      </c>
      <c r="D49" s="163" t="n">
        <v>20318000</v>
      </c>
      <c r="E49" s="164"/>
      <c r="F49" s="164"/>
      <c r="G49" s="164"/>
      <c r="H49" s="164"/>
      <c r="J49" s="153"/>
    </row>
    <row r="50" s="152" customFormat="true" ht="19.5" hidden="false" customHeight="true" outlineLevel="0" collapsed="false">
      <c r="A50" s="160" t="n">
        <v>45</v>
      </c>
      <c r="B50" s="165" t="s">
        <v>193</v>
      </c>
      <c r="C50" s="162" t="s">
        <v>197</v>
      </c>
      <c r="D50" s="163" t="n">
        <v>11734000</v>
      </c>
      <c r="E50" s="164"/>
      <c r="F50" s="164"/>
      <c r="G50" s="164"/>
      <c r="H50" s="164"/>
      <c r="J50" s="153"/>
      <c r="K50" s="153"/>
    </row>
    <row r="51" s="152" customFormat="true" ht="19.5" hidden="false" customHeight="true" outlineLevel="0" collapsed="false">
      <c r="A51" s="160" t="n">
        <v>46</v>
      </c>
      <c r="B51" s="160" t="s">
        <v>198</v>
      </c>
      <c r="C51" s="166" t="s">
        <v>199</v>
      </c>
      <c r="D51" s="164"/>
      <c r="E51" s="164" t="n">
        <f aca="false">'CK (1)'!L42</f>
        <v>12772935</v>
      </c>
      <c r="F51" s="164" t="n">
        <f aca="false">'CK (1)'!O42</f>
        <v>5778232.5</v>
      </c>
      <c r="G51" s="164" t="n">
        <f aca="false">E51+F51</f>
        <v>18551167.5</v>
      </c>
      <c r="H51" s="164"/>
      <c r="J51" s="153"/>
      <c r="K51" s="167"/>
    </row>
    <row r="52" s="152" customFormat="true" ht="19.5" hidden="false" customHeight="true" outlineLevel="0" collapsed="false">
      <c r="A52" s="160" t="n">
        <v>47</v>
      </c>
      <c r="B52" s="160" t="s">
        <v>200</v>
      </c>
      <c r="C52" s="166" t="s">
        <v>201</v>
      </c>
      <c r="D52" s="164"/>
      <c r="E52" s="164" t="n">
        <f aca="false">'CK (2)'!L42</f>
        <v>12772935</v>
      </c>
      <c r="F52" s="164" t="n">
        <f aca="false">'CK (2)'!O42</f>
        <v>5778232.5</v>
      </c>
      <c r="G52" s="164" t="n">
        <f aca="false">E52+F52</f>
        <v>18551167.5</v>
      </c>
      <c r="H52" s="164"/>
      <c r="J52" s="153"/>
      <c r="K52" s="167"/>
    </row>
    <row r="53" s="152" customFormat="true" ht="19.5" hidden="false" customHeight="true" outlineLevel="0" collapsed="false">
      <c r="A53" s="160" t="n">
        <v>48</v>
      </c>
      <c r="B53" s="160" t="s">
        <v>202</v>
      </c>
      <c r="C53" s="166" t="s">
        <v>203</v>
      </c>
      <c r="D53" s="164"/>
      <c r="E53" s="164" t="n">
        <f aca="false">'CK (3)'!L42</f>
        <v>12821235</v>
      </c>
      <c r="F53" s="164" t="n">
        <f aca="false">'CK (3)'!O42</f>
        <v>5800082.5</v>
      </c>
      <c r="G53" s="164" t="n">
        <f aca="false">E53+F53</f>
        <v>18621317.5</v>
      </c>
      <c r="H53" s="164"/>
      <c r="J53" s="153"/>
      <c r="K53" s="153"/>
    </row>
    <row r="54" s="152" customFormat="true" ht="19.5" hidden="false" customHeight="true" outlineLevel="0" collapsed="false">
      <c r="A54" s="160" t="n">
        <v>49</v>
      </c>
      <c r="B54" s="168" t="s">
        <v>204</v>
      </c>
      <c r="C54" s="162" t="s">
        <v>205</v>
      </c>
      <c r="D54" s="164"/>
      <c r="E54" s="164" t="n">
        <f aca="false">'KCT XA(1_&gt;4)'!I33</f>
        <v>9016000</v>
      </c>
      <c r="F54" s="164" t="n">
        <f aca="false">'KCT XA(1_&gt;4)'!L33</f>
        <v>5152000</v>
      </c>
      <c r="G54" s="164" t="n">
        <f aca="false">E54+F54</f>
        <v>14168000</v>
      </c>
      <c r="H54" s="164"/>
      <c r="J54" s="153"/>
      <c r="K54" s="153"/>
    </row>
    <row r="55" s="152" customFormat="true" ht="19.5" hidden="false" customHeight="true" outlineLevel="0" collapsed="false">
      <c r="A55" s="160" t="n">
        <v>50</v>
      </c>
      <c r="B55" s="168" t="s">
        <v>204</v>
      </c>
      <c r="C55" s="162" t="s">
        <v>206</v>
      </c>
      <c r="D55" s="164"/>
      <c r="E55" s="164" t="n">
        <f aca="false">'Huu T1-4'!G12</f>
        <v>744300</v>
      </c>
      <c r="F55" s="164"/>
      <c r="G55" s="164" t="n">
        <f aca="false">E55+F55</f>
        <v>744300</v>
      </c>
      <c r="H55" s="164"/>
      <c r="J55" s="153"/>
      <c r="K55" s="153"/>
    </row>
    <row r="56" s="152" customFormat="true" ht="19.5" hidden="false" customHeight="true" outlineLevel="0" collapsed="false">
      <c r="A56" s="160" t="n">
        <v>51</v>
      </c>
      <c r="B56" s="160" t="s">
        <v>204</v>
      </c>
      <c r="C56" s="166" t="s">
        <v>207</v>
      </c>
      <c r="D56" s="164"/>
      <c r="E56" s="164" t="n">
        <f aca="false">'CK (4)'!L42</f>
        <v>12917835</v>
      </c>
      <c r="F56" s="164" t="n">
        <f aca="false">'CK (4)'!O42</f>
        <v>5843782.5</v>
      </c>
      <c r="G56" s="164" t="n">
        <f aca="false">E56+F56</f>
        <v>18761617.5</v>
      </c>
      <c r="H56" s="164"/>
      <c r="J56" s="153"/>
      <c r="K56" s="153"/>
    </row>
    <row r="57" s="152" customFormat="true" ht="19.5" hidden="false" customHeight="true" outlineLevel="0" collapsed="false">
      <c r="A57" s="160" t="n">
        <v>52</v>
      </c>
      <c r="B57" s="160" t="s">
        <v>208</v>
      </c>
      <c r="C57" s="166" t="s">
        <v>209</v>
      </c>
      <c r="D57" s="164"/>
      <c r="E57" s="164" t="n">
        <f aca="false">'CK (5)'!L42</f>
        <v>13744269</v>
      </c>
      <c r="F57" s="164" t="n">
        <f aca="false">'CK (5)'!O42</f>
        <v>6217645.5</v>
      </c>
      <c r="G57" s="164" t="n">
        <f aca="false">E57+F57</f>
        <v>19961914.5</v>
      </c>
      <c r="H57" s="164"/>
      <c r="J57" s="153"/>
      <c r="K57" s="153"/>
    </row>
    <row r="58" s="152" customFormat="true" ht="19.5" hidden="false" customHeight="true" outlineLevel="0" collapsed="false">
      <c r="A58" s="160" t="n">
        <v>53</v>
      </c>
      <c r="B58" s="160" t="s">
        <v>210</v>
      </c>
      <c r="C58" s="166" t="s">
        <v>211</v>
      </c>
      <c r="D58" s="164"/>
      <c r="E58" s="164" t="n">
        <f aca="false">'CK (6)'!L42</f>
        <v>13744269</v>
      </c>
      <c r="F58" s="164" t="n">
        <f aca="false">'CK (6)'!O42</f>
        <v>6217645.5</v>
      </c>
      <c r="G58" s="164" t="n">
        <f aca="false">E58+F58</f>
        <v>19961914.5</v>
      </c>
      <c r="H58" s="164"/>
      <c r="J58" s="153"/>
      <c r="K58" s="153"/>
    </row>
    <row r="59" s="152" customFormat="true" ht="19.5" hidden="false" customHeight="true" outlineLevel="0" collapsed="false">
      <c r="A59" s="160" t="n">
        <v>54</v>
      </c>
      <c r="B59" s="160" t="s">
        <v>212</v>
      </c>
      <c r="C59" s="166" t="s">
        <v>213</v>
      </c>
      <c r="D59" s="164"/>
      <c r="E59" s="164" t="n">
        <f aca="false">'CK (7)'!L42</f>
        <v>13744269</v>
      </c>
      <c r="F59" s="164" t="n">
        <f aca="false">'CK (7)'!O42</f>
        <v>6217645.5</v>
      </c>
      <c r="G59" s="164" t="n">
        <f aca="false">E59+F59</f>
        <v>19961914.5</v>
      </c>
      <c r="H59" s="164"/>
      <c r="J59" s="153"/>
      <c r="K59" s="153"/>
    </row>
    <row r="60" s="152" customFormat="true" ht="19.5" hidden="false" customHeight="true" outlineLevel="0" collapsed="false">
      <c r="A60" s="160" t="n">
        <v>55</v>
      </c>
      <c r="B60" s="160" t="s">
        <v>212</v>
      </c>
      <c r="C60" s="162" t="s">
        <v>214</v>
      </c>
      <c r="D60" s="164"/>
      <c r="E60" s="164" t="n">
        <f aca="false">'HDND T1_&gt;5'!G24</f>
        <v>3105000</v>
      </c>
      <c r="F60" s="164"/>
      <c r="G60" s="164" t="n">
        <f aca="false">E60+F60</f>
        <v>3105000</v>
      </c>
      <c r="H60" s="164"/>
      <c r="J60" s="153"/>
      <c r="K60" s="153"/>
    </row>
    <row r="61" s="152" customFormat="true" ht="19.5" hidden="false" customHeight="true" outlineLevel="0" collapsed="false">
      <c r="A61" s="160" t="n">
        <v>56</v>
      </c>
      <c r="B61" s="160" t="s">
        <v>215</v>
      </c>
      <c r="C61" s="166" t="s">
        <v>216</v>
      </c>
      <c r="D61" s="164"/>
      <c r="E61" s="164" t="n">
        <f aca="false">'CK (8)'!L42</f>
        <v>13744269</v>
      </c>
      <c r="F61" s="164" t="n">
        <f aca="false">'CK (8)'!O42</f>
        <v>6217645.5</v>
      </c>
      <c r="G61" s="164" t="n">
        <f aca="false">E61+F61</f>
        <v>19961914.5</v>
      </c>
      <c r="H61" s="164"/>
      <c r="J61" s="153"/>
      <c r="K61" s="153"/>
    </row>
    <row r="62" s="152" customFormat="true" ht="19.5" hidden="false" customHeight="true" outlineLevel="0" collapsed="false">
      <c r="A62" s="160" t="n">
        <v>57</v>
      </c>
      <c r="B62" s="160" t="s">
        <v>217</v>
      </c>
      <c r="C62" s="166" t="s">
        <v>218</v>
      </c>
      <c r="D62" s="164"/>
      <c r="E62" s="164" t="n">
        <f aca="false">'CK (9)'!L42</f>
        <v>13845909</v>
      </c>
      <c r="F62" s="164" t="n">
        <f aca="false">'CK (9)'!O42</f>
        <v>6263625.5</v>
      </c>
      <c r="G62" s="164" t="n">
        <f aca="false">E62+F62</f>
        <v>20109534.5</v>
      </c>
      <c r="H62" s="164"/>
      <c r="J62" s="153"/>
      <c r="K62" s="153"/>
    </row>
    <row r="63" s="152" customFormat="true" ht="19.5" hidden="false" customHeight="true" outlineLevel="0" collapsed="false">
      <c r="A63" s="160" t="n">
        <v>58</v>
      </c>
      <c r="B63" s="160" t="s">
        <v>219</v>
      </c>
      <c r="C63" s="166" t="s">
        <v>220</v>
      </c>
      <c r="D63" s="164"/>
      <c r="E63" s="164" t="n">
        <f aca="false">'CK (10)'!L42</f>
        <v>13845909</v>
      </c>
      <c r="F63" s="164" t="n">
        <f aca="false">'CK (10)'!O42</f>
        <v>6263625.5</v>
      </c>
      <c r="G63" s="164" t="n">
        <f aca="false">E63+F63</f>
        <v>20109534.5</v>
      </c>
      <c r="H63" s="164"/>
      <c r="J63" s="153"/>
      <c r="K63" s="153"/>
    </row>
    <row r="64" s="152" customFormat="true" ht="19.5" hidden="false" customHeight="true" outlineLevel="0" collapsed="false">
      <c r="A64" s="160" t="n">
        <v>59</v>
      </c>
      <c r="B64" s="160" t="s">
        <v>221</v>
      </c>
      <c r="C64" s="166" t="s">
        <v>222</v>
      </c>
      <c r="D64" s="164"/>
      <c r="E64" s="164" t="n">
        <f aca="false">'CK (11)'!L42</f>
        <v>13845909</v>
      </c>
      <c r="F64" s="164" t="n">
        <f aca="false">'CK (11)'!O42</f>
        <v>6263625.5</v>
      </c>
      <c r="G64" s="164" t="n">
        <f aca="false">E64+F64</f>
        <v>20109534.5</v>
      </c>
      <c r="H64" s="164"/>
      <c r="J64" s="153"/>
      <c r="K64" s="153"/>
    </row>
    <row r="65" s="152" customFormat="true" ht="19.5" hidden="false" customHeight="true" outlineLevel="0" collapsed="false">
      <c r="A65" s="160" t="n">
        <v>60</v>
      </c>
      <c r="B65" s="160" t="s">
        <v>223</v>
      </c>
      <c r="C65" s="169" t="s">
        <v>224</v>
      </c>
      <c r="D65" s="164"/>
      <c r="E65" s="164" t="n">
        <f aca="false">'HDND T6_&gt;1 (2)'!G24</f>
        <v>2265120</v>
      </c>
      <c r="F65" s="164"/>
      <c r="G65" s="164" t="n">
        <f aca="false">E65+F65</f>
        <v>2265120</v>
      </c>
      <c r="H65" s="164"/>
      <c r="J65" s="153"/>
      <c r="K65" s="153"/>
    </row>
    <row r="66" s="152" customFormat="true" ht="19.5" hidden="false" customHeight="true" outlineLevel="0" collapsed="false">
      <c r="A66" s="160" t="n">
        <v>61</v>
      </c>
      <c r="B66" s="160" t="s">
        <v>223</v>
      </c>
      <c r="C66" s="169" t="s">
        <v>225</v>
      </c>
      <c r="D66" s="164"/>
      <c r="E66" s="164" t="n">
        <f aca="false">'Huu T5-12'!G12</f>
        <v>1566828</v>
      </c>
      <c r="F66" s="164"/>
      <c r="G66" s="164" t="n">
        <f aca="false">E66+F66</f>
        <v>1566828</v>
      </c>
      <c r="H66" s="164"/>
      <c r="J66" s="153"/>
      <c r="K66" s="153"/>
    </row>
    <row r="67" s="152" customFormat="true" ht="19.5" hidden="false" customHeight="true" outlineLevel="0" collapsed="false">
      <c r="A67" s="160" t="n">
        <v>62</v>
      </c>
      <c r="B67" s="160" t="s">
        <v>223</v>
      </c>
      <c r="C67" s="166" t="s">
        <v>226</v>
      </c>
      <c r="D67" s="164"/>
      <c r="E67" s="164" t="n">
        <f aca="false">'KCT XA(5-12)'!I34</f>
        <v>20328000</v>
      </c>
      <c r="F67" s="164" t="n">
        <f aca="false">'KCT XA(5-12)'!L34</f>
        <v>11616000</v>
      </c>
      <c r="G67" s="164" t="n">
        <f aca="false">E67+F67</f>
        <v>31944000</v>
      </c>
      <c r="H67" s="164"/>
      <c r="J67" s="153"/>
      <c r="K67" s="153"/>
    </row>
    <row r="68" s="152" customFormat="true" ht="19.5" hidden="false" customHeight="true" outlineLevel="0" collapsed="false">
      <c r="A68" s="160" t="n">
        <v>63</v>
      </c>
      <c r="B68" s="160" t="s">
        <v>223</v>
      </c>
      <c r="C68" s="166" t="s">
        <v>227</v>
      </c>
      <c r="D68" s="164"/>
      <c r="E68" s="164" t="n">
        <f aca="false">'CK (12)'!L42</f>
        <v>13845909</v>
      </c>
      <c r="F68" s="164" t="n">
        <f aca="false">'CK (12)'!O42</f>
        <v>6263625.5</v>
      </c>
      <c r="G68" s="164" t="n">
        <f aca="false">E68+F68</f>
        <v>20109534.5</v>
      </c>
      <c r="H68" s="164"/>
      <c r="J68" s="153"/>
      <c r="K68" s="153"/>
    </row>
    <row r="69" s="152" customFormat="true" ht="33.75" hidden="false" customHeight="true" outlineLevel="0" collapsed="false">
      <c r="A69" s="170"/>
      <c r="B69" s="166"/>
      <c r="C69" s="171" t="s">
        <v>21</v>
      </c>
      <c r="D69" s="172" t="n">
        <f aca="false">SUM(D6:D68)</f>
        <v>236160000</v>
      </c>
      <c r="E69" s="172" t="n">
        <f aca="false">SUM(E6:E68)</f>
        <v>198670900</v>
      </c>
      <c r="F69" s="172" t="n">
        <f aca="false">SUM(F6:F68)</f>
        <v>89893414</v>
      </c>
      <c r="G69" s="172" t="n">
        <f aca="false">SUM(G6:G68)</f>
        <v>288564314</v>
      </c>
      <c r="H69" s="172" t="n">
        <f aca="false">D69-G69</f>
        <v>-52404314</v>
      </c>
      <c r="J69" s="153"/>
      <c r="K69" s="153"/>
    </row>
    <row r="70" customFormat="false" ht="15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</row>
    <row r="71" customFormat="false" ht="15.75" hidden="false" customHeight="false" outlineLevel="0" collapsed="false">
      <c r="E71" s="174"/>
    </row>
  </sheetData>
  <mergeCells count="4">
    <mergeCell ref="B1:H1"/>
    <mergeCell ref="A2:H2"/>
    <mergeCell ref="G3:H3"/>
    <mergeCell ref="A70:H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31.37"/>
  </cols>
  <sheetData>
    <row r="1" customFormat="false" ht="15.75" hidden="false" customHeight="false" outlineLevel="0" collapsed="false">
      <c r="A1" s="175" t="s">
        <v>228</v>
      </c>
    </row>
    <row r="2" customFormat="false" ht="15.75" hidden="false" customHeight="false" outlineLevel="0" collapsed="false">
      <c r="A2" s="176"/>
    </row>
    <row r="3" customFormat="false" ht="30.75" hidden="false" customHeight="false" outlineLevel="0" collapsed="false">
      <c r="A3" s="177" t="s">
        <v>229</v>
      </c>
      <c r="B3" s="177" t="s">
        <v>230</v>
      </c>
      <c r="C3" s="177" t="s">
        <v>231</v>
      </c>
    </row>
    <row r="4" customFormat="false" ht="15.75" hidden="false" customHeight="false" outlineLevel="0" collapsed="false">
      <c r="A4" s="178" t="s">
        <v>232</v>
      </c>
      <c r="B4" s="179" t="n">
        <v>290000</v>
      </c>
      <c r="C4" s="180" t="s">
        <v>233</v>
      </c>
    </row>
    <row r="5" customFormat="false" ht="15.75" hidden="false" customHeight="false" outlineLevel="0" collapsed="false">
      <c r="A5" s="178" t="s">
        <v>234</v>
      </c>
      <c r="B5" s="179" t="n">
        <v>350000</v>
      </c>
      <c r="C5" s="180" t="s">
        <v>235</v>
      </c>
    </row>
    <row r="6" customFormat="false" ht="15.75" hidden="false" customHeight="false" outlineLevel="0" collapsed="false">
      <c r="A6" s="178" t="s">
        <v>236</v>
      </c>
      <c r="B6" s="179" t="n">
        <v>450000</v>
      </c>
      <c r="C6" s="180" t="s">
        <v>237</v>
      </c>
    </row>
    <row r="7" customFormat="false" ht="15.75" hidden="false" customHeight="false" outlineLevel="0" collapsed="false">
      <c r="A7" s="178" t="s">
        <v>238</v>
      </c>
      <c r="B7" s="179" t="n">
        <v>540000</v>
      </c>
      <c r="C7" s="181" t="s">
        <v>239</v>
      </c>
    </row>
    <row r="8" customFormat="false" ht="15.75" hidden="false" customHeight="false" outlineLevel="0" collapsed="false">
      <c r="A8" s="178" t="s">
        <v>240</v>
      </c>
      <c r="B8" s="179" t="n">
        <v>650000</v>
      </c>
      <c r="C8" s="180" t="s">
        <v>241</v>
      </c>
    </row>
    <row r="9" customFormat="false" ht="15.75" hidden="false" customHeight="false" outlineLevel="0" collapsed="false">
      <c r="A9" s="178" t="s">
        <v>242</v>
      </c>
      <c r="B9" s="179" t="n">
        <v>730000</v>
      </c>
      <c r="C9" s="180" t="s">
        <v>243</v>
      </c>
    </row>
    <row r="10" customFormat="false" ht="15.75" hidden="false" customHeight="false" outlineLevel="0" collapsed="false">
      <c r="A10" s="178" t="s">
        <v>244</v>
      </c>
      <c r="B10" s="179" t="n">
        <v>830000</v>
      </c>
      <c r="C10" s="180" t="s">
        <v>245</v>
      </c>
    </row>
    <row r="11" customFormat="false" ht="15.75" hidden="false" customHeight="false" outlineLevel="0" collapsed="false">
      <c r="A11" s="178" t="s">
        <v>246</v>
      </c>
      <c r="B11" s="179" t="n">
        <v>1050000</v>
      </c>
      <c r="C11" s="180" t="s">
        <v>247</v>
      </c>
    </row>
    <row r="12" customFormat="false" ht="15.75" hidden="false" customHeight="false" outlineLevel="0" collapsed="false">
      <c r="A12" s="182" t="s">
        <v>248</v>
      </c>
      <c r="B12" s="183" t="n">
        <v>1150000</v>
      </c>
      <c r="C12" s="184" t="s">
        <v>249</v>
      </c>
    </row>
    <row r="13" customFormat="false" ht="15.75" hidden="false" customHeight="false" outlineLevel="0" collapsed="false">
      <c r="A13" s="178" t="s">
        <v>250</v>
      </c>
      <c r="B13" s="179" t="n">
        <v>1210000</v>
      </c>
      <c r="C13" s="180" t="s">
        <v>251</v>
      </c>
    </row>
    <row r="14" customFormat="false" ht="15.75" hidden="false" customHeight="false" outlineLevel="0" collapsed="false">
      <c r="A14" s="178" t="s">
        <v>252</v>
      </c>
      <c r="B14" s="179" t="n">
        <v>1300000</v>
      </c>
      <c r="C14" s="180" t="s">
        <v>253</v>
      </c>
    </row>
    <row r="15" customFormat="false" ht="15.75" hidden="false" customHeight="false" outlineLevel="0" collapsed="false">
      <c r="A15" s="178" t="s">
        <v>254</v>
      </c>
      <c r="B15" s="179" t="n">
        <v>1390000</v>
      </c>
      <c r="C15" s="185" t="s">
        <v>255</v>
      </c>
    </row>
    <row r="16" customFormat="false" ht="15.75" hidden="false" customHeight="true" outlineLevel="0" collapsed="false">
      <c r="A16" s="186" t="s">
        <v>256</v>
      </c>
      <c r="B16" s="187" t="n">
        <v>1490000</v>
      </c>
      <c r="C16" s="188"/>
    </row>
    <row r="17" customFormat="false" ht="15.75" hidden="false" customHeight="false" outlineLevel="0" collapsed="false">
      <c r="A17" s="186"/>
      <c r="B17" s="187"/>
      <c r="C17" s="189" t="s">
        <v>257</v>
      </c>
    </row>
    <row r="18" customFormat="false" ht="15.75" hidden="false" customHeight="false" outlineLevel="0" collapsed="false">
      <c r="A18" s="186"/>
      <c r="B18" s="187"/>
      <c r="C18" s="190"/>
    </row>
    <row r="19" customFormat="false" ht="15.75" hidden="false" customHeight="false" outlineLevel="0" collapsed="false">
      <c r="A19" s="191"/>
    </row>
    <row r="20" customFormat="false" ht="15.75" hidden="false" customHeight="false" outlineLevel="0" collapsed="false">
      <c r="A20" s="192" t="s">
        <v>258</v>
      </c>
    </row>
  </sheetData>
  <mergeCells count="2">
    <mergeCell ref="A16:A18"/>
    <mergeCell ref="B16:B18"/>
  </mergeCells>
  <hyperlinks>
    <hyperlink ref="C4" r:id="rId1" display="Nghị định 203/2004/NĐ-CP"/>
    <hyperlink ref="C5" r:id="rId2" display="Nghị định 118/2005/NĐ-CP"/>
    <hyperlink ref="C6" r:id="rId3" display="Nghị định 94/2006/NĐ-CP"/>
    <hyperlink ref="C8" r:id="rId4" display="Nghị định 33/2009/NĐ-CP"/>
    <hyperlink ref="C9" r:id="rId5" display="Nghị định 28/2010/NĐ-CP"/>
    <hyperlink ref="C10" r:id="rId6" display="Nghị định 22/2011/NĐ-CP"/>
    <hyperlink ref="C11" r:id="rId7" display="Nghị định 31/2012/NĐ-CP"/>
    <hyperlink ref="C12" r:id="rId8" display="Nghị định 66/2013/NĐ-CP"/>
    <hyperlink ref="C13" r:id="rId9" display="Nghị định 47/2016/NĐ-CP"/>
    <hyperlink ref="C14" r:id="rId10" display="Nghị định 47/2017/NĐ-CP"/>
    <hyperlink ref="C15" r:id="rId11" display="Nghị định 72/2018/NĐ-CP"/>
    <hyperlink ref="C17" r:id="rId12" display="Nghị quyết 70/2018/QH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2.62"/>
    <col collapsed="false" customWidth="true" hidden="false" outlineLevel="0" max="7" min="7" style="0" width="12.99"/>
  </cols>
  <sheetData>
    <row r="1" customFormat="false" ht="15.75" hidden="false" customHeight="true" outlineLevel="0" collapsed="false">
      <c r="A1" s="126" t="s">
        <v>259</v>
      </c>
      <c r="B1" s="126"/>
      <c r="C1" s="126"/>
      <c r="D1" s="126"/>
      <c r="E1" s="126"/>
      <c r="F1" s="126"/>
      <c r="G1" s="126"/>
      <c r="H1" s="126"/>
    </row>
    <row r="2" customFormat="false" ht="15.7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"/>
      <c r="B3" s="1"/>
      <c r="C3" s="1"/>
      <c r="D3" s="7"/>
      <c r="E3" s="1"/>
      <c r="F3" s="1"/>
      <c r="G3" s="1"/>
      <c r="H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9</v>
      </c>
      <c r="G4" s="13" t="s">
        <v>114</v>
      </c>
      <c r="H4" s="12" t="s">
        <v>13</v>
      </c>
    </row>
    <row r="5" customFormat="false" ht="15.75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15.75" hidden="false" customHeight="fals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5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/>
      <c r="D8" s="23" t="n">
        <f aca="false">SUM(D9:D11)</f>
        <v>4135000</v>
      </c>
      <c r="E8" s="26"/>
      <c r="F8" s="26"/>
      <c r="G8" s="23" t="n">
        <f aca="false">SUM(G9:G11)</f>
        <v>744300</v>
      </c>
      <c r="H8" s="20"/>
    </row>
    <row r="9" customFormat="false" ht="15.75" hidden="false" customHeight="false" outlineLevel="0" collapsed="false">
      <c r="A9" s="20" t="s">
        <v>24</v>
      </c>
      <c r="B9" s="144" t="s">
        <v>260</v>
      </c>
      <c r="C9" s="142" t="n">
        <v>1</v>
      </c>
      <c r="D9" s="193" t="n">
        <v>1452000</v>
      </c>
      <c r="E9" s="30"/>
      <c r="F9" s="143" t="n">
        <v>4</v>
      </c>
      <c r="G9" s="30" t="n">
        <f aca="false">D9*F9*4.5%</f>
        <v>261360</v>
      </c>
      <c r="H9" s="34"/>
    </row>
    <row r="10" customFormat="false" ht="15.75" hidden="false" customHeight="false" outlineLevel="0" collapsed="false">
      <c r="A10" s="20" t="s">
        <v>25</v>
      </c>
      <c r="B10" s="144" t="s">
        <v>261</v>
      </c>
      <c r="C10" s="142" t="n">
        <v>1</v>
      </c>
      <c r="D10" s="193" t="n">
        <v>1398000</v>
      </c>
      <c r="E10" s="30"/>
      <c r="F10" s="143" t="n">
        <v>4</v>
      </c>
      <c r="G10" s="30" t="n">
        <f aca="false">D10*F10*4.5%</f>
        <v>251640</v>
      </c>
      <c r="H10" s="34"/>
    </row>
    <row r="11" customFormat="false" ht="15.75" hidden="false" customHeight="false" outlineLevel="0" collapsed="false">
      <c r="A11" s="20" t="s">
        <v>26</v>
      </c>
      <c r="B11" s="144" t="s">
        <v>262</v>
      </c>
      <c r="C11" s="142" t="n">
        <v>1</v>
      </c>
      <c r="D11" s="193" t="n">
        <v>1285000</v>
      </c>
      <c r="E11" s="30"/>
      <c r="F11" s="143" t="n">
        <v>4</v>
      </c>
      <c r="G11" s="30" t="n">
        <f aca="false">D11*F11*4.5%</f>
        <v>231300</v>
      </c>
      <c r="H11" s="34"/>
    </row>
    <row r="12" customFormat="false" ht="15.75" hidden="false" customHeight="false" outlineLevel="0" collapsed="false">
      <c r="A12" s="20"/>
      <c r="B12" s="41" t="s">
        <v>21</v>
      </c>
      <c r="C12" s="52" t="n">
        <f aca="false">C8</f>
        <v>0</v>
      </c>
      <c r="D12" s="53" t="n">
        <f aca="false">D8</f>
        <v>4135000</v>
      </c>
      <c r="E12" s="52" t="n">
        <f aca="false">E8</f>
        <v>0</v>
      </c>
      <c r="F12" s="52" t="n">
        <f aca="false">F8</f>
        <v>0</v>
      </c>
      <c r="G12" s="145" t="n">
        <f aca="false">G8</f>
        <v>744300</v>
      </c>
      <c r="H12" s="34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08</v>
      </c>
      <c r="D8" s="23" t="n">
        <f aca="false">SUM(D9:D24)</f>
        <v>38042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60000</v>
      </c>
      <c r="I8" s="26"/>
      <c r="J8" s="23" t="n">
        <f aca="false">SUM(J9:J24)</f>
        <v>1155060</v>
      </c>
      <c r="K8" s="23" t="n">
        <f aca="false">SUM(K9:K24)</f>
        <v>6930360</v>
      </c>
      <c r="L8" s="23" t="n">
        <f aca="false">SUM(L9:L24)</f>
        <v>8085420</v>
      </c>
      <c r="M8" s="23" t="n">
        <f aca="false">SUM(M9:M24)</f>
        <v>577530</v>
      </c>
      <c r="N8" s="23" t="n">
        <f aca="false">SUM(N9:N24)</f>
        <v>3080160</v>
      </c>
      <c r="O8" s="23" t="n">
        <f aca="false">SUM(O9:O24)</f>
        <v>365769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150000)</f>
        <v>3047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150000</v>
      </c>
      <c r="J9" s="30" t="n">
        <f aca="false">(D9+F9+H9)*3%</f>
        <v>91425</v>
      </c>
      <c r="K9" s="30" t="n">
        <f aca="false">(D9+F9+H9)*18%</f>
        <v>548550</v>
      </c>
      <c r="L9" s="30" t="n">
        <f aca="false">J9+K9</f>
        <v>639975</v>
      </c>
      <c r="M9" s="30" t="n">
        <f aca="false">(D9+F9+H9)*1.5%</f>
        <v>45712.5</v>
      </c>
      <c r="N9" s="30" t="n">
        <f aca="false">(D9+F9+H9)*8%</f>
        <v>243800</v>
      </c>
      <c r="O9" s="30" t="n">
        <f aca="false">M9+N9</f>
        <v>289512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150000)</f>
        <v>3047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150000</v>
      </c>
      <c r="J10" s="30" t="n">
        <f aca="false">(D10+F10+H10)*3%</f>
        <v>91425</v>
      </c>
      <c r="K10" s="30" t="n">
        <f aca="false">(D10+F10+H10)*18%</f>
        <v>548550</v>
      </c>
      <c r="L10" s="30" t="n">
        <f aca="false">J10+K10</f>
        <v>639975</v>
      </c>
      <c r="M10" s="30" t="n">
        <f aca="false">(D10+F10+H10)*1.5%</f>
        <v>45712.5</v>
      </c>
      <c r="N10" s="30" t="n">
        <f aca="false">(D10+F10+H10)*8%</f>
        <v>243800</v>
      </c>
      <c r="O10" s="30" t="n">
        <f aca="false">M10+N10</f>
        <v>289512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150000)</f>
        <v>3059000</v>
      </c>
      <c r="E11" s="29"/>
      <c r="F11" s="32" t="n">
        <f aca="false">(E11*1150000)</f>
        <v>0</v>
      </c>
      <c r="G11" s="29" t="n">
        <v>0.2</v>
      </c>
      <c r="H11" s="32" t="n">
        <f aca="false">(G11*1150000)</f>
        <v>230000</v>
      </c>
      <c r="I11" s="32" t="n">
        <v>1150000</v>
      </c>
      <c r="J11" s="30" t="n">
        <f aca="false">(D11+F11+H11)*3%</f>
        <v>98670</v>
      </c>
      <c r="K11" s="30" t="n">
        <f aca="false">(D11+F11+H11)*18%</f>
        <v>592020</v>
      </c>
      <c r="L11" s="30" t="n">
        <f aca="false">J11+K11</f>
        <v>690690</v>
      </c>
      <c r="M11" s="30" t="n">
        <f aca="false">(D11+F11+H11)*1.5%</f>
        <v>49335</v>
      </c>
      <c r="N11" s="30" t="n">
        <f aca="false">(D11+F11+H11)*8%</f>
        <v>263120</v>
      </c>
      <c r="O11" s="30" t="n">
        <f aca="false">M11+N11</f>
        <v>312455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6" t="s">
        <v>48</v>
      </c>
      <c r="C12" s="29" t="n">
        <v>2.67</v>
      </c>
      <c r="D12" s="30" t="n">
        <f aca="false">(C12*1150000)</f>
        <v>30705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150000</v>
      </c>
      <c r="J12" s="30" t="n">
        <f aca="false">(D12+F12+H12)*3%</f>
        <v>92115</v>
      </c>
      <c r="K12" s="30" t="n">
        <f aca="false">(D12+F12+H12)*18%</f>
        <v>552690</v>
      </c>
      <c r="L12" s="30" t="n">
        <f aca="false">J12+K12</f>
        <v>644805</v>
      </c>
      <c r="M12" s="30" t="n">
        <f aca="false">(D12+F12+H12)*1.5%</f>
        <v>46057.5</v>
      </c>
      <c r="N12" s="30" t="n">
        <f aca="false">(D12+F12+H12)*8%</f>
        <v>245640</v>
      </c>
      <c r="O12" s="30" t="n">
        <f aca="false">M12+N12</f>
        <v>291697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6" t="s">
        <v>49</v>
      </c>
      <c r="C13" s="29" t="n">
        <v>2.46</v>
      </c>
      <c r="D13" s="30" t="n">
        <f aca="false">(C13*1150000)</f>
        <v>28290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150000</v>
      </c>
      <c r="J13" s="30" t="n">
        <f aca="false">(D13+F13+H13)*3%</f>
        <v>84870</v>
      </c>
      <c r="K13" s="30" t="n">
        <f aca="false">(D13+F13+H13)*18%</f>
        <v>509220</v>
      </c>
      <c r="L13" s="30" t="n">
        <f aca="false">J13+K13</f>
        <v>594090</v>
      </c>
      <c r="M13" s="30" t="n">
        <f aca="false">(D13+F13+H13)*1.5%</f>
        <v>42435</v>
      </c>
      <c r="N13" s="30" t="n">
        <f aca="false">(D13+F13+H13)*8%</f>
        <v>226320</v>
      </c>
      <c r="O13" s="30" t="n">
        <f aca="false">M13+N13</f>
        <v>268755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46</v>
      </c>
      <c r="D14" s="30" t="n">
        <f aca="false">(C14*1150000)</f>
        <v>28290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150000</v>
      </c>
      <c r="J14" s="30" t="n">
        <f aca="false">(D14+F14+H14)*3%</f>
        <v>84870</v>
      </c>
      <c r="K14" s="30" t="n">
        <f aca="false">(D14+F14+H14)*18%</f>
        <v>509220</v>
      </c>
      <c r="L14" s="30" t="n">
        <f aca="false">J14+K14</f>
        <v>594090</v>
      </c>
      <c r="M14" s="30" t="n">
        <f aca="false">(D14+F14+H14)*1.5%</f>
        <v>42435</v>
      </c>
      <c r="N14" s="30" t="n">
        <f aca="false">(D14+F14+H14)*8%</f>
        <v>226320</v>
      </c>
      <c r="O14" s="30" t="n">
        <f aca="false">M14+N14</f>
        <v>268755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06</v>
      </c>
      <c r="D15" s="30" t="n">
        <f aca="false">(C15*1150000)</f>
        <v>23690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150000</v>
      </c>
      <c r="J15" s="30" t="n">
        <f aca="false">(D15+F15+H15)*3%</f>
        <v>71070</v>
      </c>
      <c r="K15" s="30" t="n">
        <f aca="false">(D15+F15+H15)*18%</f>
        <v>426420</v>
      </c>
      <c r="L15" s="30" t="n">
        <f aca="false">J15+K15</f>
        <v>497490</v>
      </c>
      <c r="M15" s="30" t="n">
        <f aca="false">(D15+F15+H15)*1.5%</f>
        <v>35535</v>
      </c>
      <c r="N15" s="30" t="n">
        <f aca="false">(D15+F15+H15)*8%</f>
        <v>189520</v>
      </c>
      <c r="O15" s="30" t="n">
        <f aca="false">M15+N15</f>
        <v>225055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150000)</f>
        <v>3070500</v>
      </c>
      <c r="E16" s="33"/>
      <c r="F16" s="32" t="n">
        <f aca="false">(E16*1150000)</f>
        <v>0</v>
      </c>
      <c r="G16" s="29" t="n">
        <v>0.2</v>
      </c>
      <c r="H16" s="32" t="n">
        <f aca="false">(G16*1150000)</f>
        <v>230000</v>
      </c>
      <c r="I16" s="32" t="n">
        <v>1150000</v>
      </c>
      <c r="J16" s="30" t="n">
        <f aca="false">(D16+F16+H16)*3%</f>
        <v>99015</v>
      </c>
      <c r="K16" s="30" t="n">
        <f aca="false">(D16+F16+H16)*18%</f>
        <v>594090</v>
      </c>
      <c r="L16" s="30" t="n">
        <f aca="false">J16+K16</f>
        <v>693105</v>
      </c>
      <c r="M16" s="30" t="n">
        <f aca="false">(D16+F16+H16)*1.5%</f>
        <v>49507.5</v>
      </c>
      <c r="N16" s="30" t="n">
        <f aca="false">(D16+F16+H16)*8%</f>
        <v>264040</v>
      </c>
      <c r="O16" s="30" t="n">
        <f aca="false">M16+N16</f>
        <v>313547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150000)</f>
        <v>25990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150000</v>
      </c>
      <c r="J17" s="30" t="n">
        <f aca="false">(D17+F17+H17)*3%</f>
        <v>77970</v>
      </c>
      <c r="K17" s="30" t="n">
        <f aca="false">(D17+F17+H17)*18%</f>
        <v>467820</v>
      </c>
      <c r="L17" s="30" t="n">
        <f aca="false">J17+K17</f>
        <v>545790</v>
      </c>
      <c r="M17" s="30" t="n">
        <f aca="false">(D17+F17+H17)*1.5%</f>
        <v>38985</v>
      </c>
      <c r="N17" s="30" t="n">
        <f aca="false">(D17+F17+H17)*8%</f>
        <v>207920</v>
      </c>
      <c r="O17" s="30" t="n">
        <f aca="false">M17+N17</f>
        <v>246905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150000)</f>
        <v>23690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150000</v>
      </c>
      <c r="J18" s="30" t="n">
        <f aca="false">(D18+F18+H18)*3%</f>
        <v>71070</v>
      </c>
      <c r="K18" s="30" t="n">
        <f aca="false">(D18+F18+H18)*18%</f>
        <v>426420</v>
      </c>
      <c r="L18" s="30" t="n">
        <f aca="false">J18+K18</f>
        <v>497490</v>
      </c>
      <c r="M18" s="30" t="n">
        <f aca="false">(D18+F18+H18)*1.5%</f>
        <v>35535</v>
      </c>
      <c r="N18" s="30" t="n">
        <f aca="false">(D18+F18+H18)*8%</f>
        <v>189520</v>
      </c>
      <c r="O18" s="30" t="n">
        <f aca="false">M18+N18</f>
        <v>225055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150000)</f>
        <v>2415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150000</v>
      </c>
      <c r="J19" s="30" t="n">
        <f aca="false">(D19+F19+H19)*3%</f>
        <v>72450</v>
      </c>
      <c r="K19" s="30" t="n">
        <f aca="false">(D19+F19+H19)*18%</f>
        <v>434700</v>
      </c>
      <c r="L19" s="30" t="n">
        <f aca="false">J19+K19</f>
        <v>507150</v>
      </c>
      <c r="M19" s="30" t="n">
        <f aca="false">(D19+F19+H19)*1.5%</f>
        <v>36225</v>
      </c>
      <c r="N19" s="30" t="n">
        <f aca="false">(D19+F19+H19)*8%</f>
        <v>193200</v>
      </c>
      <c r="O19" s="30" t="n">
        <f aca="false">M19+N19</f>
        <v>22942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06</v>
      </c>
      <c r="D20" s="30" t="n">
        <f aca="false">(C20*1150000)</f>
        <v>23690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150000</v>
      </c>
      <c r="J20" s="30" t="n">
        <f aca="false">(D20+F20+H20)*3%</f>
        <v>71070</v>
      </c>
      <c r="K20" s="30" t="n">
        <f aca="false">(D20+F20+H20)*18%</f>
        <v>426420</v>
      </c>
      <c r="L20" s="30" t="n">
        <f aca="false">J20+K20</f>
        <v>497490</v>
      </c>
      <c r="M20" s="30" t="n">
        <f aca="false">(D20+F20+H20)*1.5%</f>
        <v>35535</v>
      </c>
      <c r="N20" s="30" t="n">
        <f aca="false">(D20+F20+H20)*8%</f>
        <v>189520</v>
      </c>
      <c r="O20" s="30" t="n">
        <f aca="false">M20+N20</f>
        <v>225055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150000)</f>
        <v>25990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150000</v>
      </c>
      <c r="J21" s="30" t="n">
        <f aca="false">(D21+F21+H21)*3%</f>
        <v>77970</v>
      </c>
      <c r="K21" s="30" t="n">
        <f aca="false">(D21+F21+H21)*18%</f>
        <v>467820</v>
      </c>
      <c r="L21" s="30" t="n">
        <f aca="false">J21+K21</f>
        <v>545790</v>
      </c>
      <c r="M21" s="30" t="n">
        <f aca="false">(D21+F21+H21)*1.5%</f>
        <v>38985</v>
      </c>
      <c r="N21" s="30" t="n">
        <f aca="false">(D21+F21+H21)*8%</f>
        <v>207920</v>
      </c>
      <c r="O21" s="30" t="n">
        <f aca="false">M21+N21</f>
        <v>246905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150000)</f>
        <v>23690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150000</v>
      </c>
      <c r="J22" s="30" t="n">
        <f aca="false">(D22+F22+H22)*3%</f>
        <v>71070</v>
      </c>
      <c r="K22" s="30" t="n">
        <f aca="false">(D22+F22+H22)*18%</f>
        <v>426420</v>
      </c>
      <c r="L22" s="30" t="n">
        <f aca="false">J22+K22</f>
        <v>497490</v>
      </c>
      <c r="M22" s="30" t="n">
        <f aca="false">(D22+F22+H22)*1.5%</f>
        <v>35535</v>
      </c>
      <c r="N22" s="30" t="n">
        <f aca="false">(D22+F22+H22)*8%</f>
        <v>189520</v>
      </c>
      <c r="O22" s="30" t="n">
        <f aca="false">M22+N22</f>
        <v>225055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06</v>
      </c>
      <c r="D25" s="40" t="n">
        <f aca="false">D26</f>
        <v>2369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71070</v>
      </c>
      <c r="K25" s="40" t="n">
        <f aca="false">K26</f>
        <v>426420</v>
      </c>
      <c r="L25" s="40" t="n">
        <f aca="false">L26</f>
        <v>497490</v>
      </c>
      <c r="M25" s="40" t="n">
        <f aca="false">M26</f>
        <v>35535</v>
      </c>
      <c r="N25" s="40" t="n">
        <f aca="false">N26</f>
        <v>189520</v>
      </c>
      <c r="O25" s="40" t="n">
        <f aca="false">O26</f>
        <v>225055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06</v>
      </c>
      <c r="D26" s="30" t="n">
        <f aca="false">(C26*1150000)</f>
        <v>2369000</v>
      </c>
      <c r="E26" s="33"/>
      <c r="F26" s="26"/>
      <c r="G26" s="29"/>
      <c r="H26" s="32"/>
      <c r="I26" s="32" t="n">
        <v>1150000</v>
      </c>
      <c r="J26" s="30" t="n">
        <f aca="false">(D26+F26+H26)*3%</f>
        <v>71070</v>
      </c>
      <c r="K26" s="30" t="n">
        <f aca="false">(D26+F26+H26)*18%</f>
        <v>426420</v>
      </c>
      <c r="L26" s="30" t="n">
        <f aca="false">J26+K26</f>
        <v>497490</v>
      </c>
      <c r="M26" s="30" t="n">
        <f aca="false">(D26+F26+H26)*1.5%</f>
        <v>35535</v>
      </c>
      <c r="N26" s="30" t="n">
        <f aca="false">(D26+F26+H26)*8%</f>
        <v>189520</v>
      </c>
      <c r="O26" s="30" t="n">
        <f aca="false">M26+N26</f>
        <v>225055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06</v>
      </c>
      <c r="D29" s="40" t="n">
        <f aca="false">D30</f>
        <v>23690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72500</v>
      </c>
      <c r="I29" s="45"/>
      <c r="J29" s="40" t="n">
        <f aca="false">J30</f>
        <v>76245</v>
      </c>
      <c r="K29" s="40" t="n">
        <f aca="false">K30</f>
        <v>457470</v>
      </c>
      <c r="L29" s="40" t="n">
        <f aca="false">L30</f>
        <v>533715</v>
      </c>
      <c r="M29" s="40" t="n">
        <f aca="false">M30</f>
        <v>38122.5</v>
      </c>
      <c r="N29" s="40" t="n">
        <f aca="false">N30</f>
        <v>203320</v>
      </c>
      <c r="O29" s="40" t="n">
        <f aca="false">O30</f>
        <v>241442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06</v>
      </c>
      <c r="D30" s="30" t="n">
        <f aca="false">(C30*1150000)</f>
        <v>2369000</v>
      </c>
      <c r="E30" s="33"/>
      <c r="F30" s="26"/>
      <c r="G30" s="29" t="n">
        <v>0.15</v>
      </c>
      <c r="H30" s="32" t="n">
        <f aca="false">(G30*1150000)</f>
        <v>172500</v>
      </c>
      <c r="I30" s="32" t="n">
        <v>1150000</v>
      </c>
      <c r="J30" s="30" t="n">
        <f aca="false">(D30+F30+H30)*3%</f>
        <v>76245</v>
      </c>
      <c r="K30" s="30" t="n">
        <f aca="false">(D30+F30+H30)*18%</f>
        <v>457470</v>
      </c>
      <c r="L30" s="30" t="n">
        <f aca="false">J30+K30</f>
        <v>533715</v>
      </c>
      <c r="M30" s="30" t="n">
        <f aca="false">(D30+F30+H30)*1.5%</f>
        <v>38122.5</v>
      </c>
      <c r="N30" s="30" t="n">
        <f aca="false">(D30+F30+H30)*8%</f>
        <v>203320</v>
      </c>
      <c r="O30" s="30" t="n">
        <f aca="false">M30+N30</f>
        <v>241442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26</v>
      </c>
      <c r="D31" s="40" t="n">
        <f aca="false">D32</f>
        <v>25990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72500</v>
      </c>
      <c r="I31" s="45"/>
      <c r="J31" s="40" t="n">
        <f aca="false">J32</f>
        <v>83145</v>
      </c>
      <c r="K31" s="40" t="n">
        <f aca="false">K32</f>
        <v>498870</v>
      </c>
      <c r="L31" s="40" t="n">
        <f aca="false">L32</f>
        <v>582015</v>
      </c>
      <c r="M31" s="40" t="n">
        <f aca="false">M32</f>
        <v>41572.5</v>
      </c>
      <c r="N31" s="40" t="n">
        <f aca="false">N32</f>
        <v>221720</v>
      </c>
      <c r="O31" s="40" t="n">
        <f aca="false">O32</f>
        <v>263292.5</v>
      </c>
      <c r="P31" s="40"/>
      <c r="Q31" s="40"/>
      <c r="R31" s="40"/>
      <c r="S31" s="40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26</v>
      </c>
      <c r="D32" s="30" t="n">
        <f aca="false">(C32*1150000)</f>
        <v>2599000</v>
      </c>
      <c r="E32" s="33"/>
      <c r="F32" s="26"/>
      <c r="G32" s="29" t="n">
        <v>0.15</v>
      </c>
      <c r="H32" s="32" t="n">
        <f aca="false">(G32*1150000)</f>
        <v>172500</v>
      </c>
      <c r="I32" s="32" t="n">
        <v>1150000</v>
      </c>
      <c r="J32" s="30" t="n">
        <f aca="false">(D32+F32+H32)*3%</f>
        <v>83145</v>
      </c>
      <c r="K32" s="30" t="n">
        <f aca="false">(D32+F32+H32)*18%</f>
        <v>498870</v>
      </c>
      <c r="L32" s="30" t="n">
        <f aca="false">J32+K32</f>
        <v>582015</v>
      </c>
      <c r="M32" s="30" t="n">
        <f aca="false">(D32+F32+H32)*1.5%</f>
        <v>41572.5</v>
      </c>
      <c r="N32" s="30" t="n">
        <f aca="false">(D32+F32+H32)*8%</f>
        <v>221720</v>
      </c>
      <c r="O32" s="30" t="n">
        <f aca="false">M32+N32</f>
        <v>263292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587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150000)</f>
        <v>2587500</v>
      </c>
      <c r="E34" s="46"/>
      <c r="F34" s="26"/>
      <c r="G34" s="29"/>
      <c r="H34" s="32" t="n">
        <f aca="false">(G34*1150000)</f>
        <v>0</v>
      </c>
      <c r="I34" s="32" t="n">
        <v>1150000</v>
      </c>
      <c r="J34" s="30" t="n">
        <f aca="false">(D34+F34+H34)*3%</f>
        <v>77625</v>
      </c>
      <c r="K34" s="30" t="n">
        <f aca="false">(D34+F34+H34)*18%</f>
        <v>465750</v>
      </c>
      <c r="L34" s="30" t="n">
        <f aca="false">J34+K34</f>
        <v>543375</v>
      </c>
      <c r="M34" s="30" t="n">
        <f aca="false">(D34+F34+H34)*1.5%</f>
        <v>38812.5</v>
      </c>
      <c r="N34" s="30" t="n">
        <f aca="false">(D34+F34+H34)*8%</f>
        <v>207000</v>
      </c>
      <c r="O34" s="30" t="n">
        <f aca="false">M34+N34</f>
        <v>245812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012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0375</v>
      </c>
      <c r="K35" s="40" t="n">
        <f aca="false">K36</f>
        <v>362250</v>
      </c>
      <c r="L35" s="40" t="n">
        <f aca="false">L36</f>
        <v>422625</v>
      </c>
      <c r="M35" s="40" t="n">
        <f aca="false">M36</f>
        <v>30187.5</v>
      </c>
      <c r="N35" s="40" t="n">
        <f aca="false">N36</f>
        <v>161000</v>
      </c>
      <c r="O35" s="40" t="n">
        <f aca="false">O36</f>
        <v>191187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150000)</f>
        <v>2012500</v>
      </c>
      <c r="E36" s="46"/>
      <c r="F36" s="26"/>
      <c r="G36" s="46"/>
      <c r="H36" s="40"/>
      <c r="I36" s="32" t="n">
        <v>1150000</v>
      </c>
      <c r="J36" s="30" t="n">
        <f aca="false">(D36+F36+H36)*3%</f>
        <v>60375</v>
      </c>
      <c r="K36" s="30" t="n">
        <f aca="false">(D36+F36+H36)*18%</f>
        <v>362250</v>
      </c>
      <c r="L36" s="30" t="n">
        <f aca="false">J36+K36</f>
        <v>422625</v>
      </c>
      <c r="M36" s="30" t="n">
        <f aca="false">(D36+F36+H36)*1.5%</f>
        <v>30187.5</v>
      </c>
      <c r="N36" s="30" t="n">
        <f aca="false">(D36+F36+H36)*8%</f>
        <v>161000</v>
      </c>
      <c r="O36" s="30" t="n">
        <f aca="false">M36+N36</f>
        <v>191187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5780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32500</v>
      </c>
      <c r="I37" s="45"/>
      <c r="J37" s="40" t="n">
        <f aca="false">J38+J39</f>
        <v>216315</v>
      </c>
      <c r="K37" s="40" t="n">
        <f aca="false">K38+K39</f>
        <v>1297890</v>
      </c>
      <c r="L37" s="40" t="n">
        <f aca="false">L38+L39</f>
        <v>1514205</v>
      </c>
      <c r="M37" s="40" t="n">
        <f aca="false">M38+M39</f>
        <v>108157.5</v>
      </c>
      <c r="N37" s="40" t="n">
        <f aca="false">N38+N39</f>
        <v>576840</v>
      </c>
      <c r="O37" s="40" t="n">
        <f aca="false">O38+O39</f>
        <v>684997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150000</f>
        <v>3289000</v>
      </c>
      <c r="E38" s="33"/>
      <c r="F38" s="32"/>
      <c r="G38" s="29" t="n">
        <v>0.3</v>
      </c>
      <c r="H38" s="32" t="n">
        <f aca="false">(G38*1150000)</f>
        <v>345000</v>
      </c>
      <c r="I38" s="32" t="n">
        <v>1150000</v>
      </c>
      <c r="J38" s="30" t="n">
        <f aca="false">(D38+F38+H38)*3%</f>
        <v>109020</v>
      </c>
      <c r="K38" s="30" t="n">
        <f aca="false">(D38+F38+H38)*18%</f>
        <v>654120</v>
      </c>
      <c r="L38" s="30" t="n">
        <f aca="false">J38+K38</f>
        <v>763140</v>
      </c>
      <c r="M38" s="30" t="n">
        <f aca="false">(D38+F38+H38)*1.5%</f>
        <v>54510</v>
      </c>
      <c r="N38" s="30" t="n">
        <f aca="false">(D38+F38+H38)*8%</f>
        <v>290720</v>
      </c>
      <c r="O38" s="30" t="n">
        <f aca="false">M38+N38</f>
        <v>345230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150000</f>
        <v>3289000</v>
      </c>
      <c r="E39" s="33"/>
      <c r="F39" s="26"/>
      <c r="G39" s="29" t="n">
        <v>0.25</v>
      </c>
      <c r="H39" s="32" t="n">
        <f aca="false">(G39*1150000)</f>
        <v>287500</v>
      </c>
      <c r="I39" s="32" t="n">
        <v>1150000</v>
      </c>
      <c r="J39" s="30" t="n">
        <f aca="false">(D39+F39+H39)*3%</f>
        <v>107295</v>
      </c>
      <c r="K39" s="30" t="n">
        <f aca="false">(D39+F39+H39)*18%</f>
        <v>643770</v>
      </c>
      <c r="L39" s="30" t="n">
        <f aca="false">J39+K39</f>
        <v>751065</v>
      </c>
      <c r="M39" s="30" t="n">
        <f aca="false">(D39+F39+H39)*1.5%</f>
        <v>53647.5</v>
      </c>
      <c r="N39" s="30" t="n">
        <f aca="false">(D39+F39+H39)*8%</f>
        <v>286120</v>
      </c>
      <c r="O39" s="30" t="n">
        <f aca="false">M39+N39</f>
        <v>339767.5</v>
      </c>
      <c r="P39" s="30"/>
      <c r="Q39" s="30"/>
      <c r="R39" s="30"/>
      <c r="S39" s="30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5990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4870</v>
      </c>
      <c r="K40" s="40" t="n">
        <f aca="false">K41</f>
        <v>509220</v>
      </c>
      <c r="L40" s="40" t="n">
        <f aca="false">L41</f>
        <v>594090</v>
      </c>
      <c r="M40" s="40" t="n">
        <f aca="false">M41</f>
        <v>42435</v>
      </c>
      <c r="N40" s="40" t="n">
        <f aca="false">N41</f>
        <v>226320</v>
      </c>
      <c r="O40" s="40" t="n">
        <f aca="false">O41</f>
        <v>268755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150000)</f>
        <v>2599000</v>
      </c>
      <c r="E41" s="51"/>
      <c r="F41" s="26"/>
      <c r="G41" s="29" t="n">
        <v>0.2</v>
      </c>
      <c r="H41" s="32" t="n">
        <f aca="false">(G41*1150000)</f>
        <v>230000</v>
      </c>
      <c r="I41" s="32" t="n">
        <v>1150000</v>
      </c>
      <c r="J41" s="30" t="n">
        <f aca="false">(D41+F41+H41)*3%</f>
        <v>84870</v>
      </c>
      <c r="K41" s="30" t="n">
        <f aca="false">(D41+F41+H41)*18%</f>
        <v>509220</v>
      </c>
      <c r="L41" s="30" t="n">
        <f aca="false">J41+K41</f>
        <v>594090</v>
      </c>
      <c r="M41" s="30" t="n">
        <f aca="false">(D41+F41+H41)*1.5%</f>
        <v>42435</v>
      </c>
      <c r="N41" s="30" t="n">
        <f aca="false">(D41+F41+H41)*8%</f>
        <v>226320</v>
      </c>
      <c r="O41" s="30" t="n">
        <f aca="false">M41+N41</f>
        <v>268755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1.44</v>
      </c>
      <c r="D42" s="53" t="n">
        <f aca="false">D8+D25+D27+D29+D31+D33+D35+D37+D40</f>
        <v>591560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437500</v>
      </c>
      <c r="I42" s="53"/>
      <c r="J42" s="53" t="n">
        <f aca="false">J8+J25+J27+J29+J31+J33+J35+J37+J40</f>
        <v>1824705</v>
      </c>
      <c r="K42" s="53" t="n">
        <f aca="false">K8+K25+K27+K29+K31+K33+K35+K37+K40</f>
        <v>10948230</v>
      </c>
      <c r="L42" s="54" t="n">
        <f aca="false">L8+L25+L27+L29+L31+L33+L35+L37+L40</f>
        <v>12772935</v>
      </c>
      <c r="M42" s="53" t="n">
        <f aca="false">M8+M25+M27+M29+M31+M33+M35+M37+M40</f>
        <v>912352.5</v>
      </c>
      <c r="N42" s="53" t="n">
        <f aca="false">N8+N25+N27+N29+N31+N33+N35+N37+N40</f>
        <v>4865880</v>
      </c>
      <c r="O42" s="54" t="n">
        <f aca="false">O8+O25+O27+O29+O31+O33+O35+O37+O40</f>
        <v>5778232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3.58</v>
      </c>
      <c r="D43" s="56" t="n">
        <f aca="false">C41+C36+C34+C32+C30</f>
        <v>10.5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1.4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4.78</v>
      </c>
      <c r="E45" s="56" t="n">
        <f aca="false">13.68</f>
        <v>13.68</v>
      </c>
      <c r="F45" s="7" t="n">
        <f aca="false">D45-E45</f>
        <v>1.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:J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3.87"/>
    <col collapsed="false" customWidth="true" hidden="false" outlineLevel="0" max="7" min="7" style="0" width="12.49"/>
  </cols>
  <sheetData>
    <row r="1" customFormat="false" ht="15.75" hidden="false" customHeight="true" outlineLevel="0" collapsed="false">
      <c r="A1" s="126" t="s">
        <v>259</v>
      </c>
      <c r="B1" s="126"/>
      <c r="C1" s="126"/>
      <c r="D1" s="126"/>
      <c r="E1" s="126"/>
      <c r="F1" s="126"/>
      <c r="G1" s="126"/>
      <c r="H1" s="126"/>
    </row>
    <row r="2" customFormat="false" ht="15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"/>
      <c r="B3" s="1"/>
      <c r="C3" s="1"/>
      <c r="D3" s="7"/>
      <c r="E3" s="1"/>
      <c r="F3" s="1"/>
      <c r="G3" s="1"/>
      <c r="H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2" t="s">
        <v>6</v>
      </c>
      <c r="F4" s="14" t="s">
        <v>89</v>
      </c>
      <c r="G4" s="13" t="s">
        <v>114</v>
      </c>
      <c r="H4" s="12" t="s">
        <v>13</v>
      </c>
    </row>
    <row r="5" customFormat="false" ht="15.75" hidden="false" customHeight="true" outlineLevel="0" collapsed="false">
      <c r="A5" s="10"/>
      <c r="B5" s="10"/>
      <c r="C5" s="12" t="s">
        <v>14</v>
      </c>
      <c r="D5" s="12" t="s">
        <v>15</v>
      </c>
      <c r="E5" s="12"/>
      <c r="F5" s="12"/>
      <c r="G5" s="13"/>
      <c r="H5" s="12"/>
    </row>
    <row r="6" customFormat="false" ht="15.75" hidden="false" customHeight="false" outlineLevel="0" collapsed="false">
      <c r="A6" s="10"/>
      <c r="B6" s="10"/>
      <c r="C6" s="12"/>
      <c r="D6" s="12"/>
      <c r="E6" s="12"/>
      <c r="F6" s="14"/>
      <c r="G6" s="13"/>
      <c r="H6" s="12"/>
    </row>
    <row r="7" customFormat="false" ht="15.75" hidden="false" customHeight="fals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32</v>
      </c>
      <c r="F7" s="19"/>
      <c r="G7" s="19" t="s">
        <v>33</v>
      </c>
      <c r="H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/>
      <c r="D8" s="23" t="n">
        <f aca="false">SUM(D9:D11)</f>
        <v>4352300</v>
      </c>
      <c r="E8" s="26"/>
      <c r="F8" s="26"/>
      <c r="G8" s="23" t="n">
        <f aca="false">SUM(G9:G11)</f>
        <v>1566828</v>
      </c>
      <c r="H8" s="20"/>
    </row>
    <row r="9" customFormat="false" ht="15.75" hidden="false" customHeight="false" outlineLevel="0" collapsed="false">
      <c r="A9" s="20" t="s">
        <v>24</v>
      </c>
      <c r="B9" s="144" t="s">
        <v>260</v>
      </c>
      <c r="C9" s="142" t="n">
        <v>1</v>
      </c>
      <c r="D9" s="193" t="n">
        <v>1524600</v>
      </c>
      <c r="E9" s="30"/>
      <c r="F9" s="143" t="n">
        <v>8</v>
      </c>
      <c r="G9" s="30" t="n">
        <f aca="false">D9*F9*4.5%</f>
        <v>548856</v>
      </c>
      <c r="H9" s="34"/>
    </row>
    <row r="10" customFormat="false" ht="15.75" hidden="false" customHeight="false" outlineLevel="0" collapsed="false">
      <c r="A10" s="20" t="s">
        <v>25</v>
      </c>
      <c r="B10" s="144" t="s">
        <v>261</v>
      </c>
      <c r="C10" s="142" t="n">
        <v>1</v>
      </c>
      <c r="D10" s="193" t="n">
        <v>1476200</v>
      </c>
      <c r="E10" s="30"/>
      <c r="F10" s="143" t="n">
        <v>8</v>
      </c>
      <c r="G10" s="30" t="n">
        <f aca="false">D10*F10*4.5%</f>
        <v>531432</v>
      </c>
      <c r="H10" s="34"/>
    </row>
    <row r="11" customFormat="false" ht="15.75" hidden="false" customHeight="false" outlineLevel="0" collapsed="false">
      <c r="A11" s="20" t="s">
        <v>26</v>
      </c>
      <c r="B11" s="144" t="s">
        <v>262</v>
      </c>
      <c r="C11" s="142" t="n">
        <v>1</v>
      </c>
      <c r="D11" s="193" t="n">
        <v>1351500</v>
      </c>
      <c r="E11" s="30"/>
      <c r="F11" s="143" t="n">
        <v>8</v>
      </c>
      <c r="G11" s="30" t="n">
        <f aca="false">D11*F11*4.5%</f>
        <v>486540</v>
      </c>
      <c r="H11" s="34"/>
    </row>
    <row r="12" customFormat="false" ht="15.75" hidden="false" customHeight="false" outlineLevel="0" collapsed="false">
      <c r="A12" s="20"/>
      <c r="B12" s="41" t="s">
        <v>21</v>
      </c>
      <c r="C12" s="52" t="n">
        <f aca="false">C8</f>
        <v>0</v>
      </c>
      <c r="D12" s="53" t="n">
        <f aca="false">D8</f>
        <v>4352300</v>
      </c>
      <c r="E12" s="52" t="n">
        <f aca="false">E8</f>
        <v>0</v>
      </c>
      <c r="F12" s="52" t="n">
        <f aca="false">F8</f>
        <v>0</v>
      </c>
      <c r="G12" s="145" t="n">
        <f aca="false">G8</f>
        <v>1566828</v>
      </c>
      <c r="H12" s="34"/>
    </row>
  </sheetData>
  <mergeCells count="11">
    <mergeCell ref="A1:H1"/>
    <mergeCell ref="A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90" zoomScalePageLayoutView="90" workbookViewId="0">
      <selection pane="topLeft" activeCell="A13" activeCellId="0" sqref="A13:IV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28</v>
      </c>
      <c r="D8" s="23" t="n">
        <f aca="false">SUM(D9:D24)</f>
        <v>38272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60000</v>
      </c>
      <c r="I8" s="26"/>
      <c r="J8" s="23" t="n">
        <f aca="false">SUM(J9:J24)</f>
        <v>1161960</v>
      </c>
      <c r="K8" s="23" t="n">
        <f aca="false">SUM(K9:K24)</f>
        <v>6971760</v>
      </c>
      <c r="L8" s="23" t="n">
        <f aca="false">SUM(L9:L24)</f>
        <v>8133720</v>
      </c>
      <c r="M8" s="23" t="n">
        <f aca="false">SUM(M9:M24)</f>
        <v>580980</v>
      </c>
      <c r="N8" s="23" t="n">
        <f aca="false">SUM(N9:N24)</f>
        <v>3098560</v>
      </c>
      <c r="O8" s="23" t="n">
        <f aca="false">SUM(O9:O24)</f>
        <v>367954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150000)</f>
        <v>3047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150000</v>
      </c>
      <c r="J9" s="30" t="n">
        <f aca="false">(D9+F9+H9)*3%</f>
        <v>91425</v>
      </c>
      <c r="K9" s="30" t="n">
        <f aca="false">(D9+F9+H9)*18%</f>
        <v>548550</v>
      </c>
      <c r="L9" s="30" t="n">
        <f aca="false">J9+K9</f>
        <v>639975</v>
      </c>
      <c r="M9" s="30" t="n">
        <f aca="false">(D9+F9+H9)*1.5%</f>
        <v>45712.5</v>
      </c>
      <c r="N9" s="30" t="n">
        <f aca="false">(D9+F9+H9)*8%</f>
        <v>243800</v>
      </c>
      <c r="O9" s="30" t="n">
        <f aca="false">M9+N9</f>
        <v>289512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150000)</f>
        <v>3047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150000</v>
      </c>
      <c r="J10" s="30" t="n">
        <f aca="false">(D10+F10+H10)*3%</f>
        <v>91425</v>
      </c>
      <c r="K10" s="30" t="n">
        <f aca="false">(D10+F10+H10)*18%</f>
        <v>548550</v>
      </c>
      <c r="L10" s="30" t="n">
        <f aca="false">J10+K10</f>
        <v>639975</v>
      </c>
      <c r="M10" s="30" t="n">
        <f aca="false">(D10+F10+H10)*1.5%</f>
        <v>45712.5</v>
      </c>
      <c r="N10" s="30" t="n">
        <f aca="false">(D10+F10+H10)*8%</f>
        <v>243800</v>
      </c>
      <c r="O10" s="30" t="n">
        <f aca="false">M10+N10</f>
        <v>289512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150000)</f>
        <v>3059000</v>
      </c>
      <c r="E11" s="29"/>
      <c r="F11" s="32" t="n">
        <f aca="false">(E11*1150000)</f>
        <v>0</v>
      </c>
      <c r="G11" s="29" t="n">
        <v>0.2</v>
      </c>
      <c r="H11" s="32" t="n">
        <f aca="false">(G11*1150000)</f>
        <v>230000</v>
      </c>
      <c r="I11" s="32" t="n">
        <v>1150000</v>
      </c>
      <c r="J11" s="30" t="n">
        <f aca="false">(D11+F11+H11)*3%</f>
        <v>98670</v>
      </c>
      <c r="K11" s="30" t="n">
        <f aca="false">(D11+F11+H11)*18%</f>
        <v>592020</v>
      </c>
      <c r="L11" s="30" t="n">
        <f aca="false">J11+K11</f>
        <v>690690</v>
      </c>
      <c r="M11" s="30" t="n">
        <f aca="false">(D11+F11+H11)*1.5%</f>
        <v>49335</v>
      </c>
      <c r="N11" s="30" t="n">
        <f aca="false">(D11+F11+H11)*8%</f>
        <v>263120</v>
      </c>
      <c r="O11" s="30" t="n">
        <f aca="false">M11+N11</f>
        <v>312455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5" t="s">
        <v>48</v>
      </c>
      <c r="C12" s="29" t="n">
        <v>2.67</v>
      </c>
      <c r="D12" s="30" t="n">
        <f aca="false">(C12*1150000)</f>
        <v>30705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150000</v>
      </c>
      <c r="J12" s="30" t="n">
        <f aca="false">(D12+F12+H12)*3%</f>
        <v>92115</v>
      </c>
      <c r="K12" s="30" t="n">
        <f aca="false">(D12+F12+H12)*18%</f>
        <v>552690</v>
      </c>
      <c r="L12" s="30" t="n">
        <f aca="false">J12+K12</f>
        <v>644805</v>
      </c>
      <c r="M12" s="30" t="n">
        <f aca="false">(D12+F12+H12)*1.5%</f>
        <v>46057.5</v>
      </c>
      <c r="N12" s="30" t="n">
        <f aca="false">(D12+F12+H12)*8%</f>
        <v>245640</v>
      </c>
      <c r="O12" s="30" t="n">
        <f aca="false">M12+N12</f>
        <v>291697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5" t="s">
        <v>49</v>
      </c>
      <c r="C13" s="29" t="n">
        <v>2.66</v>
      </c>
      <c r="D13" s="30" t="n">
        <f aca="false">(C13*1150000)</f>
        <v>30590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150000</v>
      </c>
      <c r="J13" s="30" t="n">
        <f aca="false">(D13+F13+H13)*3%</f>
        <v>91770</v>
      </c>
      <c r="K13" s="30" t="n">
        <f aca="false">(D13+F13+H13)*18%</f>
        <v>550620</v>
      </c>
      <c r="L13" s="30" t="n">
        <f aca="false">J13+K13</f>
        <v>642390</v>
      </c>
      <c r="M13" s="30" t="n">
        <f aca="false">(D13+F13+H13)*1.5%</f>
        <v>45885</v>
      </c>
      <c r="N13" s="30" t="n">
        <f aca="false">(D13+F13+H13)*8%</f>
        <v>244720</v>
      </c>
      <c r="O13" s="30" t="n">
        <f aca="false">M13+N13</f>
        <v>290605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46</v>
      </c>
      <c r="D14" s="30" t="n">
        <f aca="false">(C14*1150000)</f>
        <v>28290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150000</v>
      </c>
      <c r="J14" s="30" t="n">
        <f aca="false">(D14+F14+H14)*3%</f>
        <v>84870</v>
      </c>
      <c r="K14" s="30" t="n">
        <f aca="false">(D14+F14+H14)*18%</f>
        <v>509220</v>
      </c>
      <c r="L14" s="30" t="n">
        <f aca="false">J14+K14</f>
        <v>594090</v>
      </c>
      <c r="M14" s="30" t="n">
        <f aca="false">(D14+F14+H14)*1.5%</f>
        <v>42435</v>
      </c>
      <c r="N14" s="30" t="n">
        <f aca="false">(D14+F14+H14)*8%</f>
        <v>226320</v>
      </c>
      <c r="O14" s="30" t="n">
        <f aca="false">M14+N14</f>
        <v>268755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06</v>
      </c>
      <c r="D15" s="30" t="n">
        <f aca="false">(C15*1150000)</f>
        <v>23690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150000</v>
      </c>
      <c r="J15" s="30" t="n">
        <f aca="false">(D15+F15+H15)*3%</f>
        <v>71070</v>
      </c>
      <c r="K15" s="30" t="n">
        <f aca="false">(D15+F15+H15)*18%</f>
        <v>426420</v>
      </c>
      <c r="L15" s="30" t="n">
        <f aca="false">J15+K15</f>
        <v>497490</v>
      </c>
      <c r="M15" s="30" t="n">
        <f aca="false">(D15+F15+H15)*1.5%</f>
        <v>35535</v>
      </c>
      <c r="N15" s="30" t="n">
        <f aca="false">(D15+F15+H15)*8%</f>
        <v>189520</v>
      </c>
      <c r="O15" s="30" t="n">
        <f aca="false">M15+N15</f>
        <v>225055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150000)</f>
        <v>3070500</v>
      </c>
      <c r="E16" s="33"/>
      <c r="F16" s="32" t="n">
        <f aca="false">(E16*1150000)</f>
        <v>0</v>
      </c>
      <c r="G16" s="29" t="n">
        <v>0.2</v>
      </c>
      <c r="H16" s="32" t="n">
        <f aca="false">(G16*1150000)</f>
        <v>230000</v>
      </c>
      <c r="I16" s="32" t="n">
        <v>1150000</v>
      </c>
      <c r="J16" s="30" t="n">
        <f aca="false">(D16+F16+H16)*3%</f>
        <v>99015</v>
      </c>
      <c r="K16" s="30" t="n">
        <f aca="false">(D16+F16+H16)*18%</f>
        <v>594090</v>
      </c>
      <c r="L16" s="30" t="n">
        <f aca="false">J16+K16</f>
        <v>693105</v>
      </c>
      <c r="M16" s="30" t="n">
        <f aca="false">(D16+F16+H16)*1.5%</f>
        <v>49507.5</v>
      </c>
      <c r="N16" s="30" t="n">
        <f aca="false">(D16+F16+H16)*8%</f>
        <v>264040</v>
      </c>
      <c r="O16" s="30" t="n">
        <f aca="false">M16+N16</f>
        <v>313547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150000)</f>
        <v>25990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150000</v>
      </c>
      <c r="J17" s="30" t="n">
        <f aca="false">(D17+F17+H17)*3%</f>
        <v>77970</v>
      </c>
      <c r="K17" s="30" t="n">
        <f aca="false">(D17+F17+H17)*18%</f>
        <v>467820</v>
      </c>
      <c r="L17" s="30" t="n">
        <f aca="false">J17+K17</f>
        <v>545790</v>
      </c>
      <c r="M17" s="30" t="n">
        <f aca="false">(D17+F17+H17)*1.5%</f>
        <v>38985</v>
      </c>
      <c r="N17" s="30" t="n">
        <f aca="false">(D17+F17+H17)*8%</f>
        <v>207920</v>
      </c>
      <c r="O17" s="30" t="n">
        <f aca="false">M17+N17</f>
        <v>246905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150000)</f>
        <v>23690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150000</v>
      </c>
      <c r="J18" s="30" t="n">
        <f aca="false">(D18+F18+H18)*3%</f>
        <v>71070</v>
      </c>
      <c r="K18" s="30" t="n">
        <f aca="false">(D18+F18+H18)*18%</f>
        <v>426420</v>
      </c>
      <c r="L18" s="30" t="n">
        <f aca="false">J18+K18</f>
        <v>497490</v>
      </c>
      <c r="M18" s="30" t="n">
        <f aca="false">(D18+F18+H18)*1.5%</f>
        <v>35535</v>
      </c>
      <c r="N18" s="30" t="n">
        <f aca="false">(D18+F18+H18)*8%</f>
        <v>189520</v>
      </c>
      <c r="O18" s="30" t="n">
        <f aca="false">M18+N18</f>
        <v>225055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150000)</f>
        <v>2415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150000</v>
      </c>
      <c r="J19" s="30" t="n">
        <f aca="false">(D19+F19+H19)*3%</f>
        <v>72450</v>
      </c>
      <c r="K19" s="30" t="n">
        <f aca="false">(D19+F19+H19)*18%</f>
        <v>434700</v>
      </c>
      <c r="L19" s="30" t="n">
        <f aca="false">J19+K19</f>
        <v>507150</v>
      </c>
      <c r="M19" s="30" t="n">
        <f aca="false">(D19+F19+H19)*1.5%</f>
        <v>36225</v>
      </c>
      <c r="N19" s="30" t="n">
        <f aca="false">(D19+F19+H19)*8%</f>
        <v>193200</v>
      </c>
      <c r="O19" s="30" t="n">
        <f aca="false">M19+N19</f>
        <v>22942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06</v>
      </c>
      <c r="D20" s="30" t="n">
        <f aca="false">(C20*1150000)</f>
        <v>23690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150000</v>
      </c>
      <c r="J20" s="30" t="n">
        <f aca="false">(D20+F20+H20)*3%</f>
        <v>71070</v>
      </c>
      <c r="K20" s="30" t="n">
        <f aca="false">(D20+F20+H20)*18%</f>
        <v>426420</v>
      </c>
      <c r="L20" s="30" t="n">
        <f aca="false">J20+K20</f>
        <v>497490</v>
      </c>
      <c r="M20" s="30" t="n">
        <f aca="false">(D20+F20+H20)*1.5%</f>
        <v>35535</v>
      </c>
      <c r="N20" s="30" t="n">
        <f aca="false">(D20+F20+H20)*8%</f>
        <v>189520</v>
      </c>
      <c r="O20" s="30" t="n">
        <f aca="false">M20+N20</f>
        <v>225055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150000)</f>
        <v>25990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150000</v>
      </c>
      <c r="J21" s="30" t="n">
        <f aca="false">(D21+F21+H21)*3%</f>
        <v>77970</v>
      </c>
      <c r="K21" s="30" t="n">
        <f aca="false">(D21+F21+H21)*18%</f>
        <v>467820</v>
      </c>
      <c r="L21" s="30" t="n">
        <f aca="false">J21+K21</f>
        <v>545790</v>
      </c>
      <c r="M21" s="30" t="n">
        <f aca="false">(D21+F21+H21)*1.5%</f>
        <v>38985</v>
      </c>
      <c r="N21" s="30" t="n">
        <f aca="false">(D21+F21+H21)*8%</f>
        <v>207920</v>
      </c>
      <c r="O21" s="30" t="n">
        <f aca="false">M21+N21</f>
        <v>246905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150000)</f>
        <v>23690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150000</v>
      </c>
      <c r="J22" s="30" t="n">
        <f aca="false">(D22+F22+H22)*3%</f>
        <v>71070</v>
      </c>
      <c r="K22" s="30" t="n">
        <f aca="false">(D22+F22+H22)*18%</f>
        <v>426420</v>
      </c>
      <c r="L22" s="30" t="n">
        <f aca="false">J22+K22</f>
        <v>497490</v>
      </c>
      <c r="M22" s="30" t="n">
        <f aca="false">(D22+F22+H22)*1.5%</f>
        <v>35535</v>
      </c>
      <c r="N22" s="30" t="n">
        <f aca="false">(D22+F22+H22)*8%</f>
        <v>189520</v>
      </c>
      <c r="O22" s="30" t="n">
        <f aca="false">M22+N22</f>
        <v>225055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06</v>
      </c>
      <c r="D25" s="40" t="n">
        <f aca="false">D26</f>
        <v>2369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71070</v>
      </c>
      <c r="K25" s="40" t="n">
        <f aca="false">K26</f>
        <v>426420</v>
      </c>
      <c r="L25" s="40" t="n">
        <f aca="false">L26</f>
        <v>497490</v>
      </c>
      <c r="M25" s="40" t="n">
        <f aca="false">M26</f>
        <v>35535</v>
      </c>
      <c r="N25" s="40" t="n">
        <f aca="false">N26</f>
        <v>189520</v>
      </c>
      <c r="O25" s="40" t="n">
        <f aca="false">O26</f>
        <v>225055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06</v>
      </c>
      <c r="D26" s="30" t="n">
        <f aca="false">(C26*1150000)</f>
        <v>2369000</v>
      </c>
      <c r="E26" s="33"/>
      <c r="F26" s="26"/>
      <c r="G26" s="29"/>
      <c r="H26" s="32"/>
      <c r="I26" s="32" t="n">
        <v>1150000</v>
      </c>
      <c r="J26" s="30" t="n">
        <f aca="false">(D26+F26+H26)*3%</f>
        <v>71070</v>
      </c>
      <c r="K26" s="30" t="n">
        <f aca="false">(D26+F26+H26)*18%</f>
        <v>426420</v>
      </c>
      <c r="L26" s="30" t="n">
        <f aca="false">J26+K26</f>
        <v>497490</v>
      </c>
      <c r="M26" s="30" t="n">
        <f aca="false">(D26+F26+H26)*1.5%</f>
        <v>35535</v>
      </c>
      <c r="N26" s="30" t="n">
        <f aca="false">(D26+F26+H26)*8%</f>
        <v>189520</v>
      </c>
      <c r="O26" s="30" t="n">
        <f aca="false">M26+N26</f>
        <v>225055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/>
      <c r="K28" s="30"/>
      <c r="L28" s="30"/>
      <c r="M28" s="30"/>
      <c r="N28" s="30"/>
      <c r="O28" s="30"/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06</v>
      </c>
      <c r="D29" s="40" t="n">
        <f aca="false">D30</f>
        <v>23690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72500</v>
      </c>
      <c r="I29" s="45"/>
      <c r="J29" s="40" t="n">
        <f aca="false">J30</f>
        <v>76245</v>
      </c>
      <c r="K29" s="40" t="n">
        <f aca="false">K30</f>
        <v>457470</v>
      </c>
      <c r="L29" s="40" t="n">
        <f aca="false">L30</f>
        <v>533715</v>
      </c>
      <c r="M29" s="40" t="n">
        <f aca="false">M30</f>
        <v>38122.5</v>
      </c>
      <c r="N29" s="40" t="n">
        <f aca="false">N30</f>
        <v>203320</v>
      </c>
      <c r="O29" s="40" t="n">
        <f aca="false">O30</f>
        <v>241442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06</v>
      </c>
      <c r="D30" s="30" t="n">
        <f aca="false">(C30*1150000)</f>
        <v>2369000</v>
      </c>
      <c r="E30" s="33"/>
      <c r="F30" s="26"/>
      <c r="G30" s="29" t="n">
        <v>0.15</v>
      </c>
      <c r="H30" s="32" t="n">
        <f aca="false">(G30*1150000)</f>
        <v>172500</v>
      </c>
      <c r="I30" s="32" t="n">
        <v>1150000</v>
      </c>
      <c r="J30" s="30" t="n">
        <f aca="false">(D30+F30+H30)*3%</f>
        <v>76245</v>
      </c>
      <c r="K30" s="30" t="n">
        <f aca="false">(D30+F30+H30)*18%</f>
        <v>457470</v>
      </c>
      <c r="L30" s="30" t="n">
        <f aca="false">J30+K30</f>
        <v>533715</v>
      </c>
      <c r="M30" s="30" t="n">
        <f aca="false">(D30+F30+H30)*1.5%</f>
        <v>38122.5</v>
      </c>
      <c r="N30" s="30" t="n">
        <f aca="false">(D30+F30+H30)*8%</f>
        <v>203320</v>
      </c>
      <c r="O30" s="30" t="n">
        <f aca="false">M30+N30</f>
        <v>241442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26</v>
      </c>
      <c r="D31" s="40" t="n">
        <f aca="false">D32</f>
        <v>25990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72500</v>
      </c>
      <c r="I31" s="45"/>
      <c r="J31" s="40" t="n">
        <f aca="false">J32</f>
        <v>83145</v>
      </c>
      <c r="K31" s="40" t="n">
        <f aca="false">K32</f>
        <v>498870</v>
      </c>
      <c r="L31" s="40" t="n">
        <f aca="false">L32</f>
        <v>582015</v>
      </c>
      <c r="M31" s="40" t="n">
        <f aca="false">M32</f>
        <v>41572.5</v>
      </c>
      <c r="N31" s="40" t="n">
        <f aca="false">N32</f>
        <v>221720</v>
      </c>
      <c r="O31" s="40" t="n">
        <f aca="false">O32</f>
        <v>263292.5</v>
      </c>
      <c r="P31" s="40"/>
      <c r="Q31" s="40"/>
      <c r="R31" s="40"/>
      <c r="S31" s="40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26</v>
      </c>
      <c r="D32" s="30" t="n">
        <f aca="false">(C32*1150000)</f>
        <v>2599000</v>
      </c>
      <c r="E32" s="33"/>
      <c r="F32" s="26"/>
      <c r="G32" s="29" t="n">
        <v>0.15</v>
      </c>
      <c r="H32" s="32" t="n">
        <f aca="false">(G32*1150000)</f>
        <v>172500</v>
      </c>
      <c r="I32" s="32" t="n">
        <v>1150000</v>
      </c>
      <c r="J32" s="30" t="n">
        <f aca="false">(D32+F32+H32)*3%</f>
        <v>83145</v>
      </c>
      <c r="K32" s="30" t="n">
        <f aca="false">(D32+F32+H32)*18%</f>
        <v>498870</v>
      </c>
      <c r="L32" s="30" t="n">
        <f aca="false">J32+K32</f>
        <v>582015</v>
      </c>
      <c r="M32" s="30" t="n">
        <f aca="false">(D32+F32+H32)*1.5%</f>
        <v>41572.5</v>
      </c>
      <c r="N32" s="30" t="n">
        <f aca="false">(D32+F32+H32)*8%</f>
        <v>221720</v>
      </c>
      <c r="O32" s="30" t="n">
        <f aca="false">M32+N32</f>
        <v>263292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587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150000)</f>
        <v>2587500</v>
      </c>
      <c r="E34" s="46"/>
      <c r="F34" s="26"/>
      <c r="G34" s="29"/>
      <c r="H34" s="32" t="n">
        <f aca="false">(G34*1150000)</f>
        <v>0</v>
      </c>
      <c r="I34" s="32" t="n">
        <v>1150000</v>
      </c>
      <c r="J34" s="30" t="n">
        <f aca="false">(D34+F34+H34)*3%</f>
        <v>77625</v>
      </c>
      <c r="K34" s="30" t="n">
        <f aca="false">(D34+F34+H34)*18%</f>
        <v>465750</v>
      </c>
      <c r="L34" s="30" t="n">
        <f aca="false">J34+K34</f>
        <v>543375</v>
      </c>
      <c r="M34" s="30" t="n">
        <f aca="false">(D34+F34+H34)*1.5%</f>
        <v>38812.5</v>
      </c>
      <c r="N34" s="30" t="n">
        <f aca="false">(D34+F34+H34)*8%</f>
        <v>207000</v>
      </c>
      <c r="O34" s="30" t="n">
        <f aca="false">M34+N34</f>
        <v>245812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012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0375</v>
      </c>
      <c r="K35" s="40" t="n">
        <f aca="false">K36</f>
        <v>362250</v>
      </c>
      <c r="L35" s="40" t="n">
        <f aca="false">L36</f>
        <v>422625</v>
      </c>
      <c r="M35" s="40" t="n">
        <f aca="false">M36</f>
        <v>30187.5</v>
      </c>
      <c r="N35" s="40" t="n">
        <f aca="false">N36</f>
        <v>161000</v>
      </c>
      <c r="O35" s="40" t="n">
        <f aca="false">O36</f>
        <v>191187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150000)</f>
        <v>2012500</v>
      </c>
      <c r="E36" s="46"/>
      <c r="F36" s="26"/>
      <c r="G36" s="46"/>
      <c r="H36" s="40"/>
      <c r="I36" s="32" t="n">
        <v>1150000</v>
      </c>
      <c r="J36" s="30" t="n">
        <f aca="false">(D36+F36+H36)*3%</f>
        <v>60375</v>
      </c>
      <c r="K36" s="30" t="n">
        <f aca="false">(D36+F36+H36)*18%</f>
        <v>362250</v>
      </c>
      <c r="L36" s="30" t="n">
        <f aca="false">J36+K36</f>
        <v>422625</v>
      </c>
      <c r="M36" s="30" t="n">
        <f aca="false">(D36+F36+H36)*1.5%</f>
        <v>30187.5</v>
      </c>
      <c r="N36" s="30" t="n">
        <f aca="false">(D36+F36+H36)*8%</f>
        <v>161000</v>
      </c>
      <c r="O36" s="30" t="n">
        <f aca="false">M36+N36</f>
        <v>191187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5780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32500</v>
      </c>
      <c r="I37" s="45"/>
      <c r="J37" s="40" t="n">
        <f aca="false">J38+J39</f>
        <v>216315</v>
      </c>
      <c r="K37" s="40" t="n">
        <f aca="false">K38+K39</f>
        <v>1297890</v>
      </c>
      <c r="L37" s="40" t="n">
        <f aca="false">L38+L39</f>
        <v>1514205</v>
      </c>
      <c r="M37" s="40" t="n">
        <f aca="false">M38+M39</f>
        <v>108157.5</v>
      </c>
      <c r="N37" s="40" t="n">
        <f aca="false">N38+N39</f>
        <v>576840</v>
      </c>
      <c r="O37" s="40" t="n">
        <f aca="false">O38+O39</f>
        <v>684997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150000</f>
        <v>3289000</v>
      </c>
      <c r="E38" s="33"/>
      <c r="F38" s="32"/>
      <c r="G38" s="29" t="n">
        <v>0.3</v>
      </c>
      <c r="H38" s="32" t="n">
        <f aca="false">(G38*1150000)</f>
        <v>345000</v>
      </c>
      <c r="I38" s="32" t="n">
        <v>1150000</v>
      </c>
      <c r="J38" s="30" t="n">
        <f aca="false">(D38+F38+H38)*3%</f>
        <v>109020</v>
      </c>
      <c r="K38" s="30" t="n">
        <f aca="false">(D38+F38+H38)*18%</f>
        <v>654120</v>
      </c>
      <c r="L38" s="30" t="n">
        <f aca="false">J38+K38</f>
        <v>763140</v>
      </c>
      <c r="M38" s="30" t="n">
        <f aca="false">(D38+F38+H38)*1.5%</f>
        <v>54510</v>
      </c>
      <c r="N38" s="30" t="n">
        <f aca="false">(D38+F38+H38)*8%</f>
        <v>290720</v>
      </c>
      <c r="O38" s="30" t="n">
        <f aca="false">M38+N38</f>
        <v>345230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150000</f>
        <v>3289000</v>
      </c>
      <c r="E39" s="33"/>
      <c r="F39" s="26"/>
      <c r="G39" s="29" t="n">
        <v>0.25</v>
      </c>
      <c r="H39" s="32" t="n">
        <f aca="false">(G39*1150000)</f>
        <v>287500</v>
      </c>
      <c r="I39" s="32" t="n">
        <v>1150000</v>
      </c>
      <c r="J39" s="30" t="n">
        <f aca="false">(D39+F39+H39)*3%</f>
        <v>107295</v>
      </c>
      <c r="K39" s="30" t="n">
        <f aca="false">(D39+F39+H39)*18%</f>
        <v>643770</v>
      </c>
      <c r="L39" s="30" t="n">
        <f aca="false">J39+K39</f>
        <v>751065</v>
      </c>
      <c r="M39" s="30" t="n">
        <f aca="false">(D39+F39+H39)*1.5%</f>
        <v>53647.5</v>
      </c>
      <c r="N39" s="30" t="n">
        <f aca="false">(D39+F39+H39)*8%</f>
        <v>286120</v>
      </c>
      <c r="O39" s="30" t="n">
        <f aca="false">M39+N39</f>
        <v>339767.5</v>
      </c>
      <c r="P39" s="30"/>
      <c r="Q39" s="30"/>
      <c r="R39" s="30"/>
      <c r="S39" s="30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5990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4870</v>
      </c>
      <c r="K40" s="40" t="n">
        <f aca="false">K41</f>
        <v>509220</v>
      </c>
      <c r="L40" s="40" t="n">
        <f aca="false">L41</f>
        <v>594090</v>
      </c>
      <c r="M40" s="40" t="n">
        <f aca="false">M41</f>
        <v>42435</v>
      </c>
      <c r="N40" s="40" t="n">
        <f aca="false">N41</f>
        <v>226320</v>
      </c>
      <c r="O40" s="40" t="n">
        <f aca="false">O41</f>
        <v>268755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150000)</f>
        <v>2599000</v>
      </c>
      <c r="E41" s="51"/>
      <c r="F41" s="26"/>
      <c r="G41" s="29" t="n">
        <v>0.2</v>
      </c>
      <c r="H41" s="32" t="n">
        <f aca="false">(G41*1150000)</f>
        <v>230000</v>
      </c>
      <c r="I41" s="32" t="n">
        <v>1150000</v>
      </c>
      <c r="J41" s="30" t="n">
        <f aca="false">(D41+F41+H41)*3%</f>
        <v>84870</v>
      </c>
      <c r="K41" s="30" t="n">
        <f aca="false">(D41+F41+H41)*18%</f>
        <v>509220</v>
      </c>
      <c r="L41" s="30" t="n">
        <f aca="false">J41+K41</f>
        <v>594090</v>
      </c>
      <c r="M41" s="30" t="n">
        <f aca="false">(D41+F41+H41)*1.5%</f>
        <v>42435</v>
      </c>
      <c r="N41" s="30" t="n">
        <f aca="false">(D41+F41+H41)*8%</f>
        <v>226320</v>
      </c>
      <c r="O41" s="30" t="n">
        <f aca="false">M41+N41</f>
        <v>268755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1.64</v>
      </c>
      <c r="D42" s="53" t="n">
        <f aca="false">D8+D25+D27+D29+D31+D33+D35+D37+D40</f>
        <v>593860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437500</v>
      </c>
      <c r="I42" s="53"/>
      <c r="J42" s="53" t="n">
        <f aca="false">J8+J25+J27+J29+J31+J33+J35+J37+J40</f>
        <v>1831605</v>
      </c>
      <c r="K42" s="53" t="n">
        <f aca="false">K8+K25+K27+K29+K31+K33+K35+K37+K40</f>
        <v>10989630</v>
      </c>
      <c r="L42" s="54" t="n">
        <f aca="false">L8+L25+L27+L29+L31+L33+L35+L37+L40</f>
        <v>12821235</v>
      </c>
      <c r="M42" s="53" t="n">
        <f aca="false">M8+M25+M27+M29+M31+M33+M35+M37+M40</f>
        <v>915802.5</v>
      </c>
      <c r="N42" s="53" t="n">
        <f aca="false">N8+N25+N27+N29+N31+N33+N35+N37+N40</f>
        <v>4884280</v>
      </c>
      <c r="O42" s="54" t="n">
        <f aca="false">O8+O25+O27+O29+O31+O33+O35+O37+O40</f>
        <v>5800082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3.78</v>
      </c>
      <c r="D43" s="56" t="n">
        <f aca="false">C41+C36+C34+C32+C30</f>
        <v>10.5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1.6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4.78</v>
      </c>
      <c r="E45" s="56" t="n">
        <f aca="false">13.68</f>
        <v>13.68</v>
      </c>
      <c r="F45" s="7" t="n">
        <f aca="false">D45-E45</f>
        <v>1.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90" zoomScalePageLayoutView="9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48</v>
      </c>
      <c r="D8" s="23" t="n">
        <f aca="false">SUM(D9:D24)</f>
        <v>385020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60000</v>
      </c>
      <c r="I8" s="26"/>
      <c r="J8" s="23" t="n">
        <f aca="false">SUM(J9:J24)</f>
        <v>1168860</v>
      </c>
      <c r="K8" s="23" t="n">
        <f aca="false">SUM(K9:K24)</f>
        <v>7013160</v>
      </c>
      <c r="L8" s="23" t="n">
        <f aca="false">SUM(L9:L24)</f>
        <v>8182020</v>
      </c>
      <c r="M8" s="23" t="n">
        <f aca="false">SUM(M9:M24)</f>
        <v>584430</v>
      </c>
      <c r="N8" s="23" t="n">
        <f aca="false">SUM(N9:N24)</f>
        <v>3116960</v>
      </c>
      <c r="O8" s="23" t="n">
        <f aca="false">SUM(O9:O24)</f>
        <v>3701390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150000)</f>
        <v>3047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150000</v>
      </c>
      <c r="J9" s="30" t="n">
        <f aca="false">(D9+F9+H9)*3%</f>
        <v>91425</v>
      </c>
      <c r="K9" s="30" t="n">
        <f aca="false">(D9+F9+H9)*18%</f>
        <v>548550</v>
      </c>
      <c r="L9" s="30" t="n">
        <f aca="false">J9+K9</f>
        <v>639975</v>
      </c>
      <c r="M9" s="30" t="n">
        <f aca="false">(D9+F9+H9)*1.5%</f>
        <v>45712.5</v>
      </c>
      <c r="N9" s="30" t="n">
        <f aca="false">(D9+F9+H9)*8%</f>
        <v>243800</v>
      </c>
      <c r="O9" s="30" t="n">
        <f aca="false">M9+N9</f>
        <v>289512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150000)</f>
        <v>3047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150000</v>
      </c>
      <c r="J10" s="30" t="n">
        <f aca="false">(D10+F10+H10)*3%</f>
        <v>91425</v>
      </c>
      <c r="K10" s="30" t="n">
        <f aca="false">(D10+F10+H10)*18%</f>
        <v>548550</v>
      </c>
      <c r="L10" s="30" t="n">
        <f aca="false">J10+K10</f>
        <v>639975</v>
      </c>
      <c r="M10" s="30" t="n">
        <f aca="false">(D10+F10+H10)*1.5%</f>
        <v>45712.5</v>
      </c>
      <c r="N10" s="30" t="n">
        <f aca="false">(D10+F10+H10)*8%</f>
        <v>243800</v>
      </c>
      <c r="O10" s="30" t="n">
        <f aca="false">M10+N10</f>
        <v>289512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150000)</f>
        <v>3059000</v>
      </c>
      <c r="E11" s="29"/>
      <c r="F11" s="32" t="n">
        <f aca="false">(E11*1150000)</f>
        <v>0</v>
      </c>
      <c r="G11" s="29" t="n">
        <v>0.2</v>
      </c>
      <c r="H11" s="32" t="n">
        <f aca="false">(G11*1150000)</f>
        <v>230000</v>
      </c>
      <c r="I11" s="32" t="n">
        <v>1150000</v>
      </c>
      <c r="J11" s="30" t="n">
        <f aca="false">(D11+F11+H11)*3%</f>
        <v>98670</v>
      </c>
      <c r="K11" s="30" t="n">
        <f aca="false">(D11+F11+H11)*18%</f>
        <v>592020</v>
      </c>
      <c r="L11" s="30" t="n">
        <f aca="false">J11+K11</f>
        <v>690690</v>
      </c>
      <c r="M11" s="30" t="n">
        <f aca="false">(D11+F11+H11)*1.5%</f>
        <v>49335</v>
      </c>
      <c r="N11" s="30" t="n">
        <f aca="false">(D11+F11+H11)*8%</f>
        <v>263120</v>
      </c>
      <c r="O11" s="30" t="n">
        <f aca="false">M11+N11</f>
        <v>312455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5" t="s">
        <v>48</v>
      </c>
      <c r="C12" s="29" t="n">
        <v>2.67</v>
      </c>
      <c r="D12" s="30" t="n">
        <f aca="false">(C12*1150000)</f>
        <v>30705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150000</v>
      </c>
      <c r="J12" s="30" t="n">
        <f aca="false">(D12+F12+H12)*3%</f>
        <v>92115</v>
      </c>
      <c r="K12" s="30" t="n">
        <f aca="false">(D12+F12+H12)*18%</f>
        <v>552690</v>
      </c>
      <c r="L12" s="30" t="n">
        <f aca="false">J12+K12</f>
        <v>644805</v>
      </c>
      <c r="M12" s="30" t="n">
        <f aca="false">(D12+F12+H12)*1.5%</f>
        <v>46057.5</v>
      </c>
      <c r="N12" s="30" t="n">
        <f aca="false">(D12+F12+H12)*8%</f>
        <v>245640</v>
      </c>
      <c r="O12" s="30" t="n">
        <f aca="false">M12+N12</f>
        <v>291697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5" t="s">
        <v>49</v>
      </c>
      <c r="C13" s="29" t="n">
        <v>2.66</v>
      </c>
      <c r="D13" s="30" t="n">
        <f aca="false">(C13*1150000)</f>
        <v>30590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150000</v>
      </c>
      <c r="J13" s="30" t="n">
        <f aca="false">(D13+F13+H13)*3%</f>
        <v>91770</v>
      </c>
      <c r="K13" s="30" t="n">
        <f aca="false">(D13+F13+H13)*18%</f>
        <v>550620</v>
      </c>
      <c r="L13" s="30" t="n">
        <f aca="false">J13+K13</f>
        <v>642390</v>
      </c>
      <c r="M13" s="30" t="n">
        <f aca="false">(D13+F13+H13)*1.5%</f>
        <v>45885</v>
      </c>
      <c r="N13" s="30" t="n">
        <f aca="false">(D13+F13+H13)*8%</f>
        <v>244720</v>
      </c>
      <c r="O13" s="30" t="n">
        <f aca="false">M13+N13</f>
        <v>290605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46</v>
      </c>
      <c r="D14" s="30" t="n">
        <f aca="false">(C14*1150000)</f>
        <v>28290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150000</v>
      </c>
      <c r="J14" s="30" t="n">
        <f aca="false">(D14+F14+H14)*3%</f>
        <v>84870</v>
      </c>
      <c r="K14" s="30" t="n">
        <f aca="false">(D14+F14+H14)*18%</f>
        <v>509220</v>
      </c>
      <c r="L14" s="30" t="n">
        <f aca="false">J14+K14</f>
        <v>594090</v>
      </c>
      <c r="M14" s="30" t="n">
        <f aca="false">(D14+F14+H14)*1.5%</f>
        <v>42435</v>
      </c>
      <c r="N14" s="30" t="n">
        <f aca="false">(D14+F14+H14)*8%</f>
        <v>226320</v>
      </c>
      <c r="O14" s="30" t="n">
        <f aca="false">M14+N14</f>
        <v>268755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26</v>
      </c>
      <c r="D15" s="30" t="n">
        <f aca="false">(C15*1150000)</f>
        <v>25990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150000</v>
      </c>
      <c r="J15" s="30" t="n">
        <f aca="false">(D15+F15+H15)*3%</f>
        <v>77970</v>
      </c>
      <c r="K15" s="30" t="n">
        <f aca="false">(D15+F15+H15)*18%</f>
        <v>467820</v>
      </c>
      <c r="L15" s="30" t="n">
        <f aca="false">J15+K15</f>
        <v>545790</v>
      </c>
      <c r="M15" s="30" t="n">
        <f aca="false">(D15+F15+H15)*1.5%</f>
        <v>38985</v>
      </c>
      <c r="N15" s="30" t="n">
        <f aca="false">(D15+F15+H15)*8%</f>
        <v>207920</v>
      </c>
      <c r="O15" s="30" t="n">
        <f aca="false">M15+N15</f>
        <v>246905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150000)</f>
        <v>3070500</v>
      </c>
      <c r="E16" s="33"/>
      <c r="F16" s="32" t="n">
        <f aca="false">(E16*1150000)</f>
        <v>0</v>
      </c>
      <c r="G16" s="29" t="n">
        <v>0.2</v>
      </c>
      <c r="H16" s="32" t="n">
        <f aca="false">(G16*1150000)</f>
        <v>230000</v>
      </c>
      <c r="I16" s="32" t="n">
        <v>1150000</v>
      </c>
      <c r="J16" s="30" t="n">
        <f aca="false">(D16+F16+H16)*3%</f>
        <v>99015</v>
      </c>
      <c r="K16" s="30" t="n">
        <f aca="false">(D16+F16+H16)*18%</f>
        <v>594090</v>
      </c>
      <c r="L16" s="30" t="n">
        <f aca="false">J16+K16</f>
        <v>693105</v>
      </c>
      <c r="M16" s="30" t="n">
        <f aca="false">(D16+F16+H16)*1.5%</f>
        <v>49507.5</v>
      </c>
      <c r="N16" s="30" t="n">
        <f aca="false">(D16+F16+H16)*8%</f>
        <v>264040</v>
      </c>
      <c r="O16" s="30" t="n">
        <f aca="false">M16+N16</f>
        <v>313547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150000)</f>
        <v>25990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150000</v>
      </c>
      <c r="J17" s="30" t="n">
        <f aca="false">(D17+F17+H17)*3%</f>
        <v>77970</v>
      </c>
      <c r="K17" s="30" t="n">
        <f aca="false">(D17+F17+H17)*18%</f>
        <v>467820</v>
      </c>
      <c r="L17" s="30" t="n">
        <f aca="false">J17+K17</f>
        <v>545790</v>
      </c>
      <c r="M17" s="30" t="n">
        <f aca="false">(D17+F17+H17)*1.5%</f>
        <v>38985</v>
      </c>
      <c r="N17" s="30" t="n">
        <f aca="false">(D17+F17+H17)*8%</f>
        <v>207920</v>
      </c>
      <c r="O17" s="30" t="n">
        <f aca="false">M17+N17</f>
        <v>246905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150000)</f>
        <v>23690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150000</v>
      </c>
      <c r="J18" s="30" t="n">
        <f aca="false">(D18+F18+H18)*3%</f>
        <v>71070</v>
      </c>
      <c r="K18" s="30" t="n">
        <f aca="false">(D18+F18+H18)*18%</f>
        <v>426420</v>
      </c>
      <c r="L18" s="30" t="n">
        <f aca="false">J18+K18</f>
        <v>497490</v>
      </c>
      <c r="M18" s="30" t="n">
        <f aca="false">(D18+F18+H18)*1.5%</f>
        <v>35535</v>
      </c>
      <c r="N18" s="30" t="n">
        <f aca="false">(D18+F18+H18)*8%</f>
        <v>189520</v>
      </c>
      <c r="O18" s="30" t="n">
        <f aca="false">M18+N18</f>
        <v>225055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150000)</f>
        <v>2415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150000</v>
      </c>
      <c r="J19" s="30" t="n">
        <f aca="false">(D19+F19+H19)*3%</f>
        <v>72450</v>
      </c>
      <c r="K19" s="30" t="n">
        <f aca="false">(D19+F19+H19)*18%</f>
        <v>434700</v>
      </c>
      <c r="L19" s="30" t="n">
        <f aca="false">J19+K19</f>
        <v>507150</v>
      </c>
      <c r="M19" s="30" t="n">
        <f aca="false">(D19+F19+H19)*1.5%</f>
        <v>36225</v>
      </c>
      <c r="N19" s="30" t="n">
        <f aca="false">(D19+F19+H19)*8%</f>
        <v>193200</v>
      </c>
      <c r="O19" s="30" t="n">
        <f aca="false">M19+N19</f>
        <v>22942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06</v>
      </c>
      <c r="D20" s="30" t="n">
        <f aca="false">(C20*1150000)</f>
        <v>23690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150000</v>
      </c>
      <c r="J20" s="30" t="n">
        <f aca="false">(D20+F20+H20)*3%</f>
        <v>71070</v>
      </c>
      <c r="K20" s="30" t="n">
        <f aca="false">(D20+F20+H20)*18%</f>
        <v>426420</v>
      </c>
      <c r="L20" s="30" t="n">
        <f aca="false">J20+K20</f>
        <v>497490</v>
      </c>
      <c r="M20" s="30" t="n">
        <f aca="false">(D20+F20+H20)*1.5%</f>
        <v>35535</v>
      </c>
      <c r="N20" s="30" t="n">
        <f aca="false">(D20+F20+H20)*8%</f>
        <v>189520</v>
      </c>
      <c r="O20" s="30" t="n">
        <f aca="false">M20+N20</f>
        <v>225055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150000)</f>
        <v>25990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150000</v>
      </c>
      <c r="J21" s="30" t="n">
        <f aca="false">(D21+F21+H21)*3%</f>
        <v>77970</v>
      </c>
      <c r="K21" s="30" t="n">
        <f aca="false">(D21+F21+H21)*18%</f>
        <v>467820</v>
      </c>
      <c r="L21" s="30" t="n">
        <f aca="false">J21+K21</f>
        <v>545790</v>
      </c>
      <c r="M21" s="30" t="n">
        <f aca="false">(D21+F21+H21)*1.5%</f>
        <v>38985</v>
      </c>
      <c r="N21" s="30" t="n">
        <f aca="false">(D21+F21+H21)*8%</f>
        <v>207920</v>
      </c>
      <c r="O21" s="30" t="n">
        <f aca="false">M21+N21</f>
        <v>246905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150000)</f>
        <v>23690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150000</v>
      </c>
      <c r="J22" s="30" t="n">
        <f aca="false">(D22+F22+H22)*3%</f>
        <v>71070</v>
      </c>
      <c r="K22" s="30" t="n">
        <f aca="false">(D22+F22+H22)*18%</f>
        <v>426420</v>
      </c>
      <c r="L22" s="30" t="n">
        <f aca="false">J22+K22</f>
        <v>497490</v>
      </c>
      <c r="M22" s="30" t="n">
        <f aca="false">(D22+F22+H22)*1.5%</f>
        <v>35535</v>
      </c>
      <c r="N22" s="30" t="n">
        <f aca="false">(D22+F22+H22)*8%</f>
        <v>189520</v>
      </c>
      <c r="O22" s="30" t="n">
        <f aca="false">M22+N22</f>
        <v>225055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5990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77970</v>
      </c>
      <c r="K25" s="40" t="n">
        <f aca="false">K26</f>
        <v>467820</v>
      </c>
      <c r="L25" s="40" t="n">
        <f aca="false">L26</f>
        <v>545790</v>
      </c>
      <c r="M25" s="40" t="n">
        <f aca="false">M26</f>
        <v>38985</v>
      </c>
      <c r="N25" s="40" t="n">
        <f aca="false">N26</f>
        <v>207920</v>
      </c>
      <c r="O25" s="40" t="n">
        <f aca="false">O26</f>
        <v>246905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150000)</f>
        <v>2599000</v>
      </c>
      <c r="E26" s="33"/>
      <c r="F26" s="26"/>
      <c r="G26" s="29"/>
      <c r="H26" s="32"/>
      <c r="I26" s="32" t="n">
        <v>1150000</v>
      </c>
      <c r="J26" s="30" t="n">
        <f aca="false">(D26+F26+H26)*3%</f>
        <v>77970</v>
      </c>
      <c r="K26" s="30" t="n">
        <f aca="false">(D26+F26+H26)*18%</f>
        <v>467820</v>
      </c>
      <c r="L26" s="30" t="n">
        <f aca="false">J26+K26</f>
        <v>545790</v>
      </c>
      <c r="M26" s="30" t="n">
        <f aca="false">(D26+F26+H26)*1.5%</f>
        <v>38985</v>
      </c>
      <c r="N26" s="30" t="n">
        <f aca="false">(D26+F26+H26)*8%</f>
        <v>207920</v>
      </c>
      <c r="O26" s="30" t="n">
        <f aca="false">M26+N26</f>
        <v>246905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06</v>
      </c>
      <c r="D29" s="40" t="n">
        <f aca="false">D30</f>
        <v>23690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72500</v>
      </c>
      <c r="I29" s="45"/>
      <c r="J29" s="40" t="n">
        <f aca="false">J30</f>
        <v>76245</v>
      </c>
      <c r="K29" s="40" t="n">
        <f aca="false">K30</f>
        <v>457470</v>
      </c>
      <c r="L29" s="40" t="n">
        <f aca="false">L30</f>
        <v>533715</v>
      </c>
      <c r="M29" s="40" t="n">
        <f aca="false">M30</f>
        <v>38122.5</v>
      </c>
      <c r="N29" s="40" t="n">
        <f aca="false">N30</f>
        <v>203320</v>
      </c>
      <c r="O29" s="40" t="n">
        <f aca="false">O30</f>
        <v>241442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06</v>
      </c>
      <c r="D30" s="30" t="n">
        <f aca="false">(C30*1150000)</f>
        <v>2369000</v>
      </c>
      <c r="E30" s="33"/>
      <c r="F30" s="26"/>
      <c r="G30" s="29" t="n">
        <v>0.15</v>
      </c>
      <c r="H30" s="32" t="n">
        <f aca="false">(G30*1150000)</f>
        <v>172500</v>
      </c>
      <c r="I30" s="32" t="n">
        <v>1150000</v>
      </c>
      <c r="J30" s="30" t="n">
        <f aca="false">(D30+F30+H30)*3%</f>
        <v>76245</v>
      </c>
      <c r="K30" s="30" t="n">
        <f aca="false">(D30+F30+H30)*18%</f>
        <v>457470</v>
      </c>
      <c r="L30" s="30" t="n">
        <f aca="false">J30+K30</f>
        <v>533715</v>
      </c>
      <c r="M30" s="30" t="n">
        <f aca="false">(D30+F30+H30)*1.5%</f>
        <v>38122.5</v>
      </c>
      <c r="N30" s="30" t="n">
        <f aca="false">(D30+F30+H30)*8%</f>
        <v>203320</v>
      </c>
      <c r="O30" s="30" t="n">
        <f aca="false">M30+N30</f>
        <v>241442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26</v>
      </c>
      <c r="D31" s="40" t="n">
        <f aca="false">D32</f>
        <v>25990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72500</v>
      </c>
      <c r="I31" s="45"/>
      <c r="J31" s="40" t="n">
        <f aca="false">J32</f>
        <v>83145</v>
      </c>
      <c r="K31" s="40" t="n">
        <f aca="false">K32</f>
        <v>498870</v>
      </c>
      <c r="L31" s="40" t="n">
        <f aca="false">L32</f>
        <v>582015</v>
      </c>
      <c r="M31" s="40" t="n">
        <f aca="false">M32</f>
        <v>41572.5</v>
      </c>
      <c r="N31" s="40" t="n">
        <f aca="false">N32</f>
        <v>221720</v>
      </c>
      <c r="O31" s="40" t="n">
        <f aca="false">O32</f>
        <v>263292.5</v>
      </c>
      <c r="P31" s="40"/>
      <c r="Q31" s="40"/>
      <c r="R31" s="40"/>
      <c r="S31" s="40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26</v>
      </c>
      <c r="D32" s="30" t="n">
        <f aca="false">(C32*1150000)</f>
        <v>2599000</v>
      </c>
      <c r="E32" s="33"/>
      <c r="F32" s="26"/>
      <c r="G32" s="29" t="n">
        <v>0.15</v>
      </c>
      <c r="H32" s="32" t="n">
        <f aca="false">(G32*1150000)</f>
        <v>172500</v>
      </c>
      <c r="I32" s="32" t="n">
        <v>1150000</v>
      </c>
      <c r="J32" s="30" t="n">
        <f aca="false">(D32+F32+H32)*3%</f>
        <v>83145</v>
      </c>
      <c r="K32" s="30" t="n">
        <f aca="false">(D32+F32+H32)*18%</f>
        <v>498870</v>
      </c>
      <c r="L32" s="30" t="n">
        <f aca="false">J32+K32</f>
        <v>582015</v>
      </c>
      <c r="M32" s="30" t="n">
        <f aca="false">(D32+F32+H32)*1.5%</f>
        <v>41572.5</v>
      </c>
      <c r="N32" s="30" t="n">
        <f aca="false">(D32+F32+H32)*8%</f>
        <v>221720</v>
      </c>
      <c r="O32" s="30" t="n">
        <f aca="false">M32+N32</f>
        <v>263292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587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77625</v>
      </c>
      <c r="K33" s="23" t="n">
        <f aca="false">K34</f>
        <v>465750</v>
      </c>
      <c r="L33" s="23" t="n">
        <f aca="false">L34</f>
        <v>543375</v>
      </c>
      <c r="M33" s="23" t="n">
        <f aca="false">M34</f>
        <v>38812.5</v>
      </c>
      <c r="N33" s="23" t="n">
        <f aca="false">N34</f>
        <v>207000</v>
      </c>
      <c r="O33" s="23" t="n">
        <f aca="false">O34</f>
        <v>245812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150000)</f>
        <v>2587500</v>
      </c>
      <c r="E34" s="46"/>
      <c r="F34" s="26"/>
      <c r="G34" s="29"/>
      <c r="H34" s="32" t="n">
        <f aca="false">(G34*1150000)</f>
        <v>0</v>
      </c>
      <c r="I34" s="32" t="n">
        <v>1150000</v>
      </c>
      <c r="J34" s="30" t="n">
        <f aca="false">(D34+F34+H34)*3%</f>
        <v>77625</v>
      </c>
      <c r="K34" s="30" t="n">
        <f aca="false">(D34+F34+H34)*18%</f>
        <v>465750</v>
      </c>
      <c r="L34" s="30" t="n">
        <f aca="false">J34+K34</f>
        <v>543375</v>
      </c>
      <c r="M34" s="30" t="n">
        <f aca="false">(D34+F34+H34)*1.5%</f>
        <v>38812.5</v>
      </c>
      <c r="N34" s="30" t="n">
        <f aca="false">(D34+F34+H34)*8%</f>
        <v>207000</v>
      </c>
      <c r="O34" s="30" t="n">
        <f aca="false">M34+N34</f>
        <v>245812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012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0375</v>
      </c>
      <c r="K35" s="40" t="n">
        <f aca="false">K36</f>
        <v>362250</v>
      </c>
      <c r="L35" s="40" t="n">
        <f aca="false">L36</f>
        <v>422625</v>
      </c>
      <c r="M35" s="40" t="n">
        <f aca="false">M36</f>
        <v>30187.5</v>
      </c>
      <c r="N35" s="40" t="n">
        <f aca="false">N36</f>
        <v>161000</v>
      </c>
      <c r="O35" s="40" t="n">
        <f aca="false">O36</f>
        <v>191187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150000)</f>
        <v>2012500</v>
      </c>
      <c r="E36" s="46"/>
      <c r="F36" s="26"/>
      <c r="G36" s="46"/>
      <c r="H36" s="40"/>
      <c r="I36" s="32" t="n">
        <v>1150000</v>
      </c>
      <c r="J36" s="30" t="n">
        <f aca="false">(D36+F36+H36)*3%</f>
        <v>60375</v>
      </c>
      <c r="K36" s="30" t="n">
        <f aca="false">(D36+F36+H36)*18%</f>
        <v>362250</v>
      </c>
      <c r="L36" s="30" t="n">
        <f aca="false">J36+K36</f>
        <v>422625</v>
      </c>
      <c r="M36" s="30" t="n">
        <f aca="false">(D36+F36+H36)*1.5%</f>
        <v>30187.5</v>
      </c>
      <c r="N36" s="30" t="n">
        <f aca="false">(D36+F36+H36)*8%</f>
        <v>161000</v>
      </c>
      <c r="O36" s="30" t="n">
        <f aca="false">M36+N36</f>
        <v>191187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5780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32500</v>
      </c>
      <c r="I37" s="45"/>
      <c r="J37" s="40" t="n">
        <f aca="false">J38+J39</f>
        <v>216315</v>
      </c>
      <c r="K37" s="40" t="n">
        <f aca="false">K38+K39</f>
        <v>1297890</v>
      </c>
      <c r="L37" s="40" t="n">
        <f aca="false">L38+L39</f>
        <v>1514205</v>
      </c>
      <c r="M37" s="40" t="n">
        <f aca="false">M38+M39</f>
        <v>108157.5</v>
      </c>
      <c r="N37" s="40" t="n">
        <f aca="false">N38+N39</f>
        <v>576840</v>
      </c>
      <c r="O37" s="40" t="n">
        <f aca="false">O38+O39</f>
        <v>684997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150000</f>
        <v>3289000</v>
      </c>
      <c r="E38" s="33"/>
      <c r="F38" s="32"/>
      <c r="G38" s="29" t="n">
        <v>0.3</v>
      </c>
      <c r="H38" s="32" t="n">
        <f aca="false">(G38*1150000)</f>
        <v>345000</v>
      </c>
      <c r="I38" s="32" t="n">
        <v>1150000</v>
      </c>
      <c r="J38" s="30" t="n">
        <f aca="false">(D38+F38+H38)*3%</f>
        <v>109020</v>
      </c>
      <c r="K38" s="30" t="n">
        <f aca="false">(D38+F38+H38)*18%</f>
        <v>654120</v>
      </c>
      <c r="L38" s="30" t="n">
        <f aca="false">J38+K38</f>
        <v>763140</v>
      </c>
      <c r="M38" s="30" t="n">
        <f aca="false">(D38+F38+H38)*1.5%</f>
        <v>54510</v>
      </c>
      <c r="N38" s="30" t="n">
        <f aca="false">(D38+F38+H38)*8%</f>
        <v>290720</v>
      </c>
      <c r="O38" s="30" t="n">
        <f aca="false">M38+N38</f>
        <v>345230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150000</f>
        <v>3289000</v>
      </c>
      <c r="E39" s="33"/>
      <c r="F39" s="26"/>
      <c r="G39" s="29" t="n">
        <v>0.25</v>
      </c>
      <c r="H39" s="32" t="n">
        <f aca="false">(G39*1150000)</f>
        <v>287500</v>
      </c>
      <c r="I39" s="32" t="n">
        <v>1150000</v>
      </c>
      <c r="J39" s="30" t="n">
        <f aca="false">(D39+F39+H39)*3%</f>
        <v>107295</v>
      </c>
      <c r="K39" s="30" t="n">
        <f aca="false">(D39+F39+H39)*18%</f>
        <v>643770</v>
      </c>
      <c r="L39" s="30" t="n">
        <f aca="false">J39+K39</f>
        <v>751065</v>
      </c>
      <c r="M39" s="30" t="n">
        <f aca="false">(D39+F39+H39)*1.5%</f>
        <v>53647.5</v>
      </c>
      <c r="N39" s="30" t="n">
        <f aca="false">(D39+F39+H39)*8%</f>
        <v>286120</v>
      </c>
      <c r="O39" s="30" t="n">
        <f aca="false">M39+N39</f>
        <v>339767.5</v>
      </c>
      <c r="P39" s="30"/>
      <c r="Q39" s="30"/>
      <c r="R39" s="30"/>
      <c r="S39" s="30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5990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4870</v>
      </c>
      <c r="K40" s="40" t="n">
        <f aca="false">K41</f>
        <v>509220</v>
      </c>
      <c r="L40" s="40" t="n">
        <f aca="false">L41</f>
        <v>594090</v>
      </c>
      <c r="M40" s="40" t="n">
        <f aca="false">M41</f>
        <v>42435</v>
      </c>
      <c r="N40" s="40" t="n">
        <f aca="false">N41</f>
        <v>226320</v>
      </c>
      <c r="O40" s="40" t="n">
        <f aca="false">O41</f>
        <v>268755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150000)</f>
        <v>2599000</v>
      </c>
      <c r="E41" s="51"/>
      <c r="F41" s="26"/>
      <c r="G41" s="29" t="n">
        <v>0.2</v>
      </c>
      <c r="H41" s="32" t="n">
        <f aca="false">(G41*1150000)</f>
        <v>230000</v>
      </c>
      <c r="I41" s="32" t="n">
        <v>1150000</v>
      </c>
      <c r="J41" s="30" t="n">
        <f aca="false">(D41+F41+H41)*3%</f>
        <v>84870</v>
      </c>
      <c r="K41" s="30" t="n">
        <f aca="false">(D41+F41+H41)*18%</f>
        <v>509220</v>
      </c>
      <c r="L41" s="30" t="n">
        <f aca="false">J41+K41</f>
        <v>594090</v>
      </c>
      <c r="M41" s="30" t="n">
        <f aca="false">(D41+F41+H41)*1.5%</f>
        <v>42435</v>
      </c>
      <c r="N41" s="30" t="n">
        <f aca="false">(D41+F41+H41)*8%</f>
        <v>226320</v>
      </c>
      <c r="O41" s="30" t="n">
        <f aca="false">M41+N41</f>
        <v>268755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2.04</v>
      </c>
      <c r="D42" s="53" t="n">
        <f aca="false">D8+D25+D27+D29+D31+D33+D35+D37+D40</f>
        <v>598460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437500</v>
      </c>
      <c r="I42" s="53"/>
      <c r="J42" s="53" t="n">
        <f aca="false">J8+J25+J27+J29+J31+J33+J35+J37+J40</f>
        <v>1845405</v>
      </c>
      <c r="K42" s="53" t="n">
        <f aca="false">K8+K25+K27+K29+K31+K33+K35+K37+K40</f>
        <v>11072430</v>
      </c>
      <c r="L42" s="54" t="n">
        <f aca="false">L8+L25+L27+L29+L31+L33+L35+L37+L40</f>
        <v>12917835</v>
      </c>
      <c r="M42" s="53" t="n">
        <f aca="false">M8+M25+M27+M29+M31+M33+M35+M37+M40</f>
        <v>922702.5</v>
      </c>
      <c r="N42" s="53" t="n">
        <f aca="false">N8+N25+N27+N29+N31+N33+N35+N37+N40</f>
        <v>4921080</v>
      </c>
      <c r="O42" s="54" t="n">
        <f aca="false">O8+O25+O27+O29+O31+O33+O35+O37+O40</f>
        <v>5843782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3.98</v>
      </c>
      <c r="D43" s="56" t="n">
        <f aca="false">C41+C36+C34+C32+C30</f>
        <v>10.5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2.0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4.78</v>
      </c>
      <c r="E45" s="56" t="n">
        <f aca="false">13.68</f>
        <v>13.68</v>
      </c>
      <c r="F45" s="7" t="n">
        <f aca="false">D45-E45</f>
        <v>1.1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30" activeCellId="0" sqref="H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68</v>
      </c>
      <c r="D8" s="23" t="n">
        <f aca="false">SUM(D9:D24)</f>
        <v>40752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37104</v>
      </c>
      <c r="K8" s="23" t="n">
        <f aca="false">SUM(K9:K24)</f>
        <v>7422624</v>
      </c>
      <c r="L8" s="23" t="n">
        <f aca="false">SUM(L9:L24)</f>
        <v>8659728</v>
      </c>
      <c r="M8" s="23" t="n">
        <f aca="false">SUM(M9:M24)</f>
        <v>618552</v>
      </c>
      <c r="N8" s="23" t="n">
        <f aca="false">SUM(N9:N24)</f>
        <v>3298944</v>
      </c>
      <c r="O8" s="23" t="n">
        <f aca="false">SUM(O9:O24)</f>
        <v>391749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I9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I1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I11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I11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5" t="s">
        <v>48</v>
      </c>
      <c r="C12" s="29" t="n">
        <v>2.67</v>
      </c>
      <c r="D12" s="30" t="n">
        <f aca="false">(C12*I12)</f>
        <v>3230700</v>
      </c>
      <c r="E12" s="33"/>
      <c r="F12" s="32" t="n">
        <f aca="false">(E12*1150000)</f>
        <v>0</v>
      </c>
      <c r="G12" s="29"/>
      <c r="H12" s="32" t="n">
        <f aca="false">(G12*I12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5" t="s">
        <v>49</v>
      </c>
      <c r="C13" s="29" t="n">
        <v>2.66</v>
      </c>
      <c r="D13" s="30" t="n">
        <f aca="false">(C13*I13)</f>
        <v>3218600</v>
      </c>
      <c r="E13" s="33"/>
      <c r="F13" s="32" t="n">
        <f aca="false">(E13*1150000)</f>
        <v>0</v>
      </c>
      <c r="G13" s="29"/>
      <c r="H13" s="32" t="n">
        <f aca="false">(G13*I13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46</v>
      </c>
      <c r="D14" s="30" t="n">
        <f aca="false">(C14*I14)</f>
        <v>2976600</v>
      </c>
      <c r="E14" s="33"/>
      <c r="F14" s="32" t="n">
        <f aca="false">(E14*1150000)</f>
        <v>0</v>
      </c>
      <c r="G14" s="29"/>
      <c r="H14" s="32" t="n">
        <f aca="false">(G14*I14)</f>
        <v>0</v>
      </c>
      <c r="I14" s="32" t="n">
        <v>1210000</v>
      </c>
      <c r="J14" s="30" t="n">
        <f aca="false">(D14+F14+H14)*3%</f>
        <v>89298</v>
      </c>
      <c r="K14" s="30" t="n">
        <f aca="false">(D14+F14+H14)*18%</f>
        <v>535788</v>
      </c>
      <c r="L14" s="30" t="n">
        <f aca="false">J14+K14</f>
        <v>625086</v>
      </c>
      <c r="M14" s="30" t="n">
        <f aca="false">(D14+F14+H14)*1.5%</f>
        <v>44649</v>
      </c>
      <c r="N14" s="30" t="n">
        <f aca="false">(D14+F14+H14)*8%</f>
        <v>238128</v>
      </c>
      <c r="O14" s="30" t="n">
        <f aca="false">M14+N14</f>
        <v>28277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26</v>
      </c>
      <c r="D15" s="30" t="n">
        <f aca="false">(C15*I15)</f>
        <v>2734600</v>
      </c>
      <c r="E15" s="33"/>
      <c r="F15" s="32" t="n">
        <f aca="false">(E15*1150000)</f>
        <v>0</v>
      </c>
      <c r="G15" s="29"/>
      <c r="H15" s="32" t="n">
        <f aca="false">(G15*I15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I16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I16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I17)</f>
        <v>2734600</v>
      </c>
      <c r="E17" s="33"/>
      <c r="F17" s="32" t="n">
        <f aca="false">(E17*1150000)</f>
        <v>0</v>
      </c>
      <c r="G17" s="29"/>
      <c r="H17" s="32" t="n">
        <f aca="false">(G17*I17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I18)</f>
        <v>2492600</v>
      </c>
      <c r="E18" s="33"/>
      <c r="F18" s="32" t="n">
        <f aca="false">(E18*1150000)</f>
        <v>0</v>
      </c>
      <c r="G18" s="29"/>
      <c r="H18" s="32" t="n">
        <f aca="false">(G18*I18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I19)</f>
        <v>2541000</v>
      </c>
      <c r="E19" s="33"/>
      <c r="F19" s="32" t="n">
        <f aca="false">(E19*1150000)</f>
        <v>0</v>
      </c>
      <c r="G19" s="29"/>
      <c r="H19" s="32" t="n">
        <f aca="false">(G19*I19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26</v>
      </c>
      <c r="D20" s="30" t="n">
        <f aca="false">(C20*I20)</f>
        <v>2734600</v>
      </c>
      <c r="E20" s="33"/>
      <c r="F20" s="32" t="n">
        <f aca="false">(E20*1150000)</f>
        <v>0</v>
      </c>
      <c r="G20" s="29"/>
      <c r="H20" s="32" t="n">
        <f aca="false">(G20*I2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I21)</f>
        <v>2734600</v>
      </c>
      <c r="E21" s="33"/>
      <c r="F21" s="32" t="n">
        <f aca="false">(E21*1150000)</f>
        <v>0</v>
      </c>
      <c r="G21" s="29"/>
      <c r="H21" s="32" t="n">
        <f aca="false">(G21*I21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I22)</f>
        <v>2492600</v>
      </c>
      <c r="E22" s="33"/>
      <c r="F22" s="32" t="n">
        <f aca="false">(E22*1150000)</f>
        <v>0</v>
      </c>
      <c r="G22" s="29"/>
      <c r="H22" s="32" t="n">
        <f aca="false">(G22*I22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 t="n">
        <f aca="false">(G23*I23)</f>
        <v>0</v>
      </c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 t="n">
        <f aca="false">(G24*I24)</f>
        <v>0</v>
      </c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32" t="n">
        <f aca="false">(G25*I25)</f>
        <v>0</v>
      </c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 t="n">
        <f aca="false">(G26*I26)</f>
        <v>0</v>
      </c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32" t="n">
        <f aca="false">(G27*I27)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 t="n">
        <f aca="false">(G28*I28)</f>
        <v>0</v>
      </c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I3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32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I32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32" t="n">
        <f aca="false">(G33*I33)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I34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32" t="n">
        <f aca="false">(G35*I35)</f>
        <v>0</v>
      </c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32" t="n">
        <f aca="false">(G36*I36)</f>
        <v>0</v>
      </c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I38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I39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734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5" t="n">
        <f aca="false">H41</f>
        <v>242000</v>
      </c>
      <c r="I40" s="40"/>
      <c r="J40" s="40" t="n">
        <f aca="false">J41</f>
        <v>89298</v>
      </c>
      <c r="K40" s="40" t="n">
        <f aca="false">K41</f>
        <v>535788</v>
      </c>
      <c r="L40" s="40" t="n">
        <f aca="false">L41</f>
        <v>625086</v>
      </c>
      <c r="M40" s="40" t="n">
        <f aca="false">M41</f>
        <v>44649</v>
      </c>
      <c r="N40" s="40" t="n">
        <f aca="false">N41</f>
        <v>238128</v>
      </c>
      <c r="O40" s="40" t="n">
        <f aca="false">O41</f>
        <v>28277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210000)</f>
        <v>2734600</v>
      </c>
      <c r="E41" s="51"/>
      <c r="F41" s="26"/>
      <c r="G41" s="29" t="n">
        <v>0.2</v>
      </c>
      <c r="H41" s="32" t="n">
        <f aca="false">(G41*I41)</f>
        <v>242000</v>
      </c>
      <c r="I41" s="32" t="n">
        <v>1210000</v>
      </c>
      <c r="J41" s="30" t="n">
        <f aca="false">(D41+F41+H41)*3%</f>
        <v>89298</v>
      </c>
      <c r="K41" s="30" t="n">
        <f aca="false">(D41+F41+H41)*18%</f>
        <v>535788</v>
      </c>
      <c r="L41" s="30" t="n">
        <f aca="false">J41+K41</f>
        <v>625086</v>
      </c>
      <c r="M41" s="30" t="n">
        <f aca="false">(D41+F41+H41)*1.5%</f>
        <v>44649</v>
      </c>
      <c r="N41" s="30" t="n">
        <f aca="false">(D41+F41+H41)*8%</f>
        <v>238128</v>
      </c>
      <c r="O41" s="30" t="n">
        <f aca="false">M41+N41</f>
        <v>28277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2.64</v>
      </c>
      <c r="D42" s="53" t="n">
        <f aca="false">D8+D25+D27+D29+D31+D33+D35+D37+D40</f>
        <v>63694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66" t="n">
        <f aca="false">H8+H25+H27+H29+H31+H33+H35+H37+H40</f>
        <v>1754500</v>
      </c>
      <c r="I42" s="53"/>
      <c r="J42" s="67" t="n">
        <f aca="false">J8+J25+J27+J29+J31+J33+J35+J37+J40</f>
        <v>1963467</v>
      </c>
      <c r="K42" s="53" t="n">
        <f aca="false">K8+K25+K27+K29+K31+K33+K35+K37+K40</f>
        <v>11780802</v>
      </c>
      <c r="L42" s="54" t="n">
        <f aca="false">L8+L25+L27+L29+L31+L33+L35+L37+L40</f>
        <v>13744269</v>
      </c>
      <c r="M42" s="53" t="n">
        <f aca="false">M8+M25+M27+M29+M31+M33+M35+M37+M40</f>
        <v>981733.5</v>
      </c>
      <c r="N42" s="53" t="n">
        <f aca="false">N8+N25+N27+N29+N31+N33+N35+N37+N40</f>
        <v>5235912</v>
      </c>
      <c r="O42" s="54" t="n">
        <f aca="false">O8+O25+O27+O29+O31+O33+O35+O37+O40</f>
        <v>621764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58</v>
      </c>
      <c r="D43" s="56" t="n">
        <f aca="false">C41+C36+C34+C32+C30</f>
        <v>10.9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2.6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18</v>
      </c>
      <c r="E45" s="56" t="n">
        <f aca="false">13.68</f>
        <v>13.68</v>
      </c>
      <c r="F45" s="7" t="n">
        <f aca="false">D45-E45</f>
        <v>1.5</v>
      </c>
    </row>
    <row r="47" customFormat="false" ht="15.75" hidden="false" customHeight="false" outlineLevel="0" collapsed="false">
      <c r="C47" s="7" t="n">
        <f aca="false">C42+E42+G42</f>
        <v>54.09</v>
      </c>
      <c r="D47" s="1" t="n">
        <v>2.76</v>
      </c>
    </row>
    <row r="48" customFormat="false" ht="15.75" hidden="false" customHeight="false" outlineLevel="0" collapsed="false">
      <c r="B48" s="68" t="n">
        <f aca="false">C47*60000</f>
        <v>3245400</v>
      </c>
      <c r="C48" s="68"/>
      <c r="D48" s="1" t="n">
        <v>2.56</v>
      </c>
      <c r="F48" s="1" t="n">
        <f aca="false">1210-1150</f>
        <v>60</v>
      </c>
    </row>
    <row r="49" customFormat="false" ht="15.75" hidden="false" customHeight="false" outlineLevel="0" collapsed="false">
      <c r="B49" s="7" t="n">
        <f aca="false">B48*2</f>
        <v>6490800</v>
      </c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B51" s="69" t="n">
        <v>33647448</v>
      </c>
      <c r="D51" s="1" t="n">
        <v>3.35</v>
      </c>
    </row>
    <row r="52" customFormat="false" ht="15.75" hidden="false" customHeight="false" outlineLevel="0" collapsed="false">
      <c r="B52" s="69" t="n">
        <v>353855</v>
      </c>
    </row>
    <row r="53" customFormat="false" ht="15.75" hidden="false" customHeight="false" outlineLevel="0" collapsed="false">
      <c r="B53" s="69" t="n">
        <v>936675</v>
      </c>
      <c r="D53" s="65" t="n">
        <f aca="false">SUM(D47:D52)</f>
        <v>13.68</v>
      </c>
    </row>
    <row r="54" customFormat="false" ht="15.75" hidden="false" customHeight="false" outlineLevel="0" collapsed="false">
      <c r="B54" s="69" t="n">
        <v>18056150</v>
      </c>
    </row>
    <row r="55" customFormat="false" ht="15.75" hidden="false" customHeight="false" outlineLevel="0" collapsed="false">
      <c r="B55" s="69" t="n">
        <v>4025000</v>
      </c>
    </row>
    <row r="56" customFormat="false" ht="15.75" hidden="false" customHeight="false" outlineLevel="0" collapsed="false">
      <c r="B56" s="69" t="n">
        <v>9651375</v>
      </c>
    </row>
    <row r="57" customFormat="false" ht="15.75" hidden="false" customHeight="false" outlineLevel="0" collapsed="false">
      <c r="B57" s="69" t="n">
        <v>2044700</v>
      </c>
    </row>
    <row r="58" customFormat="false" ht="15.75" hidden="false" customHeight="false" outlineLevel="0" collapsed="false">
      <c r="B58" s="69" t="n">
        <f aca="false">14*805000</f>
        <v>11270000</v>
      </c>
    </row>
    <row r="59" customFormat="false" ht="15.75" hidden="false" customHeight="false" outlineLevel="0" collapsed="false">
      <c r="B59" s="69" t="n">
        <v>630200</v>
      </c>
    </row>
    <row r="60" customFormat="false" ht="15.75" hidden="false" customHeight="false" outlineLevel="0" collapsed="false">
      <c r="B60" s="69"/>
    </row>
    <row r="61" customFormat="false" ht="15.75" hidden="false" customHeight="false" outlineLevel="0" collapsed="false">
      <c r="B61" s="69"/>
    </row>
    <row r="62" customFormat="false" ht="15.75" hidden="false" customHeight="false" outlineLevel="0" collapsed="false">
      <c r="B62" s="69"/>
    </row>
    <row r="63" customFormat="false" ht="15.75" hidden="false" customHeight="false" outlineLevel="0" collapsed="false">
      <c r="B63" s="69" t="n">
        <f aca="false">SUM(B51:B62)</f>
        <v>80615403</v>
      </c>
    </row>
    <row r="64" customFormat="false" ht="15.75" hidden="false" customHeight="false" outlineLevel="0" collapsed="false">
      <c r="B64" s="69"/>
    </row>
    <row r="65" customFormat="false" ht="15.75" hidden="false" customHeight="false" outlineLevel="0" collapsed="false">
      <c r="B65" s="69" t="n">
        <v>80615403</v>
      </c>
    </row>
    <row r="66" customFormat="false" ht="15.75" hidden="false" customHeight="false" outlineLevel="0" collapsed="false">
      <c r="B66" s="1" t="n">
        <v>2.34</v>
      </c>
    </row>
    <row r="67" customFormat="false" ht="15.75" hidden="false" customHeight="false" outlineLevel="0" collapsed="false">
      <c r="B67" s="70" t="n">
        <v>0.2</v>
      </c>
    </row>
    <row r="68" customFormat="false" ht="15.75" hidden="false" customHeight="false" outlineLevel="0" collapsed="false">
      <c r="B68" s="70" t="n">
        <f aca="false">B66+B67</f>
        <v>2.54</v>
      </c>
    </row>
    <row r="69" customFormat="false" ht="15.75" hidden="false" customHeight="false" outlineLevel="0" collapsed="false">
      <c r="B69" s="69" t="n">
        <v>1150000</v>
      </c>
    </row>
    <row r="70" customFormat="false" ht="15.75" hidden="false" customHeight="false" outlineLevel="0" collapsed="false">
      <c r="B70" s="1" t="n">
        <f aca="false">B68*B69*70%</f>
        <v>2044700</v>
      </c>
    </row>
  </sheetData>
  <mergeCells count="25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  <mergeCell ref="B48:C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43" activeCellId="0" sqref="J43:K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68</v>
      </c>
      <c r="D8" s="23" t="n">
        <f aca="false">SUM(D9:D24)</f>
        <v>40752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37104</v>
      </c>
      <c r="K8" s="23" t="n">
        <f aca="false">SUM(K9:K24)</f>
        <v>7422624</v>
      </c>
      <c r="L8" s="23" t="n">
        <f aca="false">SUM(L9:L24)</f>
        <v>8659728</v>
      </c>
      <c r="M8" s="23" t="n">
        <f aca="false">SUM(M9:M24)</f>
        <v>618552</v>
      </c>
      <c r="N8" s="23" t="n">
        <f aca="false">SUM(N9:N24)</f>
        <v>3298944</v>
      </c>
      <c r="O8" s="23" t="n">
        <f aca="false">SUM(O9:O24)</f>
        <v>391749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1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71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72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21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72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21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72" t="s">
        <v>50</v>
      </c>
      <c r="C14" s="29" t="n">
        <v>2.46</v>
      </c>
      <c r="D14" s="30" t="n">
        <f aca="false">(C14*1210000)</f>
        <v>2976600</v>
      </c>
      <c r="E14" s="33"/>
      <c r="F14" s="32" t="n">
        <f aca="false">(E14*1150000)</f>
        <v>0</v>
      </c>
      <c r="G14" s="29"/>
      <c r="H14" s="32" t="n">
        <f aca="false">(G14*1210000)</f>
        <v>0</v>
      </c>
      <c r="I14" s="32" t="n">
        <v>1210000</v>
      </c>
      <c r="J14" s="30" t="n">
        <f aca="false">(D14+F14+H14)*3%</f>
        <v>89298</v>
      </c>
      <c r="K14" s="30" t="n">
        <f aca="false">(D14+F14+H14)*18%</f>
        <v>535788</v>
      </c>
      <c r="L14" s="30" t="n">
        <f aca="false">J14+K14</f>
        <v>625086</v>
      </c>
      <c r="M14" s="30" t="n">
        <f aca="false">(D14+F14+H14)*1.5%</f>
        <v>44649</v>
      </c>
      <c r="N14" s="30" t="n">
        <f aca="false">(D14+F14+H14)*8%</f>
        <v>238128</v>
      </c>
      <c r="O14" s="30" t="n">
        <f aca="false">M14+N14</f>
        <v>28277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72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21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73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71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71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71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71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71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71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  <c r="T31" s="34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4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4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4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734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9298</v>
      </c>
      <c r="K40" s="40" t="n">
        <f aca="false">K41</f>
        <v>535788</v>
      </c>
      <c r="L40" s="40" t="n">
        <f aca="false">L41</f>
        <v>625086</v>
      </c>
      <c r="M40" s="40" t="n">
        <f aca="false">M41</f>
        <v>44649</v>
      </c>
      <c r="N40" s="40" t="n">
        <f aca="false">N41</f>
        <v>238128</v>
      </c>
      <c r="O40" s="40" t="n">
        <f aca="false">O41</f>
        <v>28277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210000)</f>
        <v>2734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89298</v>
      </c>
      <c r="K41" s="30" t="n">
        <f aca="false">(D41+F41+H41)*18%</f>
        <v>535788</v>
      </c>
      <c r="L41" s="30" t="n">
        <f aca="false">J41+K41</f>
        <v>625086</v>
      </c>
      <c r="M41" s="30" t="n">
        <f aca="false">(D41+F41+H41)*1.5%</f>
        <v>44649</v>
      </c>
      <c r="N41" s="30" t="n">
        <f aca="false">(D41+F41+H41)*8%</f>
        <v>238128</v>
      </c>
      <c r="O41" s="30" t="n">
        <f aca="false">M41+N41</f>
        <v>28277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2.64</v>
      </c>
      <c r="D42" s="53" t="n">
        <f aca="false">D8+D25+D27+D29+D31+D33+D35+D37+D40</f>
        <v>63694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63467</v>
      </c>
      <c r="K42" s="53" t="n">
        <f aca="false">K8+K25+K27+K29+K31+K33+K35+K37+K40</f>
        <v>11780802</v>
      </c>
      <c r="L42" s="54" t="n">
        <f aca="false">L8+L25+L27+L29+L31+L33+L35+L37+L40</f>
        <v>13744269</v>
      </c>
      <c r="M42" s="53" t="n">
        <f aca="false">M8+M25+M27+M29+M31+M33+M35+M37+M40</f>
        <v>981733.5</v>
      </c>
      <c r="N42" s="53" t="n">
        <f aca="false">N8+N25+N27+N29+N31+N33+N35+N37+N40</f>
        <v>5235912</v>
      </c>
      <c r="O42" s="54" t="n">
        <f aca="false">O8+O25+O27+O29+O31+O33+O35+O37+O40</f>
        <v>621764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58</v>
      </c>
      <c r="D43" s="56" t="n">
        <f aca="false">C41+C36+C34+C32+C30</f>
        <v>10.9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2.6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18</v>
      </c>
      <c r="E45" s="56" t="n">
        <f aca="false">13.68</f>
        <v>13.68</v>
      </c>
      <c r="F45" s="7" t="n">
        <f aca="false">D45-E45</f>
        <v>1.5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selection pane="topLeft" activeCell="H32" activeCellId="0" sqref="H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68</v>
      </c>
      <c r="D8" s="23" t="n">
        <f aca="false">SUM(D9:D24)</f>
        <v>40752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37104</v>
      </c>
      <c r="K8" s="23" t="n">
        <f aca="false">SUM(K9:K24)</f>
        <v>7422624</v>
      </c>
      <c r="L8" s="23" t="n">
        <f aca="false">SUM(L9:L24)</f>
        <v>8659728</v>
      </c>
      <c r="M8" s="23" t="n">
        <f aca="false">SUM(M9:M24)</f>
        <v>618552</v>
      </c>
      <c r="N8" s="23" t="n">
        <f aca="false">SUM(N9:N24)</f>
        <v>3298944</v>
      </c>
      <c r="O8" s="23" t="n">
        <f aca="false">SUM(O9:O24)</f>
        <v>391749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71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71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72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72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72" t="s">
        <v>50</v>
      </c>
      <c r="C14" s="29" t="n">
        <v>2.46</v>
      </c>
      <c r="D14" s="30" t="n">
        <f aca="false">(C14*1210000)</f>
        <v>29766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89298</v>
      </c>
      <c r="K14" s="30" t="n">
        <f aca="false">(D14+F14+H14)*18%</f>
        <v>535788</v>
      </c>
      <c r="L14" s="30" t="n">
        <f aca="false">J14+K14</f>
        <v>625086</v>
      </c>
      <c r="M14" s="30" t="n">
        <f aca="false">(D14+F14+H14)*1.5%</f>
        <v>44649</v>
      </c>
      <c r="N14" s="30" t="n">
        <f aca="false">(D14+F14+H14)*8%</f>
        <v>238128</v>
      </c>
      <c r="O14" s="30" t="n">
        <f aca="false">M14+N14</f>
        <v>28277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72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73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71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71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71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71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71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71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7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/>
      <c r="K28" s="30"/>
      <c r="L28" s="30"/>
      <c r="M28" s="30"/>
      <c r="N28" s="30"/>
      <c r="O28" s="30"/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  <c r="T31" s="34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4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4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4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734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9298</v>
      </c>
      <c r="K40" s="40" t="n">
        <f aca="false">K41</f>
        <v>535788</v>
      </c>
      <c r="L40" s="40" t="n">
        <f aca="false">L41</f>
        <v>625086</v>
      </c>
      <c r="M40" s="40" t="n">
        <f aca="false">M41</f>
        <v>44649</v>
      </c>
      <c r="N40" s="40" t="n">
        <f aca="false">N41</f>
        <v>238128</v>
      </c>
      <c r="O40" s="40" t="n">
        <f aca="false">O41</f>
        <v>28277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210000)</f>
        <v>2734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89298</v>
      </c>
      <c r="K41" s="30" t="n">
        <f aca="false">(D41+F41+H41)*18%</f>
        <v>535788</v>
      </c>
      <c r="L41" s="30" t="n">
        <f aca="false">J41+K41</f>
        <v>625086</v>
      </c>
      <c r="M41" s="30" t="n">
        <f aca="false">(D41+F41+H41)*1.5%</f>
        <v>44649</v>
      </c>
      <c r="N41" s="30" t="n">
        <f aca="false">(D41+F41+H41)*8%</f>
        <v>238128</v>
      </c>
      <c r="O41" s="30" t="n">
        <f aca="false">M41+N41</f>
        <v>28277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2.64</v>
      </c>
      <c r="D42" s="53" t="n">
        <f aca="false">D8+D25+D27+D29+D31+D33+D35+D37+D40</f>
        <v>63694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63467</v>
      </c>
      <c r="K42" s="53" t="n">
        <f aca="false">K8+K25+K27+K29+K31+K33+K35+K37+K40</f>
        <v>11780802</v>
      </c>
      <c r="L42" s="53" t="n">
        <f aca="false">L8+L25+L27+L29+L31+L33+L35+L37+L40</f>
        <v>13744269</v>
      </c>
      <c r="M42" s="53" t="n">
        <f aca="false">M8+M25+M27+M29+M31+M33+M35+M37+M40</f>
        <v>981733.5</v>
      </c>
      <c r="N42" s="53" t="n">
        <f aca="false">N8+N25+N27+N29+N31+N33+N35+N37+N40</f>
        <v>5235912</v>
      </c>
      <c r="O42" s="53" t="n">
        <f aca="false">O8+O25+O27+O29+O31+O33+O35+O37+O40</f>
        <v>621764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58</v>
      </c>
      <c r="D43" s="56" t="n">
        <f aca="false">C41+C36+C34+C32+C30</f>
        <v>10.9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2.6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18</v>
      </c>
      <c r="E45" s="56" t="n">
        <f aca="false">13.68</f>
        <v>13.68</v>
      </c>
      <c r="F45" s="7" t="n">
        <f aca="false">D45-E45</f>
        <v>1.5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68</v>
      </c>
      <c r="D8" s="23" t="n">
        <f aca="false">SUM(D9:D24)</f>
        <v>40752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37104</v>
      </c>
      <c r="K8" s="23" t="n">
        <f aca="false">SUM(K9:K24)</f>
        <v>7422624</v>
      </c>
      <c r="L8" s="23" t="n">
        <f aca="false">SUM(L9:L24)</f>
        <v>8659728</v>
      </c>
      <c r="M8" s="23" t="n">
        <f aca="false">SUM(M9:M24)</f>
        <v>618552</v>
      </c>
      <c r="N8" s="23" t="n">
        <f aca="false">SUM(N9:N24)</f>
        <v>3298944</v>
      </c>
      <c r="O8" s="23" t="n">
        <f aca="false">SUM(O9:O24)</f>
        <v>391749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6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6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46</v>
      </c>
      <c r="D14" s="30" t="n">
        <f aca="false">(C14*1210000)</f>
        <v>29766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89298</v>
      </c>
      <c r="K14" s="30" t="n">
        <f aca="false">(D14+F14+H14)*18%</f>
        <v>535788</v>
      </c>
      <c r="L14" s="30" t="n">
        <f aca="false">J14+K14</f>
        <v>625086</v>
      </c>
      <c r="M14" s="30" t="n">
        <f aca="false">(D14+F14+H14)*1.5%</f>
        <v>44649</v>
      </c>
      <c r="N14" s="30" t="n">
        <f aca="false">(D14+F14+H14)*8%</f>
        <v>238128</v>
      </c>
      <c r="O14" s="30" t="n">
        <f aca="false">M14+N14</f>
        <v>28277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  <c r="T31" s="34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4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4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4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26</v>
      </c>
      <c r="D40" s="40" t="n">
        <f aca="false">D41</f>
        <v>2734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89298</v>
      </c>
      <c r="K40" s="40" t="n">
        <f aca="false">K41</f>
        <v>535788</v>
      </c>
      <c r="L40" s="40" t="n">
        <f aca="false">L41</f>
        <v>625086</v>
      </c>
      <c r="M40" s="40" t="n">
        <f aca="false">M41</f>
        <v>44649</v>
      </c>
      <c r="N40" s="40" t="n">
        <f aca="false">N41</f>
        <v>238128</v>
      </c>
      <c r="O40" s="40" t="n">
        <f aca="false">O41</f>
        <v>28277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26</v>
      </c>
      <c r="D41" s="30" t="n">
        <f aca="false">(C41*1210000)</f>
        <v>2734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89298</v>
      </c>
      <c r="K41" s="30" t="n">
        <f aca="false">(D41+F41+H41)*18%</f>
        <v>535788</v>
      </c>
      <c r="L41" s="30" t="n">
        <f aca="false">J41+K41</f>
        <v>625086</v>
      </c>
      <c r="M41" s="30" t="n">
        <f aca="false">(D41+F41+H41)*1.5%</f>
        <v>44649</v>
      </c>
      <c r="N41" s="30" t="n">
        <f aca="false">(D41+F41+H41)*8%</f>
        <v>238128</v>
      </c>
      <c r="O41" s="30" t="n">
        <f aca="false">M41+N41</f>
        <v>28277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2.64</v>
      </c>
      <c r="D42" s="53" t="n">
        <f aca="false">D8+D25+D27+D29+D31+D33+D35+D37+D40</f>
        <v>63694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63467</v>
      </c>
      <c r="K42" s="53" t="n">
        <f aca="false">K8+K25+K27+K29+K31+K33+K35+K37+K40</f>
        <v>11780802</v>
      </c>
      <c r="L42" s="53" t="n">
        <f aca="false">L8+L25+L27+L29+L31+L33+L35+L37+L40</f>
        <v>13744269</v>
      </c>
      <c r="M42" s="53" t="n">
        <f aca="false">M8+M25+M27+M29+M31+M33+M35+M37+M40</f>
        <v>981733.5</v>
      </c>
      <c r="N42" s="53" t="n">
        <f aca="false">N8+N25+N27+N29+N31+N33+N35+N37+N40</f>
        <v>5235912</v>
      </c>
      <c r="O42" s="53" t="n">
        <f aca="false">O8+O25+O27+O29+O31+O33+O35+O37+O40</f>
        <v>621764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58</v>
      </c>
      <c r="D43" s="56" t="n">
        <f aca="false">C41+C36+C34+C32+C30</f>
        <v>10.9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2.6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18</v>
      </c>
      <c r="E45" s="56" t="n">
        <f aca="false">13.68</f>
        <v>13.68</v>
      </c>
      <c r="F45" s="7" t="n">
        <f aca="false">D45-E45</f>
        <v>1.5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H42" activeCellId="0" sqref="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86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2" width="5.99"/>
    <col collapsed="false" customWidth="true" hidden="false" outlineLevel="0" max="6" min="6" style="1" width="8.74"/>
    <col collapsed="false" customWidth="true" hidden="false" outlineLevel="0" max="7" min="7" style="2" width="6.62"/>
    <col collapsed="false" customWidth="true" hidden="false" outlineLevel="0" max="9" min="8" style="1" width="9.62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3" width="11.12"/>
    <col collapsed="false" customWidth="true" hidden="false" outlineLevel="0" max="13" min="13" style="1" width="10.99"/>
    <col collapsed="false" customWidth="true" hidden="false" outlineLevel="0" max="14" min="14" style="1" width="11.49"/>
    <col collapsed="false" customWidth="true" hidden="false" outlineLevel="0" max="15" min="15" style="4" width="10.99"/>
    <col collapsed="false" customWidth="true" hidden="false" outlineLevel="0" max="16" min="16" style="1" width="10.87"/>
    <col collapsed="false" customWidth="true" hidden="false" outlineLevel="0" max="17" min="17" style="1" width="8.49"/>
    <col collapsed="false" customWidth="true" hidden="false" outlineLevel="0" max="19" min="18" style="1" width="10.99"/>
    <col collapsed="false" customWidth="true" hidden="false" outlineLevel="0" max="20" min="20" style="1" width="10.37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6.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1" t="s">
        <v>2</v>
      </c>
      <c r="D3" s="7"/>
      <c r="E3" s="8"/>
      <c r="F3" s="9"/>
      <c r="L3" s="1"/>
      <c r="O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2" t="s">
        <v>10</v>
      </c>
      <c r="R4" s="12" t="s">
        <v>11</v>
      </c>
      <c r="S4" s="12" t="s">
        <v>12</v>
      </c>
      <c r="T4" s="12" t="s">
        <v>13</v>
      </c>
    </row>
    <row r="5" customFormat="false" ht="30" hidden="false" customHeight="true" outlineLevel="0" collapsed="false">
      <c r="A5" s="10"/>
      <c r="B5" s="10"/>
      <c r="C5" s="12" t="s">
        <v>14</v>
      </c>
      <c r="D5" s="12" t="s">
        <v>15</v>
      </c>
      <c r="E5" s="12" t="s">
        <v>16</v>
      </c>
      <c r="F5" s="12"/>
      <c r="G5" s="15" t="s">
        <v>17</v>
      </c>
      <c r="H5" s="15"/>
      <c r="I5" s="12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</row>
    <row r="6" customFormat="false" ht="79.5" hidden="false" customHeight="true" outlineLevel="0" collapsed="false">
      <c r="A6" s="10"/>
      <c r="B6" s="10"/>
      <c r="C6" s="12"/>
      <c r="D6" s="12"/>
      <c r="E6" s="12" t="s">
        <v>18</v>
      </c>
      <c r="F6" s="12" t="s">
        <v>15</v>
      </c>
      <c r="G6" s="12" t="s">
        <v>18</v>
      </c>
      <c r="H6" s="15" t="s">
        <v>15</v>
      </c>
      <c r="I6" s="12"/>
      <c r="J6" s="14" t="s">
        <v>19</v>
      </c>
      <c r="K6" s="14" t="s">
        <v>20</v>
      </c>
      <c r="L6" s="16" t="s">
        <v>21</v>
      </c>
      <c r="M6" s="14" t="s">
        <v>22</v>
      </c>
      <c r="N6" s="14" t="s">
        <v>23</v>
      </c>
      <c r="O6" s="17" t="s">
        <v>21</v>
      </c>
      <c r="P6" s="14"/>
      <c r="Q6" s="12"/>
      <c r="R6" s="12"/>
      <c r="S6" s="12"/>
      <c r="T6" s="12"/>
    </row>
    <row r="7" customFormat="false" ht="18.75" hidden="false" customHeight="true" outlineLevel="0" collapsed="false">
      <c r="A7" s="18" t="s">
        <v>24</v>
      </c>
      <c r="B7" s="18" t="s">
        <v>25</v>
      </c>
      <c r="C7" s="18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8" t="s">
        <v>40</v>
      </c>
      <c r="R7" s="18" t="s">
        <v>41</v>
      </c>
      <c r="S7" s="18" t="s">
        <v>42</v>
      </c>
      <c r="T7" s="18" t="s">
        <v>43</v>
      </c>
    </row>
    <row r="8" customFormat="false" ht="15.75" hidden="false" customHeight="false" outlineLevel="0" collapsed="false">
      <c r="A8" s="20"/>
      <c r="B8" s="21" t="s">
        <v>44</v>
      </c>
      <c r="C8" s="22" t="n">
        <f aca="false">SUM(C9:C24)</f>
        <v>33.88</v>
      </c>
      <c r="D8" s="23" t="n">
        <f aca="false">SUM(D9:D24)</f>
        <v>40994800</v>
      </c>
      <c r="E8" s="24" t="n">
        <f aca="false">SUM(E9:E24)</f>
        <v>0</v>
      </c>
      <c r="F8" s="23" t="n">
        <f aca="false">SUM(F9:F24)</f>
        <v>0</v>
      </c>
      <c r="G8" s="25" t="n">
        <f aca="false">SUM(G9:G24)</f>
        <v>0.4</v>
      </c>
      <c r="H8" s="26" t="n">
        <f aca="false">SUM(H9:H24)</f>
        <v>484000</v>
      </c>
      <c r="I8" s="26"/>
      <c r="J8" s="23" t="n">
        <f aca="false">SUM(J9:J24)</f>
        <v>1244364</v>
      </c>
      <c r="K8" s="23" t="n">
        <f aca="false">SUM(K9:K24)</f>
        <v>7466184</v>
      </c>
      <c r="L8" s="23" t="n">
        <f aca="false">SUM(L9:L24)</f>
        <v>8710548</v>
      </c>
      <c r="M8" s="23" t="n">
        <f aca="false">SUM(M9:M24)</f>
        <v>622182</v>
      </c>
      <c r="N8" s="23" t="n">
        <f aca="false">SUM(N9:N24)</f>
        <v>3318304</v>
      </c>
      <c r="O8" s="23" t="n">
        <f aca="false">SUM(O9:O24)</f>
        <v>3940486</v>
      </c>
      <c r="P8" s="23"/>
      <c r="Q8" s="23"/>
      <c r="R8" s="23"/>
      <c r="S8" s="27"/>
      <c r="T8" s="20"/>
    </row>
    <row r="9" customFormat="false" ht="15.75" hidden="false" customHeight="false" outlineLevel="0" collapsed="false">
      <c r="A9" s="20" t="s">
        <v>24</v>
      </c>
      <c r="B9" s="28" t="s">
        <v>45</v>
      </c>
      <c r="C9" s="29" t="n">
        <v>2.65</v>
      </c>
      <c r="D9" s="30" t="n">
        <f aca="false">(C9*1210000)</f>
        <v>3206500</v>
      </c>
      <c r="E9" s="31"/>
      <c r="F9" s="32" t="n">
        <f aca="false">(E9*1150000)</f>
        <v>0</v>
      </c>
      <c r="G9" s="29"/>
      <c r="H9" s="32" t="n">
        <f aca="false">(G9*1150000)</f>
        <v>0</v>
      </c>
      <c r="I9" s="32" t="n">
        <v>1210000</v>
      </c>
      <c r="J9" s="30" t="n">
        <f aca="false">(D9+F9+H9)*3%</f>
        <v>96195</v>
      </c>
      <c r="K9" s="30" t="n">
        <f aca="false">(D9+F9+H9)*18%</f>
        <v>577170</v>
      </c>
      <c r="L9" s="30" t="n">
        <f aca="false">J9+K9</f>
        <v>673365</v>
      </c>
      <c r="M9" s="30" t="n">
        <f aca="false">(D9+F9+H9)*1.5%</f>
        <v>48097.5</v>
      </c>
      <c r="N9" s="30" t="n">
        <f aca="false">(D9+F9+H9)*8%</f>
        <v>256520</v>
      </c>
      <c r="O9" s="30" t="n">
        <f aca="false">M9+N9</f>
        <v>304617.5</v>
      </c>
      <c r="P9" s="30"/>
      <c r="Q9" s="30"/>
      <c r="R9" s="30"/>
      <c r="S9" s="20"/>
      <c r="T9" s="20"/>
    </row>
    <row r="10" customFormat="false" ht="15.75" hidden="false" customHeight="false" outlineLevel="0" collapsed="false">
      <c r="A10" s="20" t="s">
        <v>25</v>
      </c>
      <c r="B10" s="28" t="s">
        <v>46</v>
      </c>
      <c r="C10" s="29" t="n">
        <v>2.65</v>
      </c>
      <c r="D10" s="30" t="n">
        <f aca="false">(C10*1210000)</f>
        <v>3206500</v>
      </c>
      <c r="E10" s="33"/>
      <c r="F10" s="32" t="n">
        <f aca="false">(E10*1150000)</f>
        <v>0</v>
      </c>
      <c r="G10" s="29"/>
      <c r="H10" s="32" t="n">
        <f aca="false">(G10*1150000)</f>
        <v>0</v>
      </c>
      <c r="I10" s="32" t="n">
        <v>1210000</v>
      </c>
      <c r="J10" s="30" t="n">
        <f aca="false">(D10+F10+H10)*3%</f>
        <v>96195</v>
      </c>
      <c r="K10" s="30" t="n">
        <f aca="false">(D10+F10+H10)*18%</f>
        <v>577170</v>
      </c>
      <c r="L10" s="30" t="n">
        <f aca="false">J10+K10</f>
        <v>673365</v>
      </c>
      <c r="M10" s="30" t="n">
        <f aca="false">(D10+F10+H10)*1.5%</f>
        <v>48097.5</v>
      </c>
      <c r="N10" s="30" t="n">
        <f aca="false">(D10+F10+H10)*8%</f>
        <v>256520</v>
      </c>
      <c r="O10" s="30" t="n">
        <f aca="false">M10+N10</f>
        <v>304617.5</v>
      </c>
      <c r="P10" s="30"/>
      <c r="Q10" s="30"/>
      <c r="R10" s="30"/>
      <c r="S10" s="34"/>
      <c r="T10" s="34"/>
    </row>
    <row r="11" customFormat="false" ht="15.75" hidden="false" customHeight="false" outlineLevel="0" collapsed="false">
      <c r="A11" s="20" t="s">
        <v>26</v>
      </c>
      <c r="B11" s="35" t="s">
        <v>47</v>
      </c>
      <c r="C11" s="29" t="n">
        <v>2.66</v>
      </c>
      <c r="D11" s="30" t="n">
        <f aca="false">(C11*1210000)</f>
        <v>3218600</v>
      </c>
      <c r="E11" s="29"/>
      <c r="F11" s="32" t="n">
        <f aca="false">(E11*1150000)</f>
        <v>0</v>
      </c>
      <c r="G11" s="29" t="n">
        <v>0.2</v>
      </c>
      <c r="H11" s="32" t="n">
        <f aca="false">(G11*1210000)</f>
        <v>242000</v>
      </c>
      <c r="I11" s="32" t="n">
        <v>1210000</v>
      </c>
      <c r="J11" s="30" t="n">
        <f aca="false">(D11+F11+H11)*3%</f>
        <v>103818</v>
      </c>
      <c r="K11" s="30" t="n">
        <f aca="false">(D11+F11+H11)*18%</f>
        <v>622908</v>
      </c>
      <c r="L11" s="30" t="n">
        <f aca="false">J11+K11</f>
        <v>726726</v>
      </c>
      <c r="M11" s="30" t="n">
        <f aca="false">(D11+F11+H11)*1.5%</f>
        <v>51909</v>
      </c>
      <c r="N11" s="30" t="n">
        <f aca="false">(D11+F11+H11)*8%</f>
        <v>276848</v>
      </c>
      <c r="O11" s="30" t="n">
        <f aca="false">M11+N11</f>
        <v>328757</v>
      </c>
      <c r="P11" s="30"/>
      <c r="Q11" s="30"/>
      <c r="R11" s="30"/>
      <c r="S11" s="34"/>
      <c r="T11" s="34"/>
    </row>
    <row r="12" customFormat="false" ht="15.75" hidden="false" customHeight="false" outlineLevel="0" collapsed="false">
      <c r="A12" s="20" t="s">
        <v>27</v>
      </c>
      <c r="B12" s="36" t="s">
        <v>48</v>
      </c>
      <c r="C12" s="29" t="n">
        <v>2.67</v>
      </c>
      <c r="D12" s="30" t="n">
        <f aca="false">(C12*1210000)</f>
        <v>3230700</v>
      </c>
      <c r="E12" s="33"/>
      <c r="F12" s="32" t="n">
        <f aca="false">(E12*1150000)</f>
        <v>0</v>
      </c>
      <c r="G12" s="29"/>
      <c r="H12" s="32" t="n">
        <f aca="false">(G12*1150000)</f>
        <v>0</v>
      </c>
      <c r="I12" s="32" t="n">
        <v>1210000</v>
      </c>
      <c r="J12" s="30" t="n">
        <f aca="false">(D12+F12+H12)*3%</f>
        <v>96921</v>
      </c>
      <c r="K12" s="30" t="n">
        <f aca="false">(D12+F12+H12)*18%</f>
        <v>581526</v>
      </c>
      <c r="L12" s="30" t="n">
        <f aca="false">J12+K12</f>
        <v>678447</v>
      </c>
      <c r="M12" s="30" t="n">
        <f aca="false">(D12+F12+H12)*1.5%</f>
        <v>48460.5</v>
      </c>
      <c r="N12" s="30" t="n">
        <f aca="false">(D12+F12+H12)*8%</f>
        <v>258456</v>
      </c>
      <c r="O12" s="30" t="n">
        <f aca="false">M12+N12</f>
        <v>306916.5</v>
      </c>
      <c r="P12" s="30"/>
      <c r="Q12" s="30"/>
      <c r="R12" s="30"/>
      <c r="S12" s="34"/>
      <c r="T12" s="34"/>
    </row>
    <row r="13" customFormat="false" ht="15.75" hidden="false" customHeight="false" outlineLevel="0" collapsed="false">
      <c r="A13" s="20" t="s">
        <v>28</v>
      </c>
      <c r="B13" s="36" t="s">
        <v>49</v>
      </c>
      <c r="C13" s="29" t="n">
        <v>2.66</v>
      </c>
      <c r="D13" s="30" t="n">
        <f aca="false">(C13*1210000)</f>
        <v>3218600</v>
      </c>
      <c r="E13" s="33"/>
      <c r="F13" s="32" t="n">
        <f aca="false">(E13*1150000)</f>
        <v>0</v>
      </c>
      <c r="G13" s="29"/>
      <c r="H13" s="32" t="n">
        <f aca="false">(G13*1150000)</f>
        <v>0</v>
      </c>
      <c r="I13" s="32" t="n">
        <v>1210000</v>
      </c>
      <c r="J13" s="30" t="n">
        <f aca="false">(D13+F13+H13)*3%</f>
        <v>96558</v>
      </c>
      <c r="K13" s="30" t="n">
        <f aca="false">(D13+F13+H13)*18%</f>
        <v>579348</v>
      </c>
      <c r="L13" s="30" t="n">
        <f aca="false">J13+K13</f>
        <v>675906</v>
      </c>
      <c r="M13" s="30" t="n">
        <f aca="false">(D13+F13+H13)*1.5%</f>
        <v>48279</v>
      </c>
      <c r="N13" s="30" t="n">
        <f aca="false">(D13+F13+H13)*8%</f>
        <v>257488</v>
      </c>
      <c r="O13" s="30" t="n">
        <f aca="false">M13+N13</f>
        <v>305767</v>
      </c>
      <c r="P13" s="30"/>
      <c r="Q13" s="30"/>
      <c r="R13" s="30"/>
      <c r="S13" s="34"/>
      <c r="T13" s="34"/>
    </row>
    <row r="14" customFormat="false" ht="15.75" hidden="false" customHeight="false" outlineLevel="0" collapsed="false">
      <c r="A14" s="20" t="s">
        <v>29</v>
      </c>
      <c r="B14" s="36" t="s">
        <v>50</v>
      </c>
      <c r="C14" s="29" t="n">
        <v>2.66</v>
      </c>
      <c r="D14" s="30" t="n">
        <f aca="false">(C14*1210000)</f>
        <v>3218600</v>
      </c>
      <c r="E14" s="33"/>
      <c r="F14" s="32" t="n">
        <f aca="false">(E14*1150000)</f>
        <v>0</v>
      </c>
      <c r="G14" s="29"/>
      <c r="H14" s="32" t="n">
        <f aca="false">(G14*1150000)</f>
        <v>0</v>
      </c>
      <c r="I14" s="32" t="n">
        <v>1210000</v>
      </c>
      <c r="J14" s="30" t="n">
        <f aca="false">(D14+F14+H14)*3%</f>
        <v>96558</v>
      </c>
      <c r="K14" s="30" t="n">
        <f aca="false">(D14+F14+H14)*18%</f>
        <v>579348</v>
      </c>
      <c r="L14" s="30" t="n">
        <f aca="false">J14+K14</f>
        <v>675906</v>
      </c>
      <c r="M14" s="30" t="n">
        <f aca="false">(D14+F14+H14)*1.5%</f>
        <v>48279</v>
      </c>
      <c r="N14" s="30" t="n">
        <f aca="false">(D14+F14+H14)*8%</f>
        <v>257488</v>
      </c>
      <c r="O14" s="30" t="n">
        <f aca="false">M14+N14</f>
        <v>305767</v>
      </c>
      <c r="P14" s="30"/>
      <c r="Q14" s="30"/>
      <c r="R14" s="30"/>
      <c r="S14" s="34"/>
      <c r="T14" s="34"/>
    </row>
    <row r="15" customFormat="false" ht="15.75" hidden="false" customHeight="false" outlineLevel="0" collapsed="false">
      <c r="A15" s="20" t="s">
        <v>30</v>
      </c>
      <c r="B15" s="36" t="s">
        <v>51</v>
      </c>
      <c r="C15" s="29" t="n">
        <v>2.26</v>
      </c>
      <c r="D15" s="30" t="n">
        <f aca="false">(C15*1210000)</f>
        <v>2734600</v>
      </c>
      <c r="E15" s="33"/>
      <c r="F15" s="32" t="n">
        <f aca="false">(E15*1150000)</f>
        <v>0</v>
      </c>
      <c r="G15" s="29"/>
      <c r="H15" s="32" t="n">
        <f aca="false">(G15*1150000)</f>
        <v>0</v>
      </c>
      <c r="I15" s="32" t="n">
        <v>1210000</v>
      </c>
      <c r="J15" s="30" t="n">
        <f aca="false">(D15+F15+H15)*3%</f>
        <v>82038</v>
      </c>
      <c r="K15" s="30" t="n">
        <f aca="false">(D15+F15+H15)*18%</f>
        <v>492228</v>
      </c>
      <c r="L15" s="30" t="n">
        <f aca="false">J15+K15</f>
        <v>574266</v>
      </c>
      <c r="M15" s="30" t="n">
        <f aca="false">(D15+F15+H15)*1.5%</f>
        <v>41019</v>
      </c>
      <c r="N15" s="30" t="n">
        <f aca="false">(D15+F15+H15)*8%</f>
        <v>218768</v>
      </c>
      <c r="O15" s="30" t="n">
        <f aca="false">M15+N15</f>
        <v>259787</v>
      </c>
      <c r="P15" s="30"/>
      <c r="Q15" s="30"/>
      <c r="R15" s="30"/>
      <c r="S15" s="34"/>
      <c r="T15" s="34"/>
    </row>
    <row r="16" customFormat="false" ht="15.75" hidden="false" customHeight="false" outlineLevel="0" collapsed="false">
      <c r="A16" s="20" t="s">
        <v>31</v>
      </c>
      <c r="B16" s="37" t="s">
        <v>52</v>
      </c>
      <c r="C16" s="29" t="n">
        <v>2.67</v>
      </c>
      <c r="D16" s="30" t="n">
        <f aca="false">(C16*1210000)</f>
        <v>3230700</v>
      </c>
      <c r="E16" s="33"/>
      <c r="F16" s="32" t="n">
        <f aca="false">(E16*1150000)</f>
        <v>0</v>
      </c>
      <c r="G16" s="29" t="n">
        <v>0.2</v>
      </c>
      <c r="H16" s="32" t="n">
        <f aca="false">(G16*1210000)</f>
        <v>242000</v>
      </c>
      <c r="I16" s="32" t="n">
        <v>1210000</v>
      </c>
      <c r="J16" s="30" t="n">
        <f aca="false">(D16+F16+H16)*3%</f>
        <v>104181</v>
      </c>
      <c r="K16" s="30" t="n">
        <f aca="false">(D16+F16+H16)*18%</f>
        <v>625086</v>
      </c>
      <c r="L16" s="30" t="n">
        <f aca="false">J16+K16</f>
        <v>729267</v>
      </c>
      <c r="M16" s="30" t="n">
        <f aca="false">(D16+F16+H16)*1.5%</f>
        <v>52090.5</v>
      </c>
      <c r="N16" s="30" t="n">
        <f aca="false">(D16+F16+H16)*8%</f>
        <v>277816</v>
      </c>
      <c r="O16" s="30" t="n">
        <f aca="false">M16+N16</f>
        <v>329906.5</v>
      </c>
      <c r="P16" s="30"/>
      <c r="Q16" s="30"/>
      <c r="R16" s="30"/>
      <c r="S16" s="34"/>
      <c r="T16" s="34"/>
    </row>
    <row r="17" customFormat="false" ht="15.75" hidden="false" customHeight="false" outlineLevel="0" collapsed="false">
      <c r="A17" s="20" t="s">
        <v>32</v>
      </c>
      <c r="B17" s="35" t="s">
        <v>53</v>
      </c>
      <c r="C17" s="29" t="n">
        <v>2.26</v>
      </c>
      <c r="D17" s="30" t="n">
        <f aca="false">(C17*1210000)</f>
        <v>2734600</v>
      </c>
      <c r="E17" s="33"/>
      <c r="F17" s="32" t="n">
        <f aca="false">(E17*1150000)</f>
        <v>0</v>
      </c>
      <c r="G17" s="29"/>
      <c r="H17" s="32" t="n">
        <f aca="false">(G17*1150000)</f>
        <v>0</v>
      </c>
      <c r="I17" s="32" t="n">
        <v>1210000</v>
      </c>
      <c r="J17" s="30" t="n">
        <f aca="false">(D17+F17+H17)*3%</f>
        <v>82038</v>
      </c>
      <c r="K17" s="30" t="n">
        <f aca="false">(D17+F17+H17)*18%</f>
        <v>492228</v>
      </c>
      <c r="L17" s="30" t="n">
        <f aca="false">J17+K17</f>
        <v>574266</v>
      </c>
      <c r="M17" s="30" t="n">
        <f aca="false">(D17+F17+H17)*1.5%</f>
        <v>41019</v>
      </c>
      <c r="N17" s="30" t="n">
        <f aca="false">(D17+F17+H17)*8%</f>
        <v>218768</v>
      </c>
      <c r="O17" s="30" t="n">
        <f aca="false">M17+N17</f>
        <v>259787</v>
      </c>
      <c r="P17" s="30"/>
      <c r="Q17" s="30"/>
      <c r="R17" s="30"/>
      <c r="S17" s="34"/>
      <c r="T17" s="34"/>
    </row>
    <row r="18" customFormat="false" ht="15.75" hidden="false" customHeight="false" outlineLevel="0" collapsed="false">
      <c r="A18" s="20" t="s">
        <v>33</v>
      </c>
      <c r="B18" s="35" t="s">
        <v>54</v>
      </c>
      <c r="C18" s="29" t="n">
        <v>2.06</v>
      </c>
      <c r="D18" s="30" t="n">
        <f aca="false">(C18*1210000)</f>
        <v>2492600</v>
      </c>
      <c r="E18" s="33"/>
      <c r="F18" s="32" t="n">
        <f aca="false">(E18*1150000)</f>
        <v>0</v>
      </c>
      <c r="G18" s="29"/>
      <c r="H18" s="32" t="n">
        <f aca="false">(G18*1150000)</f>
        <v>0</v>
      </c>
      <c r="I18" s="32" t="n">
        <v>1210000</v>
      </c>
      <c r="J18" s="30" t="n">
        <f aca="false">(D18+F18+H18)*3%</f>
        <v>74778</v>
      </c>
      <c r="K18" s="30" t="n">
        <f aca="false">(D18+F18+H18)*18%</f>
        <v>448668</v>
      </c>
      <c r="L18" s="30" t="n">
        <f aca="false">J18+K18</f>
        <v>523446</v>
      </c>
      <c r="M18" s="30" t="n">
        <f aca="false">(D18+F18+H18)*1.5%</f>
        <v>37389</v>
      </c>
      <c r="N18" s="30" t="n">
        <f aca="false">(D18+F18+H18)*8%</f>
        <v>199408</v>
      </c>
      <c r="O18" s="30" t="n">
        <f aca="false">M18+N18</f>
        <v>236797</v>
      </c>
      <c r="P18" s="30"/>
      <c r="Q18" s="30"/>
      <c r="R18" s="30"/>
      <c r="S18" s="34"/>
      <c r="T18" s="34"/>
    </row>
    <row r="19" customFormat="false" ht="15.75" hidden="false" customHeight="false" outlineLevel="0" collapsed="false">
      <c r="A19" s="20" t="s">
        <v>34</v>
      </c>
      <c r="B19" s="35" t="s">
        <v>55</v>
      </c>
      <c r="C19" s="29" t="n">
        <v>2.1</v>
      </c>
      <c r="D19" s="30" t="n">
        <f aca="false">(C19*1210000)</f>
        <v>2541000</v>
      </c>
      <c r="E19" s="33"/>
      <c r="F19" s="32" t="n">
        <f aca="false">(E19*1150000)</f>
        <v>0</v>
      </c>
      <c r="G19" s="29"/>
      <c r="H19" s="32" t="n">
        <f aca="false">(G19*1150000)</f>
        <v>0</v>
      </c>
      <c r="I19" s="32" t="n">
        <v>1210000</v>
      </c>
      <c r="J19" s="30" t="n">
        <f aca="false">(D19+F19+H19)*3%</f>
        <v>76230</v>
      </c>
      <c r="K19" s="30" t="n">
        <f aca="false">(D19+F19+H19)*18%</f>
        <v>457380</v>
      </c>
      <c r="L19" s="30" t="n">
        <f aca="false">J19+K19</f>
        <v>533610</v>
      </c>
      <c r="M19" s="30" t="n">
        <f aca="false">(D19+F19+H19)*1.5%</f>
        <v>38115</v>
      </c>
      <c r="N19" s="30" t="n">
        <f aca="false">(D19+F19+H19)*8%</f>
        <v>203280</v>
      </c>
      <c r="O19" s="30" t="n">
        <f aca="false">M19+N19</f>
        <v>241395</v>
      </c>
      <c r="P19" s="30"/>
      <c r="Q19" s="30"/>
      <c r="R19" s="30"/>
      <c r="S19" s="34"/>
      <c r="T19" s="34"/>
    </row>
    <row r="20" customFormat="false" ht="15.75" hidden="false" customHeight="false" outlineLevel="0" collapsed="false">
      <c r="A20" s="20" t="s">
        <v>35</v>
      </c>
      <c r="B20" s="35" t="s">
        <v>56</v>
      </c>
      <c r="C20" s="29" t="n">
        <v>2.26</v>
      </c>
      <c r="D20" s="30" t="n">
        <f aca="false">(C20*1210000)</f>
        <v>2734600</v>
      </c>
      <c r="E20" s="33"/>
      <c r="F20" s="32" t="n">
        <f aca="false">(E20*1150000)</f>
        <v>0</v>
      </c>
      <c r="G20" s="29"/>
      <c r="H20" s="32" t="n">
        <f aca="false">(G20*1150000)</f>
        <v>0</v>
      </c>
      <c r="I20" s="32" t="n">
        <v>1210000</v>
      </c>
      <c r="J20" s="30" t="n">
        <f aca="false">(D20+F20+H20)*3%</f>
        <v>82038</v>
      </c>
      <c r="K20" s="30" t="n">
        <f aca="false">(D20+F20+H20)*18%</f>
        <v>492228</v>
      </c>
      <c r="L20" s="30" t="n">
        <f aca="false">J20+K20</f>
        <v>574266</v>
      </c>
      <c r="M20" s="30" t="n">
        <f aca="false">(D20+F20+H20)*1.5%</f>
        <v>41019</v>
      </c>
      <c r="N20" s="30" t="n">
        <f aca="false">(D20+F20+H20)*8%</f>
        <v>218768</v>
      </c>
      <c r="O20" s="30" t="n">
        <f aca="false">M20+N20</f>
        <v>259787</v>
      </c>
      <c r="P20" s="30"/>
      <c r="Q20" s="30"/>
      <c r="R20" s="30"/>
      <c r="S20" s="34"/>
      <c r="T20" s="34"/>
    </row>
    <row r="21" customFormat="false" ht="15.75" hidden="false" customHeight="false" outlineLevel="0" collapsed="false">
      <c r="A21" s="20" t="s">
        <v>36</v>
      </c>
      <c r="B21" s="35" t="s">
        <v>57</v>
      </c>
      <c r="C21" s="29" t="n">
        <v>2.26</v>
      </c>
      <c r="D21" s="30" t="n">
        <f aca="false">(C21*1210000)</f>
        <v>2734600</v>
      </c>
      <c r="E21" s="33"/>
      <c r="F21" s="32" t="n">
        <f aca="false">(E21*1150000)</f>
        <v>0</v>
      </c>
      <c r="G21" s="29"/>
      <c r="H21" s="32" t="n">
        <f aca="false">(G21*1150000)</f>
        <v>0</v>
      </c>
      <c r="I21" s="32" t="n">
        <v>1210000</v>
      </c>
      <c r="J21" s="30" t="n">
        <f aca="false">(D21+F21+H21)*3%</f>
        <v>82038</v>
      </c>
      <c r="K21" s="30" t="n">
        <f aca="false">(D21+F21+H21)*18%</f>
        <v>492228</v>
      </c>
      <c r="L21" s="30" t="n">
        <f aca="false">J21+K21</f>
        <v>574266</v>
      </c>
      <c r="M21" s="30" t="n">
        <f aca="false">(D21+F21+H21)*1.5%</f>
        <v>41019</v>
      </c>
      <c r="N21" s="30" t="n">
        <f aca="false">(D21+F21+H21)*8%</f>
        <v>218768</v>
      </c>
      <c r="O21" s="30" t="n">
        <f aca="false">M21+N21</f>
        <v>259787</v>
      </c>
      <c r="P21" s="30"/>
      <c r="Q21" s="30"/>
      <c r="R21" s="30"/>
      <c r="S21" s="34"/>
      <c r="T21" s="34"/>
    </row>
    <row r="22" customFormat="false" ht="15.75" hidden="false" customHeight="false" outlineLevel="0" collapsed="false">
      <c r="A22" s="20" t="s">
        <v>37</v>
      </c>
      <c r="B22" s="35" t="s">
        <v>58</v>
      </c>
      <c r="C22" s="29" t="n">
        <v>2.06</v>
      </c>
      <c r="D22" s="30" t="n">
        <f aca="false">(C22*1210000)</f>
        <v>2492600</v>
      </c>
      <c r="E22" s="33"/>
      <c r="F22" s="32" t="n">
        <f aca="false">(E22*1150000)</f>
        <v>0</v>
      </c>
      <c r="G22" s="29"/>
      <c r="H22" s="32" t="n">
        <f aca="false">(G22*1150000)</f>
        <v>0</v>
      </c>
      <c r="I22" s="32" t="n">
        <v>1210000</v>
      </c>
      <c r="J22" s="30" t="n">
        <f aca="false">(D22+F22+H22)*3%</f>
        <v>74778</v>
      </c>
      <c r="K22" s="30" t="n">
        <f aca="false">(D22+F22+H22)*18%</f>
        <v>448668</v>
      </c>
      <c r="L22" s="30" t="n">
        <f aca="false">J22+K22</f>
        <v>523446</v>
      </c>
      <c r="M22" s="30" t="n">
        <f aca="false">(D22+F22+H22)*1.5%</f>
        <v>37389</v>
      </c>
      <c r="N22" s="30" t="n">
        <f aca="false">(D22+F22+H22)*8%</f>
        <v>199408</v>
      </c>
      <c r="O22" s="30" t="n">
        <f aca="false">M22+N22</f>
        <v>236797</v>
      </c>
      <c r="P22" s="30"/>
      <c r="Q22" s="30"/>
      <c r="R22" s="30"/>
      <c r="S22" s="34"/>
      <c r="T22" s="34"/>
    </row>
    <row r="23" customFormat="false" ht="15.75" hidden="false" customHeight="false" outlineLevel="0" collapsed="false">
      <c r="A23" s="20"/>
      <c r="B23" s="34"/>
      <c r="C23" s="29"/>
      <c r="D23" s="30"/>
      <c r="E23" s="33"/>
      <c r="F23" s="32"/>
      <c r="G23" s="29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4"/>
      <c r="T23" s="34"/>
    </row>
    <row r="24" customFormat="false" ht="15.75" hidden="false" customHeight="false" outlineLevel="0" collapsed="false">
      <c r="A24" s="20"/>
      <c r="B24" s="34"/>
      <c r="C24" s="29"/>
      <c r="D24" s="30"/>
      <c r="E24" s="33"/>
      <c r="F24" s="32"/>
      <c r="G24" s="29"/>
      <c r="H24" s="32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34"/>
    </row>
    <row r="25" customFormat="false" ht="20.25" hidden="false" customHeight="true" outlineLevel="0" collapsed="false">
      <c r="A25" s="20"/>
      <c r="B25" s="38" t="s">
        <v>59</v>
      </c>
      <c r="C25" s="39" t="n">
        <f aca="false">C26</f>
        <v>2.26</v>
      </c>
      <c r="D25" s="40" t="n">
        <f aca="false">D26</f>
        <v>273460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40"/>
      <c r="I25" s="40"/>
      <c r="J25" s="40" t="n">
        <f aca="false">J26</f>
        <v>82038</v>
      </c>
      <c r="K25" s="40" t="n">
        <f aca="false">K26</f>
        <v>492228</v>
      </c>
      <c r="L25" s="40" t="n">
        <f aca="false">L26</f>
        <v>574266</v>
      </c>
      <c r="M25" s="40" t="n">
        <f aca="false">M26</f>
        <v>41019</v>
      </c>
      <c r="N25" s="40" t="n">
        <f aca="false">N26</f>
        <v>218768</v>
      </c>
      <c r="O25" s="40" t="n">
        <f aca="false">O26</f>
        <v>259787</v>
      </c>
      <c r="P25" s="40"/>
      <c r="Q25" s="40"/>
      <c r="R25" s="40"/>
      <c r="S25" s="41"/>
      <c r="T25" s="41"/>
    </row>
    <row r="26" customFormat="false" ht="20.25" hidden="false" customHeight="true" outlineLevel="0" collapsed="false">
      <c r="A26" s="20" t="n">
        <v>15</v>
      </c>
      <c r="B26" s="42" t="s">
        <v>60</v>
      </c>
      <c r="C26" s="29" t="n">
        <v>2.26</v>
      </c>
      <c r="D26" s="30" t="n">
        <f aca="false">(C26*1210000)</f>
        <v>2734600</v>
      </c>
      <c r="E26" s="33"/>
      <c r="F26" s="26"/>
      <c r="G26" s="29"/>
      <c r="H26" s="32"/>
      <c r="I26" s="32" t="n">
        <v>1210000</v>
      </c>
      <c r="J26" s="30" t="n">
        <f aca="false">(D26+F26+H26)*3%</f>
        <v>82038</v>
      </c>
      <c r="K26" s="30" t="n">
        <f aca="false">(D26+F26+H26)*18%</f>
        <v>492228</v>
      </c>
      <c r="L26" s="30" t="n">
        <f aca="false">J26+K26</f>
        <v>574266</v>
      </c>
      <c r="M26" s="30" t="n">
        <f aca="false">(D26+F26+H26)*1.5%</f>
        <v>41019</v>
      </c>
      <c r="N26" s="30" t="n">
        <f aca="false">(D26+F26+H26)*8%</f>
        <v>218768</v>
      </c>
      <c r="O26" s="30" t="n">
        <f aca="false">M26+N26</f>
        <v>259787</v>
      </c>
      <c r="P26" s="30"/>
      <c r="Q26" s="30"/>
      <c r="R26" s="30"/>
      <c r="S26" s="41"/>
      <c r="T26" s="41"/>
    </row>
    <row r="27" customFormat="false" ht="20.25" hidden="false" customHeight="true" outlineLevel="0" collapsed="false">
      <c r="A27" s="20"/>
      <c r="B27" s="41" t="s">
        <v>61</v>
      </c>
      <c r="C27" s="43" t="n">
        <f aca="false">C28</f>
        <v>0</v>
      </c>
      <c r="D27" s="40" t="n">
        <f aca="false">D28</f>
        <v>0</v>
      </c>
      <c r="E27" s="44" t="n">
        <f aca="false">E28</f>
        <v>0</v>
      </c>
      <c r="F27" s="26"/>
      <c r="G27" s="44" t="n">
        <f aca="false">G28</f>
        <v>0</v>
      </c>
      <c r="H27" s="45" t="n">
        <f aca="false">H28</f>
        <v>0</v>
      </c>
      <c r="I27" s="45"/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/>
      <c r="Q27" s="40"/>
      <c r="R27" s="40"/>
      <c r="S27" s="41"/>
      <c r="T27" s="41"/>
    </row>
    <row r="28" customFormat="false" ht="20.25" hidden="false" customHeight="true" outlineLevel="0" collapsed="false">
      <c r="A28" s="20"/>
      <c r="B28" s="34"/>
      <c r="C28" s="29"/>
      <c r="D28" s="30"/>
      <c r="E28" s="33"/>
      <c r="F28" s="26"/>
      <c r="G28" s="29"/>
      <c r="H28" s="32"/>
      <c r="I28" s="32"/>
      <c r="J28" s="30" t="n">
        <f aca="false">(D28+F28+H28)*3%</f>
        <v>0</v>
      </c>
      <c r="K28" s="30" t="n">
        <f aca="false">(D28+F28+H28)*18%</f>
        <v>0</v>
      </c>
      <c r="L28" s="30" t="n">
        <f aca="false">J28+K28</f>
        <v>0</v>
      </c>
      <c r="M28" s="30" t="n">
        <f aca="false">(D28+F28+H28)*1.5%</f>
        <v>0</v>
      </c>
      <c r="N28" s="30" t="n">
        <f aca="false">(D28+F28+H28)*8%</f>
        <v>0</v>
      </c>
      <c r="O28" s="30" t="n">
        <f aca="false">M28+N28</f>
        <v>0</v>
      </c>
      <c r="P28" s="30"/>
      <c r="Q28" s="30"/>
      <c r="R28" s="30"/>
      <c r="S28" s="41"/>
      <c r="T28" s="41"/>
    </row>
    <row r="29" customFormat="false" ht="20.25" hidden="false" customHeight="true" outlineLevel="0" collapsed="false">
      <c r="A29" s="20"/>
      <c r="B29" s="41" t="s">
        <v>62</v>
      </c>
      <c r="C29" s="43" t="n">
        <f aca="false">C30</f>
        <v>2.26</v>
      </c>
      <c r="D29" s="40" t="n">
        <f aca="false">D30</f>
        <v>2734600</v>
      </c>
      <c r="E29" s="44" t="n">
        <f aca="false">E30</f>
        <v>0</v>
      </c>
      <c r="F29" s="26"/>
      <c r="G29" s="44" t="n">
        <f aca="false">G30</f>
        <v>0.15</v>
      </c>
      <c r="H29" s="45" t="n">
        <f aca="false">H30</f>
        <v>181500</v>
      </c>
      <c r="I29" s="45"/>
      <c r="J29" s="40" t="n">
        <f aca="false">J30</f>
        <v>87483</v>
      </c>
      <c r="K29" s="40" t="n">
        <f aca="false">K30</f>
        <v>524898</v>
      </c>
      <c r="L29" s="40" t="n">
        <f aca="false">L30</f>
        <v>612381</v>
      </c>
      <c r="M29" s="40" t="n">
        <f aca="false">M30</f>
        <v>43741.5</v>
      </c>
      <c r="N29" s="40" t="n">
        <f aca="false">N30</f>
        <v>233288</v>
      </c>
      <c r="O29" s="40" t="n">
        <f aca="false">O30</f>
        <v>277029.5</v>
      </c>
      <c r="P29" s="40"/>
      <c r="Q29" s="40"/>
      <c r="R29" s="40"/>
      <c r="S29" s="41"/>
      <c r="T29" s="41"/>
    </row>
    <row r="30" customFormat="false" ht="20.25" hidden="false" customHeight="true" outlineLevel="0" collapsed="false">
      <c r="A30" s="20" t="n">
        <v>16</v>
      </c>
      <c r="B30" s="34" t="s">
        <v>63</v>
      </c>
      <c r="C30" s="29" t="n">
        <v>2.26</v>
      </c>
      <c r="D30" s="30" t="n">
        <f aca="false">(C30*1210000)</f>
        <v>2734600</v>
      </c>
      <c r="E30" s="33"/>
      <c r="F30" s="26"/>
      <c r="G30" s="29" t="n">
        <v>0.15</v>
      </c>
      <c r="H30" s="32" t="n">
        <f aca="false">(G30*1210000)</f>
        <v>181500</v>
      </c>
      <c r="I30" s="32" t="n">
        <v>1210000</v>
      </c>
      <c r="J30" s="30" t="n">
        <f aca="false">(D30+F30+H30)*3%</f>
        <v>87483</v>
      </c>
      <c r="K30" s="30" t="n">
        <f aca="false">(D30+F30+H30)*18%</f>
        <v>524898</v>
      </c>
      <c r="L30" s="30" t="n">
        <f aca="false">J30+K30</f>
        <v>612381</v>
      </c>
      <c r="M30" s="30" t="n">
        <f aca="false">(D30+F30+H30)*1.5%</f>
        <v>43741.5</v>
      </c>
      <c r="N30" s="30" t="n">
        <f aca="false">(D30+F30+H30)*8%</f>
        <v>233288</v>
      </c>
      <c r="O30" s="30" t="n">
        <f aca="false">M30+N30</f>
        <v>277029.5</v>
      </c>
      <c r="P30" s="30"/>
      <c r="Q30" s="30"/>
      <c r="R30" s="30"/>
      <c r="S30" s="41"/>
      <c r="T30" s="41"/>
    </row>
    <row r="31" customFormat="false" ht="15.75" hidden="false" customHeight="false" outlineLevel="0" collapsed="false">
      <c r="A31" s="20"/>
      <c r="B31" s="41" t="s">
        <v>64</v>
      </c>
      <c r="C31" s="43" t="n">
        <f aca="false">C32</f>
        <v>2.46</v>
      </c>
      <c r="D31" s="40" t="n">
        <f aca="false">D32</f>
        <v>2976600</v>
      </c>
      <c r="E31" s="45" t="n">
        <f aca="false">E32</f>
        <v>0</v>
      </c>
      <c r="F31" s="26"/>
      <c r="G31" s="44" t="n">
        <f aca="false">G32</f>
        <v>0.15</v>
      </c>
      <c r="H31" s="45" t="n">
        <f aca="false">H32</f>
        <v>181500</v>
      </c>
      <c r="I31" s="45"/>
      <c r="J31" s="40" t="n">
        <f aca="false">J32</f>
        <v>94743</v>
      </c>
      <c r="K31" s="40" t="n">
        <f aca="false">K32</f>
        <v>568458</v>
      </c>
      <c r="L31" s="40" t="n">
        <f aca="false">L32</f>
        <v>663201</v>
      </c>
      <c r="M31" s="40" t="n">
        <f aca="false">M32</f>
        <v>47371.5</v>
      </c>
      <c r="N31" s="40" t="n">
        <f aca="false">N32</f>
        <v>252648</v>
      </c>
      <c r="O31" s="40" t="n">
        <f aca="false">O32</f>
        <v>300019.5</v>
      </c>
      <c r="P31" s="40"/>
      <c r="Q31" s="40"/>
      <c r="R31" s="40"/>
      <c r="S31" s="40"/>
      <c r="T31" s="34"/>
    </row>
    <row r="32" customFormat="false" ht="15.75" hidden="false" customHeight="false" outlineLevel="0" collapsed="false">
      <c r="A32" s="20" t="n">
        <v>17</v>
      </c>
      <c r="B32" s="34" t="s">
        <v>65</v>
      </c>
      <c r="C32" s="29" t="n">
        <v>2.46</v>
      </c>
      <c r="D32" s="30" t="n">
        <f aca="false">(C32*1210000)</f>
        <v>2976600</v>
      </c>
      <c r="E32" s="33"/>
      <c r="F32" s="26"/>
      <c r="G32" s="29" t="n">
        <v>0.15</v>
      </c>
      <c r="H32" s="32" t="n">
        <f aca="false">(G32*1210000)</f>
        <v>181500</v>
      </c>
      <c r="I32" s="32" t="n">
        <v>1210000</v>
      </c>
      <c r="J32" s="30" t="n">
        <f aca="false">(D32+F32+H32)*3%</f>
        <v>94743</v>
      </c>
      <c r="K32" s="30" t="n">
        <f aca="false">(D32+F32+H32)*18%</f>
        <v>568458</v>
      </c>
      <c r="L32" s="30" t="n">
        <f aca="false">J32+K32</f>
        <v>663201</v>
      </c>
      <c r="M32" s="30" t="n">
        <f aca="false">(D32+F32+H32)*1.5%</f>
        <v>47371.5</v>
      </c>
      <c r="N32" s="30" t="n">
        <f aca="false">(D32+F32+H32)*8%</f>
        <v>252648</v>
      </c>
      <c r="O32" s="30" t="n">
        <f aca="false">M32+N32</f>
        <v>300019.5</v>
      </c>
      <c r="P32" s="30"/>
      <c r="Q32" s="30"/>
      <c r="R32" s="30"/>
      <c r="S32" s="30"/>
      <c r="T32" s="34"/>
    </row>
    <row r="33" customFormat="false" ht="20.25" hidden="false" customHeight="true" outlineLevel="0" collapsed="false">
      <c r="A33" s="20"/>
      <c r="B33" s="41" t="s">
        <v>66</v>
      </c>
      <c r="C33" s="43" t="n">
        <f aca="false">C34</f>
        <v>2.25</v>
      </c>
      <c r="D33" s="40" t="n">
        <f aca="false">D34</f>
        <v>2722500</v>
      </c>
      <c r="E33" s="45" t="n">
        <f aca="false">E34</f>
        <v>0</v>
      </c>
      <c r="F33" s="26"/>
      <c r="G33" s="44" t="n">
        <f aca="false">G34</f>
        <v>0</v>
      </c>
      <c r="H33" s="45" t="n">
        <f aca="false">H34</f>
        <v>0</v>
      </c>
      <c r="I33" s="45"/>
      <c r="J33" s="23" t="n">
        <f aca="false">J34</f>
        <v>81675</v>
      </c>
      <c r="K33" s="23" t="n">
        <f aca="false">K34</f>
        <v>490050</v>
      </c>
      <c r="L33" s="23" t="n">
        <f aca="false">L34</f>
        <v>571725</v>
      </c>
      <c r="M33" s="23" t="n">
        <f aca="false">M34</f>
        <v>40837.5</v>
      </c>
      <c r="N33" s="23" t="n">
        <f aca="false">N34</f>
        <v>217800</v>
      </c>
      <c r="O33" s="23" t="n">
        <f aca="false">O34</f>
        <v>258637.5</v>
      </c>
      <c r="P33" s="23"/>
      <c r="Q33" s="23"/>
      <c r="R33" s="23"/>
      <c r="S33" s="41"/>
      <c r="T33" s="41"/>
    </row>
    <row r="34" customFormat="false" ht="20.25" hidden="false" customHeight="true" outlineLevel="0" collapsed="false">
      <c r="A34" s="20" t="n">
        <v>18</v>
      </c>
      <c r="B34" s="34" t="s">
        <v>67</v>
      </c>
      <c r="C34" s="29" t="n">
        <v>2.25</v>
      </c>
      <c r="D34" s="30" t="n">
        <f aca="false">(C34*1210000)</f>
        <v>2722500</v>
      </c>
      <c r="E34" s="46"/>
      <c r="F34" s="26"/>
      <c r="G34" s="29"/>
      <c r="H34" s="32" t="n">
        <f aca="false">(G34*1150000)</f>
        <v>0</v>
      </c>
      <c r="I34" s="32" t="n">
        <v>1210000</v>
      </c>
      <c r="J34" s="30" t="n">
        <f aca="false">(D34+F34+H34)*3%</f>
        <v>81675</v>
      </c>
      <c r="K34" s="30" t="n">
        <f aca="false">(D34+F34+H34)*18%</f>
        <v>490050</v>
      </c>
      <c r="L34" s="30" t="n">
        <f aca="false">J34+K34</f>
        <v>571725</v>
      </c>
      <c r="M34" s="30" t="n">
        <f aca="false">(D34+F34+H34)*1.5%</f>
        <v>40837.5</v>
      </c>
      <c r="N34" s="30" t="n">
        <f aca="false">(D34+F34+H34)*8%</f>
        <v>217800</v>
      </c>
      <c r="O34" s="30" t="n">
        <f aca="false">M34+N34</f>
        <v>258637.5</v>
      </c>
      <c r="P34" s="30"/>
      <c r="Q34" s="30"/>
      <c r="R34" s="30"/>
      <c r="S34" s="41"/>
      <c r="T34" s="41"/>
    </row>
    <row r="35" customFormat="false" ht="20.25" hidden="false" customHeight="true" outlineLevel="0" collapsed="false">
      <c r="A35" s="20"/>
      <c r="B35" s="41" t="s">
        <v>68</v>
      </c>
      <c r="C35" s="47" t="n">
        <f aca="false">C36</f>
        <v>1.75</v>
      </c>
      <c r="D35" s="40" t="n">
        <f aca="false">D36</f>
        <v>2117500</v>
      </c>
      <c r="E35" s="45" t="n">
        <f aca="false">E36</f>
        <v>0</v>
      </c>
      <c r="F35" s="26"/>
      <c r="G35" s="45" t="n">
        <f aca="false">G36</f>
        <v>0</v>
      </c>
      <c r="H35" s="40"/>
      <c r="I35" s="40"/>
      <c r="J35" s="40" t="n">
        <f aca="false">J36</f>
        <v>63525</v>
      </c>
      <c r="K35" s="40" t="n">
        <f aca="false">K36</f>
        <v>381150</v>
      </c>
      <c r="L35" s="40" t="n">
        <f aca="false">L36</f>
        <v>444675</v>
      </c>
      <c r="M35" s="40" t="n">
        <f aca="false">M36</f>
        <v>31762.5</v>
      </c>
      <c r="N35" s="40" t="n">
        <f aca="false">N36</f>
        <v>169400</v>
      </c>
      <c r="O35" s="40" t="n">
        <f aca="false">O36</f>
        <v>201162.5</v>
      </c>
      <c r="P35" s="40"/>
      <c r="Q35" s="40"/>
      <c r="R35" s="40"/>
      <c r="S35" s="41"/>
      <c r="T35" s="41"/>
    </row>
    <row r="36" customFormat="false" ht="20.25" hidden="false" customHeight="true" outlineLevel="0" collapsed="false">
      <c r="A36" s="20" t="n">
        <v>19</v>
      </c>
      <c r="B36" s="34" t="s">
        <v>69</v>
      </c>
      <c r="C36" s="29" t="n">
        <v>1.75</v>
      </c>
      <c r="D36" s="30" t="n">
        <f aca="false">(C36*1210000)</f>
        <v>2117500</v>
      </c>
      <c r="E36" s="46"/>
      <c r="F36" s="26"/>
      <c r="G36" s="46"/>
      <c r="H36" s="40"/>
      <c r="I36" s="32" t="n">
        <v>1210000</v>
      </c>
      <c r="J36" s="30" t="n">
        <f aca="false">(D36+F36+H36)*3%</f>
        <v>63525</v>
      </c>
      <c r="K36" s="30" t="n">
        <f aca="false">(D36+F36+H36)*18%</f>
        <v>381150</v>
      </c>
      <c r="L36" s="30" t="n">
        <f aca="false">J36+K36</f>
        <v>444675</v>
      </c>
      <c r="M36" s="30" t="n">
        <f aca="false">(D36+F36+H36)*1.5%</f>
        <v>31762.5</v>
      </c>
      <c r="N36" s="30" t="n">
        <f aca="false">(D36+F36+H36)*8%</f>
        <v>169400</v>
      </c>
      <c r="O36" s="30" t="n">
        <f aca="false">M36+N36</f>
        <v>201162.5</v>
      </c>
      <c r="P36" s="30"/>
      <c r="Q36" s="30"/>
      <c r="R36" s="30"/>
      <c r="S36" s="41"/>
      <c r="T36" s="41"/>
    </row>
    <row r="37" customFormat="false" ht="20.25" hidden="false" customHeight="true" outlineLevel="0" collapsed="false">
      <c r="A37" s="20"/>
      <c r="B37" s="41" t="s">
        <v>70</v>
      </c>
      <c r="C37" s="47" t="n">
        <f aca="false">C38+C39</f>
        <v>5.72</v>
      </c>
      <c r="D37" s="40" t="n">
        <f aca="false">D38+D39</f>
        <v>6921200</v>
      </c>
      <c r="E37" s="44" t="n">
        <f aca="false">E38+E39</f>
        <v>0</v>
      </c>
      <c r="F37" s="40" t="n">
        <f aca="false">F38+F39</f>
        <v>0</v>
      </c>
      <c r="G37" s="44" t="n">
        <f aca="false">G38+G39</f>
        <v>0.55</v>
      </c>
      <c r="H37" s="45" t="n">
        <f aca="false">H38+H39</f>
        <v>665500</v>
      </c>
      <c r="I37" s="45"/>
      <c r="J37" s="40" t="n">
        <f aca="false">J38+J39</f>
        <v>227601</v>
      </c>
      <c r="K37" s="40" t="n">
        <f aca="false">K38+K39</f>
        <v>1365606</v>
      </c>
      <c r="L37" s="40" t="n">
        <f aca="false">L38+L39</f>
        <v>1593207</v>
      </c>
      <c r="M37" s="40" t="n">
        <f aca="false">M38+M39</f>
        <v>113800.5</v>
      </c>
      <c r="N37" s="40" t="n">
        <f aca="false">N38+N39</f>
        <v>606936</v>
      </c>
      <c r="O37" s="40" t="n">
        <f aca="false">O38+O39</f>
        <v>720736.5</v>
      </c>
      <c r="P37" s="40"/>
      <c r="Q37" s="40"/>
      <c r="R37" s="40"/>
      <c r="S37" s="41"/>
      <c r="T37" s="41"/>
    </row>
    <row r="38" customFormat="false" ht="20.25" hidden="false" customHeight="true" outlineLevel="0" collapsed="false">
      <c r="A38" s="20" t="n">
        <v>20</v>
      </c>
      <c r="B38" s="34" t="s">
        <v>71</v>
      </c>
      <c r="C38" s="29" t="n">
        <v>2.86</v>
      </c>
      <c r="D38" s="30" t="n">
        <f aca="false">C38*1210000</f>
        <v>3460600</v>
      </c>
      <c r="E38" s="33"/>
      <c r="F38" s="32"/>
      <c r="G38" s="29" t="n">
        <v>0.3</v>
      </c>
      <c r="H38" s="32" t="n">
        <f aca="false">(G38*1210000)</f>
        <v>363000</v>
      </c>
      <c r="I38" s="32" t="n">
        <v>1210000</v>
      </c>
      <c r="J38" s="30" t="n">
        <f aca="false">(D38+F38+H38)*3%</f>
        <v>114708</v>
      </c>
      <c r="K38" s="30" t="n">
        <f aca="false">(D38+F38+H38)*18%</f>
        <v>688248</v>
      </c>
      <c r="L38" s="30" t="n">
        <f aca="false">J38+K38</f>
        <v>802956</v>
      </c>
      <c r="M38" s="30" t="n">
        <f aca="false">(D38+F38+H38)*1.5%</f>
        <v>57354</v>
      </c>
      <c r="N38" s="30" t="n">
        <f aca="false">(D38+F38+H38)*8%</f>
        <v>305888</v>
      </c>
      <c r="O38" s="30" t="n">
        <f aca="false">M38+N38</f>
        <v>363242</v>
      </c>
      <c r="P38" s="30"/>
      <c r="Q38" s="30"/>
      <c r="R38" s="30"/>
      <c r="S38" s="30"/>
      <c r="T38" s="34"/>
    </row>
    <row r="39" customFormat="false" ht="20.25" hidden="false" customHeight="true" outlineLevel="0" collapsed="false">
      <c r="A39" s="20" t="n">
        <v>21</v>
      </c>
      <c r="B39" s="34" t="s">
        <v>72</v>
      </c>
      <c r="C39" s="29" t="n">
        <v>2.86</v>
      </c>
      <c r="D39" s="30" t="n">
        <f aca="false">C39*1210000</f>
        <v>3460600</v>
      </c>
      <c r="E39" s="33"/>
      <c r="F39" s="26"/>
      <c r="G39" s="29" t="n">
        <v>0.25</v>
      </c>
      <c r="H39" s="32" t="n">
        <f aca="false">(G39*1210000)</f>
        <v>302500</v>
      </c>
      <c r="I39" s="32" t="n">
        <v>1210000</v>
      </c>
      <c r="J39" s="30" t="n">
        <f aca="false">(D39+F39+H39)*3%</f>
        <v>112893</v>
      </c>
      <c r="K39" s="30" t="n">
        <f aca="false">(D39+F39+H39)*18%</f>
        <v>677358</v>
      </c>
      <c r="L39" s="30" t="n">
        <f aca="false">J39+K39</f>
        <v>790251</v>
      </c>
      <c r="M39" s="30" t="n">
        <f aca="false">(D39+F39+H39)*1.5%</f>
        <v>56446.5</v>
      </c>
      <c r="N39" s="30" t="n">
        <f aca="false">(D39+F39+H39)*8%</f>
        <v>301048</v>
      </c>
      <c r="O39" s="30" t="n">
        <f aca="false">M39+N39</f>
        <v>357494.5</v>
      </c>
      <c r="P39" s="30"/>
      <c r="Q39" s="30"/>
      <c r="R39" s="30"/>
      <c r="S39" s="30"/>
      <c r="T39" s="34"/>
    </row>
    <row r="40" customFormat="false" ht="20.25" hidden="false" customHeight="true" outlineLevel="0" collapsed="false">
      <c r="A40" s="41"/>
      <c r="B40" s="41" t="s">
        <v>73</v>
      </c>
      <c r="C40" s="48" t="n">
        <f aca="false">C41</f>
        <v>2.46</v>
      </c>
      <c r="D40" s="40" t="n">
        <f aca="false">D41</f>
        <v>2976600</v>
      </c>
      <c r="E40" s="49" t="n">
        <f aca="false">E41</f>
        <v>0</v>
      </c>
      <c r="F40" s="49" t="n">
        <f aca="false">F41</f>
        <v>0</v>
      </c>
      <c r="G40" s="49" t="n">
        <f aca="false">G41</f>
        <v>0.2</v>
      </c>
      <c r="H40" s="40"/>
      <c r="I40" s="40"/>
      <c r="J40" s="40" t="n">
        <f aca="false">J41</f>
        <v>96558</v>
      </c>
      <c r="K40" s="40" t="n">
        <f aca="false">K41</f>
        <v>579348</v>
      </c>
      <c r="L40" s="40" t="n">
        <f aca="false">L41</f>
        <v>675906</v>
      </c>
      <c r="M40" s="40" t="n">
        <f aca="false">M41</f>
        <v>48279</v>
      </c>
      <c r="N40" s="40" t="n">
        <f aca="false">N41</f>
        <v>257488</v>
      </c>
      <c r="O40" s="40" t="n">
        <f aca="false">O41</f>
        <v>305767</v>
      </c>
      <c r="P40" s="40"/>
      <c r="Q40" s="40"/>
      <c r="R40" s="40"/>
      <c r="S40" s="41"/>
      <c r="T40" s="41"/>
    </row>
    <row r="41" customFormat="false" ht="20.25" hidden="false" customHeight="true" outlineLevel="0" collapsed="false">
      <c r="A41" s="20" t="n">
        <v>22</v>
      </c>
      <c r="B41" s="34" t="s">
        <v>74</v>
      </c>
      <c r="C41" s="50" t="n">
        <v>2.46</v>
      </c>
      <c r="D41" s="30" t="n">
        <f aca="false">(C41*1210000)</f>
        <v>2976600</v>
      </c>
      <c r="E41" s="51"/>
      <c r="F41" s="26"/>
      <c r="G41" s="29" t="n">
        <v>0.2</v>
      </c>
      <c r="H41" s="32" t="n">
        <f aca="false">(G41*1210000)</f>
        <v>242000</v>
      </c>
      <c r="I41" s="32" t="n">
        <v>1210000</v>
      </c>
      <c r="J41" s="30" t="n">
        <f aca="false">(D41+F41+H41)*3%</f>
        <v>96558</v>
      </c>
      <c r="K41" s="30" t="n">
        <f aca="false">(D41+F41+H41)*18%</f>
        <v>579348</v>
      </c>
      <c r="L41" s="30" t="n">
        <f aca="false">J41+K41</f>
        <v>675906</v>
      </c>
      <c r="M41" s="30" t="n">
        <f aca="false">(D41+F41+H41)*1.5%</f>
        <v>48279</v>
      </c>
      <c r="N41" s="30" t="n">
        <f aca="false">(D41+F41+H41)*8%</f>
        <v>257488</v>
      </c>
      <c r="O41" s="30" t="n">
        <f aca="false">M41+N41</f>
        <v>305767</v>
      </c>
      <c r="P41" s="30"/>
      <c r="Q41" s="30"/>
      <c r="R41" s="30"/>
      <c r="S41" s="41"/>
      <c r="T41" s="41"/>
    </row>
    <row r="42" customFormat="false" ht="20.25" hidden="false" customHeight="true" outlineLevel="0" collapsed="false">
      <c r="A42" s="20"/>
      <c r="B42" s="41" t="s">
        <v>21</v>
      </c>
      <c r="C42" s="52" t="n">
        <f aca="false">C8+C25+C27+C29+C31+C33+C35+C37+C40</f>
        <v>53.04</v>
      </c>
      <c r="D42" s="53" t="n">
        <f aca="false">D8+D25+D27+D29+D31+D33+D35+D37+D40</f>
        <v>64178400</v>
      </c>
      <c r="E42" s="52" t="n">
        <f aca="false">E8+E25+E27+E29+E31+E33+E35+E37+E40</f>
        <v>0</v>
      </c>
      <c r="F42" s="53" t="n">
        <f aca="false">F8+F25+F27+F29+F31+F33+F35+F37+F40</f>
        <v>0</v>
      </c>
      <c r="G42" s="52" t="n">
        <f aca="false">G8+G25+G27+G29+G31+G33+G35+G37+G40</f>
        <v>1.45</v>
      </c>
      <c r="H42" s="53" t="n">
        <f aca="false">H8+H25+H27+H29+H31+H33+H35+H37+H40</f>
        <v>1512500</v>
      </c>
      <c r="I42" s="53"/>
      <c r="J42" s="53" t="n">
        <f aca="false">J8+J25+J27+J29+J31+J33+J35+J37+J40</f>
        <v>1977987</v>
      </c>
      <c r="K42" s="53" t="n">
        <f aca="false">K8+K25+K27+K29+K31+K33+K35+K37+K40</f>
        <v>11867922</v>
      </c>
      <c r="L42" s="53" t="n">
        <f aca="false">L8+L25+L27+L29+L31+L33+L35+L37+L40</f>
        <v>13845909</v>
      </c>
      <c r="M42" s="53" t="n">
        <f aca="false">M8+M25+M27+M29+M31+M33+M35+M37+M40</f>
        <v>988993.5</v>
      </c>
      <c r="N42" s="53" t="n">
        <f aca="false">N8+N25+N27+N29+N31+N33+N35+N37+N40</f>
        <v>5274632</v>
      </c>
      <c r="O42" s="53" t="n">
        <f aca="false">O8+O25+O27+O29+O31+O33+O35+O37+O40</f>
        <v>6263625.5</v>
      </c>
      <c r="P42" s="53"/>
      <c r="Q42" s="53"/>
      <c r="R42" s="53"/>
      <c r="S42" s="34"/>
      <c r="T42" s="34"/>
    </row>
    <row r="43" customFormat="false" ht="15.75" hidden="false" customHeight="false" outlineLevel="0" collapsed="false">
      <c r="C43" s="55" t="n">
        <f aca="false">C8+C37+D45</f>
        <v>54.98</v>
      </c>
      <c r="D43" s="56" t="n">
        <f aca="false">C41+C36+C34+C32+C30</f>
        <v>11.18</v>
      </c>
      <c r="E43" s="57"/>
      <c r="J43" s="58"/>
      <c r="K43" s="58"/>
      <c r="L43" s="59"/>
      <c r="M43" s="58"/>
      <c r="N43" s="58"/>
      <c r="O43" s="60"/>
    </row>
    <row r="44" customFormat="false" ht="15.75" hidden="false" customHeight="false" outlineLevel="0" collapsed="false">
      <c r="A44" s="5"/>
      <c r="B44" s="5"/>
      <c r="C44" s="52" t="n">
        <f aca="false">C8+C25+C37+D43+C27</f>
        <v>53.04</v>
      </c>
      <c r="D44" s="56" t="n">
        <f aca="false">0.7*6</f>
        <v>4.2</v>
      </c>
      <c r="E44" s="56"/>
      <c r="F44" s="61"/>
      <c r="G44" s="61"/>
      <c r="H44" s="61"/>
      <c r="I44" s="61"/>
      <c r="J44" s="5"/>
      <c r="K44" s="5"/>
      <c r="L44" s="62"/>
      <c r="M44" s="5"/>
      <c r="N44" s="5"/>
      <c r="O44" s="63"/>
    </row>
    <row r="45" customFormat="false" ht="17.25" hidden="false" customHeight="false" outlineLevel="0" collapsed="false">
      <c r="D45" s="64" t="n">
        <f aca="false">SUM(D43:D44)</f>
        <v>15.38</v>
      </c>
      <c r="E45" s="56" t="n">
        <f aca="false">13.68</f>
        <v>13.68</v>
      </c>
      <c r="F45" s="7" t="n">
        <f aca="false">D45-E45</f>
        <v>1.7</v>
      </c>
    </row>
    <row r="47" customFormat="false" ht="15.75" hidden="false" customHeight="false" outlineLevel="0" collapsed="false">
      <c r="D47" s="1" t="n">
        <v>2.76</v>
      </c>
    </row>
    <row r="48" customFormat="false" ht="15.75" hidden="false" customHeight="false" outlineLevel="0" collapsed="false">
      <c r="D48" s="1" t="n">
        <v>2.56</v>
      </c>
    </row>
    <row r="49" customFormat="false" ht="15.75" hidden="false" customHeight="false" outlineLevel="0" collapsed="false">
      <c r="D49" s="1" t="n">
        <v>2.56</v>
      </c>
    </row>
    <row r="50" customFormat="false" ht="15.75" hidden="false" customHeight="false" outlineLevel="0" collapsed="false">
      <c r="D50" s="1" t="n">
        <v>2.45</v>
      </c>
    </row>
    <row r="51" customFormat="false" ht="15.75" hidden="false" customHeight="false" outlineLevel="0" collapsed="false">
      <c r="D51" s="1" t="n">
        <v>3.35</v>
      </c>
    </row>
    <row r="53" customFormat="false" ht="15.75" hidden="false" customHeight="false" outlineLevel="0" collapsed="false">
      <c r="D53" s="65" t="n">
        <f aca="false">SUM(D47:D52)</f>
        <v>13.68</v>
      </c>
    </row>
  </sheetData>
  <mergeCells count="24">
    <mergeCell ref="A1:T1"/>
    <mergeCell ref="A2:T2"/>
    <mergeCell ref="A4:A6"/>
    <mergeCell ref="B4:B6"/>
    <mergeCell ref="C4:D4"/>
    <mergeCell ref="E4:F4"/>
    <mergeCell ref="G4:H4"/>
    <mergeCell ref="I4:I6"/>
    <mergeCell ref="J4:L5"/>
    <mergeCell ref="M4:O5"/>
    <mergeCell ref="P4:P6"/>
    <mergeCell ref="Q4:Q6"/>
    <mergeCell ref="R4:R6"/>
    <mergeCell ref="S4:S6"/>
    <mergeCell ref="T4:T6"/>
    <mergeCell ref="C5:C6"/>
    <mergeCell ref="D5:D6"/>
    <mergeCell ref="E5:F5"/>
    <mergeCell ref="G5:H5"/>
    <mergeCell ref="J43:K43"/>
    <mergeCell ref="M43:N43"/>
    <mergeCell ref="A44:B44"/>
    <mergeCell ref="J44:K44"/>
    <mergeCell ref="M44:N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3:00:13Z</dcterms:created>
  <dc:creator>lEt'sgO!</dc:creator>
  <dc:description/>
  <dc:language>en-US</dc:language>
  <cp:lastModifiedBy>WINNER</cp:lastModifiedBy>
  <cp:lastPrinted>2019-09-16T09:15:57Z</cp:lastPrinted>
  <dcterms:modified xsi:type="dcterms:W3CDTF">2019-09-16T09:16:51Z</dcterms:modified>
  <cp:revision>0</cp:revision>
  <dc:subject/>
  <dc:title/>
</cp:coreProperties>
</file>